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CommentsGraph" sheetId="2" state="visible" r:id="rId3"/>
    <sheet name="CommentsChart" sheetId="3" state="visible" r:id="rId4"/>
    <sheet name="Technical Issues Summary" sheetId="4" state="visible" r:id="rId5"/>
  </sheets>
  <definedNames>
    <definedName function="false" hidden="true" localSheetId="0" name="_xlnm._FilterDatabase" vbProcedure="false">Comments!$A$3:$AB$71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9</xdr:colOff>
                <xdr:row>2</xdr:row>
                <xdr:rowOff>6</xdr:rowOff>
              </xdr:from>
              <xdr:to>
                <xdr:col>4</xdr:col>
                <xdr:colOff>0</xdr:colOff>
                <xdr:row>3</xdr:row>
                <xdr:rowOff>-34</xdr:rowOff>
              </xdr:to>
            </anchor>
          </commentPr>
        </mc:Choice>
        <mc:Fallback/>
      </mc:AlternateContent>
    </comment>
    <comment ref="B501"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0</xdr:colOff>
                <xdr:row>487</xdr:row>
                <xdr:rowOff>2</xdr:rowOff>
              </xdr:from>
              <xdr:to>
                <xdr:col>5</xdr:col>
                <xdr:colOff>18</xdr:colOff>
                <xdr:row>489</xdr:row>
                <xdr:rowOff>29</xdr:rowOff>
              </xdr:to>
            </anchor>
          </commentPr>
        </mc:Choice>
        <mc:Fallback/>
      </mc:AlternateContent>
    </comment>
    <comment ref="B502"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9</xdr:row>
                <xdr:rowOff>62</xdr:rowOff>
              </xdr:from>
              <xdr:to>
                <xdr:col>6</xdr:col>
                <xdr:colOff>21</xdr:colOff>
                <xdr:row>491</xdr:row>
                <xdr:rowOff>38</xdr:rowOff>
              </xdr:to>
            </anchor>
          </commentPr>
        </mc:Choice>
        <mc:Fallback/>
      </mc:AlternateContent>
    </comment>
    <comment ref="B503"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89</xdr:row>
                <xdr:rowOff>113</xdr:rowOff>
              </xdr:from>
              <xdr:to>
                <xdr:col>6</xdr:col>
                <xdr:colOff>21</xdr:colOff>
                <xdr:row>493</xdr:row>
                <xdr:rowOff>4</xdr:rowOff>
              </xdr:to>
            </anchor>
          </commentPr>
        </mc:Choice>
        <mc:Fallback/>
      </mc:AlternateContent>
    </comment>
    <comment ref="B504"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0</xdr:row>
                <xdr:rowOff>11</xdr:rowOff>
              </xdr:from>
              <xdr:to>
                <xdr:col>6</xdr:col>
                <xdr:colOff>21</xdr:colOff>
                <xdr:row>494</xdr:row>
                <xdr:rowOff>21</xdr:rowOff>
              </xdr:to>
            </anchor>
          </commentPr>
        </mc:Choice>
        <mc:Fallback/>
      </mc:AlternateContent>
    </comment>
    <comment ref="B505"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1</xdr:row>
                <xdr:rowOff>11</xdr:rowOff>
              </xdr:from>
              <xdr:to>
                <xdr:col>6</xdr:col>
                <xdr:colOff>21</xdr:colOff>
                <xdr:row>494</xdr:row>
                <xdr:rowOff>55</xdr:rowOff>
              </xdr:to>
            </anchor>
          </commentPr>
        </mc:Choice>
        <mc:Fallback/>
      </mc:AlternateContent>
    </comment>
    <comment ref="B506"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2</xdr:row>
                <xdr:rowOff>11</xdr:rowOff>
              </xdr:from>
              <xdr:to>
                <xdr:col>6</xdr:col>
                <xdr:colOff>21</xdr:colOff>
                <xdr:row>495</xdr:row>
                <xdr:rowOff>21</xdr:rowOff>
              </xdr:to>
            </anchor>
          </commentPr>
        </mc:Choice>
        <mc:Fallback/>
      </mc:AlternateContent>
    </comment>
    <comment ref="B507"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4</xdr:row>
                <xdr:rowOff>11</xdr:rowOff>
              </xdr:from>
              <xdr:to>
                <xdr:col>6</xdr:col>
                <xdr:colOff>21</xdr:colOff>
                <xdr:row>496</xdr:row>
                <xdr:rowOff>4</xdr:rowOff>
              </xdr:to>
            </anchor>
          </commentPr>
        </mc:Choice>
        <mc:Fallback/>
      </mc:AlternateContent>
    </comment>
    <comment ref="B508" authorId="0">
      <text>
        <r>
          <rPr>
            <b val="true"/>
            <sz val="8"/>
            <color rgb="FF000000"/>
            <rFont val="Tahoma"/>
            <family val="0"/>
          </rPr>
          <t xml:space="preserve">David Halasz (dhala):
</t>
        </r>
        <r>
          <rPr>
            <sz val="8"/>
            <color rgb="FF000000"/>
            <rFont val="Tahoma"/>
            <family val="0"/>
          </rPr>
          <t xml:space="preserve">If you have any questions regarding this editorial review please contact me at the following email address: d.messina@ieee.org .
Sincerely,
Don Messina
IEEE Standards Program Manager, Document Development
732 465 6462
</t>
        </r>
      </text>
      <mc:AlternateContent>
        <mc:Choice Requires="v2">
          <commentPr autoFill="true" autoScale="false" colHidden="false" locked="false" rowHidden="false" textHAlign="justify" textVAlign="top">
            <anchor moveWithCells="false" sizeWithCells="false">
              <xdr:from>
                <xdr:col>2</xdr:col>
                <xdr:colOff>64</xdr:colOff>
                <xdr:row>494</xdr:row>
                <xdr:rowOff>62</xdr:rowOff>
              </xdr:from>
              <xdr:to>
                <xdr:col>6</xdr:col>
                <xdr:colOff>21</xdr:colOff>
                <xdr:row>496</xdr:row>
                <xdr:rowOff>5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0</xdr:colOff>
                <xdr:row>2</xdr:row>
                <xdr:rowOff>6</xdr:rowOff>
              </xdr:from>
              <xdr:to>
                <xdr:col>4</xdr:col>
                <xdr:colOff>0</xdr:colOff>
                <xdr:row>3</xdr:row>
                <xdr:rowOff>-42</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24</xdr:colOff>
                <xdr:row>2</xdr:row>
                <xdr:rowOff>6</xdr:rowOff>
              </xdr:from>
              <xdr:to>
                <xdr:col>6</xdr:col>
                <xdr:colOff>11</xdr:colOff>
                <xdr:row>3</xdr:row>
                <xdr:rowOff>-39</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2</xdr:row>
                <xdr:rowOff>6</xdr:rowOff>
              </xdr:from>
              <xdr:to>
                <xdr:col>5</xdr:col>
                <xdr:colOff>17</xdr:colOff>
                <xdr:row>3</xdr:row>
                <xdr:rowOff>-81</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74</xdr:colOff>
                <xdr:row>2</xdr:row>
                <xdr:rowOff>88</xdr:rowOff>
              </xdr:to>
            </anchor>
          </commentPr>
        </mc:Choice>
        <mc:Fallback/>
      </mc:AlternateContent>
    </comment>
    <comment ref="G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6</xdr:colOff>
                <xdr:row>2</xdr:row>
                <xdr:rowOff>98</xdr:rowOff>
              </xdr:to>
            </anchor>
          </commentPr>
        </mc:Choice>
        <mc:Fallback/>
      </mc:AlternateContent>
    </comment>
    <comment ref="H3"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5</xdr:colOff>
                <xdr:row>2</xdr:row>
                <xdr:rowOff>6</xdr:rowOff>
              </xdr:from>
              <xdr:to>
                <xdr:col>9</xdr:col>
                <xdr:colOff>25</xdr:colOff>
                <xdr:row>3</xdr:row>
                <xdr:rowOff>-46</xdr:rowOff>
              </xdr:to>
            </anchor>
          </commentPr>
        </mc:Choice>
        <mc:Fallback/>
      </mc:AlternateContent>
    </comment>
    <comment ref="I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39</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8</xdr:colOff>
                <xdr:row>2</xdr:row>
                <xdr:rowOff>6</xdr:rowOff>
              </xdr:from>
              <xdr:to>
                <xdr:col>8</xdr:col>
                <xdr:colOff>23</xdr:colOff>
                <xdr:row>3</xdr:row>
                <xdr:rowOff>-8</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25</xdr:colOff>
                <xdr:row>2</xdr:row>
                <xdr:rowOff>6</xdr:rowOff>
              </xdr:from>
              <xdr:to>
                <xdr:col>13</xdr:col>
                <xdr:colOff>31</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51</xdr:colOff>
                <xdr:row>2</xdr:row>
                <xdr:rowOff>6</xdr:rowOff>
              </xdr:from>
              <xdr:to>
                <xdr:col>13</xdr:col>
                <xdr:colOff>25</xdr:colOff>
                <xdr:row>3</xdr:row>
                <xdr:rowOff>-24</xdr:rowOff>
              </xdr:to>
            </anchor>
          </commentPr>
        </mc:Choice>
        <mc:Fallback/>
      </mc:AlternateContent>
    </comment>
    <comment ref="L501" authorId="0">
      <text>
        <r>
          <rPr>
            <b val="true"/>
            <sz val="8"/>
            <color rgb="FF000000"/>
            <rFont val="Tahoma"/>
            <family val="0"/>
          </rPr>
          <t xml:space="preserve">David Halasz (dhala):
</t>
        </r>
        <r>
          <rPr>
            <sz val="8"/>
            <color rgb="FF000000"/>
            <rFont val="Tahoma"/>
            <family val="0"/>
          </rPr>
          <t xml:space="preserve">IEEE Draft Standard for 
 Information technology-
Telecommunications and information
 Exchange between systems-
Local and metropolitan area networks-
Specific requirements
Part 11: Wireless LAN Medium Access Control (MAC) and
Physical Layer (PHY) specifications
AMENDMENT #:  Medium Access Control (MAC) Security Enhancements
</t>
        </r>
      </text>
      <mc:AlternateContent>
        <mc:Choice Requires="v2">
          <commentPr autoFill="true" autoScale="false" colHidden="false" locked="false" rowHidden="false" textHAlign="justify" textVAlign="top">
            <anchor moveWithCells="false" sizeWithCells="false">
              <xdr:from>
                <xdr:col>12</xdr:col>
                <xdr:colOff>78</xdr:colOff>
                <xdr:row>483</xdr:row>
                <xdr:rowOff>44</xdr:rowOff>
              </xdr:from>
              <xdr:to>
                <xdr:col>15</xdr:col>
                <xdr:colOff>130</xdr:colOff>
                <xdr:row>489</xdr:row>
                <xdr:rowOff>39</xdr:rowOff>
              </xdr:to>
            </anchor>
          </commentPr>
        </mc:Choice>
        <mc:Fallback/>
      </mc:AlternateContent>
    </comment>
    <comment ref="L502" authorId="0">
      <text>
        <r>
          <rPr>
            <b val="true"/>
            <sz val="8"/>
            <color rgb="FF000000"/>
            <rFont val="Tahoma"/>
            <family val="0"/>
          </rPr>
          <t xml:space="preserve">David Halasz (dhala):
</t>
        </r>
        <r>
          <rPr>
            <sz val="8"/>
            <color rgb="FF000000"/>
            <rFont val="Tahoma"/>
            <family val="0"/>
          </rPr>
          <t xml:space="preserve">Copyright © &lt;current year&gt; by the Institute of Electrical and Electronics Engineers, Inc.
Three Park Avenue
New York, New York 10016-5997, USA
All rights reserved.
This document is an unapproved draft of a proposed IEEE-SA Standard – USE AT YOUR OWN RISK.  As such, this document is subject to change.  Permission is hereby granted for IEEE Standards Committee participants to reproduce this document for purposes of IEEE standardization activities only.  Prior to submitting this document to another standard development organization for standardization activities, permission must first be obtained from the Manager, Standards Licensing and Contracts, IEEE Standards Activities Department. Other entities seeking permission to reproduce portions of this document must obtain the appropriate license from the Manager, Standards Licensing and Contracts, IEEE Standards Activities Department. The IEEE is the sole entity that may authorize the use of IEEE owned trademarks, certification marks, or other designations that may indicate compliance with the materials contained herein.
IEEE Standards Activities Department
Standards Licensing and Contracts
445 Hoes Lane, P.O. Box 1331
Piscataway, NJ 08855-1331, USA
</t>
        </r>
      </text>
      <mc:AlternateContent>
        <mc:Choice Requires="v2">
          <commentPr autoFill="true" autoScale="false" colHidden="false" locked="false" rowHidden="false" textHAlign="justify" textVAlign="top">
            <anchor moveWithCells="false" sizeWithCells="false">
              <xdr:from>
                <xdr:col>12</xdr:col>
                <xdr:colOff>51</xdr:colOff>
                <xdr:row>487</xdr:row>
                <xdr:rowOff>82</xdr:rowOff>
              </xdr:from>
              <xdr:to>
                <xdr:col>15</xdr:col>
                <xdr:colOff>26</xdr:colOff>
                <xdr:row>492</xdr:row>
                <xdr:rowOff>28</xdr:rowOff>
              </xdr:to>
            </anchor>
          </commentPr>
        </mc:Choice>
        <mc:Fallback/>
      </mc:AlternateContent>
    </comment>
    <comment ref="L513" authorId="0">
      <text>
        <r>
          <rPr>
            <b val="true"/>
            <sz val="8"/>
            <color rgb="FF000000"/>
            <rFont val="Tahoma"/>
            <family val="0"/>
          </rPr>
          <t xml:space="preserve">David Halasz (dhala):
</t>
        </r>
        <r>
          <rPr>
            <sz val="8"/>
            <color rgb="FF000000"/>
            <rFont val="Tahoma"/>
            <family val="0"/>
          </rPr>
          <t xml:space="preserve">See comments from Messina
</t>
        </r>
      </text>
      <mc:AlternateContent>
        <mc:Choice Requires="v2">
          <commentPr autoFill="true" autoScale="false" colHidden="false" locked="false" rowHidden="false" textHAlign="justify" textVAlign="top">
            <anchor moveWithCells="false" sizeWithCells="false">
              <xdr:from>
                <xdr:col>12</xdr:col>
                <xdr:colOff>117</xdr:colOff>
                <xdr:row>499</xdr:row>
                <xdr:rowOff>164</xdr:rowOff>
              </xdr:from>
              <xdr:to>
                <xdr:col>13</xdr:col>
                <xdr:colOff>25</xdr:colOff>
                <xdr:row>500</xdr:row>
                <xdr:rowOff>0</xdr:rowOff>
              </xdr:to>
            </anchor>
          </commentPr>
        </mc:Choice>
        <mc:Fallback/>
      </mc:AlternateContent>
    </comment>
    <comment ref="L519" authorId="0">
      <text>
        <r>
          <rPr>
            <b val="true"/>
            <sz val="8"/>
            <color rgb="FF000000"/>
            <rFont val="Tahoma"/>
            <family val="0"/>
          </rPr>
          <t xml:space="preserve">David Halasz (dhala): email exchange about the comment
</t>
        </r>
        <r>
          <rPr>
            <sz val="8"/>
            <color rgb="FF000000"/>
            <rFont val="Tahoma"/>
            <family val="0"/>
          </rPr>
          <t xml:space="preserve">Hi Dave,
Clause 7 is made normative by the "shall" in the first paragraph, but even that merely says that stations shall be able to construct and decode the frames - nothing beyond that. If you look at the base standard, there is no other "shall" in the clause. In my (not so humble, I guessJ) opinion, clause 7 should merely define how the frames are to be constructed (for example, APs set the Privacy subfield to 1 ... if WEP encryption is required ...).
The usage of "shall" has more to do with the description of behavior and should be in the appropriate clause (8, 9, 11 etc) which has the details of the function.
To my chagrin though, almost all other amendments including 11e are adding "shall"s to clause 7 - even though I am trying to cut them in 11e. Given the amount of effort needed from the editor I will not mind if you decline the comment (it is editorial and part of a Yes vote, anyway), but it would be nice if we can make it as consistent as possible.
Best Regards,
Srini 
-----Original Message-----
From: David Halasz [mailto:dhala@cisco.com] 
Sent: Thursday, December 11, 2003 5:57 PM
To: srini@sharplabs.com
Subject: 802.11i SB comment
Hi Srini,
I saw your comment, "Use of "shall" in clause 7 is inappropriate...". The beginning of clause 7, of 802.11-1999 is as follows,
7. Frame formats 
The format of the MAC frames is specified in this clause. All stations shall be able to properly construct 
frames for transmission and decode frames upon reception, as specified in this clause.
So to me, it looks like clause 7 is normative. I discussed this once with Bob O'Hara and he pointed out the "shall" at the beginning of clause 7.
Is there some reason that you think clause 7 is not normative?
 Dave H.
</t>
        </r>
      </text>
      <mc:AlternateContent>
        <mc:Choice Requires="v2">
          <commentPr autoFill="true" autoScale="false" colHidden="false" locked="false" rowHidden="false" textHAlign="justify" textVAlign="top">
            <anchor moveWithCells="false" sizeWithCells="false">
              <xdr:from>
                <xdr:col>12</xdr:col>
                <xdr:colOff>25</xdr:colOff>
                <xdr:row>383</xdr:row>
                <xdr:rowOff>24</xdr:rowOff>
              </xdr:from>
              <xdr:to>
                <xdr:col>17</xdr:col>
                <xdr:colOff>26</xdr:colOff>
                <xdr:row>512</xdr:row>
                <xdr:rowOff>65</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101</xdr:colOff>
                <xdr:row>2</xdr:row>
                <xdr:rowOff>6</xdr:rowOff>
              </xdr:from>
              <xdr:to>
                <xdr:col>13</xdr:col>
                <xdr:colOff>31</xdr:colOff>
                <xdr:row>3</xdr:row>
                <xdr:rowOff>-30</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2</xdr:colOff>
                <xdr:row>2</xdr:row>
                <xdr:rowOff>6</xdr:rowOff>
              </xdr:from>
              <xdr:to>
                <xdr:col>14</xdr:col>
                <xdr:colOff>26</xdr:colOff>
                <xdr:row>3</xdr:row>
                <xdr:rowOff>-53</xdr:rowOff>
              </xdr:to>
            </anchor>
          </commentPr>
        </mc:Choice>
        <mc:Fallback/>
      </mc:AlternateContent>
    </comment>
  </commentList>
</comments>
</file>

<file path=xl/sharedStrings.xml><?xml version="1.0" encoding="utf-8"?>
<sst xmlns="http://schemas.openxmlformats.org/spreadsheetml/2006/main" count="6487" uniqueCount="1972">
  <si>
    <t xml:space="preserve">Jesse Walker &amp; 
Tim Moore draft 7.1</t>
  </si>
  <si>
    <t xml:space="preserve">Dave Halasz &amp; Frank Ciotti
2, 3, 4 &amp; 7</t>
  </si>
  <si>
    <t xml:space="preserve">Jesse Walker
5 &amp; 8.3.2</t>
  </si>
  <si>
    <t xml:space="preserve">Dave Nelson
8, 8.1, 8.2 &amp; 8.3.1</t>
  </si>
  <si>
    <t xml:space="preserve">Dorothy Stanley
8.4 &amp; 8.5</t>
  </si>
  <si>
    <t xml:space="preserve">Paul Lambert
8.3.3 &amp; I</t>
  </si>
  <si>
    <t xml:space="preserve">Project # P802.11i/D7.0</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WG LB62</t>
  </si>
  <si>
    <t xml:space="preserve">aff</t>
  </si>
  <si>
    <t xml:space="preserve">3</t>
  </si>
  <si>
    <t xml:space="preserve">E</t>
  </si>
  <si>
    <t xml:space="preserve">P=3,L=39 capitalize "4-way handshake"</t>
  </si>
  <si>
    <t xml:space="preserve">A</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2</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R</t>
  </si>
  <si>
    <t xml:space="preserve">Reject; In the source all lines have the same thicknes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On page 29 , line 14, "An AP sets the Pairwise Key Subfield to 0" is wrong, there is no Pairwise Key subfield in RSN capabilities</t>
  </si>
  <si>
    <t xml:space="preserve">It should be corrected as "An AP sets the No Pairwise Subfield to 0." </t>
  </si>
  <si>
    <t xml:space="preserve">0</t>
  </si>
  <si>
    <t xml:space="preserve">Lots of occurances of "packet" (a level 3 concept) which should be frame (a level 2 concept).  In fact most of them could probably be changed to MPDU or MSDU…</t>
  </si>
  <si>
    <t xml:space="preserve">See comment.</t>
  </si>
  <si>
    <t xml:space="preserve">Numbering of fields is confusing, as they are really list items, not bit values</t>
  </si>
  <si>
    <t xml:space="preserve">Remove numbering in the field descriptions</t>
  </si>
  <si>
    <t xml:space="preserve">typo on MIB variable "dor" should be "dot"</t>
  </si>
  <si>
    <t xml:space="preserve">Included in comment</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8.1.3</t>
  </si>
  <si>
    <t xml:space="preserve">What is MAC authentication?  Perhaps it should read 802.11 MAC layer authentication….</t>
  </si>
  <si>
    <t xml:space="preserve">Reject; the text explicitly calls out Open System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5.4.3</t>
  </si>
  <si>
    <t xml:space="preserve">authentication and privacy</t>
  </si>
  <si>
    <t xml:space="preserve">authentication and confidentiality</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receivied -&gt; received</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8.4.1.2</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8.4.6</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8.4.7</t>
  </si>
  <si>
    <t xml:space="preserve">In the sixth paragraph beginning with "A STA (including an AP) makes  …", recommend changing "include" to "including" in the next to last sentence.</t>
  </si>
  <si>
    <t xml:space="preserve">8.4.8</t>
  </si>
  <si>
    <t xml:space="preserve">In the second paragraph, first sentence, recommend replacing "affected" by "implemented."</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2</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Reject: Cannot find lower case key at cited location</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8.4.9</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Reject: There are cases in the document (such as here), where SME is used generically to refer to either AP or non-AP STA</t>
  </si>
  <si>
    <t xml:space="preserve">In line 9 on page 77, insert a comma after "primitives".</t>
  </si>
  <si>
    <t xml:space="preserve">8.4.10.1</t>
  </si>
  <si>
    <t xml:space="preserve">In line 18 on page 77, change "The" to "Any".</t>
  </si>
  <si>
    <t xml:space="preserve">The third list item is completely confusing to me.  What the heck does the last part of the sentence mean (beginning with "except when")?</t>
  </si>
  <si>
    <t xml:space="preserve">8.5.1</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Rejected. These messages are 802.11 SME messages, not 802.1X</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Rejected. We cannot find the referenced line. In the PDF line 16 on Page 84 does not include the string "PTK" Please refile with more information</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Rejected. We use TK consistently for Temporal Key and PTK consistently for Pairwise Transient Key. People just have to get with the jargon</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8.5.3</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4</t>
  </si>
  <si>
    <t xml:space="preserve">Please consider re-wording the end of line 16, on page 101, as follows: change "GTK into IEEE 802.11" to "GTK into its IEEE 802.11 MAC".</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Reclassify as technical and discuss</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Annex A</t>
  </si>
  <si>
    <t xml:space="preserve">On page 131, replace "counter measures" with "countermeasures".</t>
  </si>
  <si>
    <t xml:space="preserve">Monteban, Leo</t>
  </si>
  <si>
    <t xml:space="preserve">monteban-1</t>
  </si>
  <si>
    <t xml:space="preserve">neg</t>
  </si>
  <si>
    <t xml:space="preserve">No reference to RFC1321 while this is mentioned in 8.5.2 (page 85, line 34)</t>
  </si>
  <si>
    <t xml:space="preserve">Add reference to RFC1321</t>
  </si>
  <si>
    <t xml:space="preserve">Reject. Please use line numbers from PDF file. We don't know what line this refers to.</t>
  </si>
  <si>
    <t xml:space="preserve">monteban-2</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 (but see also comment monteban-3)</t>
  </si>
  <si>
    <t xml:space="preserve">monteban-3</t>
  </si>
  <si>
    <t xml:space="preserve">T</t>
  </si>
  <si>
    <t xml:space="preserve">The description how to use the Protect subfield in the protocol exchanges is limited to a specific situation. 
Each bit/subfield should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
Also the text referring to the use of this bit in combination with WEP needs to be updated and made complete.</t>
  </si>
  <si>
    <t xml:space="preserve">monteban-4</t>
  </si>
  <si>
    <t xml:space="preserve">Page 29 line 14:
The reference is to the "Pairwise Key" subfield.</t>
  </si>
  <si>
    <t xml:space="preserve">Change the reference to be to the "No Pairwise" subfield.</t>
  </si>
  <si>
    <t xml:space="preserve">monteban-5</t>
  </si>
  <si>
    <t xml:space="preserve">all</t>
  </si>
  <si>
    <t xml:space="preserve">All changes are shown relative to 802.11-1999. These should now be relative to 802.11-1999 (Reaff 2003)</t>
  </si>
  <si>
    <t xml:space="preserve">Update whole draft to show changes relative to 802.11-1999 (Reaff 2003).</t>
  </si>
  <si>
    <t xml:space="preserve">Kowalski, John</t>
  </si>
  <si>
    <t xml:space="preserve">Kowalski-1</t>
  </si>
  <si>
    <t xml:space="preserve">7.3.2.9.4</t>
  </si>
  <si>
    <t xml:space="preserve">It'd help clarify things to put  a reference to 8.5.1.2 here.</t>
  </si>
  <si>
    <t xml:space="preserve">as stated</t>
  </si>
  <si>
    <t xml:space="preserve">Kowalski-2</t>
  </si>
  <si>
    <t xml:space="preserve">6</t>
  </si>
  <si>
    <t xml:space="preserve">6.1.4</t>
  </si>
  <si>
    <t xml:space="preserve">Line 31 looks redundant.</t>
  </si>
  <si>
    <t xml:space="preserve">remove line 31</t>
  </si>
  <si>
    <t xml:space="preserve">Kowalski-3</t>
  </si>
  <si>
    <t xml:space="preserve">better to point out the specific section of 802.1x which refers to suggested_remedy = Add </t>
  </si>
  <si>
    <t xml:space="preserve">Rejected; we assume the reader is familiar with 802.1X</t>
  </si>
  <si>
    <t xml:space="preserve">SHIMIZU, HIROYASU</t>
  </si>
  <si>
    <t xml:space="preserve">SHIMIZU-1</t>
  </si>
  <si>
    <t xml:space="preserve">8.3.3.3.3</t>
  </si>
  <si>
    <t xml:space="preserve">There is an inconsistency between description in 8.3.3.3.3 and reference code in I4.1 CCM Example implementation. Former state that nounce is consisted of priority||A2||PN but later forms as priority||PN||A2.</t>
  </si>
  <si>
    <t xml:space="preserve">Description in 8.3.3.3.3 should be changed to order priory||PN||A2.</t>
  </si>
  <si>
    <t xml:space="preserve">SHIMIZU-2</t>
  </si>
  <si>
    <t xml:space="preserve">I.7.4</t>
  </si>
  <si>
    <t xml:space="preserve">It seems that I.7.4 shows test vector using different  implementaion shown in I.4.1. Also, there is an inconsistency in format of nounce between I.7.4 and I.4.1. Former use format shown in 8.3.3.3.3, but later use different format.</t>
  </si>
  <si>
    <t xml:space="preserve">It should be better provide the code used for producing test vectors shown in I.7.4 and remove I.4.1.</t>
  </si>
  <si>
    <t xml:space="preserve">SHIMIZU-3</t>
  </si>
  <si>
    <t xml:space="preserve">I.4.1</t>
  </si>
  <si>
    <t xml:space="preserve">It seems that CCM example implementation shown in I.4.1 is derived from obsoleted documentation P802.11 doc 02/001r2 which used incompatible nonce format with currently proposed standard documentation. It may cause confusion in understanding the nonce format.</t>
  </si>
  <si>
    <t xml:space="preserve">It should be fixed to use currently proposed nonce format or remove entire subclause.</t>
  </si>
  <si>
    <t xml:space="preserve">Arvelo, Eladio</t>
  </si>
  <si>
    <t xml:space="preserve">Arvelo-1</t>
  </si>
  <si>
    <t xml:space="preserve">Draft makes a point of emphasizing confidentiality over privacy, yet this line still refers to privacy services.</t>
  </si>
  <si>
    <t xml:space="preserve">Replace "privacy" with "confidentiality"</t>
  </si>
  <si>
    <t xml:space="preserve">Rejected; can't find the reference use of "privacy"</t>
  </si>
  <si>
    <t xml:space="preserve">Edney</t>
  </si>
  <si>
    <t xml:space="preserve">8.1.1</t>
  </si>
  <si>
    <t xml:space="preserve">8.2.1.1 is wrong reference</t>
  </si>
  <si>
    <t xml:space="preserve">should be 8.2.1</t>
  </si>
  <si>
    <t xml:space="preserve">8.2.2.1 is wrong reference</t>
  </si>
  <si>
    <t xml:space="preserve">should be 8.2.2</t>
  </si>
  <si>
    <t xml:space="preserve">RSNA Capable Equipment - wrong capitalisation</t>
  </si>
  <si>
    <t xml:space="preserve">should be "RSNA capable equipment"</t>
  </si>
  <si>
    <t xml:space="preserve">typo: dor11RSNAEnables</t>
  </si>
  <si>
    <t xml:space="preserve">should be "dot11…"</t>
  </si>
  <si>
    <t xml:space="preserve">Specific proprietary approaches not defined in this standard should not be indicated</t>
  </si>
  <si>
    <t xml:space="preserve">remove reference to WPA</t>
  </si>
  <si>
    <t xml:space="preserve">this references 8.4.7 which is not relevant to the clause (that relates to IBSS)</t>
  </si>
  <si>
    <t xml:space="preserve">remove reference to 8.4.7</t>
  </si>
  <si>
    <t xml:space="preserve">Rejected; we want the description to apply to IBSS as well</t>
  </si>
  <si>
    <t xml:space="preserve">The words "seeding the exchange" are meaningless or confusing.</t>
  </si>
  <si>
    <t xml:space="preserve">delete the words "seeding the exchange"</t>
  </si>
  <si>
    <t xml:space="preserve">8.1.4</t>
  </si>
  <si>
    <t xml:space="preserve">Reference to Annex I.9 is wrong</t>
  </si>
  <si>
    <t xml:space="preserve">should be I.6</t>
  </si>
  <si>
    <t xml:space="preserve">I don't know what it is trying to say but this statement appears to be quite untrue. It is quiate acceptible to associate to to an arbitrary AP as long as you then perfrom authentication</t>
  </si>
  <si>
    <t xml:space="preserve">delete sentence starting "The promiscuous…"</t>
  </si>
  <si>
    <t xml:space="preserve">8.2.1.3</t>
  </si>
  <si>
    <t xml:space="preserve">This defines WEP104 as normative. WEP104 has NEVER been part of 802.11 and I do not believe that the group agreed to add it as a normative definition. It is purely a proprietary mode.</t>
  </si>
  <si>
    <t xml:space="preserve">Delete the sentence "WEP-104 keys shall…"</t>
  </si>
  <si>
    <t xml:space="preserve">8.2.1.4.3</t>
  </si>
  <si>
    <t xml:space="preserve">WEP 104 should not be defined in normative text</t>
  </si>
  <si>
    <t xml:space="preserve">Delete the sentence "For WEP-104, bits 0..."</t>
  </si>
  <si>
    <t xml:space="preserve">"only" is repeated</t>
  </si>
  <si>
    <t xml:space="preserve">Delete first occurrence of "only"</t>
  </si>
  <si>
    <t xml:space="preserve">TKIP is defined by the standard. The standard could require that it may only be used in defined scenarios. This would be a normative requirement. The statement starting "IEEE802.11 recommends..." appears to be some sort of half normative "advice" rather than specification. What is a "patch"? The whole sentence is poorly written and likely to lead to unanswerable questions on the part of the reader.</t>
  </si>
  <si>
    <t xml:space="preserve">This sentence should either be made normative using properly defined terms or be deleted</t>
  </si>
  <si>
    <t xml:space="preserve">TKIP does not "enhance WEP" - it replaces it under some circumstances. It is not limited to "pre-RSNA hardware" which might be implied by this statement</t>
  </si>
  <si>
    <t xml:space="preserve">Delete the second part of the first sentence starting with "enhancing…"</t>
  </si>
  <si>
    <t xml:space="preserve">The protocol does not "use WEP". It has aspects in common with WEP that allow common implementation (such as RC4)</t>
  </si>
  <si>
    <t xml:space="preserve">Reword or delete the sentence "This protocol uses WEP"</t>
  </si>
  <si>
    <t xml:space="preserve">"Adding the MIC to the MSDU does not change the maximum size of the MSDU". This is totally meaningless statement - nothing changes the maximum size of the MSDU, it is defined in the standard (1999). You are either saying that the orginial MSDU is allowed to be max length before adding the MIC or you are saying that the combination of MSDU and MIC must fit inside the MSDU maximum. I can't figure out which from thsi statement</t>
  </si>
  <si>
    <t xml:space="preserve">Clarfiy intent and rewrite sentence to express the intent</t>
  </si>
  <si>
    <t xml:space="preserve">This is clearly untrue since the octets are not sequential in the frame. Even if fixed, this sentence is superfluous since the ordering is very clear in Figure 16</t>
  </si>
  <si>
    <t xml:space="preserve">delete this sentence</t>
  </si>
  <si>
    <t xml:space="preserve">What does it mean to say that the DA &amp; SA are "not transmitted"? Anyway 802.11i should not concern itself with "Transmissions". I think this is thrying to say that the fields are not appended to the MSDU</t>
  </si>
  <si>
    <t xml:space="preserve">replace "and are not transmitted" to "and are not appended to the MSDU in this form"</t>
  </si>
  <si>
    <t xml:space="preserve">If you reserve something for future use it is inappropriate to define its use in the same sentence</t>
  </si>
  <si>
    <t xml:space="preserve">delete the words "for the IEEE802.11 frame prioritization"</t>
  </si>
  <si>
    <t xml:space="preserve">typo</t>
  </si>
  <si>
    <t xml:space="preserve">"invoke" should be "invokes"</t>
  </si>
  <si>
    <t xml:space="preserve">This whole paragraph is problematic. First it is irrelevant information - why do we keep needing to justify decisions in informative notes? Second if the rationale is a good one it begs the question why CCMP was done at the MPDU level</t>
  </si>
  <si>
    <t xml:space="preserve">delete entire paragraph</t>
  </si>
  <si>
    <t xml:space="preserve">K0 and K1 are not "little endian words" - they are simply 32 bit words. The issue of endian is not relevant until they are mapped to octet representation which is not being done here . The following sentence correctly defines this</t>
  </si>
  <si>
    <t xml:space="preserve">Delete the words "little-Endian"</t>
  </si>
  <si>
    <t xml:space="preserve">type</t>
  </si>
  <si>
    <t xml:space="preserve">should be "failures is accrued"</t>
  </si>
  <si>
    <t xml:space="preserve">8.3.2.3.4</t>
  </si>
  <si>
    <t xml:space="preserve">I don't understand how this can work in practice. Assuming the MSDU is reconstructed from fragments this would allow the received MPDUs to get well ahead of the TSC replay counter. The MSDU might be reconstructed and checked in the host, possibly at a delayed time. According to this clause the TSC RC must be frozen until the MSDU is processed but we could be half way through the next MPDU by then or worse.</t>
  </si>
  <si>
    <t xml:space="preserve">Please clarify intent.</t>
  </si>
  <si>
    <t xml:space="preserve">dot11RSNAPMKLifetime should be dot11RSNAConfigPMKLifetime</t>
  </si>
  <si>
    <t xml:space="preserve">fix</t>
  </si>
  <si>
    <t xml:space="preserve">Yet another confusing "informative note". The normative text specifies the Lifetime on line 29. But this "note" says that 0 means "no timeout". That is not indicated by the normative text at all.</t>
  </si>
  <si>
    <t xml:space="preserve">Delete this informative note. If necessary fix the normative text to include 0="no timeout"</t>
  </si>
  <si>
    <t xml:space="preserve">Two sentences starting "It is expected…" These sentences are confusing and inappropriate for a standard. What does it mean "it is expected.."? By whom? It is required by the standard and if not, why mention it? The second sentence is particularly confusing and appears to say that the authentication process is optional. Theses sentences add no value and only serve to confuse the reader</t>
  </si>
  <si>
    <t xml:space="preserve">delete two sentnecs</t>
  </si>
  <si>
    <t xml:space="preserve">This suggests that "open authentication" is only required when 802.1x authentication is an "option". My understanding is that it is always required</t>
  </si>
  <si>
    <t xml:space="preserve">Delete first part of sentence up to and including "option, "</t>
  </si>
  <si>
    <t xml:space="preserve">This says that you must know that the AP advertises pre-authentication before attempting a pre-authentication transaction. However, on page 72, line 36 it says that you are not required to be in radio range. If you are not in range how do you know it is advertising?</t>
  </si>
  <si>
    <t xml:space="preserve">Allow pre-authentication regardless of whther you know it is advertising (i.e. delete sentence starting "Pre-authentication shall not be used…"</t>
  </si>
  <si>
    <t xml:space="preserve">This says that the "Authenticator's MAC address is the BSSID of the AP". This in not necessarily true. I have seen deployed products where the BSSID was not used as the access point address on the LAN side.</t>
  </si>
  <si>
    <t xml:space="preserve">Change "MAC address is the BSSID" to "MAC address shall be the BSSID"</t>
  </si>
  <si>
    <t xml:space="preserve">8.4.6.2</t>
  </si>
  <si>
    <t xml:space="preserve">What would happen is the STA perfomed a roam to a new AP half way through the pre-authentication? In priciple this would be allowed since the remaining parts of the handshake could still be delivered to the authentication via the wireless route. However, it seems a really horrible concept.</t>
  </si>
  <si>
    <t xml:space="preserve">Add text to say that a station may not roam while a pre-authentication is in progress</t>
  </si>
  <si>
    <t xml:space="preserve">"affected" should be "effected"</t>
  </si>
  <si>
    <t xml:space="preserve">The use of the word "associated" is very confusing here</t>
  </si>
  <si>
    <t xml:space="preserve">replace "be associated with an" by "have a related"</t>
  </si>
  <si>
    <t xml:space="preserve">Sorry, I've read this clause twenty times and I can't make head or tail of it.</t>
  </si>
  <si>
    <t xml:space="preserve">This incorrectly states that the AA is the "wireless MAC address of the AP"</t>
  </si>
  <si>
    <t xml:space="preserve">replace "is the wireless MAC address of the AP" with "shall be the BSSID used by the AP"</t>
  </si>
  <si>
    <t xml:space="preserve">This is inconsistent. Here is says the result of the authentication is the PMK. But 8.4.8 says the result is the MSK and that the PMK is derived from the MSK.</t>
  </si>
  <si>
    <t xml:space="preserve">Change "…Pairwise Master Key results from" to "..Pairwise Master Key is derived as a result of"</t>
  </si>
  <si>
    <t xml:space="preserve">"X = 104" No - WEP keys are 40 bits. 104 is a proprietry mode</t>
  </si>
  <si>
    <t xml:space="preserve">delete "or X=104"</t>
  </si>
  <si>
    <t xml:space="preserve">What does it mean "replaces the EAPOL-Key description in IEEE802.1X"? Replace where?</t>
  </si>
  <si>
    <t xml:space="preserve">Substitute for "replaces" with "and should be used in place of"</t>
  </si>
  <si>
    <t xml:space="preserve">"value defined by IEEE802.1X, identifying RSNA Key Descriptor" Is this true? I wasn't aware .1X made any reference to RSNA.</t>
  </si>
  <si>
    <t xml:space="preserve">Check</t>
  </si>
  <si>
    <t xml:space="preserve">It says "initialised to 0 when the PMK is established". I think this should refer to the PTK</t>
  </si>
  <si>
    <t xml:space="preserve">Change PMK to PTK</t>
  </si>
  <si>
    <t xml:space="preserve">"ignore EAPOL-Key frames with a replay counter smaller than any received". Should be "smaller than or equal to". I see this might be related to the possibel re-transmission of the first message but if equel counter values are accepted then replay protection does not function.</t>
  </si>
  <si>
    <t xml:space="preserve">8.5.2.2</t>
  </si>
  <si>
    <t xml:space="preserve">It is no longer an issue of "group key" vs "pairwise key" as these are both sent in the 4-way handshake.</t>
  </si>
  <si>
    <t xml:space="preserve">Refer to "group key handshake" and "4-way handshake"</t>
  </si>
  <si>
    <t xml:space="preserve">Same comment as num 42</t>
  </si>
  <si>
    <t xml:space="preserve">Rejected; Reference to "num 42" lost when comments are consolidated</t>
  </si>
  <si>
    <t xml:space="preserve">Halasz-David</t>
  </si>
  <si>
    <t xml:space="preserve">Halasz-1</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Halasz-2</t>
  </si>
  <si>
    <t xml:space="preserve">8.7</t>
  </si>
  <si>
    <t xml:space="preserve">8.7.2</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Halasz-3</t>
  </si>
  <si>
    <t xml:space="preserve">"STAs receive …" wording implies that encrypted MPDUs are required when MLEM.SetProtection.request has been called but keys are not available.</t>
  </si>
  <si>
    <t xml:space="preserve">Clarify.</t>
  </si>
  <si>
    <t xml:space="preserve">Halasz-4</t>
  </si>
  <si>
    <t xml:space="preserve">Halasz-5</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Halasz-6</t>
  </si>
  <si>
    <t xml:space="preserve">8.5.2.1</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Halasz-7</t>
  </si>
  <si>
    <t xml:space="preserve">7.3.2.9</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Stephens, Adrian</t>
  </si>
  <si>
    <t xml:space="preserve">Stephens/1</t>
  </si>
  <si>
    <t xml:space="preserve">The reference model is inadequate because it obscures interaction between mechanisms defined in this draft and elswhere:  1.  The interaction between the distribution service (identified to be an 802.11 service) and the security mechanisms is not clear.  Is the distribution service above or below the 802.1x components?  This makes a big difference!   2. The relationship between TGe block ack reordering process and the TGi replay protection mechanism needs normative definition somewhere. 
While there was no normative behaviour dependent on the location of the distribution service, we could fudge the issue and wave our hands.  This is no longer the case.</t>
  </si>
  <si>
    <t xml:space="preserve">Provide two diagrams,  one is similar to the current figure and shows the interfaces of the MAC to external entities.  The other shows MAC internal structure where this structure affects the normative behaviour of the MAC (such as in the interaction I describe).  
Add an entity or clearly locate the distribution service.</t>
  </si>
  <si>
    <t xml:space="preserve">Stephens/2</t>
  </si>
  <si>
    <t xml:space="preserve">5.4.3.1</t>
  </si>
  <si>
    <t xml:space="preserve">"However, a given protocol may need to bypass the authorization function and make use of the IEEE 802.1X Uncontrolled Port. "
Where is the interface defined to support this behaviour?   I see no SAP defined in our architectural model that supports it.</t>
  </si>
  <si>
    <t xml:space="preserve">Remove statement or add 802.1x management SAP with interface that supports this behaviour.</t>
  </si>
  <si>
    <t xml:space="preserve">Stephens/3</t>
  </si>
  <si>
    <t xml:space="preserve">"IEEE 802.1X authentication utilizes protocols above the MAC".  This is not consistent with the reference architecture that shows 802.1x entities living below the MAC SAP.</t>
  </si>
  <si>
    <t xml:space="preserve">Replace "above the MAC" with a reference to where the protocols are defined.</t>
  </si>
  <si>
    <t xml:space="preserve">Stephens/4</t>
  </si>
  <si>
    <t xml:space="preserve">"MAC layer authentication is optional in an RSNA IBSS."  The reference architecture shows 802.1x to be within the MAC layer, and 802.1x is a requirement of RSNA.  Therefore the statement is false.</t>
  </si>
  <si>
    <t xml:space="preserve">Replace statement with something about Open System and WEP authentication are optional in an RSNA.</t>
  </si>
  <si>
    <t xml:space="preserve">Stephens/5</t>
  </si>
  <si>
    <t xml:space="preserve">generally</t>
  </si>
  <si>
    <t xml:space="preserve">There are multiple references to "MAC layer authentication".  As the 802.1x entities are shown by the reference architecture to below the MAC SAP, and therefore within the MAC layer,  it is reasonable to infer 802.1x authentication to be MAC layer authentication.</t>
  </si>
  <si>
    <t xml:space="preserve">Find a better term that is not misleading and use it consistently.  Do a global search to identify all uses of this terminology and fix them all.</t>
  </si>
  <si>
    <t xml:space="preserve">Stephens/6</t>
  </si>
  <si>
    <t xml:space="preserve">5.4.3.3</t>
  </si>
  <si>
    <t xml:space="preserve">"If this
default is not acceptable to one party or the other, data frames shall not…".   The language makes this a normative requirement - but it is unclear whether the sender or the receiver is responsible for this.</t>
  </si>
  <si>
    <t xml:space="preserve">Either turn this into an informative note, or make it unambiguous which end and which entity within that device is responsible for implementing the defined normative behaviour.</t>
  </si>
  <si>
    <t xml:space="preserve">Stephens/7</t>
  </si>
  <si>
    <t xml:space="preserve">"The AP performs the Authenticator and, optionally, the
Supplicant (for a WDS)".  
This just opens up a whole worm of cans.  What is the reference architecture for a device that uses WDS frames:  1.  As a STA,  2. As an AP.     The point is that a device that provides range extension must act both as a non-AP STA and an AP.   So it must act as a supplicant in its role as a non-AP STA, but never acts as a supplicant in its role as AP.</t>
  </si>
  <si>
    <t xml:space="preserve">Remove any mention of WDS.</t>
  </si>
  <si>
    <t xml:space="preserve">Stephens/8</t>
  </si>
  <si>
    <t xml:space="preserve">5.9.1</t>
  </si>
  <si>
    <t xml:space="preserve">"IEEE 802.1X authentication frames are
transmitted in IEEE 802.11 data frames" - implying that 802.1x sits above the MAC DATA SAP,  contrary to the reference architecture picture.</t>
  </si>
  <si>
    <t xml:space="preserve">Either 802.1x is above the MAC DATA SAP or it is not.   Select one and make the necessary architectural modifications (e.g. defining exposed interfaces) so that this document is consistent in this regard.
Note, placing 802.1x below the MAC SAP creates a layer violation - i.e. an entity below the MAC SAP interprets the contents of SDUs transported across the MAC SAP.  This layer violation earns my automatic no vote.</t>
  </si>
  <si>
    <t xml:space="preserve">Stephens/9</t>
  </si>
  <si>
    <t xml:space="preserve">"However, a given protocol may need to bypass the
authorization function and make use of the IEEE 802.1X Uncontrolled Port.".   How is this "given" - i.e. what are the interfaces to define this.</t>
  </si>
  <si>
    <t xml:space="preserve">Remove the comment or define the management interface.</t>
  </si>
  <si>
    <t xml:space="preserve">Stephens/10</t>
  </si>
  <si>
    <t xml:space="preserve">The message sequence charts should conform to some recognised syntax and semantics, like ITU-T Z.120.  In particular,  reference to Sub-diagrams and change of state (i.e. controlled port blocked).</t>
  </si>
  <si>
    <t xml:space="preserve">Modify MSCs to conform to the syntax and semantics of Z.120.</t>
  </si>
  <si>
    <t xml:space="preserve">Stephens/11</t>
  </si>
  <si>
    <t xml:space="preserve">"Supplicant sends the EAPOL-Start message … This is shown in Figure 2."  No it isn't.</t>
  </si>
  <si>
    <t xml:space="preserve">Show the EAPOL-Start message or modify the quoted text.</t>
  </si>
  <si>
    <t xml:space="preserve">Stephens/12</t>
  </si>
  <si>
    <t xml:space="preserve">This figure goes some way towards addressing issues I raised in the reference architecture.  There are two problems with it:  1.  No mention of Block Ack reordering;   2.  It is necessary to normatively describe the order in which various processes are performed - and this is an informative diagram.</t>
  </si>
  <si>
    <t xml:space="preserve">Make the figure normative,  or create a textual description of the relative ordering of these processes and make that normative.
Add block ack reordering process at the appropriate location.</t>
  </si>
  <si>
    <t xml:space="preserve">Stephens/13</t>
  </si>
  <si>
    <t xml:space="preserve">"dor11RSNAEnabled" </t>
  </si>
  <si>
    <t xml:space="preserve">change to dot11RSNAEnabled</t>
  </si>
  <si>
    <t xml:space="preserve">Stephens/14</t>
  </si>
  <si>
    <t xml:space="preserve">The informative note is presumably there to provide forwards compatibility for 802.11e block ack.   However, as it stands it is not adequate because you cannot change the normative behaviour in an informative note.</t>
  </si>
  <si>
    <t xml:space="preserve">Add a normative statement that replay protection is performed after any re-ordering required by ACK processing.  There is no such reordering in the current 802.11 standard, but this requirement provides for compatibility with future ammendments to 802.11 that may result in out-of-order reception of MPDUs.</t>
  </si>
  <si>
    <t xml:space="preserve">Stephens/15</t>
  </si>
  <si>
    <t xml:space="preserve">I applaud the attempt to include 802.11e.  However the specification is incomplete as to whether the entire QC field, or only certain fields within it should be protected (i.e. some fields may change in retransmissions of the same MPDU).</t>
  </si>
  <si>
    <t xml:space="preserve">If we are trying to protect the MPDU priority, I suggest this is called out specifically.  Otherwise we end up trying to protect things like Ack Policy that are not relevant to security.
It is not immediately clear how this section relates to 8.3.3.5.  Is the processing described there how to format the QC field before being used as descriibed in this section?</t>
  </si>
  <si>
    <t xml:space="preserve">Stephens/16</t>
  </si>
  <si>
    <t xml:space="preserve">8.3.3.5</t>
  </si>
  <si>
    <t xml:space="preserve">Subclauses of this informative subclause use the "shall" word, which is reserved for use in introducing normative requirements.</t>
  </si>
  <si>
    <t xml:space="preserve">Edit language so that there is no "shall".</t>
  </si>
  <si>
    <t xml:space="preserve">Stephens/17</t>
  </si>
  <si>
    <t xml:space="preserve">10.3.14.2.4</t>
  </si>
  <si>
    <t xml:space="preserve">The conventional understanding of a primitive is that requests and responses are sent into the SAP from its client,  and a SAP emits confirms and indications.
This "indication" is sent down into the MLME SAP from its client (the SME).  Score 1 for ingenuity,  score 0 for compliance to accepted norms.</t>
  </si>
  <si>
    <t xml:space="preserve">Change this to a request.</t>
  </si>
  <si>
    <t xml:space="preserve">Stephens/18</t>
  </si>
  <si>
    <t xml:space="preserve">10.3.14.3.4</t>
  </si>
  <si>
    <t xml:space="preserve">"The MAC is notified that the SME has received a Michael MIC Failure Report.".
After I picked myself off the floor from unavoidable mirth,  I wondered if this was a joke or not.
Either there is a normative requirement for handling this primitive, in which case this subclause should reference clauses defining the normative behaviour.
Or there is no normative behaviour associated with this primiting,  in which case the primitive should be removed.</t>
  </si>
  <si>
    <t xml:space="preserve">Remove the primitive.</t>
  </si>
  <si>
    <t xml:space="preserve">Stephens/19</t>
  </si>
  <si>
    <t xml:space="preserve">The "effect of receipt" for all requests should reference clauses that define the normative behaviour of the MAC in response to these events.</t>
  </si>
  <si>
    <t xml:space="preserve">Add references and move any normative behaviour defined in this clause into the sublayer management clauses.</t>
  </si>
  <si>
    <t xml:space="preserve">Stephens/20</t>
  </si>
  <si>
    <t xml:space="preserve">If the Key Data field of the 3rd message of the 4-Way Handshake is used to publish the GTK to the STA, what does the RSC field from this message refer to? The PTK or the GTK? This is not specified.</t>
  </si>
  <si>
    <t xml:space="preserve">It seems like there are only two possible resolutions.
Resolution 1 is to declare that the PTK always begins its sequence space at some well-defined value, e.g., 0, and the RSC then gives the current sequence number for the GTK.
Resolution 2 is to declare that the RSC gives the PTK sequence space, and a sequence number for the GTK has to be added as a new subfield of the Key Data field.</t>
  </si>
  <si>
    <t xml:space="preserve">Moreton, Mike</t>
  </si>
  <si>
    <t xml:space="preserve">MORETON1</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2</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solution is simple - use one of the reserved fields in the frame header to carry a replay counter identifier.</t>
  </si>
  <si>
    <t xml:space="preserve">MORETON3</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MORETON4</t>
  </si>
  <si>
    <t xml:space="preserve">The definition of RSNA capable, and its use in the MIB seems (though not with certai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MORETON5</t>
  </si>
  <si>
    <t xml:space="preserve">10.3.16.1.2</t>
  </si>
  <si>
    <t xml:space="preserve">The Address field is said only to be valid when the key type is pairwise, but there is no key type field.</t>
  </si>
  <si>
    <t xml:space="preserve">Add a key type field.</t>
  </si>
  <si>
    <t xml:space="preserve">MORETON6</t>
  </si>
  <si>
    <t xml:space="preserve">5.8</t>
  </si>
  <si>
    <t xml:space="preserve">The position of the controlled/uncontrolled ports is incompatible with the 802.1 architecture, in that it requires the MAC to interpret the LLC Ethertype field.</t>
  </si>
  <si>
    <t xml:space="preserve">Remove the controlled and uncontrolled ports from this diagram - they're not part of the MAC.</t>
  </si>
  <si>
    <t xml:space="preserve">MORETON7</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  Alternatively, how about "of the MPDU (which may contain all or part of the MIC)"</t>
  </si>
  <si>
    <t xml:space="preserve">MORETON8</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MORETON9</t>
  </si>
  <si>
    <t xml:space="preserve">The last paragraph has become a bit garbled, and difficult to understand.  "Security policy" is poorly defined - does it (for example) include "number of replay counters?"</t>
  </si>
  <si>
    <t xml:space="preserve">"A STA joining an IBSS is required (see Annex C) to adopt the configuration of the IBSS, which includes the majority of the fields in the RSN IE (see section 7.3.2.9).  Hence, as with any BSS, the SME should not request the MAC to join an IBSS whose security policy (as indicated in the RSN IE) it is unwilling or unable to comply with.</t>
  </si>
  <si>
    <t xml:space="preserve">MORETON10</t>
  </si>
  <si>
    <t xml:space="preserve">Allowing negotiation of the pairwise cipher suite goes against the later requirement to have a consistent security policy.  It also raises the possibility of STAs being able to talk to some of the other STAs in the IBSS, but not to all of them.  It's probably not worth it...</t>
  </si>
  <si>
    <t xml:space="preserve">Remove IBSS pairwise cipher suite negotiation.</t>
  </si>
  <si>
    <t xml:space="preserve">MORETON11</t>
  </si>
  <si>
    <t xml:space="preserve">8.4.3.1</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Not sure there's any solution to this - maybe just anpther security warning.</t>
  </si>
  <si>
    <t xml:space="preserve">MORETON12</t>
  </si>
  <si>
    <t xml:space="preserve">dot11RSNAconfigGroupCiphe: Does OCTET_STRING define a significance for the bytes?  Sounds unlikely…</t>
  </si>
  <si>
    <t xml:space="preserve">Replace "most significant" with "first" and "least significant" with "last".</t>
  </si>
  <si>
    <t xml:space="preserve">MORETON13</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MORETON14</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MORETON15</t>
  </si>
  <si>
    <t xml:space="preserve">Lots of occurrences of "packet" (a level 3 concept) which should be frame (a level 2 concept).  In fact most of them could probably be changed to MPDU or MSDU…</t>
  </si>
  <si>
    <t xml:space="preserve">MORETON16</t>
  </si>
  <si>
    <t xml:space="preserve">dot11RSNAConfigTSNEnabled:  The definition of TSN says that it is indicated by the selection of WEP as the group cipher.  So what does it mean if the group cipher is WEP, and this object is set to false (or the opposite)?</t>
  </si>
  <si>
    <t xml:space="preserve">Delete this object.</t>
  </si>
  <si>
    <t xml:space="preserve">MORETON17</t>
  </si>
  <si>
    <t xml:space="preserve">dot11RSNAConfigGroupMaster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MORETON18</t>
  </si>
  <si>
    <t xml:space="preserve">"A STA sets the.."  - An AP is a STA.</t>
  </si>
  <si>
    <t xml:space="preserve">Replace with "A non-AP STA"</t>
  </si>
  <si>
    <t xml:space="preserve">MORETON19</t>
  </si>
  <si>
    <t xml:space="preserve">Several "must"s that should be "shall"s.</t>
  </si>
  <si>
    <t xml:space="preserve">MORETON20</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MORETON21</t>
  </si>
  <si>
    <t xml:space="preserve">dot11RSNAConfigPairwiseCipher: Does OCTET_STRING define a significance for the bytes?  Sounds unlikely…</t>
  </si>
  <si>
    <t xml:space="preserve">MORETON22</t>
  </si>
  <si>
    <t xml:space="preserve">"no pairwise" should be illegal in an IBSS.</t>
  </si>
  <si>
    <t xml:space="preserve">Replace last paragraph with "APs, and STAs in an IBSS shall set the No Pairwise key subfield to zero."</t>
  </si>
  <si>
    <t xml:space="preserve">MORETON23</t>
  </si>
  <si>
    <t xml:space="preserve">dot11RSNAConfigAuthenticationSuite: Does OCTET_STRING define a significance for the bytes?  Sounds unlikely…</t>
  </si>
  <si>
    <t xml:space="preserve">MORETON24</t>
  </si>
  <si>
    <t xml:space="preserve">dot11RSNAStatsTable: I think this is the only existing occurrence of the (undefined) abbreviation "SN".  </t>
  </si>
  <si>
    <t xml:space="preserve">Replace "for SN" with "in an RSNA".</t>
  </si>
  <si>
    <t xml:space="preserve">MORETON25</t>
  </si>
  <si>
    <t xml:space="preserve">dot11RSNAStatsSelectedPairwiseCipher:  Description says this holds the selected AKM selector. </t>
  </si>
  <si>
    <t xml:space="preserve">Change AKM to "Pairwise Cipher Suite"</t>
  </si>
  <si>
    <t xml:space="preserve">MORETON26</t>
  </si>
  <si>
    <t xml:space="preserve">dot11RSNAStatsSelectedPairwiseCipher: Other OUI based objects don't define all the possible values, so this one is inconsistent (and a hostage to fortune).</t>
  </si>
  <si>
    <t xml:space="preserve">Change the description to "The Pairwise Cipher Suite Selector (as defined in 7.3.2.9.1) used during association, in transmission order."</t>
  </si>
  <si>
    <t xml:space="preserve">MORETON27</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MORETON28</t>
  </si>
  <si>
    <t xml:space="preserve">dot11RSNAStatsTKIPRemote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MORETON29</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MORETON30</t>
  </si>
  <si>
    <t xml:space="preserve">dot11RSNAStatsCCMPFormatErrors: OK, I give up.  What does "invalid CCMP format" mean?</t>
  </si>
  <si>
    <t xml:space="preserve">Please explain.</t>
  </si>
  <si>
    <t xml:space="preserve">MORETON31</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MORETON32</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MORETON33</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MORETON34</t>
  </si>
  <si>
    <t xml:space="preserve">11.3.1</t>
  </si>
  <si>
    <t xml:space="preserve">In bullet (a), both sentences say that authentication is optional in an IBSS.</t>
  </si>
  <si>
    <t xml:space="preserve">Delete the second sentence.</t>
  </si>
  <si>
    <t xml:space="preserve">MORETON35</t>
  </si>
  <si>
    <t xml:space="preserve">Reference now incorrect.  Also in bullet (a) of 11.3.2</t>
  </si>
  <si>
    <t xml:space="preserve">"8.2.2.1" should be "8.2.2".</t>
  </si>
  <si>
    <t xml:space="preserve">MORETON36</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MORETON37</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MORETON38</t>
  </si>
  <si>
    <t xml:space="preserve">I think that the current split between the SME and the MAC has a security hole when combined with the standard 802.1 architecture.  By deauthenticating an existing user, and then quickly reauthenticating/reassociating as them, it may be possible to sneak a few un-protected frames through before a slow SME catches up.</t>
  </si>
  <si>
    <t xml:space="preserve">The SME/MAC state needs to be better synchronized.  I think adding an MLME-DEAUTHENTICATE.response (after which the state gets deleted) might be enough, but I'm not toally sure.</t>
  </si>
  <si>
    <t xml:space="preserve">MORETON39</t>
  </si>
  <si>
    <t xml:space="preserve">11.3.2</t>
  </si>
  <si>
    <t xml:space="preserve">Says that authentication is only optional in a pre-RSNA IBSS, but elsewhere in the document says that this is true of any IBSS.</t>
  </si>
  <si>
    <t xml:space="preserve">Delete "if the STA is not RSNA Capable".</t>
  </si>
  <si>
    <t xml:space="preserve">MORETON40</t>
  </si>
  <si>
    <t xml:space="preserve">The whole section on data frame based authentication in an IBSS needs rewriting, as I believe that the current idea is that IBSS should only work with uniform security policy, and this scheme does not reflect it.</t>
  </si>
  <si>
    <t xml:space="preserve">Replace from "An RSNA Capable STA in an IBSS shall carry.." onwards with "A STA that has joined an IBSS that is an RSN shall carry out the following procedure whenever it receives an MPDU whose BSSID indicates the joined BSSID, and which was transmitted by a STA for which the local STA's state variable is set to State 1.  (a) The received MPDU shall be processed as normal.  As the controlled port will not be enabled for this STA, non-802.1X frames will eventually be discarded by the 802.1X function.  (b) The STA may optionally execute the authentication procedure described in Clause 8.2.2.1.  If this authentication fails, the rest of the procedure shall be skipped.  (c) If the authentication procedure is not executed, the state variable for the remote STA shall be set to State 2, and the STA shall issue the MLME-AUTHENTICATE.indication to inform the SME of the new authentication."</t>
  </si>
  <si>
    <t xml:space="preserve">MORETON41</t>
  </si>
  <si>
    <t xml:space="preserve">There are known security issues with ARP.  We should mention this is in our security assumptions section.</t>
  </si>
  <si>
    <t xml:space="preserve">Add a new bullet item: "8. That the destination STA chosen by the transmitter is the correct destination.  For example, IP ARP and ICMP are methods of determining the destination STA that are not secure from attacks by other members of the ESS.  One of the possible solutions to this problem might be for the STA only to send or receive frames whose final destination or source addresses are the AP, and for the AP to provide a network layer routing function, but such solutions are outside the scope of this standard."</t>
  </si>
  <si>
    <t xml:space="preserve">MORETON42</t>
  </si>
  <si>
    <t xml:space="preserve">This section provides pseudo code for use in an RSNA.  How can you have an RSNA if RSNAenabled is not true?</t>
  </si>
  <si>
    <t xml:space="preserve">Delete the test for RSNAenabled in this section, and in 8.7.2.3 and 8.7.2.4</t>
  </si>
  <si>
    <t xml:space="preserve">MORETON43</t>
  </si>
  <si>
    <t xml:space="preserve">The first sentence is incorrect - filtering is applied even in an RSNA if the frame decryption fails, and RSNA filtering is not different in a TSN.</t>
  </si>
  <si>
    <t xml:space="preserve">Replace with "In an RSNA, the IEEE802.11 MAC will discard frames that can not be correctly decrypted when protection is enabled.  Additional filtering of frames due to IEEE 802.1X port status takes place outside the MAC, above the MA_UNITDATA.indication primitive, and in the Bridge Relay entity."</t>
  </si>
  <si>
    <t xml:space="preserve">MORETON44</t>
  </si>
  <si>
    <t xml:space="preserve">8.7.2.4</t>
  </si>
  <si>
    <t xml:space="preserve">The pseudo-code indicates that the MAC is responsible for routing frames to the 802.1X controlled and uncontrolled ports depending on protection status.  This is incorrect - it is the responsibility of 802.1X to configure forwarding paths outside the MAC corresponding to the current authentication state, and to ensure that the protection state is set appropriately.  802.11 just forwards (or not) based on protection state, which is already described in the MPDU RX code.</t>
  </si>
  <si>
    <t xml:space="preserve">Replace the four lines starting "Make the MSDU available" with "Make the MSDU available to higher layers."</t>
  </si>
  <si>
    <t xml:space="preserve">MORETON45</t>
  </si>
  <si>
    <t xml:space="preserve">"Once IEEE 802.1X AKM completes successfully, the IEEE 802.1X Controlled Port unblocks to allow data traffic" - this is really missing a vital stage out, that leads to a lot of confusion…</t>
  </si>
  <si>
    <t xml:space="preserve">Replace with "Once AKM completes successfully, data encryption is enabled to prevent unauthorised use, and the IEEE 802.1X Controlled Port unblocks to allow data traffic."</t>
  </si>
  <si>
    <t xml:space="preserve">MORETON46</t>
  </si>
  <si>
    <t xml:space="preserve">"IEEE 802.1X AKM" - AKM is not defined in 802.1X</t>
  </si>
  <si>
    <t xml:space="preserve">Delete "IEEE 802.1X".  Same change is required in 8.1.3 (twice), 8.4.3.1(twice) and 8.4.6.1 (twice)</t>
  </si>
  <si>
    <t xml:space="preserve">MORETON47</t>
  </si>
  <si>
    <t xml:space="preserve">"An RSNA relies on IEEE 802.1X to provide AKM services."  The four way handshake is defined to be an AKM protocol, but isn't defined in 802.1X.</t>
  </si>
  <si>
    <t xml:space="preserve">Replace with "An RSNA relies on IEEE 802.1X to provide authentication services, and uses key management services based on IEEE 802.1X." or "An RSNA relies on a modified IEEE 802.1X PAE to provide AKM services".</t>
  </si>
  <si>
    <t xml:space="preserve">MORETON48</t>
  </si>
  <si>
    <t xml:space="preserve">Some of the example test vectors include an additional two bytes in the "802.11 header".  I can't find any definition of these two bytes in the 802.11 standard or approved amendments - it's presumably defined in 802.11e.  So this is another dependency on 802.11e that needs to go.</t>
  </si>
  <si>
    <t xml:space="preserve">Delete all the test vectors that include the QoS TGe header.</t>
  </si>
  <si>
    <t xml:space="preserve">MORETON49</t>
  </si>
  <si>
    <t xml:space="preserve">"when the MPDU contains the QoS Control (QC) field."  Where is this field defined?  I believe it is in 802.11e, which is an unreleased amendment.</t>
  </si>
  <si>
    <t xml:space="preserve">Rephrase as "when the MPDU format includes a specific flow indication from which a QC can be derived."</t>
  </si>
  <si>
    <t xml:space="preserve">MORETON50</t>
  </si>
  <si>
    <t xml:space="preserve">8.3.3.4</t>
  </si>
  <si>
    <t xml:space="preserve">Says that the nonce is constructed from (partly) the priority octet.  But there is no defined mechanism for transferring the priority octet to the receiver.</t>
  </si>
  <si>
    <t xml:space="preserve">Add a mechanism for transferring the priority octet.</t>
  </si>
  <si>
    <t xml:space="preserve">MORETON51</t>
  </si>
  <si>
    <t xml:space="preserve">Since there is a requirement for STA joining an IBSS to adopt the configuration of the BSS, there needs to be some definition of what parts of this element are part of the BSS configuration, and what are not.</t>
  </si>
  <si>
    <t xml:space="preserve">Add a new section "BSS Configuration in an IBSS" with the following contents:  "This element forms part of the BSS configuration adopted when a STA joins a BSS with the following exception.  The RSN Capabilities/Replay Counters field is not part of the configuration, and may be modified by each STA that transmits this element."</t>
  </si>
  <si>
    <t xml:space="preserve">MORETON52</t>
  </si>
  <si>
    <t xml:space="preserve">"whenever it receives a frame" - what sort of frame?</t>
  </si>
  <si>
    <t xml:space="preserve">Replace frame with "MPDU or MMPDU".</t>
  </si>
  <si>
    <t xml:space="preserve">MORETON53</t>
  </si>
  <si>
    <t xml:space="preserve">5.2.2.2</t>
  </si>
  <si>
    <t xml:space="preserve">Says there is an "802.1X port" external to 802.11, but 802.1X say that an 802.11 association IS an 802.1X port.  Need to bring the terminology more inline with 802.1X.</t>
  </si>
  <si>
    <t xml:space="preserve">Rewrite this paragraph as "The first component is an IEEE 802.1X Port Access Entity (PAE). PAEs are present on all STAs in an RSNA and control the forwarding of data to and from the MAC. The PAE in an AP adopts the Authenticator role, while the PAEs in other STAs in the BSS adopt the Supplicant role.  In an IBSS, the PAE in each STAs adopts both roles simultaneously."</t>
  </si>
  <si>
    <t xml:space="preserve">MORETON54</t>
  </si>
  <si>
    <t xml:space="preserve">This clause mixes up the 802.1X Port (which 802.1X says is the 802.11 association), the PAE, and the 802.1X specified filtering functions.  Needs rewriting to be more in line with 802.1X terminology.</t>
  </si>
  <si>
    <t xml:space="preserve">Rewrite "Within an RSNA this situation is different.   For each RSNA, there is an associated IEEE 802.1X Controlled Port and Uncontrolled Port.  The Uncontrolled Port is passes data traffic regardless of the IEEE 802.1X state, and is used to pass  802.1X EAPOL messages  between the PAE on this STA, and the PAE on the associated STA.  Other protocols that do not need authentication may be routed via the Uncontrolled Port as well, but that is outside the scope of this standard.  In general,  other protocols are routed via the Controlled Port, which only allows data traffic to pass when it is authorized by the PAE.</t>
  </si>
  <si>
    <t xml:space="preserve">MORETON55</t>
  </si>
  <si>
    <t xml:space="preserve">Definition of PAE should be "IEEE 802.1X Port Access Entity" so the reader knows where to find the full definition.</t>
  </si>
  <si>
    <t xml:space="preserve">MORETON56</t>
  </si>
  <si>
    <t xml:space="preserve">5.4.2.3</t>
  </si>
  <si>
    <t xml:space="preserve">This clause seems to be a somewhat mangled rewrite of stuff already covered in previous sections, and doesn't appear to say anything specific about reassociation.</t>
  </si>
  <si>
    <t xml:space="preserve">Replace with "No facilities are provided to move an RSNA during Reassociation, so the old RSNA will be deleted, and a new RSNA will need to be constructed."</t>
  </si>
  <si>
    <t xml:space="preserve">MORETON57</t>
  </si>
  <si>
    <t xml:space="preserve">The first new paragraph doesn't seem to make any sense.  The tenses vary, and similar but different technical terms just add to the confusion.</t>
  </si>
  <si>
    <t xml:space="preserve">Replace with "In a WLAN that does not support the establishment of RSNAs, Authentication and Confidentially services were defined with the intention of providing similar security characteristics to those achieved by restricting physical access to a wired LAN.  A wired LAN provides a level of Authentication as only users with physical access to the LAN can connect, and a level of Confidentiality as only users with physical access can monitor data flows."</t>
  </si>
  <si>
    <t xml:space="preserve">MORETON58</t>
  </si>
  <si>
    <t xml:space="preserve">The 2nd new paragraph doesn't seem to have kept up with changes in terminology, and seems confused whether key management is provided by 802.1X or RSN.</t>
  </si>
  <si>
    <t xml:space="preserve">Delete "IEEE 802.1X provides key management."  Authentication should also depend on RSN Key management.</t>
  </si>
  <si>
    <t xml:space="preserve">MORETON59</t>
  </si>
  <si>
    <t xml:space="preserve">5.1.1.4</t>
  </si>
  <si>
    <t xml:space="preserve">Says that 802.1X provides key management services, which it doesn't (they're defined here).  Says that these services are accessed using "802.1X" which they aren't (they're accessed using MLME primitives…)</t>
  </si>
  <si>
    <t xml:space="preserve">Rewrite "In an RSNA, the IEEE 802.11 MAC provides functions to encrypt or decrypt frames using specified keys and cipher suites, and to discard unencrypted frames.  In an RSNA, IEEE 802.1X functions provides authentication, frame filtering, and key management, that when combined with the MAC functions provide security.  The Authentication and Frame Filtering functions are defined in IEEE 802.1X.  The additions to the IEEE 802.1X PAE  to provide the key management facilities required in a  wireless environment are defined in this document.  </t>
  </si>
  <si>
    <t xml:space="preserve">MORETON60</t>
  </si>
  <si>
    <t xml:space="preserve">All in the first new paragraph: Describes "authentication based on 802.1X" which glosses over the stuff they have in common.  The text being modified recommends using 802.10 for authentication, but I don't think that is sensible any more.  The new text keeps on dotting around from subject to subject.  The text on controlled and uncontrolled ports seems out of place in a section on authentication. </t>
  </si>
  <si>
    <t xml:space="preserve">Rewrite 1st new para "An RSNA provides multiple layers of authentication.  It uses Pre-RSNA Authentication as described in 8.2.2, with the limitation that Shared Key Authentication is not allowed.  It optionally uses IEEE 802.11X to provide authentication between a STA and an authentication server.  It uses a key management service implemented in the 802.11 PAE to provide authentication between a pair of STAs, based on security credentials derived from the authentication with the Authentication Server, or on pre-shared keys where an Authentication Server is not in use.  // IEEE 802.1X authentication requires the use of EAP authentication algorithms.  This standard does not specify a mandatory to implement EAP method."  Also need to take a look at the existing 802.11 text - it's going to be a mess when this new stuff is added.</t>
  </si>
  <si>
    <t xml:space="preserve">MORETON61</t>
  </si>
  <si>
    <t xml:space="preserve">5.4.3.2</t>
  </si>
  <si>
    <t xml:space="preserve">If the indication only comes "via" the MAC layer, where did it originate from? </t>
  </si>
  <si>
    <t xml:space="preserve">Delete "The Deauthentication notification is provided to IEEE 802.1X via the MAC layer."</t>
  </si>
  <si>
    <t xml:space="preserve">MORETON62</t>
  </si>
  <si>
    <t xml:space="preserve">It's not clear from the editing instructions whether the new text is an addition or a replacement.  </t>
  </si>
  <si>
    <t xml:space="preserve">Clarify the editing instructions.</t>
  </si>
  <si>
    <t xml:space="preserve">MORETON63</t>
  </si>
  <si>
    <t xml:space="preserve">From the text, it would appear that this new text is a replacement to the existing text.    In which case some existing stuff seems to have been dropped.  I also think that the new text goes into un-necessary and unhelpful detail.</t>
  </si>
  <si>
    <t xml:space="preserve">Keep the existing text for this section, and add a new paragraph: "An RSNA and the associated Authentication are mutually dependant.  When one is destroyed, the other will be destroyed too. //  Note that the existence of an Authentication is not a pre-requisite for invoking the Deauthentication service."</t>
  </si>
  <si>
    <t xml:space="preserve">MORETON64</t>
  </si>
  <si>
    <t xml:space="preserve">5.4.3.4</t>
  </si>
  <si>
    <t xml:space="preserve">Introduces the terms "automatic" and "manual" key management, but these terms aren't properly defined, and don't seem to be used anywhere else.  Also, while 11i has two AKMP protocols, I think it only has a single key management protocol the 4-way/2-way handshake, so talking about AKMP in the middle of a section on key management is a bit confusing.</t>
  </si>
  <si>
    <t xml:space="preserve">Rewrite "The enhanced confidentiality, data authentication, and replay protection mechanisms require fresh cryptographic keys.  The procedures described in this document provide fresh keys by means of the four and two way handshakes."</t>
  </si>
  <si>
    <t xml:space="preserve">MORETON65</t>
  </si>
  <si>
    <t xml:space="preserve">5.4.3.5</t>
  </si>
  <si>
    <t xml:space="preserve">Need to make clear that it's only an origin in this BSS that is guaranteed.</t>
  </si>
  <si>
    <t xml:space="preserve">Replace "another STA" with "another STA in the same BSS".</t>
  </si>
  <si>
    <t xml:space="preserve">MORETON66</t>
  </si>
  <si>
    <t xml:space="preserve">The original 5.6 didn't mention security at all, so the new additions need to apply to the 1999 spec as well.  They're actually a weird mixture between the two, with several errors (such as saying that only the AS makes an authentication decision, and that only the AP enforces the security policy).</t>
  </si>
  <si>
    <t xml:space="preserve">Remove the changes to 5.6.</t>
  </si>
  <si>
    <t xml:space="preserve">MORETON67</t>
  </si>
  <si>
    <t xml:space="preserve">5.7.5</t>
  </si>
  <si>
    <t xml:space="preserve">Use of the confidentiallity algorithm is now controlled by SETPROTECTION rather than SETKEYS.</t>
  </si>
  <si>
    <t xml:space="preserve">Change SETKEYS to SETPROTECTION.</t>
  </si>
  <si>
    <t xml:space="preserve">MORETON68</t>
  </si>
  <si>
    <t xml:space="preserve">There's no point in selecting an algorithm if you don't use it…</t>
  </si>
  <si>
    <t xml:space="preserve">change "selects the" to "applies the appropriate"</t>
  </si>
  <si>
    <t xml:space="preserve">MORETON69</t>
  </si>
  <si>
    <t xml:space="preserve">I don't think 802.1X defines an Authenticator or Supplicant entity - it defines a PAE that may adopt the role of a supplicant and/or a authenticator.</t>
  </si>
  <si>
    <t xml:space="preserve">Replace Authenticator/Supplicant in the diagram, and Supplicant/Authenticator in the text below with "PAE".</t>
  </si>
  <si>
    <t xml:space="preserve">MORETON70</t>
  </si>
  <si>
    <t xml:space="preserve">RSNA key management should be part of the PAE (mislabelled 802.1X Authenticator/Supplicant in the diagram.)</t>
  </si>
  <si>
    <t xml:space="preserve">Change the diagram to show this.</t>
  </si>
  <si>
    <t xml:space="preserve">MORETON71</t>
  </si>
  <si>
    <t xml:space="preserve">Says that a STA can take on the supplicant an authenticator roles, but isn't this always the case?</t>
  </si>
  <si>
    <t xml:space="preserve">Rewrite laste sentence "In an IBSS, a STA takes on both the Supplicant and Authenticator roles, and may take on the Authentication Server role."</t>
  </si>
  <si>
    <t xml:space="preserve">MORETON72</t>
  </si>
  <si>
    <t xml:space="preserve">"IEEE 802.1X Supplicant’s and Authenticators exchange protocol information via the IEEE 802.1X Uncontrolled Port." - appears to repeat the previous sentence.</t>
  </si>
  <si>
    <t xml:space="preserve">Delete this sentence.</t>
  </si>
  <si>
    <t xml:space="preserve">MORETON73</t>
  </si>
  <si>
    <t xml:space="preserve">"However, a given protocol may need to bypass the authorization function and make use of the IEEE 802.1X Uncontrolled Port." - true, but this is the sort of detail that should be left to 802.1X as it's outside our scope and not required to understand this document.</t>
  </si>
  <si>
    <t xml:space="preserve">MORETON74</t>
  </si>
  <si>
    <t xml:space="preserve">Grammar</t>
  </si>
  <si>
    <t xml:space="preserve">Change "If it later changes the GTK, the Authenticator" to "If the Authenticator later changes the GTK, it"</t>
  </si>
  <si>
    <t xml:space="preserve">MORETON75</t>
  </si>
  <si>
    <t xml:space="preserve">As this is an explanatory section, the prime test for any text is "does it help explain?".  The text "and optionally to transmit and receive unicast packets" though true is going to confuse more people than it enlightens.</t>
  </si>
  <si>
    <t xml:space="preserve">Delete this text.</t>
  </si>
  <si>
    <t xml:space="preserve">MORETON76</t>
  </si>
  <si>
    <t xml:space="preserve">This section could do with splitting into subsections.</t>
  </si>
  <si>
    <t xml:space="preserve">Split into "Authentication using an Authentication Server", "Four Way Handshake" "Group Key Handshake" and "Using a Pre Shared Key"</t>
  </si>
  <si>
    <t xml:space="preserve">MORETON77</t>
  </si>
  <si>
    <t xml:space="preserve">The second paragraph has too much detail and as a result is incomplete, which makes it confusing.</t>
  </si>
  <si>
    <t xml:space="preserve">Replace with "In an IBSS, every STA generates its own GTK which it uses for encrypting the group addressed frames it sends.  This GTK is given to the other STAs in the IBSS during the 4-Way Handshake so that they can decrypt the frames."</t>
  </si>
  <si>
    <t xml:space="preserve">MORETON78</t>
  </si>
  <si>
    <t xml:space="preserve">"In an IBSS, STAs respond to Deauthenticate frames from a STA by deleting the PTKSA associated with that STA."  True, but why pick on this one detail to mention rather than all the others?  It doesn't help understanding.</t>
  </si>
  <si>
    <t xml:space="preserve">MORETON79</t>
  </si>
  <si>
    <t xml:space="preserve">In general this section talks about unblocking the controlled port rather than setting internal 802.1X variables that cause that to happen.  Inconsistency is confusing.</t>
  </si>
  <si>
    <t xml:space="preserve">Replace "the 802.1X variable portValid is not set" with "the IEEE 802.1X controlled port is not unblocked". Same change in 5.9.3.3</t>
  </si>
  <si>
    <t xml:space="preserve">MORETON80</t>
  </si>
  <si>
    <t xml:space="preserve">The procedure described in 11.3.2 does not use this interface for IBSS authentication (it uses MLME-AUTHENTICATE.indication instead).  So there are two different procedures in the document for the same thing.</t>
  </si>
  <si>
    <t xml:space="preserve">One of them must be deleted, and as 11.3.2 gives a more complete procedure, is nearer to a real implementation, and does not require an additional MLME interface that method should be the one retained.  Delete all references to MLME-PROTECTEDFRAMEDROPPED, and rephrase as necessary.</t>
  </si>
  <si>
    <t xml:space="preserve">MORETON81</t>
  </si>
  <si>
    <t xml:space="preserve">If a picture's worth a thousand words, it seems a bit pointless to have the words as well.</t>
  </si>
  <si>
    <t xml:space="preserve">Delete the sentences starting "During transmission" and "During reception".</t>
  </si>
  <si>
    <t xml:space="preserve">MORETON82</t>
  </si>
  <si>
    <t xml:space="preserve">The sentence starting "After defragmentation" misses out the replay detection and 802.1X stages.</t>
  </si>
  <si>
    <t xml:space="preserve">MORETON83</t>
  </si>
  <si>
    <t xml:space="preserve">For compatibility with the standard 802 architecture, "Intra BSS Relay" should be relabelled "MAC Relay Entity" and the flow to/from the LLC should not be routed through it.</t>
  </si>
  <si>
    <t xml:space="preserve">MORETON84</t>
  </si>
  <si>
    <t xml:space="preserve">This diagram is incompatible with the 802.1X architecture.  The closest you can practically get is to place the controlled/uncontrolled ports on top of the LLC, and neglect their impact on relaying.</t>
  </si>
  <si>
    <t xml:space="preserve">MORETON85</t>
  </si>
  <si>
    <t xml:space="preserve">Says that the only queuing added is for defragmentation, but what about PS Defer?</t>
  </si>
  <si>
    <t xml:space="preserve">MORETON86</t>
  </si>
  <si>
    <t xml:space="preserve">Oh joy…  This section has been ammended by 11b and by 11g and 11h (in that order), so this ammendment needs to be updated to take account of the changes.</t>
  </si>
  <si>
    <t xml:space="preserve">Update to take account of 11b, 11g and 11h.</t>
  </si>
  <si>
    <t xml:space="preserve">MORETON87</t>
  </si>
  <si>
    <t xml:space="preserve">The new name of the "privacy" field seems inappropriate in a capability field.  If you have to change it, "protection" would be better.  Also, the definition of the field hasn't been changed, so will still refer to Privacy.</t>
  </si>
  <si>
    <t xml:space="preserve">Revert back to "privacy", it'll make things much easier…</t>
  </si>
  <si>
    <t xml:space="preserve">MORETON88</t>
  </si>
  <si>
    <t xml:space="preserve">"The all fields after"</t>
  </si>
  <si>
    <t xml:space="preserve">"All fields after"</t>
  </si>
  <si>
    <t xml:space="preserve">MORETON89</t>
  </si>
  <si>
    <t xml:space="preserve">7.3.2.9.1</t>
  </si>
  <si>
    <t xml:space="preserve">There's actually no definition of what is in the Pairwise Key Cipher Suite List field!</t>
  </si>
  <si>
    <t xml:space="preserve">Add "The Pairwise Key Cipher Suite List contains a series of cipher suite selectors that indicate the pairwise cipher suites supported in the BSS."</t>
  </si>
  <si>
    <t xml:space="preserve">MORETON90</t>
  </si>
  <si>
    <t xml:space="preserve">What's a "Key Cipher Suite"??  Sounds like a cipher suite used to encrypt the key.</t>
  </si>
  <si>
    <t xml:space="preserve">Change all "Key Cipher Suite" to "Cipher Suite".</t>
  </si>
  <si>
    <t xml:space="preserve">MORETON91</t>
  </si>
  <si>
    <t xml:space="preserve">"indicates the number of Pairwise Cipher Suites" - actually it's the number of "Pairwise Cipher Suite selectors".</t>
  </si>
  <si>
    <t xml:space="preserve">MORETON92</t>
  </si>
  <si>
    <t xml:space="preserve">Says that WEP selectors are only used "when communicating with pre-RSNA devices" but these values are also sent to RSNA devices in a TSN even if no pre-RSNA devices have joined the BSS.</t>
  </si>
  <si>
    <t xml:space="preserve">replace with "in a TSN, to allow pre-RSNA devices to join the BSS."</t>
  </si>
  <si>
    <t xml:space="preserve">MORETON93</t>
  </si>
  <si>
    <t xml:space="preserve">"An AP shall not specify the selector XX-XX-XX-0 “Use Group Key cipher suite” as the group key cipher suite selector."  True, but the same thing was said two sentences ago.</t>
  </si>
  <si>
    <t xml:space="preserve">MORETON94</t>
  </si>
  <si>
    <t xml:space="preserve">The other restrictions on what may be advertised are normative, so why is the CCMP one only informative?</t>
  </si>
  <si>
    <t xml:space="preserve">Make it normative.</t>
  </si>
  <si>
    <t xml:space="preserve">MORETON95</t>
  </si>
  <si>
    <t xml:space="preserve">Table 2 is just a repeat of the pretty explicit stuff in the previous paragraphs, and the two group key columns are duplicates of each other.</t>
  </si>
  <si>
    <t xml:space="preserve">Delete this table.</t>
  </si>
  <si>
    <t xml:space="preserve">MORETON96</t>
  </si>
  <si>
    <t xml:space="preserve">7.3.2.9.2</t>
  </si>
  <si>
    <t xml:space="preserve">There is no definition of what the Authentication &amp; Key Management Count and Suite List fields contain.</t>
  </si>
  <si>
    <t xml:space="preserve">Add them to the beginnin of this section for consistency.</t>
  </si>
  <si>
    <t xml:space="preserve">MORETON97</t>
  </si>
  <si>
    <t xml:space="preserve">The informative note doesn't seem very interesting or informative as it is.</t>
  </si>
  <si>
    <t xml:space="preserve">Add "simultaneously" after "enabled"</t>
  </si>
  <si>
    <t xml:space="preserve">MORETON98</t>
  </si>
  <si>
    <t xml:space="preserve">"sets the Pairwise Key Subfield"</t>
  </si>
  <si>
    <t xml:space="preserve">Should be "sets the No Pairwise Subfield".</t>
  </si>
  <si>
    <t xml:space="preserve">MORETON99</t>
  </si>
  <si>
    <t xml:space="preserve">"Number of Replay Counters subfield"</t>
  </si>
  <si>
    <t xml:space="preserve">Should be "Replay Counter subfield" (twice).  Also in title of Table 4 and in a column header.</t>
  </si>
  <si>
    <t xml:space="preserve">MORETON100</t>
  </si>
  <si>
    <t xml:space="preserve">The description of how to handle a non present field shouldn't be part of the reserved subfield description.</t>
  </si>
  <si>
    <t xml:space="preserve">Move it up to the beginning of the section.</t>
  </si>
  <si>
    <t xml:space="preserve">Rejected</t>
  </si>
  <si>
    <t xml:space="preserve">MORETON101</t>
  </si>
  <si>
    <t xml:space="preserve">The last paragraph gives some flexability on the group key cipher suite, which isn't allowed by the definition of a TSN.</t>
  </si>
  <si>
    <t xml:space="preserve">Replace with "In a TSN the Group Key Cipher Suite selector shall be WEP-40 or WEP-104."</t>
  </si>
  <si>
    <t xml:space="preserve">MORETON102</t>
  </si>
  <si>
    <t xml:space="preserve">This paragraph seems to imply that 802.1X based AKMP can be used to provide a WEP key.  I don't think this should be allowed.</t>
  </si>
  <si>
    <t xml:space="preserve">Remove the references to 802.1X from this paragraph (see later comment that rewrites this paragraph).  In 7.3.2.9.1 only allow TKIP as group cipher if "use group" has been selected.</t>
  </si>
  <si>
    <t xml:space="preserve">MORETON103</t>
  </si>
  <si>
    <t xml:space="preserve">The third paragraph could be improved by a bit more information about how this works in an 802.1X environment.</t>
  </si>
  <si>
    <t xml:space="preserve">Replace with "In a TSN, the IEEE 802.1X Controlled Port must initially be blocked for all associations, even those that did not include the RSN IE in their (Re)Association Request, and for which there will not be an IEEE 802.1X PAE.  If the association is with a pre-RSNA device, the SME shall only unblock the IEEE 802.1X Controlled Port when WEP has been enabled.</t>
  </si>
  <si>
    <t xml:space="preserve">MORETON104</t>
  </si>
  <si>
    <t xml:space="preserve">The informative note is wrong as the spec does define how to run both simultaneously - the TSN.</t>
  </si>
  <si>
    <t xml:space="preserve">Delete the informative note.</t>
  </si>
  <si>
    <t xml:space="preserve">MORETON105</t>
  </si>
  <si>
    <t xml:space="preserve">The first paragraph repeats information from the previous clause, but uses "type" instead of "class".</t>
  </si>
  <si>
    <t xml:space="preserve">Delete the first paragraph, and combine the two sections.</t>
  </si>
  <si>
    <t xml:space="preserve">MORETON106</t>
  </si>
  <si>
    <t xml:space="preserve">"dor11RSNAEnabled"</t>
  </si>
  <si>
    <t xml:space="preserve">"dot11RSNAEnabled"</t>
  </si>
  <si>
    <t xml:space="preserve">MORETON107</t>
  </si>
  <si>
    <t xml:space="preserve">In the first paragraph all the uses of "equipment" are in its plural form.  (If you don't believe me, try replacing all occurances of "equipment" with "mouse" and rereading the paragraph.)  </t>
  </si>
  <si>
    <t xml:space="preserve">Equipment is one of those dangerous nouns where the singular and plural are the same, and is probably best avoided all together.  I'd replace all "Equipment" with "Devices", but I guess that makes this into a technical comment.</t>
  </si>
  <si>
    <t xml:space="preserve">MORETON108</t>
  </si>
  <si>
    <t xml:space="preserve">SME doesn't do Open Authentication, the MAC does.</t>
  </si>
  <si>
    <t xml:space="preserve">Replace bullet 1b and 2b with "It shall issue an MLME-AUTHENTICATE.request to the MAC indicating Open Authentication, and wait for the MLME-AUTHENTICATE.confirm.</t>
  </si>
  <si>
    <t xml:space="preserve">MORETON109</t>
  </si>
  <si>
    <t xml:space="preserve">The definition of RSNA Capable would seem to apply to legacy devices upgraded to TKIP.  I think this is a good place to make clear their status.</t>
  </si>
  <si>
    <t xml:space="preserve">Add "Note that RSNA Capable does not imply full compliance with the RSNA PICS.  A legacy device that has been upgraded to support TKIP can be RSNA capable, but will not be compliant with the PICS if it does not also support CCMP."</t>
  </si>
  <si>
    <t xml:space="preserve">MORETON110</t>
  </si>
  <si>
    <t xml:space="preserve">"It uses the agreed upon Temporal Keys and cipher suites to protect the link." - it's not the SME that does this, it's the MAC.</t>
  </si>
  <si>
    <t xml:space="preserve">Replace this sentence in bullet 1f and 2e with "The SME enables protection of the link by issuing the MLME-SETKEYS.request and MLME-SETPROTECTION.request primitives."</t>
  </si>
  <si>
    <t xml:space="preserve">MORETON111</t>
  </si>
  <si>
    <t xml:space="preserve">What is the "common key" in this case?  Is it really assumed to be fresh, or just different for each &lt;STA, AP&gt; pair - if it was really fresh would we need the 4 way handshake?</t>
  </si>
  <si>
    <t xml:space="preserve">Replace "different fresh common key" and "different key" with "different PMK".</t>
  </si>
  <si>
    <t xml:space="preserve">MORETON112</t>
  </si>
  <si>
    <t xml:space="preserve">I don't see how reusing a PMK would actually compromise the data, as I thought the freshening was meant to prevent this sort of thing.</t>
  </si>
  <si>
    <t xml:space="preserve">Replace the last sentence with "This assumption is required to prevent data being read by an AP that the STA was previously associated with."</t>
  </si>
  <si>
    <t xml:space="preserve">MORETON113</t>
  </si>
  <si>
    <t xml:space="preserve">Is it really an assumption that there must be a different PMK for each session with the same AP?  Wouldn't the 4 way handshake protect against this sort of problem?</t>
  </si>
  <si>
    <t xml:space="preserve">Delete "and a different key for each session between the pair".</t>
  </si>
  <si>
    <t xml:space="preserve">MORETON114</t>
  </si>
  <si>
    <t xml:space="preserve">"New implementations should support pre-RSNA methods only" - can be read as the opposite of what is intended.</t>
  </si>
  <si>
    <t xml:space="preserve">Replace with "New implementations should only support pre-RSNA methods"</t>
  </si>
  <si>
    <t xml:space="preserve">MORETON115</t>
  </si>
  <si>
    <t xml:space="preserve">I think we could actually provide some helpful advice to users on how to choose a WEP key.  There are a small percentage of WEP keys that can not be broken by the existing WEP cracking programs.  Maybe it would be a help if we included 2 or 3 such keys in the standard and suggested the user use one of them?</t>
  </si>
  <si>
    <t xml:space="preserve">MORETON116</t>
  </si>
  <si>
    <t xml:space="preserve">The introductory paragraph is pretty much a waste of time as the only content is repeated in the next paragraph, and is arguably incorect (RSNA is an association, not a standard, so it doesn't define anything.)</t>
  </si>
  <si>
    <t xml:space="preserve">Delete the first paragraph.</t>
  </si>
  <si>
    <t xml:space="preserve">MORETON117</t>
  </si>
  <si>
    <t xml:space="preserve">"since that confidentially" -spelling and grammar</t>
  </si>
  <si>
    <t xml:space="preserve">should be "since the confidentiality"</t>
  </si>
  <si>
    <t xml:space="preserve">MORETON118</t>
  </si>
  <si>
    <t xml:space="preserve">The justification for keeping Open Authentication is pretty tenuous.  Why not just bite the bullet and bin it?</t>
  </si>
  <si>
    <t xml:space="preserve">Remove Open Authentication as a step in RSNA establishment.</t>
  </si>
  <si>
    <t xml:space="preserve">MORETON119</t>
  </si>
  <si>
    <t xml:space="preserve">The first informative note in bullet 3 says that the controlled port is returned to the blocked state AFTER the completion of the key deletion.  This makes it possible for an attacker to sneak some unencrypted frames through between the two.</t>
  </si>
  <si>
    <t xml:space="preserve">The controlled port must be returned to the blocked state before deleting keys.</t>
  </si>
  <si>
    <t xml:space="preserve">MORETON120</t>
  </si>
  <si>
    <t xml:space="preserve">"if it does not have a cached PMKSA for at least one of the supplied PMKIDs" can be read two ways.</t>
  </si>
  <si>
    <t xml:space="preserve">Replace with "if it has a cached PMK for none of the supplied PMKs."</t>
  </si>
  <si>
    <t xml:space="preserve">MORETON121</t>
  </si>
  <si>
    <t xml:space="preserve">I don't think "It then creates an IEEE 802.1X Supplicant and Authenticator port for the peer." is correct 802.1X terminology.</t>
  </si>
  <si>
    <t xml:space="preserve">Replace with "It then creates an IEEE 802.1X PAE for the peer that will adopt both the Supplicant and Authentciator roles."</t>
  </si>
  <si>
    <t xml:space="preserve">MORETON122</t>
  </si>
  <si>
    <t xml:space="preserve">"a STA’s Supplicant sets the IEEE 802.1X authSuccess and portValid variables to TRUE" - isn't this true of the Authenticator as well?</t>
  </si>
  <si>
    <t xml:space="preserve">Change Supplicant to PAE??</t>
  </si>
  <si>
    <t xml:space="preserve">MORETON123</t>
  </si>
  <si>
    <t xml:space="preserve">"Membership in the IBSS is determined by the peer STA’s knowledge of the correct PSK." - surely not true if 802.1X authentication is being used?</t>
  </si>
  <si>
    <t xml:space="preserve">Change "PSK" to "Security Credentials"??</t>
  </si>
  <si>
    <t xml:space="preserve">MORETON124</t>
  </si>
  <si>
    <t xml:space="preserve">8.4.2</t>
  </si>
  <si>
    <t xml:space="preserve">I recognise that 0:0:0 is a Xerox OUI, so does that mean I can't ignore a suite selector containing it?</t>
  </si>
  <si>
    <t xml:space="preserve">Change the last bullet to "A STA shall ignore suite selectors that it does not recognise."</t>
  </si>
  <si>
    <t xml:space="preserve">MORETON125</t>
  </si>
  <si>
    <t xml:space="preserve">There are so many other places where IBSS establishment is described, how about we get rid of this one?</t>
  </si>
  <si>
    <t xml:space="preserve">Delete the last paragraph.</t>
  </si>
  <si>
    <t xml:space="preserve">MORETON126</t>
  </si>
  <si>
    <t xml:space="preserve">8.4.3</t>
  </si>
  <si>
    <t xml:space="preserve">The requirement to not associate with pre-RSNA equipment is not derived from configuration as described by the informative note, but is derived from the definition of an RSN.</t>
  </si>
  <si>
    <t xml:space="preserve">Change the informative note to "By definition, an RSN must advertise a Group Key Cipher Suite Selector, and that selector must not indicate WEP.  Hence it is not possible for pre-RSNA equipment to join an RSN."</t>
  </si>
  <si>
    <t xml:space="preserve">MORETON127</t>
  </si>
  <si>
    <t xml:space="preserve">I was slightly confused the first time I read this.</t>
  </si>
  <si>
    <t xml:space="preserve">Change "with an AP that does not support any pairwise key cipher suites." to "with an AP that advertises "Use Group Key" as the Pairwise Key Cipher Suite Selector."</t>
  </si>
  <si>
    <t xml:space="preserve">MORETON128</t>
  </si>
  <si>
    <t xml:space="preserve">It is against the spirit of an IBSS to have different beacon contents depending on who the beacon sender is, and can cause some very strange problems.  So while Pairwise suite negotiation is attractive, it's not really feasible.</t>
  </si>
  <si>
    <t xml:space="preserve">MORETON129</t>
  </si>
  <si>
    <t xml:space="preserve">Does the second 4 way handshake serve any purpose?  Given that both must complete before the port is unblocked, then it's no more resiliant to failure than just having a single one, with supplicant and authenticator roles determined by MAC address comparison.  OK it does give a slightly quicker way of getting the GTK across, but does that really justify all the extra complexity (especially in the description).</t>
  </si>
  <si>
    <t xml:space="preserve">Change IBSS to use a single 4 way handshake with PAE role determined by MAC address comparison.</t>
  </si>
  <si>
    <t xml:space="preserve">MORETON130</t>
  </si>
  <si>
    <t xml:space="preserve">If the supplicant only starts to block the controlled port after receipt of the ASSOCIATION.confirm then there is a security hole between the two events.</t>
  </si>
  <si>
    <t xml:space="preserve">Controlled ports should start blocked, and only be unblocked after 802.1X authentication.  A corresponding change needs to be made in the next para for the AP.</t>
  </si>
  <si>
    <t xml:space="preserve">MORETON131</t>
  </si>
  <si>
    <t xml:space="preserve">The first paragraph is talking about the MAC authentication stage, but is then followed by an informative note about a condition under which 802.1X authentication is not needed.  There seems to be something missing!</t>
  </si>
  <si>
    <t xml:space="preserve">Fill the gap.</t>
  </si>
  <si>
    <t xml:space="preserve">MORETON132</t>
  </si>
  <si>
    <t xml:space="preserve">The paragraph starting "A STA" is plain wrong as it assumes that the connection between protection and controlled port is explicit (and known) by the MAC, when in fact the MAC has no knowledge of controlled port state, and the controlled port has no knowledge of whether a frame was protected or not.</t>
  </si>
  <si>
    <t xml:space="preserve">Rewrite as: "The 802.11 MAC has no knowledge of the state of the 802.1X controlled port, so the SME is responsible for ensuring that the Protection state within the MAC, and the Controlled Port blocking state are consistent.  The SME shall enable protection within the MAC before the PAE unblocks the Controlled Port, and shall ensure the PAE blocks the Controlled Port before Protection is disabled.  By default, 802.1X only allows EAPOL protocols to use the Uncontrolled Port, and these protocols do not need protection.  It should be noted that Pre-Authentication frames (see 8.4.6.1) while identical to EAPOL frames in other respects, use a different EtherType to EAPOL, and hence will only be forwarded via the Controlled Port."</t>
  </si>
  <si>
    <t xml:space="preserve">MORETON133</t>
  </si>
  <si>
    <t xml:space="preserve">It's the SME, not 802.1X that issues the primitive.</t>
  </si>
  <si>
    <t xml:space="preserve">MORETON134</t>
  </si>
  <si>
    <t xml:space="preserve">I don't think the requirement that the old AP support pre-authentication makes any sense now that pre-authentication frames use a new ethertype.</t>
  </si>
  <si>
    <t xml:space="preserve">Change "both the old and new APs" to "the new AP".</t>
  </si>
  <si>
    <t xml:space="preserve">MORETON135</t>
  </si>
  <si>
    <t xml:space="preserve">The information in the paragraph starting "Pre-authentication packets are sent" is duplicated by later paragraphs.</t>
  </si>
  <si>
    <t xml:space="preserve">Delete the paragraph, and move the two paragraphs starting "A STA's Supplicant" and "An AP's Authenticator" into the gap.</t>
  </si>
  <si>
    <t xml:space="preserve">MORETON136</t>
  </si>
  <si>
    <t xml:space="preserve">The paragraph starting "If pre-authentication is not used" is full of errors, and not very useful.</t>
  </si>
  <si>
    <t xml:space="preserve">Delete it.</t>
  </si>
  <si>
    <t xml:space="preserve">MORETON137</t>
  </si>
  <si>
    <t xml:space="preserve">The paragraph starting "When pre-authentication is  used" and the following paragraph are full of errors, and repeat previous stuff</t>
  </si>
  <si>
    <t xml:space="preserve">Delete them</t>
  </si>
  <si>
    <t xml:space="preserve">MORETON138</t>
  </si>
  <si>
    <t xml:space="preserve">Says that a supplicant may choose not to reuse a failed PMKSA.  8.4.6.2 says it shall not.</t>
  </si>
  <si>
    <t xml:space="preserve">Delete the sentence from this section, leaving the 8.4.6.2 requirement.</t>
  </si>
  <si>
    <t xml:space="preserve">MORETON139</t>
  </si>
  <si>
    <t xml:space="preserve">8.4.6.2 has a whole lot of stuff that mustn't change if the PMKSA is to be reused (e.g. group key cipher suite selector).  Doesn't that make these things part of the PMKSA?</t>
  </si>
  <si>
    <t xml:space="preserve">I think the AKMP selector at least needs to be added to the PMKSA, because it determines how the PMKSA was constructed, and if you change how its constructed, then the PMKSA must be invalid.  Personally I'd rather not see things like the pairwise or group cipher suite selectors added as I think they should actually be finally negotiated as part of the 4 way handshake.</t>
  </si>
  <si>
    <t xml:space="preserve">MORETON140</t>
  </si>
  <si>
    <t xml:space="preserve">Says that the GTK is protected by the PTK when passed as part of the 4 way handshake.  But earlier sections say that protection isn't enabled until after the 4 way handshake completes.</t>
  </si>
  <si>
    <t xml:space="preserve">OK, this is strictly correct.  But I think that saying that it's protected by the Key Encryption and Key Confirmation Keys is probably clearer given the general confusion (including mine) between temporal and transient keys…</t>
  </si>
  <si>
    <t xml:space="preserve">MORETON141</t>
  </si>
  <si>
    <t xml:space="preserve">This section is confused about the way the controlled and uncontrolled ports work, is confused about 802.1X terminology, is confused about the way RSNA setup happens in an IBSS, has information that is more general than IBSS, and I can't face commenting on all the individual problems it's so bad...</t>
  </si>
  <si>
    <t xml:space="preserve">Get someone to rewrite the lot of it…</t>
  </si>
  <si>
    <t xml:space="preserve">MORETON142</t>
  </si>
  <si>
    <t xml:space="preserve">The document reads as if it were written by a committee.  (Yes, I know…) 8.4 and 8.1 are particularly painful to read as they repeat the same information and mangle it over, and over, and revo, and rove, and ervo, and rabbit, and avocado again.  With a bit of structure, it could be rewritten in about a third of the text.  And then people who didn't already know how it worked would have a chance of understanding it...</t>
  </si>
  <si>
    <t xml:space="preserve">Rewrite sections 8.4 and 8.1.</t>
  </si>
  <si>
    <t xml:space="preserve">MORETON143</t>
  </si>
  <si>
    <t xml:space="preserve">If it's secure to have cipher suite negotiation as part of the 4 way handshake for IBSS, why not do the same for ESS for consistency (and hence simplicity of explanation)?  This would also get rid of the need to tie PMK caches to things like group cipher selectors.</t>
  </si>
  <si>
    <t xml:space="preserve">Keep the existing Association based negotiation, but as an "informational" stage, then have the real negotiation done the same way as IBSS as part of the 4 way handshake.</t>
  </si>
  <si>
    <t xml:space="preserve">MORETON144</t>
  </si>
  <si>
    <t xml:space="preserve">This section appears to be the only section where the term MSK is used.  All other sections say that it is the PMK that is sent from the Authentication server.  So you need to change this section, or the rest of the document.</t>
  </si>
  <si>
    <t xml:space="preserve">Remove the MSK concept from this section.</t>
  </si>
  <si>
    <t xml:space="preserve">MORETON145</t>
  </si>
  <si>
    <t xml:space="preserve">Can't have a final step followed by something else!</t>
  </si>
  <si>
    <t xml:space="preserve">Change "final step .. occurs" to "final steps … occur"</t>
  </si>
  <si>
    <t xml:space="preserve">MORETON146</t>
  </si>
  <si>
    <t xml:space="preserve">It's such a classic spelling mistake to see "affected" replaced by "effected" that it's a pleasure to see it done the other way round…</t>
  </si>
  <si>
    <t xml:space="preserve">Replace first sentence of second paragraph with "The  4-Way handshake is the key confirmation handshake used in this standard."</t>
  </si>
  <si>
    <t xml:space="preserve">MORETON147</t>
  </si>
  <si>
    <t xml:space="preserve">Bullet (1) refers to confirming the existence of the PMK.  Shouldn't this be PMKSA?</t>
  </si>
  <si>
    <t xml:space="preserve">MORETON148</t>
  </si>
  <si>
    <t xml:space="preserve">Insure means "prioviding insurance".</t>
  </si>
  <si>
    <t xml:space="preserve">Change to "Ensure".</t>
  </si>
  <si>
    <t xml:space="preserve">MORETON149</t>
  </si>
  <si>
    <t xml:space="preserve">What are "session keys"?</t>
  </si>
  <si>
    <t xml:space="preserve">Change to "temporal keys"</t>
  </si>
  <si>
    <t xml:space="preserve">MORETON150</t>
  </si>
  <si>
    <t xml:space="preserve">What's a "session key"?</t>
  </si>
  <si>
    <t xml:space="preserve">Change to "temporal key"</t>
  </si>
  <si>
    <t xml:space="preserve">MORETON151</t>
  </si>
  <si>
    <t xml:space="preserve">The last paragraph jumps from a general overview to a very specific requirement about a timeout for the group key handshake.  This requirement should be moved to the group key handshake section (8.5.4.2)</t>
  </si>
  <si>
    <t xml:space="preserve">MORETON152</t>
  </si>
  <si>
    <t xml:space="preserve">Several instances of "Group Handshake".</t>
  </si>
  <si>
    <t xml:space="preserve">Change all to the much more common "Group Key Handshake".</t>
  </si>
  <si>
    <t xml:space="preserve">MORETON153</t>
  </si>
  <si>
    <t xml:space="preserve">"invocates" - AGGGGGGHHHHHHHHHH!!!!!!</t>
  </si>
  <si>
    <t xml:space="preserve">"invokes"</t>
  </si>
  <si>
    <t xml:space="preserve">MORETON154</t>
  </si>
  <si>
    <t xml:space="preserve">Should describe what happens to the controlled port.</t>
  </si>
  <si>
    <t xml:space="preserve">Add a new sentence: "Before any security association is deleted, the associated Controlled Port will be placed in the blocked state."</t>
  </si>
  <si>
    <t xml:space="preserve">MORETON155</t>
  </si>
  <si>
    <t xml:space="preserve">The race condition is easilly avoided by setting the receive protection before the transmit.</t>
  </si>
  <si>
    <t xml:space="preserve">Make change suggested in the comment.</t>
  </si>
  <si>
    <t xml:space="preserve">MORETON156</t>
  </si>
  <si>
    <t xml:space="preserve">The text is somewhat out of date now that the pre-authentication EtherType has changed.  There is no longer any need for special handling of EAPOL or pre-authentication frames other than that described elsewhere.  The text in the informative not has been covered elsewhere, and is really an 802.1X concern.</t>
  </si>
  <si>
    <t xml:space="preserve">Delete the paragraph starting "IEEE 802.1X messages except…"  Delete the following informative note as well.</t>
  </si>
  <si>
    <t xml:space="preserve">MORETON157</t>
  </si>
  <si>
    <t xml:space="preserve">Group key is also used to protect broadcast traffic.</t>
  </si>
  <si>
    <t xml:space="preserve">Change "multicast" to "group addressed"</t>
  </si>
  <si>
    <t xml:space="preserve">MORETON158</t>
  </si>
  <si>
    <t xml:space="preserve">Elsewhere the AA is said to be the BSSID.  While this should be the same as the MAC address of the AP, for consistency its better to use the same term..</t>
  </si>
  <si>
    <t xml:space="preserve">Replace "In an ESS, AA is the wireless MAC address of the AP" with "In an ESS, AA is the BSSID of the BSS."</t>
  </si>
  <si>
    <t xml:space="preserve">MORETON159</t>
  </si>
  <si>
    <t xml:space="preserve">7.1.1 defines the significance of octets, and of the bits within each octet.  The definition of MAC address comparison in this section explicitly overides the byte ordering, but says nothing about the bit ordering.  If it is still LSb first, the you get the strange effect the the I/G bit is the 8th most significant bit, which seems a bit strange.</t>
  </si>
  <si>
    <t xml:space="preserve">Please make clear which bit ordering within a byte is to be used.  LSb or MSb.  LSb would be much easier to implement.</t>
  </si>
  <si>
    <t xml:space="preserve">MORETON160</t>
  </si>
  <si>
    <t xml:space="preserve">"A STA shall support at least one  pairwise key for every TA/RA pair" - well, except in the no pairwise case.</t>
  </si>
  <si>
    <t xml:space="preserve">Delete the sentence.</t>
  </si>
  <si>
    <t xml:space="preserve">MORETON161</t>
  </si>
  <si>
    <t xml:space="preserve">I still think the description of when to set "no pairwise" is unclear.</t>
  </si>
  <si>
    <t xml:space="preserve">MORETON162</t>
  </si>
  <si>
    <t xml:space="preserve">The No Pairwise bit should only ever be set in a TSN, and when the pairwise cipher suite selected by the STA is TKIP.</t>
  </si>
  <si>
    <t xml:space="preserve">Add these limitations to this section.</t>
  </si>
  <si>
    <t xml:space="preserve">Myles, Andrew</t>
  </si>
  <si>
    <t xml:space="preserve">Myles-1</t>
  </si>
  <si>
    <t xml:space="preserve">Y</t>
  </si>
  <si>
    <t xml:space="preserve">The protocol only allows the PMKID list to be provided as part of the RSNIE during a reassoc request.  There is no means for the AP and STA to know which PMKID it will use if the list is greater than 1.  The first message of the 4-way handshake does not include an RSNIE and thus the STA has no way to determine which one of the PMKSA's the AP intends to use from the given list. The use of a pre-existing PMKSA should be limited to exactly one.  That is, the STA should only request the (single) PMKID it wants to use.</t>
  </si>
  <si>
    <t xml:space="preserve">Restrict the definition of PMKID in the RSNIE to be exactly one.  Remove PMKID count and enable the optional field of a single PMKID to be specified.</t>
  </si>
  <si>
    <t xml:space="preserve">Myles-2</t>
  </si>
  <si>
    <t xml:space="preserve">"If both sides assert possession of a cached PMKSA but the 4-way handshake fails, both sides shall delete the cached PMKSA for the selected PMKID".  As there is no explicit means for the STA or AP to know which of the PMKIDs (from a given list) it will use, this can potentially lead to a denial of service attack forcing the STA to remove all of the PMKSA's as well!  Further, Since PMKSAs are also used for PSK's.  An attacker can use an offline dictionary attack to hijack a STA's session by specifying the use of a PSK derived PMK. </t>
  </si>
  <si>
    <t xml:space="preserve">Restrict the specification of a PMKID to non-PSK derived PMKSA as well as restrict the use of a single vs. a list of PMKIDs</t>
  </si>
  <si>
    <t xml:space="preserve">Myles-3</t>
  </si>
  <si>
    <t xml:space="preserve">General</t>
  </si>
  <si>
    <t xml:space="preserve">There is a security problem with the use of PMKIDs: Tgi does not enforce the EAP authentication types and thus methods may be used that still employ the PSK.  If this is the case, then dictionary attacks can be used to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t>
  </si>
  <si>
    <t xml:space="preserve">A different PMKID construction should be used that is not a function of the PMK, some suggestions were made in 03/657.  </t>
  </si>
  <si>
    <t xml:space="preserve">Myles-4</t>
  </si>
  <si>
    <t xml:space="preserve">N</t>
  </si>
  <si>
    <t xml:space="preserve">Myles-5</t>
  </si>
  <si>
    <t xml:space="preserve">Myles-6</t>
  </si>
  <si>
    <t xml:space="preserve">I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Myles-7</t>
  </si>
  <si>
    <t xml:space="preserve">Myles-8</t>
  </si>
  <si>
    <t xml:space="preserve">Myles-9</t>
  </si>
  <si>
    <t xml:space="preserve">Myles-10</t>
  </si>
  <si>
    <t xml:space="preserve">The Nonce construction will always include the 3 priority bits.  If the QC is absent, these bits are set to zero.</t>
  </si>
  <si>
    <t xml:space="preserve">Please clarify this in the item #3 description for nonce construction.</t>
  </si>
  <si>
    <t xml:space="preserve">Myles-11</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Myles-12</t>
  </si>
  <si>
    <t xml:space="preserve">The STAKeySA include the trusted Authenticator MAC address as well, to prevent other Authenticators from changing this SA.</t>
  </si>
  <si>
    <t xml:space="preserve">Myles-13</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Myles-14</t>
  </si>
  <si>
    <t xml:space="preserve">The following sentence does not make sense: "It may be difficult to distinguish the presentation of multiple credentials from a dictionary attack. "  </t>
  </si>
  <si>
    <t xml:space="preserve">Please remove this sentence.</t>
  </si>
  <si>
    <t xml:space="preserve">Myles-15</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Myles-16</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Myles-17</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Eklund Carl</t>
  </si>
  <si>
    <t xml:space="preserve">Eklund/1</t>
  </si>
  <si>
    <t xml:space="preserve">There is no need to redefine 'Bijective' as it should a well known concept.</t>
  </si>
  <si>
    <t xml:space="preserve">Delete definition</t>
  </si>
  <si>
    <t xml:space="preserve">Eklund/2</t>
  </si>
  <si>
    <t xml:space="preserve">Incorrect grammar in 'an EAP methods'.</t>
  </si>
  <si>
    <t xml:space="preserve">Fix the language</t>
  </si>
  <si>
    <t xml:space="preserve">Eklund/3</t>
  </si>
  <si>
    <t xml:space="preserve">To be consistent with the base standard figure 16 should depict the entire 'frame' in order to clarify whether the FCS should be appended or not. The entire definition of MPDU in the 802.11 standard is too dodgy to warrant the current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Also rename confusing Data(PDU) to Frame body excluding IV/KeyID and Extended IV fields.</t>
  </si>
  <si>
    <t xml:space="preserve">Eklund/4</t>
  </si>
  <si>
    <t xml:space="preserve">The entire section suffers from inconsistent use of normative and informative language. </t>
  </si>
  <si>
    <t xml:space="preserve">Rewrite using proper normative statements. Delete unnecessary (dis)informative text. </t>
  </si>
  <si>
    <t xml:space="preserve">Eklund/5</t>
  </si>
  <si>
    <t xml:space="preserve">The practice of using an informative document as a normative reference is questionnable. </t>
  </si>
  <si>
    <t xml:space="preserve">Either a normative document should be referenced or the method should be described using proper normative language.</t>
  </si>
  <si>
    <t xml:space="preserve">Eklund/6</t>
  </si>
  <si>
    <t xml:space="preserve">8.3.3.2</t>
  </si>
  <si>
    <t xml:space="preserve">To be consistent with the base standard figure 16 should depict the entire 'frame' in order to clarify whether the FCS should be appended or not. Additionally in the figure the Data(PDU) field is not properly specified.  The entire definition of MPDU in the 802.11 standard is too dodgy to warrant the current figure or caption.</t>
  </si>
  <si>
    <t xml:space="preserve">Provide a clear and consistent definitions of a MPDU and its relation to a 'MAC frame' and check and fix, if necessary, all occurrences of MPDU and frame in 802.11 standards to make the use of  the terms MPDU and frame consistent through the documents. Altenatively change the figure to show the entire frame and make the corresponding changes to the caption.  Rename the Data(PDU) field to 'Frame Body excluding the CCMP Header and MIC'.</t>
  </si>
  <si>
    <t xml:space="preserve">Eklund/7</t>
  </si>
  <si>
    <t xml:space="preserve">8.3.3.3</t>
  </si>
  <si>
    <t xml:space="preserve">Figure 26 references badly specified terms. E.g. Plaintext MPDU, Encrypted MPDU,  Priority</t>
  </si>
  <si>
    <t xml:space="preserve">Use appropriate terms, e.g. define and give appropriate name to the input and out CCMP processing (it is not a MPDU! ) </t>
  </si>
  <si>
    <t xml:space="preserve">Eklund/8</t>
  </si>
  <si>
    <t xml:space="preserve">Defining a field and reserving it for future use is a clear paradox.</t>
  </si>
  <si>
    <t xml:space="preserve">Remove the concept of the priority octet and make the entire byte reserved. Alternatively explain in a normative way how it shall be used. (see also comment Eklund/10)</t>
  </si>
  <si>
    <t xml:space="preserve">Eklund/9</t>
  </si>
  <si>
    <t xml:space="preserve">Figure 29 references badly specified terms. E.g. Plaintext MPDU, Encrypted MPDU,  Priority.</t>
  </si>
  <si>
    <t xml:space="preserve">Eklund/10</t>
  </si>
  <si>
    <t xml:space="preserve">QC control field is not defined. This section may end up being (dis)informative when and if 11e one day will be finished. Section should be normative if someone wishes to actually make a future proof implementation.</t>
  </si>
  <si>
    <t xml:space="preserve">Include in the appropriate place a definition of  the QOS field and the bit that informs of its existence in a MAC PDU. A suitable definition would be to define a 2 byte field in which bits 0-3 would be called Priority (11e could later map the TID to these) and make the 12 remaining bits reserved set to zero).  Alternatively delete entire section and all its subsections. </t>
  </si>
  <si>
    <t xml:space="preserve">chickinsky alan</t>
  </si>
  <si>
    <t xml:space="preserve">replace …in use something other…</t>
  </si>
  <si>
    <t xml:space="preserve">in encrypting methods other</t>
  </si>
  <si>
    <t xml:space="preserve">7,8</t>
  </si>
  <si>
    <t xml:space="preserve">replace the sentence Such a device….of configuration</t>
  </si>
  <si>
    <t xml:space="preserve">and can use Pre-Security Association.</t>
  </si>
  <si>
    <t xml:space="preserve">do not define "STAKey"</t>
  </si>
  <si>
    <t xml:space="preserve">did not define "transient key"</t>
  </si>
  <si>
    <t xml:space="preserve">Rejected; the specification does not disuss "transient keys"</t>
  </si>
  <si>
    <t xml:space="preserve">missing "(WPA)" before colon</t>
  </si>
  <si>
    <t xml:space="preserve">missing abbreviations "AAA", "MSK","ESS","SS"</t>
  </si>
  <si>
    <t xml:space="preserve">5.1.1.5</t>
  </si>
  <si>
    <t xml:space="preserve">FIPS is not created by a "standards organization"  It is created by the government</t>
  </si>
  <si>
    <t xml:space="preserve">add the words "Governmental bodies or standard organizations"</t>
  </si>
  <si>
    <t xml:space="preserve">Rejected; 802;11i does not depend on any FIPS defined protocols</t>
  </si>
  <si>
    <t xml:space="preserve">"RSN this situation is different"</t>
  </si>
  <si>
    <t xml:space="preserve">reword as "RSN, association is different"</t>
  </si>
  <si>
    <t xml:space="preserve">28, 32</t>
  </si>
  <si>
    <t xml:space="preserve">The instuction say to "Delete the second paragraph (line 28) then there is a paragraph of text.  On line 32 it states "insert following .. after the first paragraph..."  Where does the text between 28 and 32 belong?</t>
  </si>
  <si>
    <t xml:space="preserve">16,17</t>
  </si>
  <si>
    <t xml:space="preserve">Figures 3 &amp; 4</t>
  </si>
  <si>
    <t xml:space="preserve">Throughout the document messages are referenced as "message x", "message x of 4 way handshake", "4 way message x" , "message 1 of the group key"</t>
  </si>
  <si>
    <t xml:space="preserve">(1) never use "message x" as a standalone phase  (2) replace the references to "4 way handshake message x" or "group key message x"</t>
  </si>
  <si>
    <t xml:space="preserve">Rejected. The meaning is clear from context. There comes a point where adding more words obscures more than it helps</t>
  </si>
  <si>
    <t xml:space="preserve">The  instruction is not explicit</t>
  </si>
  <si>
    <t xml:space="preserve">Rejected. This is clear from context</t>
  </si>
  <si>
    <t xml:space="preserve">change "1" to "bit 0"</t>
  </si>
  <si>
    <t xml:space="preserve">change "2" to "bit 1"</t>
  </si>
  <si>
    <t xml:space="preserve">change "3" to "bit 2 &amp; 3"</t>
  </si>
  <si>
    <t xml:space="preserve">change "0" to zero</t>
  </si>
  <si>
    <t xml:space="preserve">if the "least significant bit of …goes into bit 2…" which is the most significant bit, what goes into the bit 3 (least significant of replay counter)</t>
  </si>
  <si>
    <t xml:space="preserve">change "4" to "bits 4 thru 15"</t>
  </si>
  <si>
    <t xml:space="preserve">change "clause 8.5 RSNA Key Management" to "clause 8.5" to agree with other clause 8.5 references on the page.</t>
  </si>
  <si>
    <t xml:space="preserve">change "The DA, SA, 3 octets reserved" </t>
  </si>
  <si>
    <t xml:space="preserve">The DA, SA, 3  reserved octets"</t>
  </si>
  <si>
    <t xml:space="preserve">If the overall length is multiple of 4 , then the padding is &gt; 4 and &lt; 8.</t>
  </si>
  <si>
    <t xml:space="preserve">Rejected. Please specify what change is required</t>
  </si>
  <si>
    <t xml:space="preserve">if TKIP is used instead of 802.1X, then why are there references to 802.1x in this section?</t>
  </si>
  <si>
    <t xml:space="preserve">reference should be "ITEF RFC36010.  CCM…."</t>
  </si>
  <si>
    <t xml:space="preserve">Rejected. We don't have to specify IETF in reference to RFC's; there is no copyright requirement to do so</t>
  </si>
  <si>
    <t xml:space="preserve">did not define "STAKeySA" and "PMKID"</t>
  </si>
  <si>
    <t xml:space="preserve">Is id "An AP cannot.." or "An AP shall not.."?</t>
  </si>
  <si>
    <t xml:space="preserve">Rejected. "Cannot" is correct. Each Ciphersuitte requires a different AP MAC address</t>
  </si>
  <si>
    <t xml:space="preserve">there is no "EtherType XX"</t>
  </si>
  <si>
    <t xml:space="preserve">figure 35</t>
  </si>
  <si>
    <t xml:space="preserve">under "Tx" change bits to bit</t>
  </si>
  <si>
    <t xml:space="preserve">15, 20, 32</t>
  </si>
  <si>
    <t xml:space="preserve">is theterm "Key Descriptor version 1" or "Key Descriptor version field with a value of 1"?</t>
  </si>
  <si>
    <t xml:space="preserve">Rejected. The terminology is clear</t>
  </si>
  <si>
    <t xml:space="preserve">11 thru 14</t>
  </si>
  <si>
    <t xml:space="preserve">in this section message 1 is titles "1."</t>
  </si>
  <si>
    <t xml:space="preserve">change "1., 2, 3.  and 4." to Message 1, Message 2, Message 3, and Message 4"</t>
  </si>
  <si>
    <t xml:space="preserve">8.5.3.1</t>
  </si>
  <si>
    <t xml:space="preserve">change message1 to 4 way message 1</t>
  </si>
  <si>
    <t xml:space="preserve">8.5.3.2</t>
  </si>
  <si>
    <t xml:space="preserve">change message2 to 4 way message 2</t>
  </si>
  <si>
    <t xml:space="preserve">8.5.3.3</t>
  </si>
  <si>
    <t xml:space="preserve">change message3 to 4 way message 3</t>
  </si>
  <si>
    <t xml:space="preserve">The end of the sentence states "Otherwise the Supplicant."  What does the supplicant do?</t>
  </si>
  <si>
    <t xml:space="preserve">Rejected: The Supplicant continues with the next step</t>
  </si>
  <si>
    <t xml:space="preserve">8.5.3.4</t>
  </si>
  <si>
    <t xml:space="preserve">change message4 to 4 way message 4</t>
  </si>
  <si>
    <t xml:space="preserve">8.5.4</t>
  </si>
  <si>
    <t xml:space="preserve">add the words Message 1</t>
  </si>
  <si>
    <t xml:space="preserve">add the words Message 2</t>
  </si>
  <si>
    <t xml:space="preserve">8.5.4.1</t>
  </si>
  <si>
    <t xml:space="preserve">change message1 to group key message 1</t>
  </si>
  <si>
    <t xml:space="preserve">8.5.4.2</t>
  </si>
  <si>
    <t xml:space="preserve">change message2 to group key message 2</t>
  </si>
  <si>
    <t xml:space="preserve">8.5.5</t>
  </si>
  <si>
    <t xml:space="preserve">4,5</t>
  </si>
  <si>
    <t xml:space="preserve">the use of "etc" has no meaning.  You need more than one example to use "etc"</t>
  </si>
  <si>
    <t xml:space="preserve">there is no state "KeyUpdate" in figure 41</t>
  </si>
  <si>
    <t xml:space="preserve">26, 27</t>
  </si>
  <si>
    <t xml:space="preserve">line 26 sets updateptk to 1 then in the next step (line 27) we test if updateptk = 1</t>
  </si>
  <si>
    <t xml:space="preserve">remove the test " if updateptk = 1"</t>
  </si>
  <si>
    <t xml:space="preserve">35, 45</t>
  </si>
  <si>
    <t xml:space="preserve">no else case for the if statement</t>
  </si>
  <si>
    <t xml:space="preserve">5, 19, 29, 32, 39</t>
  </si>
  <si>
    <t xml:space="preserve">figure 42</t>
  </si>
  <si>
    <t xml:space="preserve">The diagram appears to be 3 state diagrams.  If this is one state diagram, then all states should be interconnected.</t>
  </si>
  <si>
    <t xml:space="preserve">8.5.6.1.1</t>
  </si>
  <si>
    <t xml:space="preserve">17,18</t>
  </si>
  <si>
    <t xml:space="preserve">no connection from PTKINITDONE state to AUTHENICATION state</t>
  </si>
  <si>
    <t xml:space="preserve">8.7.1</t>
  </si>
  <si>
    <t xml:space="preserve">many</t>
  </si>
  <si>
    <t xml:space="preserve">Starting with this section all the "if statements do not have a "then" </t>
  </si>
  <si>
    <t xml:space="preserve">38, 47,48</t>
  </si>
  <si>
    <t xml:space="preserve">the line ends with "if ICV fails" </t>
  </si>
  <si>
    <t xml:space="preserve">make the"if ICV fails" an if statement with a endif</t>
  </si>
  <si>
    <t xml:space="preserve">add an "else //should not get here"</t>
  </si>
  <si>
    <t xml:space="preserve">Rejected; the cases are already exhaustive</t>
  </si>
  <si>
    <t xml:space="preserve">there is the bolded word "and \" why?</t>
  </si>
  <si>
    <t xml:space="preserve">annex d</t>
  </si>
  <si>
    <t xml:space="preserve">if this is a cypher code, then the writing into the object sets the group key</t>
  </si>
  <si>
    <t xml:space="preserve">if user writes pre-shared key, you break security</t>
  </si>
  <si>
    <t xml:space="preserve">Zwemmer, Arnoud</t>
  </si>
  <si>
    <t xml:space="preserve">ZWEMMER01</t>
  </si>
  <si>
    <t xml:space="preserve">14-15</t>
  </si>
  <si>
    <t xml:space="preserve">Why can both AKM types be advertised simulteaneously? Maybe this was changed since previous drafts for good reason unknown to the commenter, but It would seem to me that if there's a AAA server available, you'd always want to use it. Why would you allow PSK also in this case, i.e. dual-mode operation?</t>
  </si>
  <si>
    <t xml:space="preserve">Both AKM types shall not be advertised simultaneously, i.e. they are mutually exclusive, or make it a 'should not' to discourage practice.</t>
  </si>
  <si>
    <t xml:space="preserve">ZWEMMER02</t>
  </si>
  <si>
    <t xml:space="preserve">8.3.3.4.3</t>
  </si>
  <si>
    <t xml:space="preserve">In the TKIP section about replay detection (8.3.2.3.4), replay counters are initialized from the RSC given in MLME-SetKeys. This would seem to equally apply to CCMP but isn't mentioned here.</t>
  </si>
  <si>
    <t xml:space="preserve">State replay counters are initialized from the RSC given in MLME-SetKeys for CCMP replay detection.</t>
  </si>
  <si>
    <t xml:space="preserve">ZWEMMER03</t>
  </si>
  <si>
    <t xml:space="preserve">This section only mentions the PSK case for IBSS (at the end). </t>
  </si>
  <si>
    <t xml:space="preserve">For completeness the PSK case should probably also be mentioned as a separate point after bullet 3).</t>
  </si>
  <si>
    <t xml:space="preserve">ZWEMMER04</t>
  </si>
  <si>
    <t xml:space="preserve">It is not clear to me that the standard relies on the fact that during Pre-authentication the 1X Port of the 2nd AP (the one you're not associated) to is not blocked. For the 2nd case (reauthentication) this is clear (to not disrupt traffic during a reauth), but it's not clear for the first case. What needs to go through the 802.1X Controlled Port of the 2nd AP you're pre-authenticating to?</t>
  </si>
  <si>
    <t xml:space="preserve">Clarify 1st bullet on line 34.</t>
  </si>
  <si>
    <t xml:space="preserve">ZWEMMER05</t>
  </si>
  <si>
    <t xml:space="preserve">Key confirmation handshake 'affected' by 4-way handshake.</t>
  </si>
  <si>
    <t xml:space="preserve">Should this be 'effected'?</t>
  </si>
  <si>
    <t xml:space="preserve">ZWEMMER06</t>
  </si>
  <si>
    <t xml:space="preserve">The concept GMK is only mentioned here for the first time since the abbreviations, but it is referred to as a known concept.</t>
  </si>
  <si>
    <t xml:space="preserve">Explain some more about 'GMK' earlier.</t>
  </si>
  <si>
    <t xml:space="preserve">ZWEMMER07</t>
  </si>
  <si>
    <t xml:space="preserve">The format of the PMKID IE is not defined, though all the other IEs in Table 7 are.</t>
  </si>
  <si>
    <t xml:space="preserve">Define the PMKID IE here.</t>
  </si>
  <si>
    <t xml:space="preserve">ZWEMMER08</t>
  </si>
  <si>
    <t xml:space="preserve">Text says: 'requests the group key'. Probably better to refer to STAKey here?</t>
  </si>
  <si>
    <t xml:space="preserve">Refer to STAKey instead of Group key to avoid confusion.</t>
  </si>
  <si>
    <t xml:space="preserve">ZWEMMER09</t>
  </si>
  <si>
    <t xml:space="preserve">Index 0 shall not be used with Group keys' is in contradiction with the use of Group keys when the 'Pairwise using Group' flag is set in the RSN Capabilities when legacy WEP stations are present.</t>
  </si>
  <si>
    <t xml:space="preserve">Change text to reflect that index 0 should not be used, except in the scenario described when legacy WEP is present.</t>
  </si>
  <si>
    <t xml:space="preserve">ZWEMMER10</t>
  </si>
  <si>
    <t xml:space="preserve">Comment of 'Only when the AP does not support keymapping keys': this also happens when the STA has the 'Pairwise using Group' flag set and the AP decides to only give out a Group key to that STA.</t>
  </si>
  <si>
    <t xml:space="preserve">State that it the value 0 is also used in the described scenario.</t>
  </si>
  <si>
    <t xml:space="preserve">ZWEMMER11</t>
  </si>
  <si>
    <r>
      <rPr>
        <sz val="10"/>
        <rFont val="Arial"/>
        <family val="0"/>
      </rPr>
      <t xml:space="preserve">4-way handshake </t>
    </r>
    <r>
      <rPr>
        <b val="true"/>
        <sz val="10"/>
        <rFont val="Arial"/>
        <family val="2"/>
      </rPr>
      <t xml:space="preserve">and</t>
    </r>
    <r>
      <rPr>
        <sz val="10"/>
        <rFont val="Arial"/>
        <family val="0"/>
      </rPr>
      <t xml:space="preserve"> group key handshake after 1X completes is not correct. Only 4-way handshake is done (as text below this sentence describes correctly).</t>
    </r>
  </si>
  <si>
    <t xml:space="preserve">Change to reflect only 4-way handshake is used.</t>
  </si>
  <si>
    <t xml:space="preserve">ZWEMMER12</t>
  </si>
  <si>
    <t xml:space="preserve">This line (but also the rest of the paragraph) states authentication in IBSS is optional when STAs are not RSNA-capable. I believe the rest of the draft (e.g. section 5.4.3.1 and 8.1.3) states authentication is entirely optional for RSNA STAs in IBSS, not only when they are not RSNA-capable. </t>
  </si>
  <si>
    <t xml:space="preserve">Change to say that authentication in IBSS is entirely optional, not only for STAs that are not RSNA-capable. Otherwise align other mentioned sections to say it's mandatory.</t>
  </si>
  <si>
    <t xml:space="preserve">ZWEMMER13</t>
  </si>
  <si>
    <t xml:space="preserve">Annex D</t>
  </si>
  <si>
    <t xml:space="preserve">Dot11RSNConfigNumberOfReplayCounters is already contained in the dot11RSNBase group. Then it can be removed from the dot11RSNAdditions group.</t>
  </si>
  <si>
    <t xml:space="preserve">Remove dot11RSNConfigNumberofReplayCounters from dot11RSNAAdditions group.</t>
  </si>
  <si>
    <t xml:space="preserve">ZWEMMER14</t>
  </si>
  <si>
    <t xml:space="preserve">Now that we don't have the MIB hanging under a generic TGi node anymore, but just adding tables to the existing MIB, it may be better to hang these tables under the dot11mac node instead of directly under the general ieee802dot11 node, because this standard does most additions to the MAC. One could argue that so much higher-layer functionality is involved, this does not fit perfectly in the dot11mac subtree, but now it also looks a bit odd to add 3 TGi tables next to the generic 'dot11smt', 'dot11mac', and 'dot11phy' now hanging directly under ieee802dot11. </t>
  </si>
  <si>
    <t xml:space="preserve">Align with other Task Groups (TGe) to assign numbers under the dot11mac subgroup or introduce a separate subtree for TGi or higher-layer functionality.</t>
  </si>
  <si>
    <t xml:space="preserve">Messina, Don</t>
  </si>
  <si>
    <t xml:space="preserve">Messina-1</t>
  </si>
  <si>
    <t xml:space="preserve">Introduction</t>
  </si>
  <si>
    <t xml:space="preserve">The draft title could be rewritten as</t>
  </si>
  <si>
    <t xml:space="preserve">See cell comment for text</t>
  </si>
  <si>
    <t xml:space="preserve">Messina-2</t>
  </si>
  <si>
    <t xml:space="preserve">Please use the new address and copyright statement for unapproved drafts for the next revision (and for all drafts):</t>
  </si>
  <si>
    <t xml:space="preserve">Messina-3</t>
  </si>
  <si>
    <t xml:space="preserve">For Clause 3, Term 3.40, I would add in the editing instructions to “renumber  or reorder  as necessary.</t>
  </si>
  <si>
    <t xml:space="preserve">Messina-4</t>
  </si>
  <si>
    <t xml:space="preserve">For Clause 7: Are the tables numbered correctly? Table 1, 2, 3, 4, etc? </t>
  </si>
  <si>
    <t xml:space="preserve">Rejected: change requested by comment unclear</t>
  </si>
  <si>
    <t xml:space="preserve">Messina-5</t>
  </si>
  <si>
    <t xml:space="preserve">For Clause 10: Perhaps and editorial note here stating the end of the insert for Clause 10 before Clause 11?</t>
  </si>
  <si>
    <t xml:space="preserve">Messina-6</t>
  </si>
  <si>
    <t xml:space="preserve">Annex A:  Insert the text into what table, into what subclause of Annex A? The editing instructions are confusing. Should this come after  A.4.7?</t>
  </si>
  <si>
    <t xml:space="preserve">Messina-7</t>
  </si>
  <si>
    <t xml:space="preserve">C</t>
  </si>
  <si>
    <t xml:space="preserve">Editing instructions for Annex C are ambiguous. Can you be more specific as to the location of the inserted text?</t>
  </si>
  <si>
    <t xml:space="preserve">Messina-8</t>
  </si>
  <si>
    <t xml:space="preserve">Please submit all graphics as separate electronic files in one of the following formats: TIFF, EPS, and WMF.</t>
  </si>
  <si>
    <t xml:space="preserve">Rejected: While it is still an unapproved draft, 802.11 operating rules require that the document is maintained in a single file</t>
  </si>
  <si>
    <t xml:space="preserve">O'Hara, Bob</t>
  </si>
  <si>
    <t xml:space="preserve">O'Hara-1</t>
  </si>
  <si>
    <t xml:space="preserve">In clause 8.3.2.1, page 42, line 38, a TSC is defined for a frame sequence counter.  The PN is providing the exact same functionality.  There is not a need for a new term for an identical concept and function.</t>
  </si>
  <si>
    <t xml:space="preserve">Replace all occurrences of PN or packet number with TSC or transmit sequence counter.</t>
  </si>
  <si>
    <t xml:space="preserve">O'Hara-2</t>
  </si>
  <si>
    <t xml:space="preserve">The use of "TKIP sequence counter" makes the name of this field specific to the TKIP algorithm.  However, the CCMP algorithm uses and identical concept and function.  To improve the understandability of the standard, a single name should be used for this function and should be utilized throughout the document.  This comment is related to another comment in section 8.3.3, requesting that the use of PN be changed to TSC.</t>
  </si>
  <si>
    <t xml:space="preserve">Replace "TKIP sequence counter" with "transmit sequence counter", wherever it occurs in the document.</t>
  </si>
  <si>
    <t xml:space="preserve">O'Hara-3</t>
  </si>
  <si>
    <t xml:space="preserve">The "PMKID" data type included in the table does not have a corresponding description of its data format.</t>
  </si>
  <si>
    <t xml:space="preserve">Add a description of the PMKID data format.</t>
  </si>
  <si>
    <t xml:space="preserve">O'Hara-4</t>
  </si>
  <si>
    <t xml:space="preserve">It seems that if the following are true, the psuedo code allows for CCMP with shared (as in WEP shared) keys.
dot11RSNAEnabled = TRUE
MPDU has individual RA
Protection for RA is ON
No Pairwise key for RA exists
Group Key entry for Keyid is not null
This is not secure and is not to be allowed.</t>
  </si>
  <si>
    <t xml:space="preserve">Change the psuedo code to explicitly prevent transmission using CCMP and shared keys.</t>
  </si>
  <si>
    <t xml:space="preserve">Jeffree, Tony</t>
  </si>
  <si>
    <t xml:space="preserve">Jeffree-1</t>
  </si>
  <si>
    <t xml:space="preserve">I know that the title shown matches the one in the PAR, but isn't it usual practice to number the amendments to a base standard? (For example, the approach used in many 802 standards, including other amendments to 802.11 such as 11g and 11h, is to use a title of the form &lt;Base standard title&gt; - Amendment N: &lt;Amendment title&gt;).</t>
  </si>
  <si>
    <t xml:space="preserve">Bring the title of the amendment into line with current practice in other 802.11 standards.</t>
  </si>
  <si>
    <t xml:space="preserve">11 &amp; elsewhere</t>
  </si>
  <si>
    <t xml:space="preserve">There is no such thing as a "supplement" in IEEE standards nomenclature; this document, as noted on the PAR, is an amendment.</t>
  </si>
  <si>
    <t xml:space="preserve">Amend "supplement" to "amendment" in all cases.</t>
  </si>
  <si>
    <t xml:space="preserve">2, 3, 4</t>
  </si>
  <si>
    <t xml:space="preserve">The definitions section includes a number of definitions taken from 802.1X (for example Authentication Server, Authenticator, Controlled Port, Suplicant, Uncontrolled Port); in some cases, the definition includes commentary as well as a reference to the 802.1X standard. The normal convention is that when making use of definitions from another standard the text should simply identify the set of terms that are defined in the other standard, rather than to include any commentary that might inadvertently change the definition.</t>
  </si>
  <si>
    <t xml:space="preserve">Adopt a consistent approach to inclusion of terms defined in other standards, and one that doesn't run the risk of accidentally re-defining their meaning. For example:
3.XX &lt;Name of defined Term&gt;: The definition of this term is to be found in &lt;Name of standard&gt;.
Alternatively, group all of the externally defined terms from a given standard under a single entry:
3.XX Terms defined in &lt;Standard Name&gt;: The following terms used in this standard are defined in &lt;Standard Name&gt;:
&lt;Name of defined Term 1&gt;
&lt;Name of defined Term 2&gt;
........
&lt;Name of defined Term N&gt;
</t>
  </si>
  <si>
    <t xml:space="preserve">Not clear to me what the purpose of the sentence "Knowledge of the IEEE 802.1X standard is expected." is. Either the intent is to point out that the reader needs to read 802.1X, which is implicit in the preceding sentence, so the additional sentence is redundant, or there is some other meaning that is not clearly stated, as the sentence fails to specify who/what is expected to have the knowledge, and for what purpose.</t>
  </si>
  <si>
    <t xml:space="preserve">Either delete the sentence, or make it clear who or what (other than the reader) is expected to have this knowledge, and for what purpose.</t>
  </si>
  <si>
    <t xml:space="preserve">"During reception, a received Data frames goes through processes of MPDU header + CRC validation, duplicate removal, decryption, integrity checking, defragmentation and IEEE 802.1X Controlled/Uncontrolled Ports."
I don't believe that the term "processes" applies to the Controlled/Uncontrolled Ports.</t>
  </si>
  <si>
    <t xml:space="preserve">Re-word the sentence so as not to imply that the Controlled/Uncontrolled Ports are processes.</t>
  </si>
  <si>
    <t xml:space="preserve">7.1.3.1</t>
  </si>
  <si>
    <t xml:space="preserve">Shouldn't Figure 13 have a title?</t>
  </si>
  <si>
    <t xml:space="preserve">Give it a title.</t>
  </si>
  <si>
    <t xml:space="preserve">Kandala, Srinivas </t>
  </si>
  <si>
    <t xml:space="preserve">Kandala-1</t>
  </si>
  <si>
    <t xml:space="preserve">Use of "shall" in clause 7 is inappropriate even though I understand it is rather convenient. Clause 7 is descriptive rather than normative.</t>
  </si>
  <si>
    <t xml:space="preserve">Rephrase the sentences containing "shall" in clause 7. If needed, add corresponding sentences in clauses other than 7.</t>
  </si>
  <si>
    <t xml:space="preserve">Rejected. The descriptive elements are normative</t>
  </si>
  <si>
    <t xml:space="preserve">Hansen, Chris</t>
  </si>
  <si>
    <t xml:space="preserve">HANSEN/1</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9</t>
  </si>
  <si>
    <t xml:space="preserve">HANSEN/2</t>
  </si>
  <si>
    <t xml:space="preserve">MSDUs that do not match these conditions are sent in the clear and received in the clear says that, when keys are not installed or when MLME.SetProtection.request has not been called, ALL data frames are sent unencrypted.</t>
  </si>
  <si>
    <t xml:space="preserve">HANSEN/3</t>
  </si>
  <si>
    <t xml:space="preserve">Wording implies that encrypted MPDUs are required when MLME.SetProtection.request has been called but keys are not available.</t>
  </si>
  <si>
    <t xml:space="preserve">Clarify</t>
  </si>
  <si>
    <t xml:space="preserve">HANSEN/4</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1</t>
  </si>
  <si>
    <t xml:space="preserve">HANSEN/5</t>
  </si>
  <si>
    <t xml:space="preserve">Default value for dot11RSNAConfigGroupUpdateTimeOut is too short when associated STAs are in power save mode.</t>
  </si>
  <si>
    <t xml:space="preserve">Default value should be increased significantly, or value should be adjusted on a per-STA basis depending on value of the PowerManagement field in the frame control of the most recently received frame from the STA.</t>
  </si>
  <si>
    <t xml:space="preserve">HANSEN/6</t>
  </si>
  <si>
    <t xml:space="preserve">Default value for dot11RSNAConfigPairwiseUpdateTimeOut is too short when associated STAs are in power save mode.</t>
  </si>
  <si>
    <t xml:space="preserve">HANSEN/7</t>
  </si>
  <si>
    <t xml:space="preserve">In Authenticator state matchine, transition from PTKINITNEGOTIATING to PTKINITDONE when TimeoutCtr&gt;N conflicts with Clause 8.5.3.5, 1st para, last sentence: "the Authenticator should deauthenticate the STA".</t>
  </si>
  <si>
    <t xml:space="preserve">Change state machine to show transition from PTKINITNEGOTIATING to KEYERROR when TimeoutCtr&gt;N</t>
  </si>
  <si>
    <t xml:space="preserve">HANSEN/8</t>
  </si>
  <si>
    <t xml:space="preserve">Behavior on timeout should be normative.</t>
  </si>
  <si>
    <t xml:space="preserve">Change "should deauthenticate" to "shall deauthenticate".</t>
  </si>
  <si>
    <t xml:space="preserve">HANSEN/9</t>
  </si>
  <si>
    <t xml:space="preserve">AES Key wrap can only be used on keys that are a minimum of 128 bits long, and a multiple of 64 bits long, but WEP keys are either 40 or 104 bits long.</t>
  </si>
  <si>
    <t xml:space="preserve">Specify mechanism for wrapping WEP keys in TSN.  One possibility is to use the AES key wrap with the WEP keys padded to 128 bits.</t>
  </si>
  <si>
    <t xml:space="preserve">Lemon, John</t>
  </si>
  <si>
    <t xml:space="preserve">LEMON/01</t>
  </si>
  <si>
    <t xml:space="preserve">Definitions specific to this standard should not be in Clause 3 since the Clause 3 definitions are added to IEEE Standard 100. (See IEEE Standards Style Manual: &lt;http://standards.ieee.org/guides/revguide.html&gt;, subclause 10.4.)</t>
  </si>
  <si>
    <t xml:space="preserve">Remove this and all other definitions that are specific to this standard and are not generic.</t>
  </si>
  <si>
    <t xml:space="preserve">LEMON/02</t>
  </si>
  <si>
    <t xml:space="preserve">Definitions that already exist in IEEE Standard 100 are not needed in Clause 3. (See IEEE Standards Style Manual: &lt;http://standards.ieee.org/guides/revguide.html&gt;, subclause 10.4.)</t>
  </si>
  <si>
    <t xml:space="preserve">Remove this and all other definitions that already exist in IEEE 100. Remove definitions that will be added to IEEE 100 as a result of being added from 802.1X.</t>
  </si>
  <si>
    <t xml:space="preserve">LEMON/03</t>
  </si>
  <si>
    <t xml:space="preserve">What is the significance of capitalizing "Address"?</t>
  </si>
  <si>
    <t xml:space="preserve">If this definition is kept (see LEMON/02), remove the capitalization from "Address" or start Clause 3 with an explanation of the significance of capitalizing terms such as this. (See also Little-Endian.)</t>
  </si>
  <si>
    <t xml:space="preserve">LEMON/04</t>
  </si>
  <si>
    <t xml:space="preserve">Definitions refer to general concepts, not this standard. (See LEMON/01.)</t>
  </si>
  <si>
    <t xml:space="preserve">If this definition is kept (see LEMON/02), remove the text "In the context of this standard, this term refers to" from this definition. Repeat for Decapsulation, Encapsulate, and Encapsulation.</t>
  </si>
  <si>
    <t xml:space="preserve">LEMON/05</t>
  </si>
  <si>
    <t xml:space="preserve">Should not be referring to this standard in the definition. (See LEMON/01.)</t>
  </si>
  <si>
    <t xml:space="preserve">Remove or rephrase ", but the acronym MAC is already reserved for another meaning in this standard".</t>
  </si>
  <si>
    <t xml:space="preserve">LEMON/06</t>
  </si>
  <si>
    <t xml:space="preserve">Remove "defined within this standard".</t>
  </si>
  <si>
    <t xml:space="preserve">LEMON/07</t>
  </si>
  <si>
    <t xml:space="preserve">Grammar.</t>
  </si>
  <si>
    <t xml:space="preserve">Change "only allows" to "allows only".</t>
  </si>
  <si>
    <t xml:space="preserve">LEMON/08</t>
  </si>
  <si>
    <t xml:space="preserve">Remove "defined by this standard".</t>
  </si>
  <si>
    <t xml:space="preserve">LEMON/09</t>
  </si>
  <si>
    <t xml:space="preserve">Stations do not "hear".</t>
  </si>
  <si>
    <t xml:space="preserve">Change "hear" to "receive". Repeat on line 6.</t>
  </si>
  <si>
    <t xml:space="preserve">Bagby, David</t>
  </si>
  <si>
    <t xml:space="preserve">Bagby-1</t>
  </si>
  <si>
    <t xml:space="preserve">Authentication and Association sequence
TGi has made a major change to the operation of the 802.11 MAC which I believe to have been unnecessary to accomplish TGi’s goals for enhanced security. Unfortunately, the change causes additional problems for other work going on within 802.11.
A short TGi history (as I understand it):
I the early days of TGi (back when it was still part of TGe) the group explored using 802.1x for authentication. This authentication approach lead to some thinking that Association had to be competed (in order to pass info to 802.1x) before Authentication was possible – leading to the reversal of the Authentication and Association sequence given in the MAC state machine diagram (figure 8, 2003 edition of 802.11). 
As work progressed in TGi, the 802.1X facility was moved from above the MAC SAP, to below the MAC SAP (as currently shown on page 13 of the 7.0 TGi draft). 
However, for some reason, the authentication mechanism for an RSN is still performed AFTER Association. This reversal effectively collapses states 2 and 3 (of figure 8) into one state for stations in an RSNA.
This creates several serious problems – 
a) Class 1 and Class 2 distinction loss:
It is no longer possible to tell the difference between Class 1 and Class 2 frames. Yet none of the language about the state diagram or the expected behavior for frames by class has been revised by the TGi Draft. Technically, with TGi’s changes it appears to be impossible under TGi to get from state 1 to state 3 – hence a station can never be Associated.
b) Only Class 3 protected:
No protection is provided by TGi for anything other than Class 3 frames. I suspect that TGi did not think this was important as the group probably only thought of the class 2 management frames for Authentication and Deauthentication (since TGi does not appear to intend to utilize these management frames, they may have perceived that this does not matter). However it does matter… as it is important for Class 2 frames to be protected.
c) No Pre-authentication:
The ability to pre-authenticate to multiple APs is no longer possible with TGi. Since authentication can only occur after association, it is impossible to be authenticated to multiple APs. The fact that a STA can only be associated to a single AP at any given instant prevents multiple authentications for and RSN. This impairs roaming abilities as authentication cannot be set up prior to a Reassociation. 
I believe that this will be a serious limitation for the new fast handoff group and that TGi should not reduce Reassociation abilities as a side effect.
d) Action frames etc:
The apparent loss of state 2 (authenticated state) for an RSN means that there is no protection provided by TGi for any frames of class &lt; 3. This includes the action frames defined by 802.11h. 
Other TGs are also about to be, or are in process of, inventing new Class 1 and/or 2 frames;
Examples are:
TGk: for RR measurements,
Mesh SG: (I suspect) to set up and maintain a mesh, 
Fast handoff group: to set up context and SA before handoff, 
Proposed managed services group: many services talked about would be system level and likely to be done between authenticated (i.e. identified with and ESS) stations. 
Each of these groups are (or are likely to want to) desire to utilize frames of classes 1 or 2. Unfortunately, all such frames are unprotected by TGi. 
This would force those groups to either 
1) Accept the risk profile that comes from using unprotected frames (a high security risk in some cases) or 
2) Invent a TG specific security mechanism for the TG frames (resulting in a mish mash of potentially incompatible security mechanisms for 802.11).
The obvious (and I think simplest) solution to this situation is to put the order of Authentication and Association back to the usual industry sequence of Authentication before Association. It is imperative that there remain a distinct “authenticated” STA state as this would allow the TGi security mechanisms to be used for all “post-authentication” frames. This would be a huge functional improvement over the TGi draft 7.0 functionality, and would be of great benefit to the work of multiple other 802.11 task groups.
I see no technical reason this can not be done – in fact I am aware of TGi conversations where the use of management frames was considered to implement the proposed authentication mechanisms. I have heard that the reasons this approach was not taken were not technical but political (e.g. certain companies did not want to change preliminary TGi implementations they had already started). Assuming what I have heard to be true, I believe that the problems caused by this fundamental sequence issue should far outweigh the cost associated with the early implementation risks voluntarily taken by some companies. I note that the same 4 way authentication handshake used by TGi could still be employed (perhaps carried in newly defined management frames if need be). 
</t>
  </si>
  <si>
    <t xml:space="preserve">To consider changing my vote to Approve on this topic it will be necessary for TGi to maintain the distinction of an authenticated state, one that is prior to and separate from the Associated state; and for the TGi security enhancement mechanisms to be applicable to frames allowed after authentication (currently loosely referred to as Class 2 frames) as well as the class 3 frames currently protected by the TGi draft mechanisms.</t>
  </si>
  <si>
    <t xml:space="preserve">Bagby-2</t>
  </si>
  <si>
    <t xml:space="preserve">Annex C formal description
The changes proposed by TGi to Annex C are unacceptable to this reviewer as he understands them.
The single line that changes the SDL to apply only to 2 clauses is a HUGE change to the 802.11 specification. As the (2003 edition) SDL is normative, restricting the SDL to apply only clauses 8.2.1 and 8.2.2 is a large and unknown change to the 802.11 specification. This effectively changes the technical content of the standard in unknown and unspecified ways. Every place the text and SDL disagree, the SDL used to take precedence, now it would not. 
TGi was charted to enhance authentication and security mechanisms of the 802.11 MAC. TGi was NOT charted to make sweeping, unknown and unspecified changes to the MAC operation. I believe that the attempt to avoid updating the SDL to specify TGi operation results in changes that are clearly outside the scope of the TGi charter.
</t>
  </si>
  <si>
    <t xml:space="preserve">To change this reviewer’s vote on this topic, it will be necessary for the TGi group to provide updated SDL content for Annex C.</t>
  </si>
  <si>
    <t xml:space="preserve">Bagby-3</t>
  </si>
  <si>
    <t xml:space="preserve">Poor standard language
In multiple places the TGi draft is written with inappropriate language for a standard document. As I expect the sponsor ballot process to result in significant changes to draft 7.0, I have not listed each occurrence noticed during review reading. Rather, I suggest that the TGi and 802.11 WG editors need to make a pass thru the TGi draft to clean it up.
For illustration, I offer the following examples:
a) There seems to be a misconception used throughout the document that a STA is separate and distinct from an AP. That is incorrect. In 802.11 an AP is defined to contain a STA. Thus messages between a STA and an AP are really messages between two STAs. For example, figure 1 in 5.9.2 of the TGi draft should be labeled as two STAs - not one STA and one AP.
b) In section 8.4.3 the phrase “…is grounds for..” is used. This is not proper standards language. It needs to be replaced with something like “a message without an X shall be rejected”. 
</t>
  </si>
  <si>
    <t xml:space="preserve">Bagby-4</t>
  </si>
  <si>
    <t xml:space="preserve">This issue is a information request from the reviewer - When 802.11 was first published, the WG went to significant effort to determine that the encryption mechanisms contained in 802.11 were legally exportable from the U.S. Significant work was done with representatives of the NSA and the Commerce department to verify this status prior to approval by the Sponsor group and publication by IEEE. 
As TGi has strengthened the cryptography used within 802.11, what has the TG learned about the export status of a TGi implementation, and does the export status have official standing from the US government?
</t>
  </si>
  <si>
    <t xml:space="preserve">Reject; unclear what changes the comment requires in the draft</t>
  </si>
  <si>
    <t xml:space="preserve">Moskowitz, Robert</t>
  </si>
  <si>
    <t xml:space="preserve">Moskowitz/1</t>
  </si>
  <si>
    <t xml:space="preserve">3.40</t>
  </si>
  <si>
    <t xml:space="preserve">17-18</t>
  </si>
  <si>
    <t xml:space="preserve">Change: "confidentiality: The service used to prevent the content of messages from being read by other than the intended recipients."</t>
  </si>
  <si>
    <t xml:space="preserve">To: "confidentiality: The service used to prevent the content of messages from being read or altered by other than the intended recipients."
</t>
  </si>
  <si>
    <t xml:space="preserve">Reject. Confidentiality only provides read access control, not write access control</t>
  </si>
  <si>
    <t xml:space="preserve">Moskowitz/2</t>
  </si>
  <si>
    <t xml:space="preserve">30-32</t>
  </si>
  <si>
    <t xml:space="preserve">In: "AAA Key: Key Information that is jointly negotiated between the Supplicant and the Authentication Server. This Key Information is transported via a secure channel from the Authentication Server to the Authenticator. The PMK is a piece of the AAA Key."</t>
  </si>
  <si>
    <t xml:space="preserve">We would LIKE the last sentence to be true, but 802.11i  has no control over this.  In many cases, the AAA key and the PMK key will be the same.</t>
  </si>
  <si>
    <t xml:space="preserve">Moskowitz/3</t>
  </si>
  <si>
    <t xml:space="preserve">11-12</t>
  </si>
  <si>
    <t xml:space="preserve">In: "Cipher Suite: A set of one or more algorithms, designed to provide data confidentiality, data authenticity or integrity, and/or replay protection."</t>
  </si>
  <si>
    <t xml:space="preserve">data confidentiality :== data encryption PLUS data authenticity/integrity.  Though some hold that the encryption is optional.</t>
  </si>
  <si>
    <t xml:space="preserve">Reject. The proposed definition is true for CCMP but not for WEP or TKIP</t>
  </si>
  <si>
    <t xml:space="preserve">Moskowitz/4</t>
  </si>
  <si>
    <t xml:space="preserve">38-39</t>
  </si>
  <si>
    <t xml:space="preserve">Change: "GTKSA: The resulting context from a successful group key distribution exchange either from a GTK handshake or a 4-way handshake."</t>
  </si>
  <si>
    <t xml:space="preserve">To: "GTKSA: The resulting context Security Association from a successful group key distribution exchange either from a GTK handshake or a 4-way handshake."</t>
  </si>
  <si>
    <t xml:space="preserve">Partially accept</t>
  </si>
  <si>
    <t xml:space="preserve">Moskowitz/5</t>
  </si>
  <si>
    <t xml:space="preserve">Change: "Message Integrity Code: A value generated by a symmetric cryptographic function."</t>
  </si>
  <si>
    <t xml:space="preserve">To: "Message Integrity Code (MIC): A value generated by a symmetric cryptographic function."</t>
  </si>
  <si>
    <t xml:space="preserve">Moskowitz/6</t>
  </si>
  <si>
    <t xml:space="preserve">Change: "Pairwise Master Key (PMK): The highest order key defined within this standard."</t>
  </si>
  <si>
    <t xml:space="preserve">To: "Pairwise Master Key (PMK): The highest order key useed within this standard."</t>
  </si>
  <si>
    <t xml:space="preserve">Moskowitz/7</t>
  </si>
  <si>
    <t xml:space="preserve">24-25</t>
  </si>
  <si>
    <t xml:space="preserve">Change: "PMKSA: The resulting context from a successful IEEE 802.1X authentication exchange between the peer and authenticator."</t>
  </si>
  <si>
    <t xml:space="preserve">To: "PMKSA: The resulting context Security Association from a successful IEEE 802.1X authentication exchange between the peer and authenticator."</t>
  </si>
  <si>
    <t xml:space="preserve">Moskowitz/8</t>
  </si>
  <si>
    <t xml:space="preserve">26-27</t>
  </si>
  <si>
    <t xml:space="preserve">Change: "PTKSA: The resulting context from a successful 4-way handshake exchange between the peer and authenticator."</t>
  </si>
  <si>
    <t xml:space="preserve">To: "PTKSA: The resulting context Security Association from a successful 4-way handshake exchange between the peer and authenticator."</t>
  </si>
  <si>
    <t xml:space="preserve">Moskowitz/9</t>
  </si>
  <si>
    <t xml:space="preserve">Change: "Pre-Shared Key (PSK): A static key that is distributed to the units in the system by out-of-band means."</t>
  </si>
  <si>
    <t xml:space="preserve">To: "Pre-Shared Key (PSK): A static key that is distributed to the units in the system by a method outside this standard, usually by out-of-band means."</t>
  </si>
  <si>
    <t xml:space="preserve">Moskowitz/10</t>
  </si>
  <si>
    <t xml:space="preserve">23-27</t>
  </si>
  <si>
    <t xml:space="preserve">Change: "It should be noted that the choice of an acceptable EAP method is an issue for both APs and the STAs, since the goal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To: "It should be noted that the choice of an acceptable EAP method is an issue for both APs and the STAs, since the goal of 802.11I’s use of IEEE 802.1X Authentication is mutual authentication between the AS and the STA, not just authentication of the STA to an AP. A STA might choose not to associate with a particular ESS/AP for many reasons, among them being that the supported authentication mechanisms cannot achieve mutual authentication."</t>
  </si>
  <si>
    <t xml:space="preserve">Moskowitz/11</t>
  </si>
  <si>
    <t xml:space="preserve">32-33</t>
  </si>
  <si>
    <t xml:space="preserve">Change: "The enhanced confidentiality, data authentication, and replay protection mechanisms require fresh cryptographic keys."</t>
  </si>
  <si>
    <t xml:space="preserve">To: "The enhanced data confidentiality and replay protection mechanisms require fresh cryptographic keys."</t>
  </si>
  <si>
    <t xml:space="preserve">Rejected; suggested change applies only to CCMP, not TKIP</t>
  </si>
  <si>
    <t xml:space="preserve">Moskowitz/12</t>
  </si>
  <si>
    <t xml:space="preserve">18-19</t>
  </si>
  <si>
    <t xml:space="preserve">Change: "IEEE 802.1X Supplicant’s and Authenticators exchange protocol information via the IEEE 802.1X Uncontrolled Port."</t>
  </si>
  <si>
    <t xml:space="preserve">To: "IEEE 802.1X Supplicants and Authenticators exchange protocol information via the IEEE 802.1X Uncontrolled Port."</t>
  </si>
  <si>
    <t xml:space="preserve">Moskowitz/13</t>
  </si>
  <si>
    <t xml:space="preserve">12-14</t>
  </si>
  <si>
    <t xml:space="preserve">The diagram only shows Security Parameters in Probe Responses.  It does not show Security Parameters in Beacons.  </t>
  </si>
  <si>
    <t xml:space="preserve">Either add Beacons to the diagram or a note stating that, alternatively the Security Parameters can be learned from the Beacons.</t>
  </si>
  <si>
    <t xml:space="preserve">Moskowitz/14</t>
  </si>
  <si>
    <t xml:space="preserve">5.9.4</t>
  </si>
  <si>
    <t xml:space="preserve">The typical Authenticator to AS protocol, RADIUS, does not claim to provide Mutual authentication between the RADIUS client (i.e. the Authenticator) and the RADIUS server (i.e. the AS).  Rather, it provides a level of mutual trust.  There is no authentication in RADIUS between the client and server.  There is only authentication of datagrams; it is this datagram authentication that is the trust.</t>
  </si>
  <si>
    <t xml:space="preserve">Change "Mutual Authentication" to "Mutual Trust"</t>
  </si>
  <si>
    <t xml:space="preserve">Moskowitz/15</t>
  </si>
  <si>
    <t xml:space="preserve">Change dor11RSNAEnabled</t>
  </si>
  <si>
    <t xml:space="preserve">To dot11RSNAEnabled</t>
  </si>
  <si>
    <t xml:space="preserve">Moskowitz/16</t>
  </si>
  <si>
    <t xml:space="preserve">21-22</t>
  </si>
  <si>
    <t xml:space="preserve">It establishes Temporal Keys by executing a key management algorithm, using the protocol defined by Clause 8.5. It uses the Pre-Shared Key as the Pairwise Master Key seeding the exchange.  Since the Pre-Shared Key is rarely a 256 bit random value, it cannot be used as the PMK.  Whenever the PSK is NOT a 256 bit random value, a procedure is needed to convert the PSK to a PMK.</t>
  </si>
  <si>
    <t xml:space="preserve">Change to: "It uses the Pre-Shared Key in a procedure that creates the Pairwise Master Key that is used in the exchange."</t>
  </si>
  <si>
    <t xml:space="preserve">Moskowitz/17</t>
  </si>
  <si>
    <t xml:space="preserve">33-34</t>
  </si>
  <si>
    <t xml:space="preserve">Moskowitz/18</t>
  </si>
  <si>
    <t xml:space="preserve">8.4.1</t>
  </si>
  <si>
    <t xml:space="preserve">New Term STAKeySA</t>
  </si>
  <si>
    <t xml:space="preserve">Add to definitions</t>
  </si>
  <si>
    <t xml:space="preserve">Dondeti, Lakshminath</t>
  </si>
  <si>
    <t xml:space="preserve">Dondeti-1</t>
  </si>
  <si>
    <t xml:space="preserve">2, 4, 6, 7, 11, 13, 14</t>
  </si>
  <si>
    <t xml:space="preserve">Suggestion 1: Replace RFCXXXX with RFC XXXX (to be consistent with RFC
references elsewhere in the Draft).
Suggestion 2: Specify RFC status (e.g., proposed standard, informational, experimental)
in the references.</t>
  </si>
  <si>
    <t xml:space="preserve">Dondeti-2</t>
  </si>
  <si>
    <t xml:space="preserve">27-28</t>
  </si>
  <si>
    <t xml:space="preserve">Suggestion: Delete “The AS component is not present when Pre-Shared Key (PSK)
authentication is used.”</t>
  </si>
  <si>
    <t xml:space="preserve">Dondeti-3</t>
  </si>
  <si>
    <t xml:space="preserve">Suggestion: Add “layer” after “MAC”.</t>
  </si>
  <si>
    <t xml:space="preserve">Dondeti-4</t>
  </si>
  <si>
    <t xml:space="preserve">Suggestion: Delete “(e.g., EAP-TLS)”.
I don’t see a reason to inadvertently endorse a protocol. Besides, EAP-TLS is an
experimental RFC, not standards track!</t>
  </si>
  <si>
    <t xml:space="preserve">Dondeti-5</t>
  </si>
  <si>
    <t xml:space="preserve">Figure 3,Suggestion 1: Change “…, MIC, Unicast, …” to “…, Unicast, MIC, …” in Message 3
Suggestion 2: Change “GTK” to “encrypted GTK” in Message 3.</t>
  </si>
  <si>
    <t xml:space="preserve">Dondeti-6</t>
  </si>
  <si>
    <t xml:space="preserve">19-20</t>
  </si>
  <si>
    <t xml:space="preserve">Question about “EAPOL-Key message encrypted under the KEK portion of the PTK”. Is
the whole EAPOL-Key message encrypted?</t>
  </si>
  <si>
    <t xml:space="preserve">Dondeti-7</t>
  </si>
  <si>
    <t xml:space="preserve">5.9.3.3</t>
  </si>
  <si>
    <t xml:space="preserve">Suggestion: Delete sentence starting with “A simple example of this is when EAP-TLS
… .” (See Comment 4 above).</t>
  </si>
  <si>
    <t xml:space="preserve">Dondeti-8</t>
  </si>
  <si>
    <t xml:space="preserve">Suggestion: Replace “dor11RSNAEnabled” with “dot11RSNAEnabled.”</t>
  </si>
  <si>
    <t xml:space="preserve">Dondeti-9</t>
  </si>
  <si>
    <t xml:space="preserve">22-23</t>
  </si>
  <si>
    <t xml:space="preserve">Suggestion: Replace “The EAP method used by IEEE 802.1X authentication will be
mutual, …” with “The EAP method used by IEEE 802.1X will support mutual
authentication”Some of the proposed EAP methods at the IETF support mutual but asymmetric
authentication.</t>
  </si>
  <si>
    <t xml:space="preserve">Dondeti-10</t>
  </si>
  <si>
    <t xml:space="preserve">The abbreviation PMK has been used before, thus there is no need to expand it at that
stage in the document.</t>
  </si>
  <si>
    <t xml:space="preserve">Dondeti-11</t>
  </si>
  <si>
    <t xml:space="preserve">39-40</t>
  </si>
  <si>
    <t xml:space="preserve">Comment 1: Are the references to “AAA key” necessary?
Comment 2: Also the relationship between AAA key or the MSK and the PMK is not
clear.</t>
  </si>
  <si>
    <t xml:space="preserve">Dondeti-12</t>
  </si>
  <si>
    <t xml:space="preserve">Replace the “current security association” with “current PMKSA”</t>
  </si>
  <si>
    <t xml:space="preserve">Dondeti-13</t>
  </si>
  <si>
    <t xml:space="preserve">8.5.3.7</t>
  </si>
  <si>
    <t xml:space="preserve">Replace “Message 2” with “Message 3”</t>
  </si>
  <si>
    <t xml:space="preserve">Dondeti-14</t>
  </si>
  <si>
    <t xml:space="preserve">Replace “appears to serve” with “serves”</t>
  </si>
  <si>
    <t xml:space="preserve">Dondeti-15</t>
  </si>
  <si>
    <t xml:space="preserve">Replace “it seems to play” with “it plays”</t>
  </si>
  <si>
    <t xml:space="preserve">Amann, Keith</t>
  </si>
  <si>
    <t xml:space="preserve">AMANN/1</t>
  </si>
  <si>
    <t xml:space="preserve">ALL</t>
  </si>
  <si>
    <t xml:space="preserve">This specification addresses a subject matter that is regulated by some governmental bodies, yet the text appears to contain no references to any of the regulations that may impact the ability of this standard to be used in a "global" sense.</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t>
  </si>
  <si>
    <t xml:space="preserve">The statement is made "The PMK may be derived from an EAP methods or may be…".  The use of the word "methods" appears to be incorrect.</t>
  </si>
  <si>
    <t xml:space="preserve">Replace the word "methods" with "method".</t>
  </si>
  <si>
    <t xml:space="preserve">AMANN/3</t>
  </si>
  <si>
    <t xml:space="preserve">The statement is made "Deauthentication notification is provided to IEEE 802.1X via the MAC layer", but I am unable to locate any corresponding support of this deauthentication indication within the 802.1X-2001 standard.</t>
  </si>
  <si>
    <t xml:space="preserve">Please provide more specific details regarding how this is indication is provided to 802.1X, and how it is used by 802.1X.</t>
  </si>
  <si>
    <t xml:space="preserve">AMANN/4</t>
  </si>
  <si>
    <t xml:space="preserve">7.1.3.1.9</t>
  </si>
  <si>
    <t xml:space="preserve">There appears to be a heading "7.1.3.1.9 Protected Frame Field" that doesn't exist within the base 802.11 document, and has no editing instructions associated with it.</t>
  </si>
  <si>
    <t xml:space="preserve">I'm guessing this should be removed from the draft.</t>
  </si>
  <si>
    <t xml:space="preserve">AMANN/5</t>
  </si>
  <si>
    <t xml:space="preserve">Throughout this paragraph the "protected frame field" is referred to as a "field", yet at the end of this line it is referred to as a "bit".</t>
  </si>
  <si>
    <t xml:space="preserve">Replace the word "bit" with the word "field".</t>
  </si>
  <si>
    <t xml:space="preserve">AMANN/6</t>
  </si>
  <si>
    <t xml:space="preserve">7.2.3</t>
  </si>
  <si>
    <t xml:space="preserve">The RSNIE was added to all of relevant management frames except the "Probe Request".  By including the RSNIE in the "Probe Request" a receiver could use the information to "filter" responses to a station, thus reducing potential collision overhead on the medium.</t>
  </si>
  <si>
    <t xml:space="preserve">Add the RSNIE to the "Probe Request", or provide more information to justify why it was excluded.</t>
  </si>
  <si>
    <t xml:space="preserve">AMANN/7</t>
  </si>
  <si>
    <t xml:space="preserve">The name of the "Privacy" field was changed to "Protected", but there is no accompanying update to the text in the base 802.11-1999 standard that references this field.  One specific example statement is "APs set the Privacy subfield to 1 within transmitted Beacon, Probe Response, Association Response, and Reassociation Response management frames if WEP encryption is required for all data type frames exchanged within the BSS. If WEP encryption is not required, the Privacy subfield is set to 0" in clause 7.3.1.4 of 802.11-1999.</t>
  </si>
  <si>
    <t xml:space="preserve">Provide appropriate updates for the paragraphs in 802.11-1999 to correctly reference the name change.  Two specific examples exist within 7.3.1.4.  Without this change, an incompatibility is introduced as the "Privacy" field no longer exists.</t>
  </si>
  <si>
    <t xml:space="preserve">AMANN/8</t>
  </si>
  <si>
    <t xml:space="preserve">The RSNIE contains several fields that apparently allow for a "list" of possible choices.  It appears to be theoretically possible to create an RSNIE that is capable of exceeding the maximum implied length of 255 for the information element (per the 1 octet size of the length field).</t>
  </si>
  <si>
    <t xml:space="preserve">Provide text to effectively "cap" the maximum number of options for Pairwise Key Cipher Suite list, Authentication and Key Management Suite list, and PMKID list that will effectively constrain the maximum length of the RSNIE to 255 octets.</t>
  </si>
  <si>
    <t xml:space="preserve">AMANN/9</t>
  </si>
  <si>
    <t xml:space="preserve">The statement is made that "If any optional field is absent, then none of the subsequent fields shall be included".  The present ordering of these fields would imply that the general belief is broadcast/multicast data is more likely to be required than directed data (based on the fact that the Group Key Cipher Suite is first in the list), therefore allowing all directed ciphers to be dropped.  I  disagree with this implication and believe that directed data is more likely to be desired.</t>
  </si>
  <si>
    <t xml:space="preserve">Change the ordering of the fields to correctly prioritize directed data requirements ahead of broadcast/multicast data requirements, or provide studies showing that group/broadcast data is more prevalent.</t>
  </si>
  <si>
    <t xml:space="preserve">AMANN/10</t>
  </si>
  <si>
    <t xml:space="preserve">Based on the descriptions for the various fields of this information element, and based on the ordering of the fields, it does not seem possible to negotiate for authentication without encryption.</t>
  </si>
  <si>
    <t xml:space="preserve">Please provide information regarding why one should not authentication without encryption, or add a mechanism to allow the STA to negotiate for authentication without encryption.  One way to accomplish this would be to reorder the fields in the RSNIE to allow authentication suites to be listed first.</t>
  </si>
  <si>
    <t xml:space="preserve">AMANN/11</t>
  </si>
  <si>
    <t xml:space="preserve">The statement is made "The all fields after the Version field are optional".  Poor grammar.</t>
  </si>
  <si>
    <t xml:space="preserve">Remove the first occurrence of the word "The", and replace "all" with "All".</t>
  </si>
  <si>
    <t xml:space="preserve">AMANN/12</t>
  </si>
  <si>
    <t xml:space="preserve">The statement is made "Use of CCMP as the group key cipher suite with TKIP as the pairwise key cipher suite shall not be supported".  Why not?</t>
  </si>
  <si>
    <t xml:space="preserve">I think I understand that the issue here has to do with maximizing the level of security (why use something less secure for pairwise traffic when obviously everyone needs to support CCMP).  However, this appears to be a cut and dry statement, very early in the document, without any additional supporting justification.  I would suggest simply adding a sentence indicating that this doesn't "make sense".</t>
  </si>
  <si>
    <t xml:space="preserve">AMANN/13</t>
  </si>
  <si>
    <t xml:space="preserve">The format of "Replay Counter" field in figure 10 is confusing and inconsistent with other fields in other figures, and even with the "Reserved" field in this figure.  At first it appears to have been a "typo", or messed up diagram.</t>
  </si>
  <si>
    <t xml:space="preserve">Change the figure to have the "Replay counter" represented in a single rectangle, with the appropriate bit labeling above (as was done for the "Reserved" field.</t>
  </si>
  <si>
    <t xml:space="preserve">AMANN/14</t>
  </si>
  <si>
    <t xml:space="preserve">There are several "subheadings" within this section (i.e. "Pre-authentication", "No Pairwise", etc.) that have numbers in front of them, and are "bolded".  The formatting is inconsistent with the rest of the document, and the numbers leading each "heading" are confusing as it relates to the field positions within figure 10.</t>
  </si>
  <si>
    <t xml:space="preserve">Correct formatting to be consistent with other sections of the document that describes sub-fields within an information element of larger field (such as the capability information field).</t>
  </si>
  <si>
    <t xml:space="preserve">AMANN/15</t>
  </si>
  <si>
    <t xml:space="preserve">The statement is made "An AP sets the Pairwise Key Subfield to 0".  There is no "Pairwise Key Subfield".</t>
  </si>
  <si>
    <t xml:space="preserve">I believe the intent was to reference the "No Pairwise" subfield.  If so, the sentence should be rephrased to something like "An AP sets the 'No Pairwise' subfield to 0".</t>
  </si>
  <si>
    <t xml:space="preserve">AMANN/16</t>
  </si>
  <si>
    <t xml:space="preserve">The statement reads "(3) A PMKSA from an PSK for the target AP".  This is awkward wording.</t>
  </si>
  <si>
    <t xml:space="preserve">Suggested change, replace the word "an" with "a".</t>
  </si>
  <si>
    <t xml:space="preserve">AMANN/17</t>
  </si>
  <si>
    <t xml:space="preserve">The text refers to the MIB variable "dor11RSNAEnabled", which doesn't exist.</t>
  </si>
  <si>
    <t xml:space="preserve">This is clearly a typo, but affects technical accuracy.  Please replace the term "dor11RSNAEnabled" with "dot11RSNAEnabled".</t>
  </si>
  <si>
    <t xml:space="preserve">AMANN/18</t>
  </si>
  <si>
    <t xml:space="preserve">The text includes an information note that suggests non-standard solutions that "may" do something, what does this have to do with 802.11i?</t>
  </si>
  <si>
    <t xml:space="preserve">This note doesn't appear meaningful in the context of 802.11i, why not remove it?</t>
  </si>
  <si>
    <t xml:space="preserve">AMANN/19</t>
  </si>
  <si>
    <t xml:space="preserve">The text states "…TKIP except as a patch to pre-RSNA devices, since that confidentiality and integrity mechanisms are not as…", awkward.</t>
  </si>
  <si>
    <t xml:space="preserve">Replace the phrase "since that confidentiality" with "since the confidentiality".</t>
  </si>
  <si>
    <t xml:space="preserve">AMANN/20</t>
  </si>
  <si>
    <t xml:space="preserve">Replace the word "invoke" with "invokes".</t>
  </si>
  <si>
    <t xml:space="preserve">AMANN/21</t>
  </si>
  <si>
    <t xml:space="preserve">The text describes how the supplicant goes about send a Michael MIC Failure Report to the Authenticator, and that a confirmation is provided once an 802.11 MAC Ack is received, but what should the supplicant do if the failure report fails to be transmitted due to channel conditions (i.e. retried out)?  Also, it appears that this frame can effectively cause other traffic to "block" in the transmitter queue until it is successfully transmitted.</t>
  </si>
  <si>
    <t xml:space="preserve">Describe behavior that (1) provides a "failed to transmit" feedback mechanism for the 802.1X supplicant, and (2) define rules within the MAC that prohibit the ability of this frame to effectively stall traffic.</t>
  </si>
  <si>
    <t xml:space="preserve">AMANN/22</t>
  </si>
  <si>
    <t xml:space="preserve">This text describes how a single multicast frame could potentially trigger multiple Michael MIC Failure reports very quickly , thus resulting in a "faulty" countermeasure activation. The text then goes on to describe how to avoid the problem, yet does not mandate a behavior, and leaves the exposure to a full coutermeasure shutdown.</t>
  </si>
  <si>
    <t xml:space="preserve">Change the text as follows: (1) Replace the word "may" with "shall" on line 2 of this page, (2) remove the last sentence of the paragraph, and (3) replace the period on the next to last sentence with the following "and to use as a filter for determining if this failure has already been reported within the last 60 seconds". </t>
  </si>
  <si>
    <t xml:space="preserve">AMANN/23</t>
  </si>
  <si>
    <t xml:space="preserve">This text (item #2) describes a behavior that has typically been referred to as "Key Caching".  The "key caching" definition as described here, appears to violate item #7 of the constraints and assumptions outlined in 8.1.4.  Specifically, these constraints state "The STA's Supplicant and the AS generate a different fresh common key for each &lt;STA, AP&gt; pair, and a different key for each session between the pair.  This assumption is fundamental, as reuse of any symmetric key would enable compromise of all the data protected by that key".  By doing "key caching", a station or AP is reusing an existing key.</t>
  </si>
  <si>
    <t xml:space="preserve">Either remove the concept of "key caching" from the specification, or provide additional information stating why the specified assumption/constraint is not violated by this concept.</t>
  </si>
  <si>
    <t xml:space="preserve">AMANN/24</t>
  </si>
  <si>
    <t xml:space="preserve">Throughout the document the text discusses aspects of negotiating the use of WEP-40 or WEP-104 as cipher suites.  It also discusses doing the same with TKIP, CCMP, etc.  Could a "legal" security negotiation using the 802.1X authentication include standard WEP, even though this may still compromise the confidentiality of data?  This is a question/clarification. </t>
  </si>
  <si>
    <t xml:space="preserve">AMANN/25</t>
  </si>
  <si>
    <t xml:space="preserve">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t>
  </si>
  <si>
    <t xml:space="preserve">Please explain how this particular mechanism is considered "safe".</t>
  </si>
  <si>
    <t xml:space="preserve">Adachi, Tomoko</t>
  </si>
  <si>
    <t xml:space="preserve">ADACHI/#1</t>
  </si>
  <si>
    <t xml:space="preserve">p.49</t>
  </si>
  <si>
    <t xml:space="preserve">l.32-33</t>
  </si>
  <si>
    <t xml:space="preserve">KeyID cannot be sent by MIC Failure Report by the current frame format. </t>
  </si>
  <si>
    <t xml:space="preserve">Assign bits 4-5 of Key information in clause 8.5.2 to KeyID field for Failure Report Frame. </t>
  </si>
  <si>
    <t xml:space="preserve">ADACHI/#2</t>
  </si>
  <si>
    <t xml:space="preserve">p.52</t>
  </si>
  <si>
    <t xml:space="preserve">l.13</t>
  </si>
  <si>
    <t xml:space="preserve">Is roaming accepted? It seems to conflict with the other parts of the draft. </t>
  </si>
  <si>
    <t xml:space="preserve">Clarify. </t>
  </si>
  <si>
    <t xml:space="preserve">ADACHI/#3</t>
  </si>
  <si>
    <t xml:space="preserve">p.61</t>
  </si>
  <si>
    <t xml:space="preserve">8.3.3.3.5</t>
  </si>
  <si>
    <t xml:space="preserve">l.18</t>
  </si>
  <si>
    <t xml:space="preserve">The frame body of the MPDU should be of range 1-2296. The informative notes provided before clause 8.5 say a null frame is not protected, so CCMP with length of 0 does not exist. </t>
  </si>
  <si>
    <t xml:space="preserve">Correct. </t>
  </si>
  <si>
    <t xml:space="preserve">ADACHI/#4</t>
  </si>
  <si>
    <t xml:space="preserve">p.73</t>
  </si>
  <si>
    <t xml:space="preserve">l.8-10</t>
  </si>
  <si>
    <t xml:space="preserve">PMKSA is an SA which does not include cipher nor AKMP, so it is strange that there is a description that these parameters cannot be changed. </t>
  </si>
  <si>
    <t xml:space="preserve">Delete "e.g. the Pairwise cipher, Group cipher, AKMP and authorization parameters
cannot be changed" from the sentence. </t>
  </si>
  <si>
    <t xml:space="preserve">ADACHI/#5</t>
  </si>
  <si>
    <t xml:space="preserve">8.4.8, 8.5.3.4, 8.5.3.5, 8.5.5.3, 8.5.6, …</t>
  </si>
  <si>
    <t xml:space="preserve">The information to set up Tx/Rx/Rx_Tx is provided by MLME-SETPROTECTION.request primitive and it is not included in MLME-SETKEYS.request primitive. </t>
  </si>
  <si>
    <t xml:space="preserve">Make all MLME-SETKEYS in the draft combine with MLME-SETPROTECTION.   </t>
  </si>
  <si>
    <t xml:space="preserve">ADACHI/#6</t>
  </si>
  <si>
    <t xml:space="preserve">p.83</t>
  </si>
  <si>
    <t xml:space="preserve">l.3-4, l.7-8</t>
  </si>
  <si>
    <t xml:space="preserve">The Key Descriptor Version is 2 when either the Pairwise or the Group cipher is AES-CCMP but it is 1 when the Pairwise and the Group cipher is TKIP. How will it be when the Group Key is using WEP?</t>
  </si>
  <si>
    <t xml:space="preserve">ADACHI/#7</t>
  </si>
  <si>
    <t xml:space="preserve">p.85</t>
  </si>
  <si>
    <t xml:space="preserve">l.19-29</t>
  </si>
  <si>
    <t xml:space="preserve">KeyRSC can be used in MIC failure report. </t>
  </si>
  <si>
    <t xml:space="preserve">Add description that TKIP Failure Report Frame can use KeyRSC. </t>
  </si>
  <si>
    <t xml:space="preserve">ADACHI/#8</t>
  </si>
  <si>
    <t xml:space="preserve">p.126</t>
  </si>
  <si>
    <t xml:space="preserve">l.6</t>
  </si>
  <si>
    <t xml:space="preserve">Isn't authentication in IBSS optional no matter the STA is RSNA Capable or not? This sentence can be read that, if the STA is RSNA Capable, then authentication becomes mandatory in that IBSS. </t>
  </si>
  <si>
    <t xml:space="preserve">ADACHI/#9</t>
  </si>
  <si>
    <t xml:space="preserve">p.131-</t>
  </si>
  <si>
    <t xml:space="preserve">To enable configuration, Config MIB of Preauthentication Enabled is needed.</t>
  </si>
  <si>
    <t xml:space="preserve">Add Config MIB of Preauthentication Enabled. </t>
  </si>
  <si>
    <t xml:space="preserve">Holoman, Stuart</t>
  </si>
  <si>
    <t xml:space="preserve">Holoman/1</t>
  </si>
  <si>
    <r>
      <rPr>
        <sz val="10"/>
        <rFont val="Arial"/>
        <family val="0"/>
      </rPr>
      <t xml:space="preserve">English? "derived from an ERP method</t>
    </r>
    <r>
      <rPr>
        <u val="single"/>
        <sz val="10"/>
        <rFont val="Arial"/>
        <family val="2"/>
      </rPr>
      <t xml:space="preserve">s</t>
    </r>
    <r>
      <rPr>
        <sz val="10"/>
        <rFont val="Arial"/>
        <family val="0"/>
      </rPr>
      <t xml:space="preserve"> or …"</t>
    </r>
  </si>
  <si>
    <t xml:space="preserve">"derived from an ERP method  or ..."  OR "derived from ERP methods or …"</t>
  </si>
  <si>
    <t xml:space="preserve">Holoman/2</t>
  </si>
  <si>
    <t xml:space="preserve">The word "Unencrypted" is used. In Line 23 "unencrypted" was changed to "unprotected".  Shouldn't the same change be made here?</t>
  </si>
  <si>
    <r>
      <rPr>
        <strike val="true"/>
        <sz val="10"/>
        <rFont val="Arial"/>
        <family val="2"/>
      </rPr>
      <t xml:space="preserve">"Unencrypted</t>
    </r>
    <r>
      <rPr>
        <sz val="10"/>
        <rFont val="Arial"/>
        <family val="2"/>
      </rPr>
      <t xml:space="preserve"> Unprotected data frames received at a station ..."</t>
    </r>
  </si>
  <si>
    <t xml:space="preserve">Holoman/3</t>
  </si>
  <si>
    <r>
      <rPr>
        <sz val="10"/>
        <rFont val="Arial"/>
        <family val="0"/>
      </rPr>
      <t xml:space="preserve">Perhaps it's just me, but I find this figure confusing, even when relating to the text in lines 1-11.  For each of the 4-way hand-shakes illustrated, which S# is </t>
    </r>
    <r>
      <rPr>
        <u val="single"/>
        <sz val="10"/>
        <rFont val="Arial"/>
        <family val="2"/>
      </rPr>
      <t xml:space="preserve">initiating</t>
    </r>
    <r>
      <rPr>
        <sz val="10"/>
        <rFont val="Arial"/>
        <family val="0"/>
      </rPr>
      <t xml:space="preserve"> the 4-way handshake to share the B# with the other S#s?  The text is clear, the figure is not.</t>
    </r>
  </si>
  <si>
    <t xml:space="preserve">As a suggestion, I recommend adding the B# to the arrow lables for clarity; e.g., the top 2 arrows would read "4-Way Handshake - B1". The middle 2 arrows would read "4-Way Handshake - B2".  The bottom 2 arrows would read "4-Way Handshake - B3".  Then the figure follows the text.</t>
  </si>
  <si>
    <t xml:space="preserve">Holoman/4</t>
  </si>
  <si>
    <t xml:space="preserve">6.1.2</t>
  </si>
  <si>
    <r>
      <rPr>
        <sz val="10"/>
        <rFont val="Arial"/>
        <family val="0"/>
      </rPr>
      <t xml:space="preserve">I am confused by "Figure #" numbering, perhaps my lack of familiarity with recent 802.11 standards.  In older 802 standards each Clause has its own figure numbers, e.g. "Figure 4-3" or "Figure 8-12".  The line in question references "reference model, Figure 11".  The reference model is changed in Clause 5.8, preceded by the phrase "</t>
    </r>
    <r>
      <rPr>
        <i val="true"/>
        <sz val="10"/>
        <rFont val="Arial"/>
        <family val="2"/>
      </rPr>
      <t xml:space="preserve">Replace Figure 11 with:</t>
    </r>
    <r>
      <rPr>
        <sz val="10"/>
        <rFont val="Arial"/>
        <family val="0"/>
      </rPr>
      <t xml:space="preserve">".  There is another "Figure 11" in Clause 8.2.1.2, clearly not the one referenced in Clause 6.1.2.  Not knowing exactly the current standard, shouldn't the major Clause # be associated with the Figure #?  If not, then many figures need to be resequenced for numbering.</t>
    </r>
  </si>
  <si>
    <t xml:space="preserve">I might recommend adding major Clause # to each associated Figure #.  Specifically for this case, label the reference model as "Figure 5-11".  Make page 29, line 18 read "reference model, Figure 5-11."</t>
  </si>
  <si>
    <t xml:space="preserve">Holoman/5</t>
  </si>
  <si>
    <t xml:space="preserve">There are 2 Figure 13's.  See the comment above.</t>
  </si>
  <si>
    <t xml:space="preserve">See the comment above re numbering Figures.</t>
  </si>
  <si>
    <t xml:space="preserve">Holoman/6</t>
  </si>
  <si>
    <t xml:space="preserve">8.3.2.1.2</t>
  </si>
  <si>
    <t xml:space="preserve">There is no text referencing Figure 8-15.  Should there be?</t>
  </si>
  <si>
    <t xml:space="preserve">none</t>
  </si>
  <si>
    <t xml:space="preserve">Holoman/7</t>
  </si>
  <si>
    <t xml:space="preserve">6.1.4.</t>
  </si>
  <si>
    <t xml:space="preserve">This is definitely picky.  In "Figure 7 MAC Data Plane Architecture" (I would renumber it "Figure 6-7"), I was expecting to see equivalent sublayer activities  for MSDU down and MSDU up at the same "level" of the drawing; e.g., "MPDU Encryption" and "MPDU Decryption", or "fragmentation" and "defragmentation" opposite each other in the figure.  This would require the figure to be a bit longer to line up equivalent "in" &amp; "out" activities, but I think it communicate the intent of the figure more quickly.  As it is, it takes a 2nd and 3rd look to see corresponding activities - and non-corresponding activities.</t>
  </si>
  <si>
    <t xml:space="preserve">If space is not super-critical, line up corresponding "activities" in the down &amp; up sides of Figure 7, taking extra space that then also highlights non-corresponding activities.</t>
  </si>
  <si>
    <t xml:space="preserve">TAKAGI Masahiro</t>
  </si>
  <si>
    <t xml:space="preserve">TAKAGI#1</t>
  </si>
  <si>
    <t xml:space="preserve">B4-B5 of Key information had been assigned as Key ID. According to TKIP counter measure (8.3.2.3.2), Failure Report Frame may use this field to notify the Key ID. </t>
  </si>
  <si>
    <t xml:space="preserve">Reassign B4-B5 of Key Information as Key ID field at least for Failure Report Frame.</t>
  </si>
  <si>
    <t xml:space="preserve">TAKAGI#2</t>
  </si>
  <si>
    <t xml:space="preserve">Key RSC may be used in Failure Report Frame (8.3.2.3.2) . Key RSC description forbid this usage.</t>
  </si>
  <si>
    <t xml:space="preserve">Add Failure Report Frame to the sentence "It is only used …".</t>
  </si>
  <si>
    <t xml:space="preserve">TAKAGI#3</t>
  </si>
  <si>
    <t xml:space="preserve">Bullet 3 prohibits establishment of TKIP association with any AP during blocking state. This is inconsistent with the procedure in Figure 22.</t>
  </si>
  <si>
    <t xml:space="preserve">Remove inconsistency.</t>
  </si>
  <si>
    <t xml:space="preserve">TAKAGI#4</t>
  </si>
  <si>
    <t xml:space="preserve">According to the last informative note in 8.4.10.1 Illegal data transfer, null data frame is not protected. CCM frame body with length zero before encryption cannot happen.</t>
  </si>
  <si>
    <t xml:space="preserve">Change from "0-2296" to "1-2296"</t>
  </si>
  <si>
    <t xml:space="preserve">TAKAGI#5</t>
  </si>
  <si>
    <t xml:space="preserve">8.3.3.4.1</t>
  </si>
  <si>
    <t xml:space="preserve">CCM encrypted frame body always contain 8-octet MIC, so minimum length of CCM encrypted frame body is 9.  </t>
  </si>
  <si>
    <t xml:space="preserve">Change from "1-2312" to "9-2312"</t>
  </si>
  <si>
    <t xml:space="preserve">TAKAGI#6</t>
  </si>
  <si>
    <t xml:space="preserve">Upgraded TKIP AP which cannot use key mapping key seems not to be excluded from RSN. Such TKIP AP will specify "Use Group Key" as the pairwise cipher.</t>
  </si>
  <si>
    <t xml:space="preserve">Remove inconsistency, e.g. replace "RSN" with "CCM".</t>
  </si>
  <si>
    <t xml:space="preserve">TAKAGI#7</t>
  </si>
  <si>
    <t xml:space="preserve">p.87 l.28 says "If the second RSN IE is present, …, or it shall deauthenticate". </t>
  </si>
  <si>
    <t xml:space="preserve">It is better to note that there is cases where STA deauthenticate if the second RSN IS is present.</t>
  </si>
  <si>
    <t xml:space="preserve">TAKAGI#8</t>
  </si>
  <si>
    <t xml:space="preserve">Pairwise cipher, Group cipher, AKMP and so on are not included in PMKSA according to the definition shown in 8.4.1.1.</t>
  </si>
  <si>
    <t xml:space="preserve">Remove "e.g. the Pairwise ciher, …cannot be changed"</t>
  </si>
  <si>
    <t xml:space="preserve">TAKAGI#9</t>
  </si>
  <si>
    <t xml:space="preserve">Protect type (RX,TX,RX_TX) has been moved from MLME-SETKYE.req to MLME-SETPROTECTION.req. Many parts of the draft does not reflect this change.</t>
  </si>
  <si>
    <t xml:space="preserve">Use combination of SETKEY and SETPROTECTION for all key setting procedures description in the draft.</t>
  </si>
  <si>
    <t xml:space="preserve">TAKAGI#10</t>
  </si>
  <si>
    <t xml:space="preserve">It is not clear what key descriptor version shall be used if group key cipher is WEP.</t>
  </si>
  <si>
    <t xml:space="preserve">Use key descriptor version 1 in that case.</t>
  </si>
  <si>
    <t xml:space="preserve">TAKAGI#11</t>
  </si>
  <si>
    <t xml:space="preserve">Validation of message 3 seems to be wrong.</t>
  </si>
  <si>
    <t xml:space="preserve">Change to "the Supplicant verifies … and the ANonce corresponds to that in Message 1. If the verification failed, it…"</t>
  </si>
  <si>
    <t xml:space="preserve">TAKAGI#12</t>
  </si>
  <si>
    <t xml:space="preserve">"In an IBSS, authentication is optional if the STA is not capable." seems to imply that 802.11 MAC authentication is mandatory for RSNA Capable STA in IBSS. But 802.11 MAC authentication is optional in IBSS</t>
  </si>
  <si>
    <t xml:space="preserve">TAKAGI#13</t>
  </si>
  <si>
    <t xml:space="preserve">Annex.D</t>
  </si>
  <si>
    <t xml:space="preserve">It is better to add MIB variables to show the availability of pre-authentication option and to configure the pre-authentication.</t>
  </si>
  <si>
    <t xml:space="preserve">Add MIB  variables.</t>
  </si>
  <si>
    <t xml:space="preserve">TAKAGI#14</t>
  </si>
  <si>
    <t xml:space="preserve">Meaning of Key Type in Key information has been changed. Some part of 8.5.2 and 8.5.3 does not reflect this change.</t>
  </si>
  <si>
    <t xml:space="preserve">Correct them : 8.5.2 p.84 l.21. 8.5.2.2 p.89 l.17. 8.5.3 p.90 l.20. Many descriptions of Key type found in clauses from 8.5.3.1to 8.5.4.2 (4way KHS message 1,2,3,4 and GKHS message 1, 2).</t>
  </si>
  <si>
    <t xml:space="preserve">TAKAGI#15</t>
  </si>
  <si>
    <t xml:space="preserve">Install bit does not mean TX/RX for Group keys. It is obsolete.</t>
  </si>
  <si>
    <t xml:space="preserve">Remove it.</t>
  </si>
  <si>
    <t xml:space="preserve">TAKAGI#16</t>
  </si>
  <si>
    <t xml:space="preserve">Since 4way KHS now piggybacks group key delivery, secure bit shall be set in message 3 and 4. </t>
  </si>
  <si>
    <t xml:space="preserve">Set the secure bit in message 3 and 4.</t>
  </si>
  <si>
    <t xml:space="preserve">Reject. The secure bit cannot be set in Message 3, because the AP does not know if the STA considers the link secure</t>
  </si>
  <si>
    <t xml:space="preserve">TAKAGI#17</t>
  </si>
  <si>
    <t xml:space="preserve">GTK length is obsolete.</t>
  </si>
  <si>
    <t xml:space="preserve">Remove the line.</t>
  </si>
  <si>
    <t xml:space="preserve">Reject; not true</t>
  </si>
  <si>
    <t xml:space="preserve">TAKAGI#18</t>
  </si>
  <si>
    <t xml:space="preserve">Group Key Handshake should have been removed.</t>
  </si>
  <si>
    <t xml:space="preserve">Remove "two key exchanges:" and "and the Group Key Handshake"</t>
  </si>
  <si>
    <t xml:space="preserve">TAKAGI#19</t>
  </si>
  <si>
    <t xml:space="preserve">L2Failure event is obsolete.</t>
  </si>
  <si>
    <t xml:space="preserve">Replace "L2Failure" with "Disconnect"</t>
  </si>
  <si>
    <t xml:space="preserve">TAKAGI#20</t>
  </si>
  <si>
    <t xml:space="preserve">Install bit should be zero in GKHS message.</t>
  </si>
  <si>
    <t xml:space="preserve">Correct.</t>
  </si>
  <si>
    <t xml:space="preserve">TAKAGI#21</t>
  </si>
  <si>
    <t xml:space="preserve">I.5.2</t>
  </si>
  <si>
    <t xml:space="preserve">5th argument of hmac_sha1(), digest, is redundant.</t>
  </si>
  <si>
    <t xml:space="preserve">TAKAGI#22</t>
  </si>
  <si>
    <t xml:space="preserve">8.5.7</t>
  </si>
  <si>
    <t xml:space="preserve">Annex I.9 is wrong.</t>
  </si>
  <si>
    <t xml:space="preserve">Change to "Refer to Annex I.6"</t>
  </si>
  <si>
    <t xml:space="preserve">Chaplin, Clint</t>
  </si>
  <si>
    <t xml:space="preserve">Chaplin/1</t>
  </si>
  <si>
    <t xml:space="preserve">"See IEEE 802.1X for this concept." Too abrupt, too vague, and doesn't match other enties.</t>
  </si>
  <si>
    <t xml:space="preserve">Change to, "See the IEEE 802.1X specification for a definition of this concept."</t>
  </si>
  <si>
    <t xml:space="preserve">Chaplin/2</t>
  </si>
  <si>
    <t xml:space="preserve">GTK/GMK are used in ways that are confusing to me.  The definition of GTK states that it is a "A random value, assigned by the broadcast/multicast source, which is used to protect broadcast/multicast MPDUs from that source.", when, in fact, the draft still have derivation functions of the GTK from a GMK.</t>
  </si>
  <si>
    <t xml:space="preserve">The simplest solution would be to change the definition of GTK to state that it is derived from the GMK, and that it's the GMK that is transmitted using the 4 way and group key handshakes.
Alternatively, the GTK is the key that is transmitted using the 4 way and group key handshakes, but the GTK can be randomly generated by the broadcast/multicast source.  But this option makes less sense.</t>
  </si>
  <si>
    <t xml:space="preserve">Chaplin/3</t>
  </si>
  <si>
    <t xml:space="preserve">The term "STA" is used throughout this draft to refer to a unit in a wireless network that is a non-AP device.  The problem is that the very definition of STA in the base document includes APs as STAs.</t>
  </si>
  <si>
    <t xml:space="preserve">Disambiguate.  One way is to change this definition to, "STA (AP or non-AP)"</t>
  </si>
  <si>
    <t xml:space="preserve">Reject; 802.11 uses STA to include Aps.</t>
  </si>
  <si>
    <t xml:space="preserve">Chaplin/4</t>
  </si>
  <si>
    <t xml:space="preserve">15, 17</t>
  </si>
  <si>
    <t xml:space="preserve">"cryptographic algorithm" should be "cryptographic encapsulation algorithm"</t>
  </si>
  <si>
    <t xml:space="preserve">Change instances of "cryptographic algorithm" to "cryptographic encapsulation algorithm"</t>
  </si>
  <si>
    <t xml:space="preserve">Chaplin/5</t>
  </si>
  <si>
    <t xml:space="preserve">20,25,28</t>
  </si>
  <si>
    <t xml:space="preserve">Editing instructions do not make sense</t>
  </si>
  <si>
    <t xml:space="preserve">Correct the editing instructions</t>
  </si>
  <si>
    <t xml:space="preserve">Chaplin/6</t>
  </si>
  <si>
    <t xml:space="preserve">"The all fields after the Version field are optional." is bad english</t>
  </si>
  <si>
    <t xml:space="preserve">Correct to, "All fields after the Version field are optional."</t>
  </si>
  <si>
    <t xml:space="preserve">Chaplin/7</t>
  </si>
  <si>
    <t xml:space="preserve">28-29</t>
  </si>
  <si>
    <t xml:space="preserve">Shouldn't this read, "STAs that have not been upgraded to RSNA."?</t>
  </si>
  <si>
    <t xml:space="preserve">Chaplin/8</t>
  </si>
  <si>
    <t xml:space="preserve">10.3.15.1.1</t>
  </si>
  <si>
    <t xml:space="preserve">20-21</t>
  </si>
  <si>
    <t xml:space="preserve">This sentence's grammar is awkward, the semicolons don't seem right</t>
  </si>
  <si>
    <t xml:space="preserve">Change to, "This primitive notifies the SME that a frame (from the same BSSID that this STA is a member of) that is protected has been dropped because a TK was not available for the frame."</t>
  </si>
  <si>
    <t xml:space="preserve">Chaplin/9</t>
  </si>
  <si>
    <t xml:space="preserve">I.2.1</t>
  </si>
  <si>
    <t xml:space="preserve">30-31</t>
  </si>
  <si>
    <t xml:space="preserve">"These test vectors still have to be confirmed by an independent implementation."</t>
  </si>
  <si>
    <t xml:space="preserve">Confirm the test vectors</t>
  </si>
  <si>
    <t xml:space="preserve">Chaplin/10</t>
  </si>
  <si>
    <t xml:space="preserve">I.6.1</t>
  </si>
  <si>
    <t xml:space="preserve">"The following example algorithm takes this traffic."</t>
  </si>
  <si>
    <t xml:space="preserve">Change to, "The following example algorithm uses this traffic."</t>
  </si>
  <si>
    <t xml:space="preserve">Chaplin/11</t>
  </si>
  <si>
    <t xml:space="preserve">dor11RSNAEnabled</t>
  </si>
  <si>
    <t xml:space="preserve">Should be, "dot11RSNAEnabled"</t>
  </si>
  <si>
    <t xml:space="preserve">Chaplin/12</t>
  </si>
  <si>
    <t xml:space="preserve">Reference is to wrong annex</t>
  </si>
  <si>
    <t xml:space="preserve">Correct annex is I.6</t>
  </si>
  <si>
    <t xml:space="preserve">Chaplin/13</t>
  </si>
  <si>
    <t xml:space="preserve">"DOS" is not defined anywhere</t>
  </si>
  <si>
    <t xml:space="preserve">Define "DOS" in clause 4</t>
  </si>
  <si>
    <t xml:space="preserve">Chaplin/14</t>
  </si>
  <si>
    <t xml:space="preserve">27-31</t>
  </si>
  <si>
    <t xml:space="preserve">"This specification assumes each port remains blocked until the IEEE 802.1X state variables portValid and keyDone both become TRUE. This assumption means that IEEE 802.1X discards data MSDUs sent across the IEEE 802.11 channel prior to cryptographic keys being installed into the MAC. This protects the STA’s host and the IEEE 802.11 WLAN from forged MSDUs written to the channel while it is still being initialized."
Aren't 802.1X packets data MSDU packets?  This paragraph makes it sound like 802.1X packets will be discarded until cryptographic keys are installed.</t>
  </si>
  <si>
    <t xml:space="preserve">I think what was meant was something like, "This specification assumes each controlled port remains blocked until the IEEE 802.1X state variables portValid and keyDone both become TRUE. This assumption means that IEEE 802.1X discards data MSDUs sent across the IEEE 802.1X controlled port prior to cryptographic keys being installed into the MAC. This protects the STA’s host and the IEEE 802.11 WLAN from forged MSDUs written to the channel while it is still being initialized."</t>
  </si>
  <si>
    <t xml:space="preserve">Chaplin/15</t>
  </si>
  <si>
    <t xml:space="preserve">"IEEE Uncontrolled Port."  Ambiguous</t>
  </si>
  <si>
    <t xml:space="preserve">Change to, "IEEE 802.1X Uncontrolled Port."</t>
  </si>
  <si>
    <t xml:space="preserve">Chaplin/16</t>
  </si>
  <si>
    <t xml:space="preserve">There is a possibility of having race conditions and desynchronization between the two entities doing the authentication, thus it is possible for one side to believe that 802.1X frames should be protected, while the other side believes that they should not be protected.  Recognizing and recovering from this situation can take some time.</t>
  </si>
  <si>
    <t xml:space="preserve">All 802.1X frames should be sent unprotected.</t>
  </si>
  <si>
    <t xml:space="preserve">Chaplin/17</t>
  </si>
  <si>
    <t xml:space="preserve">12-13</t>
  </si>
  <si>
    <t xml:space="preserve">The sentence "If a non-AP STA in an ESS has determined it has a valid PMK with an AP to which it is about to (re)associate it includes the PMKID for the PMK in the RSN IE in the (Re)Association Request." needs a comma.</t>
  </si>
  <si>
    <t xml:space="preserve">"If a non-AP STA in an ESS has determined it has a valid PMK with an AP to which it is about to (re)associate, it includes the PMKID for the PMK in the RSN IE in the (Re)Association Request."</t>
  </si>
  <si>
    <t xml:space="preserve">Chaplin/18</t>
  </si>
  <si>
    <t xml:space="preserve">17-19</t>
  </si>
  <si>
    <t xml:space="preserve">Chaplin/19</t>
  </si>
  <si>
    <t xml:space="preserve">"The key confirmation handshake is affected by the 4-Way Handshake." I believe that the proper word is "effected".</t>
  </si>
  <si>
    <t xml:space="preserve">Change to proper word</t>
  </si>
  <si>
    <t xml:space="preserve">Chaplin/20</t>
  </si>
  <si>
    <t xml:space="preserve">Canaday, Lon</t>
  </si>
  <si>
    <t xml:space="preserve">Canaday-1</t>
  </si>
  <si>
    <t xml:space="preserve">7.2.3.9</t>
  </si>
  <si>
    <t xml:space="preserve">Remove the word "The"  and capitalize the word "all" in the sentence 
"The all fields after the version field are optional."</t>
  </si>
  <si>
    <t xml:space="preserve">Canaday-2</t>
  </si>
  <si>
    <t xml:space="preserve">Replace “dor11RSNAEnabled” with “dot11RSNAEnabled”</t>
  </si>
  <si>
    <t xml:space="preserve">Canaday-3</t>
  </si>
  <si>
    <t xml:space="preserve">57</t>
  </si>
  <si>
    <t xml:space="preserve">30</t>
  </si>
  <si>
    <t xml:space="preserve">Replace "Information field bits to 1" with "Information field bits set to 1".</t>
  </si>
  <si>
    <t xml:space="preserve">Canaday-4</t>
  </si>
  <si>
    <t xml:space="preserve">34</t>
  </si>
  <si>
    <t xml:space="preserve">Replace "MLME-MICHALMICFAILURE.indication" with MLME-MICHAELMICFAILURE.indication"</t>
  </si>
  <si>
    <t xml:space="preserve">Canaday-5</t>
  </si>
  <si>
    <t xml:space="preserve">60</t>
  </si>
  <si>
    <t xml:space="preserve">Figure 22</t>
  </si>
  <si>
    <t xml:space="preserve">Text in the bottom box of the figure is incomplete.  The text begins:  "Wait 60 sec before associating to same AP or roam to a new AP if".  The rest of the text is cut off by the bottom of the box in all of my viewers (four different viewers on three different systems, two Linux and 1 Mac). If I select the text in the box I get the following: “Wait 60 sec before associating to same AP or roam to a new AP if not IBSS or sending d t in n” which is still incomplete.</t>
  </si>
  <si>
    <t xml:space="preserve">Canaday-6</t>
  </si>
  <si>
    <t xml:space="preserve">66</t>
  </si>
  <si>
    <t xml:space="preserve">Add 2 spaces between the sentence ending "is defined in RFC3610." and the sentence begining "CCM is a generic mode".</t>
  </si>
  <si>
    <t xml:space="preserve">Housley, Russell</t>
  </si>
  <si>
    <t xml:space="preserve">Housley/1</t>
  </si>
  <si>
    <t xml:space="preserve">Neg</t>
  </si>
  <si>
    <t xml:space="preserve">Please reference rfc2284bis instead of RFC 2284.  I realize that there may be concerns about a reference to work that has not been publised an a standards-track RFC yet, but this document is very far along in the IETF process.  I expect rfc2284bis to be approved before 802.11i ballot resolution is complete.</t>
  </si>
  <si>
    <t xml:space="preserve">Reference rfc2284bis instead of RFC 2284.  Of course, the actual reference will be to the RFC number that is assigned to rfc2284bis when it is published.</t>
  </si>
  <si>
    <t xml:space="preserve">Housley/2</t>
  </si>
  <si>
    <t xml:space="preserve">The idea here is it get entropy from another station.  That is a good idea, but I think that more explanation is needed about "abort."  This needs to be done in a manner that will release all resources at the remote station when the entropy-seeking station aborts the handshake after message 2.</t>
  </si>
  <si>
    <t xml:space="preserve">Provide guidance on the correct way to "abort."</t>
  </si>
  <si>
    <t xml:space="preserve">Housley/3</t>
  </si>
  <si>
    <t xml:space="preserve">No guidance is offered about "other sources of randomness."  Either this input should be removed, or some guidance should be provided.  One potential additional source of randomness is a noisy diode in the power circuit.</t>
  </si>
  <si>
    <t xml:space="preserve">Either provide guidance on potential sources of randomness or remove the input.</t>
  </si>
  <si>
    <t xml:space="preserve">Cole, Terry</t>
  </si>
  <si>
    <t xml:space="preserve">No</t>
  </si>
  <si>
    <t xml:space="preserve">ii</t>
  </si>
  <si>
    <t xml:space="preserve">Please modify the officer list to the style of 802.11h.</t>
  </si>
  <si>
    <t xml:space="preserve">List only CAC officer as of the close of Albuquerque meeting. List only Task Group officer of 802.11i. List any previous Study Group or Task Group leaders.</t>
  </si>
  <si>
    <t xml:space="preserve">Please add the  list of WG members as of the close of Albuquerque meeting now.</t>
  </si>
  <si>
    <t xml:space="preserve">iv</t>
  </si>
  <si>
    <t xml:space="preserve">TOC</t>
  </si>
  <si>
    <t xml:space="preserve">Contents</t>
  </si>
  <si>
    <t xml:space="preserve">Wrong heading for 5.2.1</t>
  </si>
  <si>
    <t xml:space="preserve">Change number</t>
  </si>
  <si>
    <t xml:space="preserve">vi</t>
  </si>
  <si>
    <t xml:space="preserve">Odd spacing in 8.5.3.6</t>
  </si>
  <si>
    <t xml:space="preserve">Fix spacing</t>
  </si>
  <si>
    <t xml:space="preserve">vii</t>
  </si>
  <si>
    <t xml:space="preserve">Repeated and wrong heading numbers for 10.3.15</t>
  </si>
  <si>
    <t xml:space="preserve">Should be 17</t>
  </si>
  <si>
    <t xml:space="preserve">1</t>
  </si>
  <si>
    <t xml:space="preserve">Show as bullet</t>
  </si>
  <si>
    <t xml:space="preserve">I don't think this is the right heading name</t>
  </si>
  <si>
    <t xml:space="preserve">Double check</t>
  </si>
  <si>
    <t xml:space="preserve">Show deleted text as strike out.</t>
  </si>
  <si>
    <t xml:space="preserve">Show deleted text as strike out. I would probably say Change, show strike out, show underlined two paragraph add.</t>
  </si>
  <si>
    <t xml:space="preserve">Unless it is really big, please show the deleted text.</t>
  </si>
  <si>
    <t xml:space="preserve">Show deleted text as strike out. I would probably say Change, show strike out, show underlined added paragraphs.</t>
  </si>
  <si>
    <t xml:space="preserve">Figure 2 lines poorly aligned.</t>
  </si>
  <si>
    <t xml:space="preserve">Please try to make the graphics more standard. Two lines from middle entity means anything? If not, make just one.</t>
  </si>
  <si>
    <t xml:space="preserve">Figure 5 lines from entity dashed and different form other MSC.</t>
  </si>
  <si>
    <t xml:space="preserve">Can we make the MSC look alike. I would make the lines down from the entities solid. But you could make them all dashed.</t>
  </si>
  <si>
    <t xml:space="preserve">Figure 6 . Same comment as 11</t>
  </si>
  <si>
    <t xml:space="preserve">Same as 11</t>
  </si>
  <si>
    <t xml:space="preserve">The changes are confined to the first paragraph only.</t>
  </si>
  <si>
    <t xml:space="preserve">Delete the other paragraphs unless you specifically wanted them there.</t>
  </si>
  <si>
    <t xml:space="preserve">Delete and Insert used together.</t>
  </si>
  <si>
    <t xml:space="preserve">Go ahead and use replace figure 13.</t>
  </si>
  <si>
    <t xml:space="preserve">Same as 17</t>
  </si>
  <si>
    <t xml:space="preserve">This text and figure 27 does not include 802.11g/h changes.</t>
  </si>
  <si>
    <t xml:space="preserve">Please include 802.11g/h</t>
  </si>
  <si>
    <t xml:space="preserve">You include Table 18 in the wrong section.</t>
  </si>
  <si>
    <t xml:space="preserve">Please insert headings before Table 18</t>
  </si>
  <si>
    <t xml:space="preserve">You include Table19 in the wrong section.</t>
  </si>
  <si>
    <t xml:space="preserve">Please insert headings before Table 19</t>
  </si>
  <si>
    <t xml:space="preserve">7.3.2</t>
  </si>
  <si>
    <t xml:space="preserve">You include Table 20 in the wrong section.</t>
  </si>
  <si>
    <t xml:space="preserve">Move this to section 7.3.2</t>
  </si>
  <si>
    <t xml:space="preserve">Through section 8, there is varying use of italics, bold, and courier font. I think the use is somewhat inconsistent from place to place.</t>
  </si>
  <si>
    <t xml:space="preserve">Please try to check the use of these three font styles in the reaffirmed document and make your use consistent. I know this request is fuzzy, so I understand if you're not happy with the specificity of this comment.</t>
  </si>
  <si>
    <t xml:space="preserve">Through this section, there is varying use of bolded but unnumbered headings. I don't think this is necessary.</t>
  </si>
  <si>
    <t xml:space="preserve">Can you consider getting rid of this. New sub-sections seems an easy way.</t>
  </si>
  <si>
    <t xml:space="preserve">Reject. We were told before that we could not have section headers of level 6 and lower, which would be required to satisfy this request</t>
  </si>
  <si>
    <t xml:space="preserve">Through this section there is varying use of indentation, with and without bullet lists and some lists with dashes for the bullet character.</t>
  </si>
  <si>
    <t xml:space="preserve">Can you consider making use of bullets and numbers more prevalent and consistent. And can you consider establishing a consistent presentation for pseudo code?</t>
  </si>
  <si>
    <t xml:space="preserve">Rejected. Plese give more specific guidance</t>
  </si>
  <si>
    <t xml:space="preserve">Figure 42 will not be legible</t>
  </si>
  <si>
    <t xml:space="preserve">Must be cleaned up to use more standard sized font. There seem to be 2 totally independent portions of the figure and two sections that are linked. Perhaps you can make this single column and break into two pages to increase font size.</t>
  </si>
  <si>
    <t xml:space="preserve">Please don't block the text in the tables.</t>
  </si>
  <si>
    <t xml:space="preserve">Left alignment will be better.</t>
  </si>
  <si>
    <t xml:space="preserve">In all the Semantics of the service primitive sections in 10, please show the context for which the element is added. See 802.11h for example to follow.</t>
  </si>
  <si>
    <t xml:space="preserve">Be sure to include 802.11g and h changes as already existing.</t>
  </si>
  <si>
    <t xml:space="preserve">10.3.10</t>
  </si>
  <si>
    <t xml:space="preserve">There is no need to show the 10.3.10 headings</t>
  </si>
  <si>
    <t xml:space="preserve">Remove them. You can beef up the editing instructions to give increase coordinates if you feel it is needed.</t>
  </si>
  <si>
    <t xml:space="preserve">This table belongs in a specific section of Annex A</t>
  </si>
  <si>
    <t xml:space="preserve">Include a subheading.</t>
  </si>
  <si>
    <t xml:space="preserve">I would like to try to compile all these changes before we finalize this draft.</t>
  </si>
  <si>
    <t xml:space="preserve">Please provide the test as a text file and I will add into the 802.11g/h MIB and see if compiles. Please give me at least 2 weeks to do this.</t>
  </si>
  <si>
    <t xml:space="preserve">I believe that Annex H is the next available Annex.</t>
  </si>
  <si>
    <t xml:space="preserve">Annex will be renumbered to be in order of published approved drafts. There is every reason to go ahead and renumber go H, I think.</t>
  </si>
  <si>
    <t xml:space="preserve">Oyama, Satoshi</t>
  </si>
  <si>
    <t xml:space="preserve">Oyama-1</t>
  </si>
  <si>
    <t xml:space="preserve">abstain</t>
  </si>
  <si>
    <t xml:space="preserve">“non-Layer2 management” may not be adequate.</t>
  </si>
  <si>
    <t xml:space="preserve">It should be change it for other expression.</t>
  </si>
  <si>
    <t xml:space="preserve">Oyama-2</t>
  </si>
  <si>
    <t xml:space="preserve">7.3.2.1</t>
  </si>
  <si>
    <t xml:space="preserve">“14” is used in 802.11e-D6. Arbitration may be need.</t>
  </si>
  <si>
    <t xml:space="preserve">It should be non-duplicate number.</t>
  </si>
  <si>
    <t xml:space="preserve">Reject; 14 was allocated to Tgi by the numbers Tsar</t>
  </si>
  <si>
    <t xml:space="preserve">Oyama-3</t>
  </si>
  <si>
    <t xml:space="preserve">25, 26</t>
  </si>
  <si>
    <t xml:space="preserve">19
1</t>
  </si>
  <si>
    <t xml:space="preserve">“40 through 46 in Table 19” are used in 802.11e-D6. Arbitration may be need.</t>
  </si>
  <si>
    <t xml:space="preserve">These should be non-duplicate numbers.</t>
  </si>
  <si>
    <t xml:space="preserve">Reject; these values were allocated by the 802.11 numbers tsar</t>
  </si>
  <si>
    <t xml:space="preserve">Shimura, Akihiro</t>
  </si>
  <si>
    <t xml:space="preserve">Shimura-1</t>
  </si>
  <si>
    <t xml:space="preserve">The value of OUI field should be actual value. (Just a reminder)</t>
  </si>
  <si>
    <t xml:space="preserve">Replace "XXX-XXX-XXX" with appropriate value.</t>
  </si>
  <si>
    <t xml:space="preserve">Reject; IEEE assigns these only after the document is accepted for final publication as a standard</t>
  </si>
  <si>
    <t xml:space="preserve">Shimura-2</t>
  </si>
  <si>
    <t xml:space="preserve">It will be better to explain the meaning of the "B1" at this first place to improve readability.</t>
  </si>
  <si>
    <t xml:space="preserve">Explicitly explain that a key is named as "B1".</t>
  </si>
  <si>
    <t xml:space="preserve">Shimura-3</t>
  </si>
  <si>
    <t xml:space="preserve">Where can I find the definition of "aPrivacygrp"?</t>
  </si>
  <si>
    <t xml:space="preserve">Define what "aPrivacygrp" is.</t>
  </si>
  <si>
    <t xml:space="preserve">Reject; this is defined in the 1999 standard</t>
  </si>
  <si>
    <t xml:space="preserve">Shimura-4</t>
  </si>
  <si>
    <t xml:space="preserve">The value of EtherType should be actual value. (Just a reminder)</t>
  </si>
  <si>
    <t xml:space="preserve">Replace "XX" with appropriate value.</t>
  </si>
  <si>
    <t xml:space="preserve">Shimura-5</t>
  </si>
  <si>
    <t xml:space="preserve">8.7.2.3</t>
  </si>
  <si>
    <t xml:space="preserve">It seems that the pseudo-code will never reach to line 52.</t>
  </si>
  <si>
    <t xml:space="preserve">Correct to an appropriate pseudo-code.</t>
  </si>
  <si>
    <t xml:space="preserve">Shimura-6</t>
  </si>
  <si>
    <t xml:space="preserve">10.3.12.1.2</t>
  </si>
  <si>
    <t xml:space="preserve">How the validity of the "Address" element is determined while the only element contained is the "Address"?</t>
  </si>
  <si>
    <t xml:space="preserve">Clarify when the value of the "Address" element is valid. This also applies to Page 123, line 19 (Clause 10.3.16.1.2)</t>
  </si>
  <si>
    <t xml:space="preserve">Shimura-7</t>
  </si>
  <si>
    <t xml:space="preserve">10.3.14.1.1</t>
  </si>
  <si>
    <t xml:space="preserve">The word "indicates" seems to be redundant.</t>
  </si>
  <si>
    <t xml:space="preserve">Remove "indicates".</t>
  </si>
  <si>
    <t xml:space="preserve">Shimura-8</t>
  </si>
  <si>
    <t xml:space="preserve">This sentence should be in italic.</t>
  </si>
  <si>
    <t xml:space="preserve">See above.</t>
  </si>
  <si>
    <t xml:space="preserve">Paine, Richard</t>
  </si>
  <si>
    <t xml:space="preserve">Paine-1</t>
  </si>
  <si>
    <t xml:space="preserve">The security of management frames should be addressed.</t>
  </si>
  <si>
    <t xml:space="preserve">Add a type and subtype field for management frames per 7.1.3.1.2 and insert in Table 1 of the 2003 rollup and use a new subtype of "encrypted action frames" to be used for management information (see 03/992r0).</t>
  </si>
  <si>
    <t xml:space="preserve">Tan, Pek-Yew</t>
  </si>
  <si>
    <t xml:space="preserve">Tan-1</t>
  </si>
  <si>
    <t xml:space="preserve">In figure 25, the diagram depict the format of an MPDU. If It is an MPDU, so FCS should be included.</t>
  </si>
  <si>
    <t xml:space="preserve">To include FCS in the Diagram 25. Alternatively, use WEP diagram as in Figure 11 which just showed the frame body expansion and rename the Figure to Expanded CCMP with WEP MPDU.</t>
  </si>
  <si>
    <t xml:space="preserve">Tan-2</t>
  </si>
  <si>
    <t xml:space="preserve">In figure 16, the diagram depict the format of an MPDU. If It is an MPDU, so FCS should be included.</t>
  </si>
  <si>
    <t xml:space="preserve">To include FCS in the Diagram 16. Alternatively, use WEP diagram as in Figure 11 which just showed the frame body expansion and rename the Figure to Expanded TKIP with WEP MPDU.</t>
  </si>
  <si>
    <t xml:space="preserve">Potter, Al</t>
  </si>
  <si>
    <t xml:space="preserve">Potter-1</t>
  </si>
  <si>
    <t xml:space="preserve">Configuring an AP to simultaneously support STAs with WEP and TKIP forces use of WEP as the group cipher.  The (certain, eventual) compromise of the WEP key compromises the entire ESS, an intolerably unsecure condition.</t>
  </si>
  <si>
    <t xml:space="preserve">Remove all references to and remnants of the mis-feature formerly known as TSN from the draft and explicitly forbid the simultaneous support of WEP and TKIP while sharing the same keying material due to the certainty of compromise.</t>
  </si>
  <si>
    <t xml:space="preserve">Karnik, Pankaj</t>
  </si>
  <si>
    <t xml:space="preserve">Karnik-1</t>
  </si>
  <si>
    <t xml:space="preserve">seems like "the f" should be "then f"</t>
  </si>
  <si>
    <t xml:space="preserve">Bailey, Daniel</t>
  </si>
  <si>
    <t xml:space="preserve">Bailey-1</t>
  </si>
  <si>
    <t xml:space="preserve">CCM suffers from three efficiency flaws, as noted in http://www.cs.ucdavis.edu/~rogaway/papers/ccm.pdf.  The most notable of these is that CCM can't begin to process data until all data has been received. </t>
  </si>
  <si>
    <t xml:space="preserve">I will change my vote to yes if my other comments are satisfied and AES-CCM is replaced by a better mode of operation such as EAX.  EAX is defined in http://www.cs.ucdavis.edu/~rogaway/papers/eax.html, and is likewise patent-free.</t>
  </si>
  <si>
    <t xml:space="preserve">Bailey-2</t>
  </si>
  <si>
    <t xml:space="preserve">The standard currently requires too many frames to be exchanged to support vehicle to vehicle, vehicle to roadside, and voice-over-IP applications.</t>
  </si>
  <si>
    <t xml:space="preserve">I will change my vote to yes if my other comments are satisfied and the standard is updated to include a method to support efficient roaming of stations from one access point to another, such as that suggested by William Arbaugh, et al.</t>
  </si>
  <si>
    <t xml:space="preserve">Bailey-3</t>
  </si>
  <si>
    <t xml:space="preserve">The current draft offers the minimal suggestion that devices in an ad hoc network could pre-share keys.  But that doesn't appear to robustly support both peer to peer and group keys.</t>
  </si>
  <si>
    <t xml:space="preserve">I will change my vote to yes if my other comments are satisfied and the standard offers a robust solution for key establishment and management in ad hoc networks.  A better solution would be adopt an ad hoc security model similar to 802.15.3 where one peer device adopts the role of Key Distribution Center or "Security Manager" for group keys.  Naturally, this topic can't be thoroughly treated in a comment like this, but the idea is that the Security Manager shares a symmetric management key (or Key Encrypting Key) with each peer and is responsible for changing and distributing the group key when the composition of the group changes.</t>
  </si>
  <si>
    <t xml:space="preserve">Count of Type of Comment</t>
  </si>
  <si>
    <t xml:space="preserve">Grand Total</t>
  </si>
  <si>
    <t xml:space="preserve">Description</t>
  </si>
  <si>
    <t xml:space="preserve">Subgroups</t>
  </si>
  <si>
    <t xml:space="preserve">Accepted</t>
  </si>
  <si>
    <t xml:space="preserve">Remaining</t>
  </si>
  <si>
    <t xml:space="preserve">Overview</t>
  </si>
  <si>
    <t xml:space="preserve">Layer Management</t>
  </si>
  <si>
    <t xml:space="preserve">MAC SME</t>
  </si>
  <si>
    <t xml:space="preserve">Normative References</t>
  </si>
  <si>
    <t xml:space="preserve">Dave &amp; Frank</t>
  </si>
  <si>
    <t xml:space="preserve">Definitions</t>
  </si>
  <si>
    <t xml:space="preserve">Abbrev. &amp; Acronyms</t>
  </si>
  <si>
    <t xml:space="preserve">General description</t>
  </si>
  <si>
    <t xml:space="preserve">Jesse</t>
  </si>
  <si>
    <t xml:space="preserve">MAC service definition</t>
  </si>
  <si>
    <t xml:space="preserve">Frame formats</t>
  </si>
  <si>
    <t xml:space="preserve">Authentication &amp; privacy</t>
  </si>
  <si>
    <t xml:space="preserve">Dave N.</t>
  </si>
  <si>
    <t xml:space="preserve">Framework</t>
  </si>
  <si>
    <t xml:space="preserve">Pre-RSNA security methods</t>
  </si>
  <si>
    <t xml:space="preserve">TKIP</t>
  </si>
  <si>
    <t xml:space="preserve">CCMP</t>
  </si>
  <si>
    <t xml:space="preserve">Paul</t>
  </si>
  <si>
    <t xml:space="preserve">RSNA security association</t>
  </si>
  <si>
    <t xml:space="preserve">Dorothy</t>
  </si>
  <si>
    <t xml:space="preserve">Keys &amp; Key distribution</t>
  </si>
  <si>
    <t xml:space="preserve">Per Frame Pseudo-code</t>
  </si>
  <si>
    <t xml:space="preserve">PICs</t>
  </si>
  <si>
    <t xml:space="preserve">Formal description</t>
  </si>
  <si>
    <t xml:space="preserve">MIB</t>
  </si>
  <si>
    <t xml:space="preserve">Totals:</t>
  </si>
</sst>
</file>

<file path=xl/styles.xml><?xml version="1.0" encoding="utf-8"?>
<styleSheet xmlns="http://schemas.openxmlformats.org/spreadsheetml/2006/main">
  <numFmts count="4">
    <numFmt numFmtId="164" formatCode="General"/>
    <numFmt numFmtId="165" formatCode="@"/>
    <numFmt numFmtId="166" formatCode="[$-409]d\-mmm"/>
    <numFmt numFmtId="167" formatCode="[$-409]m/d/yyyy"/>
  </numFmts>
  <fonts count="22">
    <font>
      <sz val="10"/>
      <name val="Arial"/>
      <family val="0"/>
    </font>
    <font>
      <sz val="10"/>
      <name val="Arial"/>
      <family val="0"/>
    </font>
    <font>
      <sz val="10"/>
      <name val="Arial"/>
      <family val="0"/>
    </font>
    <font>
      <sz val="10"/>
      <name val="Arial"/>
      <family val="0"/>
    </font>
    <font>
      <sz val="10"/>
      <color rgb="FF969696"/>
      <name val="Arial"/>
      <family val="2"/>
    </font>
    <font>
      <sz val="10"/>
      <name val="Arial"/>
      <family val="2"/>
    </font>
    <font>
      <b val="true"/>
      <u val="single"/>
      <sz val="14"/>
      <name val="Arial"/>
      <family val="2"/>
    </font>
    <font>
      <b val="true"/>
      <sz val="10"/>
      <name val="Arial"/>
      <family val="2"/>
    </font>
    <font>
      <b val="true"/>
      <sz val="10"/>
      <color rgb="FFFF0000"/>
      <name val="Arial"/>
      <family val="2"/>
    </font>
    <font>
      <sz val="10"/>
      <name val="Tahoma"/>
      <family val="2"/>
    </font>
    <font>
      <b val="true"/>
      <sz val="10"/>
      <name val="Times New Roman"/>
      <family val="1"/>
    </font>
    <font>
      <sz val="10"/>
      <name val="Times New Roman"/>
      <family val="1"/>
    </font>
    <font>
      <sz val="10"/>
      <name val="Arial Unicode MS"/>
      <family val="2"/>
    </font>
    <font>
      <u val="single"/>
      <sz val="10"/>
      <name val="Arial"/>
      <family val="2"/>
    </font>
    <font>
      <strike val="true"/>
      <sz val="10"/>
      <name val="Arial"/>
      <family val="2"/>
    </font>
    <font>
      <i val="true"/>
      <sz val="10"/>
      <name val="Arial"/>
      <family val="2"/>
    </font>
    <font>
      <sz val="10"/>
      <color rgb="FF000000"/>
      <name val="Luxi Sans"/>
      <family val="2"/>
    </font>
    <font>
      <sz val="12"/>
      <color rgb="FF000000"/>
      <name val="Times New Roman"/>
      <family val="1"/>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3:J715" sheet="Comments"/>
  </cacheSource>
  <cacheFields count="10">
    <cacheField name="Index" numFmtId="0">
      <sharedItems containsSemiMixedTypes="0" containsString="0" containsNumber="1" containsInteger="1" minValue="1" maxValue="712" count="7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sharedItems>
    </cacheField>
    <cacheField name="Name" numFmtId="0">
      <sharedItems count="37">
        <s v="Adachi, Tomoko"/>
        <s v="Amann, Keith"/>
        <s v="Arvelo, Eladio"/>
        <s v="Bagby, David"/>
        <s v="Bailey, Daniel"/>
        <s v="Canaday, Lon"/>
        <s v="Chaplin, Clint"/>
        <s v="chickinsky alan"/>
        <s v="Cole, Terry"/>
        <s v="Dondeti, Lakshminath"/>
        <s v="Edney"/>
        <s v="Eklund Carl"/>
        <s v="Halasz-David"/>
        <s v="Hansen, Chris"/>
        <s v="Holoman, Stuart"/>
        <s v="Housley, Russell"/>
        <s v="Jeffree, Tony"/>
        <s v="Kandala, Srinivas "/>
        <s v="Karnik, Pankaj"/>
        <s v="Kowalski, John"/>
        <s v="Lemon, John"/>
        <s v="Messina, Don"/>
        <s v="Monteban, Leo"/>
        <s v="Moreton, Mike"/>
        <s v="Moskowitz, Robert"/>
        <s v="Myles, Andrew"/>
        <s v="O'Hara, Bob"/>
        <s v="Oyama, Satoshi"/>
        <s v="Paine, Richard"/>
        <s v="Potter, Al"/>
        <s v="SHIMIZU, HIROYASU"/>
        <s v="Shimura, Akihiro"/>
        <s v="Stephens, Adrian"/>
        <s v="TAKAGI Masahiro"/>
        <s v="Tan, Pek-Yew"/>
        <s v="WG LB62"/>
        <s v="Zwemmer, Arnoud"/>
      </sharedItems>
    </cacheField>
    <cacheField name="Comment Number" numFmtId="0">
      <sharedItems containsBlank="1" containsMixedTypes="1" containsNumber="1" containsInteger="1" minValue="0" maxValue="43" count="522">
        <n v="0"/>
        <n v="1"/>
        <n v="2"/>
        <n v="3"/>
        <n v="4"/>
        <n v="5"/>
        <n v="6"/>
        <n v="7"/>
        <n v="8"/>
        <n v="9"/>
        <n v="10"/>
        <n v="11"/>
        <n v="12"/>
        <n v="13"/>
        <n v="14"/>
        <n v="15"/>
        <n v="16"/>
        <n v="17"/>
        <n v="18"/>
        <n v="19"/>
        <n v="20"/>
        <n v="21"/>
        <n v="22"/>
        <n v="23"/>
        <n v="24"/>
        <n v="25"/>
        <n v="26"/>
        <n v="27"/>
        <n v="28"/>
        <n v="29"/>
        <n v="30"/>
        <n v="31"/>
        <n v="32"/>
        <n v="33"/>
        <n v="34"/>
        <n v="35"/>
        <n v="36"/>
        <n v="37"/>
        <n v="38"/>
        <n v="39"/>
        <n v="40"/>
        <n v="41"/>
        <n v="42"/>
        <n v="43"/>
        <s v="ADACHI/#1"/>
        <s v="ADACHI/#2"/>
        <s v="ADACHI/#3"/>
        <s v="ADACHI/#4"/>
        <s v="ADACHI/#5"/>
        <s v="ADACHI/#6"/>
        <s v="ADACHI/#7"/>
        <s v="ADACHI/#8"/>
        <s v="ADACHI/#9"/>
        <s v="AMANN/1"/>
        <s v="AMANN/10"/>
        <s v="AMANN/11"/>
        <s v="AMANN/12"/>
        <s v="AMANN/13"/>
        <s v="AMANN/14"/>
        <s v="AMANN/15"/>
        <s v="AMANN/16"/>
        <s v="AMANN/17"/>
        <s v="AMANN/18"/>
        <s v="AMANN/19"/>
        <s v="AMANN/2"/>
        <s v="AMANN/20"/>
        <s v="AMANN/21"/>
        <s v="AMANN/22"/>
        <s v="AMANN/23"/>
        <s v="AMANN/24"/>
        <s v="AMANN/25"/>
        <s v="AMANN/3"/>
        <s v="AMANN/4"/>
        <s v="AMANN/5"/>
        <s v="AMANN/6"/>
        <s v="AMANN/7"/>
        <s v="AMANN/8"/>
        <s v="AMANN/9"/>
        <s v="Arvelo-1"/>
        <s v="Bagby-1"/>
        <s v="Bagby-2"/>
        <s v="Bagby-3"/>
        <s v="Bagby-4"/>
        <s v="Bailey-1"/>
        <s v="Bailey-2"/>
        <s v="Bailey-3"/>
        <s v="Canaday-1"/>
        <s v="Canaday-2"/>
        <s v="Canaday-3"/>
        <s v="Canaday-4"/>
        <s v="Canaday-5"/>
        <s v="Canaday-6"/>
        <s v="Chaplin/1"/>
        <s v="Chaplin/10"/>
        <s v="Chaplin/11"/>
        <s v="Chaplin/12"/>
        <s v="Chaplin/13"/>
        <s v="Chaplin/14"/>
        <s v="Chaplin/15"/>
        <s v="Chaplin/16"/>
        <s v="Chaplin/17"/>
        <s v="Chaplin/18"/>
        <s v="Chaplin/19"/>
        <s v="Chaplin/2"/>
        <s v="Chaplin/20"/>
        <s v="Chaplin/3"/>
        <s v="Chaplin/4"/>
        <s v="Chaplin/5"/>
        <s v="Chaplin/6"/>
        <s v="Chaplin/7"/>
        <s v="Chaplin/8"/>
        <s v="Chaplin/9"/>
        <s v="chickinsky423"/>
        <s v="chickinsky424"/>
        <s v="chickinsky425"/>
        <s v="chickinsky426"/>
        <s v="chickinsky427"/>
        <s v="chickinsky428"/>
        <s v="chickinsky429"/>
        <s v="chickinsky430"/>
        <s v="chickinsky431"/>
        <s v="chickinsky432"/>
        <s v="chickinsky433"/>
        <s v="chickinsky434"/>
        <s v="chickinsky435"/>
        <s v="chickinsky436"/>
        <s v="chickinsky437"/>
        <s v="chickinsky438"/>
        <s v="chickinsky439"/>
        <s v="chickinsky440"/>
        <s v="chickinsky441"/>
        <s v="chickinsky442"/>
        <s v="chickinsky443"/>
        <s v="chickinsky444"/>
        <s v="chickinsky445"/>
        <s v="chickinsky446"/>
        <s v="chickinsky447"/>
        <s v="chickinsky448"/>
        <s v="chickinsky449"/>
        <s v="chickinsky450"/>
        <s v="chickinsky451"/>
        <s v="chickinsky452"/>
        <s v="chickinsky453"/>
        <s v="chickinsky454"/>
        <s v="chickinsky455"/>
        <s v="chickinsky456"/>
        <s v="chickinsky457"/>
        <s v="chickinsky458"/>
        <s v="chickinsky459"/>
        <s v="chickinsky460"/>
        <s v="chickinsky461"/>
        <s v="chickinsky462"/>
        <s v="chickinsky463"/>
        <s v="chickinsky464"/>
        <s v="chickinsky465"/>
        <s v="chickinsky466"/>
        <s v="chickinsky467"/>
        <s v="chickinsky468"/>
        <s v="chickinsky469"/>
        <s v="chickinsky470"/>
        <s v="chickinsky471"/>
        <s v="chickinsky472"/>
        <s v="chickinsky473"/>
        <s v="chickinsky474"/>
        <s v="chickinsky475"/>
        <s v="chickinsky476"/>
        <s v="chickinsky477"/>
        <s v="Dondeti-1"/>
        <s v="Dondeti-10"/>
        <s v="Dondeti-11"/>
        <s v="Dondeti-12"/>
        <s v="Dondeti-13"/>
        <s v="Dondeti-14"/>
        <s v="Dondeti-15"/>
        <s v="Dondeti-2"/>
        <s v="Dondeti-3"/>
        <s v="Dondeti-4"/>
        <s v="Dondeti-5"/>
        <s v="Dondeti-6"/>
        <s v="Dondeti-7"/>
        <s v="Dondeti-8"/>
        <s v="Dondeti-9"/>
        <s v="Eklund/1"/>
        <s v="Eklund/10"/>
        <s v="Eklund/2"/>
        <s v="Eklund/3"/>
        <s v="Eklund/4"/>
        <s v="Eklund/5"/>
        <s v="Eklund/6"/>
        <s v="Eklund/7"/>
        <s v="Eklund/8"/>
        <s v="Eklund/9"/>
        <s v="Halasz-1"/>
        <s v="Halasz-2"/>
        <s v="Halasz-3"/>
        <s v="Halasz-4"/>
        <s v="Halasz-5"/>
        <s v="Halasz-6"/>
        <s v="Halasz-7"/>
        <s v="HANSEN/1"/>
        <s v="HANSEN/2"/>
        <s v="HANSEN/3"/>
        <s v="HANSEN/4"/>
        <s v="HANSEN/5"/>
        <s v="HANSEN/6"/>
        <s v="HANSEN/7"/>
        <s v="HANSEN/8"/>
        <s v="HANSEN/9"/>
        <s v="Holoman/1"/>
        <s v="Holoman/2"/>
        <s v="Holoman/3"/>
        <s v="Holoman/4"/>
        <s v="Holoman/5"/>
        <s v="Holoman/6"/>
        <s v="Holoman/7"/>
        <s v="Housley/1"/>
        <s v="Housley/2"/>
        <s v="Housley/3"/>
        <s v="Jeffree-1"/>
        <s v="Kandala-1"/>
        <s v="Karnik-1"/>
        <s v="Kowalski-1"/>
        <s v="Kowalski-2"/>
        <s v="Kowalski-3"/>
        <s v="LEMON/01"/>
        <s v="LEMON/02"/>
        <s v="LEMON/03"/>
        <s v="LEMON/04"/>
        <s v="LEMON/05"/>
        <s v="LEMON/06"/>
        <s v="LEMON/07"/>
        <s v="LEMON/08"/>
        <s v="LEMON/09"/>
        <s v="Messina-1"/>
        <s v="Messina-2"/>
        <s v="Messina-3"/>
        <s v="Messina-4"/>
        <s v="Messina-5"/>
        <s v="Messina-6"/>
        <s v="Messina-7"/>
        <s v="Messina-8"/>
        <s v="monteban-1"/>
        <s v="monteban-2"/>
        <s v="monteban-3"/>
        <s v="monteban-4"/>
        <s v="monteban-5"/>
        <s v="MORETON1"/>
        <s v="MORETON10"/>
        <s v="MORETON100"/>
        <s v="MORETON101"/>
        <s v="MORETON102"/>
        <s v="MORETON103"/>
        <s v="MORETON104"/>
        <s v="MORETON105"/>
        <s v="MORETON106"/>
        <s v="MORETON107"/>
        <s v="MORETON108"/>
        <s v="MORETON109"/>
        <s v="MORETON11"/>
        <s v="MORETON110"/>
        <s v="MORETON111"/>
        <s v="MORETON112"/>
        <s v="MORETON113"/>
        <s v="MORETON114"/>
        <s v="MORETON115"/>
        <s v="MORETON116"/>
        <s v="MORETON117"/>
        <s v="MORETON118"/>
        <s v="MORETON119"/>
        <s v="MORETON12"/>
        <s v="MORETON120"/>
        <s v="MORETON121"/>
        <s v="MORETON122"/>
        <s v="MORETON123"/>
        <s v="MORETON124"/>
        <s v="MORETON125"/>
        <s v="MORETON126"/>
        <s v="MORETON127"/>
        <s v="MORETON128"/>
        <s v="MORETON129"/>
        <s v="MORETON13"/>
        <s v="MORETON130"/>
        <s v="MORETON131"/>
        <s v="MORETON132"/>
        <s v="MORETON133"/>
        <s v="MORETON134"/>
        <s v="MORETON135"/>
        <s v="MORETON136"/>
        <s v="MORETON137"/>
        <s v="MORETON138"/>
        <s v="MORETON139"/>
        <s v="MORETON14"/>
        <s v="MORETON140"/>
        <s v="MORETON141"/>
        <s v="MORETON142"/>
        <s v="MORETON143"/>
        <s v="MORETON144"/>
        <s v="MORETON145"/>
        <s v="MORETON146"/>
        <s v="MORETON147"/>
        <s v="MORETON148"/>
        <s v="MORETON149"/>
        <s v="MORETON15"/>
        <s v="MORETON150"/>
        <s v="MORETON151"/>
        <s v="MORETON152"/>
        <s v="MORETON153"/>
        <s v="MORETON154"/>
        <s v="MORETON155"/>
        <s v="MORETON156"/>
        <s v="MORETON157"/>
        <s v="MORETON158"/>
        <s v="MORETON159"/>
        <s v="MORETON16"/>
        <s v="MORETON160"/>
        <s v="MORETON161"/>
        <s v="MORETON162"/>
        <s v="MORETON17"/>
        <s v="MORETON18"/>
        <s v="MORETON19"/>
        <s v="MORETON2"/>
        <s v="MORETON20"/>
        <s v="MORETON21"/>
        <s v="MORETON22"/>
        <s v="MORETON23"/>
        <s v="MORETON24"/>
        <s v="MORETON25"/>
        <s v="MORETON26"/>
        <s v="MORETON27"/>
        <s v="MORETON28"/>
        <s v="MORETON29"/>
        <s v="MORETON3"/>
        <s v="MORETON30"/>
        <s v="MORETON31"/>
        <s v="MORETON32"/>
        <s v="MORETON33"/>
        <s v="MORETON34"/>
        <s v="MORETON35"/>
        <s v="MORETON36"/>
        <s v="MORETON37"/>
        <s v="MORETON38"/>
        <s v="MORETON39"/>
        <s v="MORETON4"/>
        <s v="MORETON40"/>
        <s v="MORETON41"/>
        <s v="MORETON42"/>
        <s v="MORETON43"/>
        <s v="MORETON44"/>
        <s v="MORETON45"/>
        <s v="MORETON46"/>
        <s v="MORETON47"/>
        <s v="MORETON48"/>
        <s v="MORETON49"/>
        <s v="MORETON5"/>
        <s v="MORETON50"/>
        <s v="MORETON51"/>
        <s v="MORETON52"/>
        <s v="MORETON53"/>
        <s v="MORETON54"/>
        <s v="MORETON55"/>
        <s v="MORETON56"/>
        <s v="MORETON57"/>
        <s v="MORETON58"/>
        <s v="MORETON59"/>
        <s v="MORETON6"/>
        <s v="MORETON60"/>
        <s v="MORETON61"/>
        <s v="MORETON62"/>
        <s v="MORETON63"/>
        <s v="MORETON64"/>
        <s v="MORETON65"/>
        <s v="MORETON66"/>
        <s v="MORETON67"/>
        <s v="MORETON68"/>
        <s v="MORETON69"/>
        <s v="MORETON7"/>
        <s v="MORETON70"/>
        <s v="MORETON71"/>
        <s v="MORETON72"/>
        <s v="MORETON73"/>
        <s v="MORETON74"/>
        <s v="MORETON75"/>
        <s v="MORETON76"/>
        <s v="MORETON77"/>
        <s v="MORETON78"/>
        <s v="MORETON79"/>
        <s v="MORETON8"/>
        <s v="MORETON80"/>
        <s v="MORETON81"/>
        <s v="MORETON82"/>
        <s v="MORETON83"/>
        <s v="MORETON84"/>
        <s v="MORETON85"/>
        <s v="MORETON86"/>
        <s v="MORETON87"/>
        <s v="MORETON88"/>
        <s v="MORETON89"/>
        <s v="MORETON9"/>
        <s v="MORETON90"/>
        <s v="MORETON91"/>
        <s v="MORETON92"/>
        <s v="MORETON93"/>
        <s v="MORETON94"/>
        <s v="MORETON95"/>
        <s v="MORETON96"/>
        <s v="MORETON97"/>
        <s v="MORETON98"/>
        <s v="MORETON99"/>
        <s v="Moskowitz/1"/>
        <s v="Moskowitz/10"/>
        <s v="Moskowitz/11"/>
        <s v="Moskowitz/12"/>
        <s v="Moskowitz/13"/>
        <s v="Moskowitz/14"/>
        <s v="Moskowitz/15"/>
        <s v="Moskowitz/16"/>
        <s v="Moskowitz/17"/>
        <s v="Moskowitz/18"/>
        <s v="Moskowitz/2"/>
        <s v="Moskowitz/3"/>
        <s v="Moskowitz/4"/>
        <s v="Moskowitz/5"/>
        <s v="Moskowitz/6"/>
        <s v="Moskowitz/7"/>
        <s v="Moskowitz/8"/>
        <s v="Moskowitz/9"/>
        <s v="Myles-1"/>
        <s v="Myles-10"/>
        <s v="Myles-11"/>
        <s v="Myles-12"/>
        <s v="Myles-13"/>
        <s v="Myles-14"/>
        <s v="Myles-15"/>
        <s v="Myles-16"/>
        <s v="Myles-17"/>
        <s v="Myles-2"/>
        <s v="Myles-3"/>
        <s v="Myles-4"/>
        <s v="Myles-5"/>
        <s v="Myles-6"/>
        <s v="Myles-7"/>
        <s v="Myles-8"/>
        <s v="Myles-9"/>
        <s v="O'Hara-1"/>
        <s v="O'Hara-2"/>
        <s v="O'Hara-3"/>
        <s v="O'Hara-4"/>
        <s v="Oyama-1"/>
        <s v="Oyama-2"/>
        <s v="Oyama-3"/>
        <s v="Paine-1"/>
        <s v="Potter-1"/>
        <s v="SHIMIZU-1"/>
        <s v="SHIMIZU-2"/>
        <s v="SHIMIZU-3"/>
        <s v="Shimura-1"/>
        <s v="Shimura-2"/>
        <s v="Shimura-3"/>
        <s v="Shimura-4"/>
        <s v="Shimura-5"/>
        <s v="Shimura-6"/>
        <s v="Shimura-7"/>
        <s v="Shimura-8"/>
        <s v="Stephens/1"/>
        <s v="Stephens/10"/>
        <s v="Stephens/11"/>
        <s v="Stephens/12"/>
        <s v="Stephens/13"/>
        <s v="Stephens/14"/>
        <s v="Stephens/15"/>
        <s v="Stephens/16"/>
        <s v="Stephens/17"/>
        <s v="Stephens/18"/>
        <s v="Stephens/19"/>
        <s v="Stephens/2"/>
        <s v="Stephens/20"/>
        <s v="Stephens/3"/>
        <s v="Stephens/4"/>
        <s v="Stephens/5"/>
        <s v="Stephens/6"/>
        <s v="Stephens/7"/>
        <s v="Stephens/8"/>
        <s v="Stephens/9"/>
        <s v="TAKAGI#1"/>
        <s v="TAKAGI#10"/>
        <s v="TAKAGI#11"/>
        <s v="TAKAGI#12"/>
        <s v="TAKAGI#13"/>
        <s v="TAKAGI#14"/>
        <s v="TAKAGI#15"/>
        <s v="TAKAGI#16"/>
        <s v="TAKAGI#17"/>
        <s v="TAKAGI#18"/>
        <s v="TAKAGI#19"/>
        <s v="TAKAGI#2"/>
        <s v="TAKAGI#20"/>
        <s v="TAKAGI#21"/>
        <s v="TAKAGI#22"/>
        <s v="TAKAGI#3"/>
        <s v="TAKAGI#4"/>
        <s v="TAKAGI#5"/>
        <s v="TAKAGI#6"/>
        <s v="TAKAGI#7"/>
        <s v="TAKAGI#8"/>
        <s v="TAKAGI#9"/>
        <s v="Tan-1"/>
        <s v="Tan-2"/>
        <s v="ZWEMMER01"/>
        <s v="ZWEMMER02"/>
        <s v="ZWEMMER03"/>
        <s v="ZWEMMER04"/>
        <s v="ZWEMMER05"/>
        <s v="ZWEMMER06"/>
        <s v="ZWEMMER07"/>
        <s v="ZWEMMER08"/>
        <s v="ZWEMMER09"/>
        <s v="ZWEMMER10"/>
        <s v="ZWEMMER11"/>
        <s v="ZWEMMER12"/>
        <s v="ZWEMMER13"/>
        <s v="ZWEMMER14"/>
        <m/>
      </sharedItems>
    </cacheField>
    <cacheField name="Vote" numFmtId="0">
      <sharedItems containsBlank="1" count="7">
        <s v="abstain"/>
        <s v="aff"/>
        <s v="N"/>
        <s v="neg"/>
        <s v="No"/>
        <s v="Y"/>
        <m/>
      </sharedItems>
    </cacheField>
    <cacheField name="Page" numFmtId="0">
      <sharedItems containsBlank="1" containsMixedTypes="1" containsNumber="1" containsInteger="1" minValue="0" maxValue="171" count="148">
        <n v="0"/>
        <n v="1"/>
        <n v="2"/>
        <n v="3"/>
        <n v="4"/>
        <n v="5"/>
        <n v="6"/>
        <n v="7"/>
        <n v="8"/>
        <n v="9"/>
        <n v="10"/>
        <n v="11"/>
        <n v="12"/>
        <n v="13"/>
        <n v="14"/>
        <n v="15"/>
        <n v="16"/>
        <n v="17"/>
        <n v="18"/>
        <n v="19"/>
        <n v="20"/>
        <n v="21"/>
        <n v="22"/>
        <n v="23"/>
        <n v="24"/>
        <n v="25"/>
        <n v="26"/>
        <n v="27"/>
        <n v="28"/>
        <n v="29"/>
        <n v="30"/>
        <n v="31"/>
        <n v="32"/>
        <n v="33"/>
        <n v="34"/>
        <n v="35"/>
        <n v="36"/>
        <n v="39"/>
        <n v="42"/>
        <n v="43"/>
        <n v="45"/>
        <n v="47"/>
        <n v="49"/>
        <n v="51"/>
        <n v="52"/>
        <n v="57"/>
        <n v="58"/>
        <n v="59"/>
        <n v="60"/>
        <n v="61"/>
        <n v="62"/>
        <n v="63"/>
        <n v="64"/>
        <n v="65"/>
        <n v="66"/>
        <n v="67"/>
        <n v="68"/>
        <n v="69"/>
        <n v="70"/>
        <n v="71"/>
        <n v="72"/>
        <n v="73"/>
        <n v="74"/>
        <n v="75"/>
        <n v="76"/>
        <n v="77"/>
        <n v="78"/>
        <n v="80"/>
        <n v="81"/>
        <n v="82"/>
        <n v="83"/>
        <n v="84"/>
        <n v="85"/>
        <n v="86"/>
        <n v="87"/>
        <n v="88"/>
        <n v="89"/>
        <n v="90"/>
        <n v="91"/>
        <n v="92"/>
        <n v="93"/>
        <n v="94"/>
        <n v="95"/>
        <n v="96"/>
        <n v="97"/>
        <n v="98"/>
        <n v="99"/>
        <n v="101"/>
        <n v="103"/>
        <n v="104"/>
        <n v="106"/>
        <n v="107"/>
        <n v="110"/>
        <n v="111"/>
        <n v="112"/>
        <n v="113"/>
        <n v="114"/>
        <n v="115"/>
        <n v="116"/>
        <n v="117"/>
        <n v="119"/>
        <n v="121"/>
        <n v="123"/>
        <n v="124"/>
        <n v="125"/>
        <n v="126"/>
        <n v="130"/>
        <n v="131"/>
        <n v="132"/>
        <n v="133"/>
        <n v="134"/>
        <n v="135"/>
        <n v="136"/>
        <n v="137"/>
        <n v="138"/>
        <n v="139"/>
        <n v="140"/>
        <n v="141"/>
        <n v="142"/>
        <n v="144"/>
        <n v="152"/>
        <n v="160"/>
        <n v="165"/>
        <n v="166"/>
        <n v="170"/>
        <n v="171"/>
        <s v="16,17"/>
        <s v="2, 3, 4"/>
        <s v="25, 26"/>
        <s v="57"/>
        <s v="60"/>
        <s v="66"/>
        <s v="all"/>
        <s v="general"/>
        <s v="generally"/>
        <s v="ii"/>
        <s v="iv"/>
        <s v="p.126"/>
        <s v="p.131-"/>
        <s v="p.49"/>
        <s v="p.52"/>
        <s v="p.61"/>
        <s v="p.73"/>
        <s v="p.83"/>
        <s v="p.85"/>
        <s v="vi"/>
        <s v="vii"/>
        <m/>
      </sharedItems>
    </cacheField>
    <cacheField name="Clause" numFmtId="0">
      <sharedItems containsBlank="1" containsMixedTypes="1" containsNumber="1" containsInteger="1" minValue="1" maxValue="2" count="17">
        <n v="1"/>
        <n v="2"/>
        <s v="0"/>
        <s v="10"/>
        <s v="11"/>
        <s v="3"/>
        <s v="4"/>
        <s v="5"/>
        <s v="6"/>
        <s v="7"/>
        <s v="8"/>
        <s v="A"/>
        <s v="D"/>
        <s v="I"/>
        <s v="Introduction"/>
        <s v="TOC"/>
        <m/>
      </sharedItems>
    </cacheField>
    <cacheField name="Clause for sorting" numFmtId="0">
      <sharedItems count="25">
        <s v="0"/>
        <s v="1"/>
        <s v="10"/>
        <s v="11"/>
        <s v="2"/>
        <s v="3"/>
        <s v="4"/>
        <s v="5"/>
        <s v="6"/>
        <s v="7"/>
        <s v="8"/>
        <s v="8.1"/>
        <s v="8.2"/>
        <s v="8.3.1"/>
        <s v="8.3.2"/>
        <s v="8.3.3"/>
        <s v="8.4"/>
        <s v="8.5"/>
        <s v="8.7"/>
        <s v="A"/>
        <s v="C"/>
        <s v="D"/>
        <s v="I"/>
        <s v="Introduction"/>
        <s v="TOC"/>
      </sharedItems>
    </cacheField>
    <cacheField name="Sub-clause" numFmtId="0">
      <sharedItems containsBlank="1" containsMixedTypes="1" containsNumber="1" minValue="0" maxValue="10" count="172">
        <n v="0"/>
        <n v="1.2"/>
        <n v="2"/>
        <n v="3"/>
        <n v="4"/>
        <n v="5.3"/>
        <n v="5.6"/>
        <n v="5.8"/>
        <n v="5.9"/>
        <n v="7"/>
        <n v="8"/>
        <n v="8.1"/>
        <n v="8.2"/>
        <n v="8.3"/>
        <n v="8.4"/>
        <n v="10"/>
        <s v="0"/>
        <s v="10.3.10"/>
        <s v="10.3.11.1.2"/>
        <s v="10.3.12.1.2"/>
        <s v="10.3.13.1.2"/>
        <s v="10.3.14.1.1"/>
        <s v="10.3.14.1.2"/>
        <s v="10.3.14.2.4"/>
        <s v="10.3.14.3.2"/>
        <s v="10.3.14.3.4"/>
        <s v="10.3.15"/>
        <s v="10.3.15.1.1"/>
        <s v="10.3.15.1.2"/>
        <s v="10.3.16.1.2"/>
        <s v="10.3.16.1.4"/>
        <s v="10.3.17.1.2"/>
        <s v="11.3.1"/>
        <s v="11.3.2"/>
        <s v="11.4.2"/>
        <s v="3"/>
        <s v="3.40"/>
        <s v="4"/>
        <s v="5.1.1.4"/>
        <s v="5.1.1.5"/>
        <s v="5.2.2.2"/>
        <s v="5.4.2.2"/>
        <s v="5.4.2.3"/>
        <s v="5.4.3"/>
        <s v="5.4.3.1"/>
        <s v="5.4.3.2"/>
        <s v="5.4.3.3"/>
        <s v="5.4.3.4"/>
        <s v="5.4.3.5"/>
        <s v="5.7.5"/>
        <s v="5.8"/>
        <s v="5.9.1"/>
        <s v="5.9.2"/>
        <s v="5.9.3.1"/>
        <s v="5.9.3.2"/>
        <s v="5.9.3.3"/>
        <s v="5.9.4"/>
        <s v="6.1.2"/>
        <s v="6.1.4"/>
        <s v="6.1.4."/>
        <s v="7.1.3.1"/>
        <s v="7.1.3.1.9"/>
        <s v="7.2.2"/>
        <s v="7.2.3"/>
        <s v="7.2.3.9"/>
        <s v="7.3"/>
        <s v="7.3.1.4"/>
        <s v="7.3.2"/>
        <s v="7.3.2.1"/>
        <s v="7.3.2.9"/>
        <s v="7.3.2.9.1"/>
        <s v="7.3.2.9.2"/>
        <s v="7.3.2.9.3"/>
        <s v="7.3.2.9.4"/>
        <s v="7.3.2.9.5"/>
        <s v="8.1.1"/>
        <s v="8.1.2"/>
        <s v="8.1.3"/>
        <s v="8.1.4"/>
        <s v="8.2.1.2"/>
        <s v="8.2.1.3"/>
        <s v="8.2.1.4.3"/>
        <s v="8.2.2.2"/>
        <s v="8.2.2.3"/>
        <s v="8.2.2.3.5"/>
        <s v="8.3.1"/>
        <s v="8.3.2.1"/>
        <s v="8.3.2.1.1"/>
        <s v="8.3.2.1.2"/>
        <s v="8.3.2.2"/>
        <s v="8.3.2.3.1"/>
        <s v="8.3.2.3.2"/>
        <s v="8.3.2.3.3"/>
        <s v="8.3.2.3.4"/>
        <s v="8.3.3"/>
        <s v="8.3.3.1"/>
        <s v="8.3.3.2"/>
        <s v="8.3.3.3"/>
        <s v="8.3.3.3.2"/>
        <s v="8.3.3.3.3"/>
        <s v="8.3.3.3.5"/>
        <s v="8.3.3.4"/>
        <s v="8.3.3.4.1"/>
        <s v="8.3.3.4.3"/>
        <s v="8.3.3.5"/>
        <s v="8.4.1"/>
        <s v="8.4.1.1"/>
        <s v="8.4.1.2"/>
        <s v="8.4.10"/>
        <s v="8.4.10.1"/>
        <s v="8.4.2"/>
        <s v="8.4.3"/>
        <s v="8.4.3.1"/>
        <s v="8.4.4"/>
        <s v="8.4.5"/>
        <s v="8.4.6"/>
        <s v="8.4.6.1"/>
        <s v="8.4.6.2"/>
        <s v="8.4.6.2 or 8.4.1.1"/>
        <s v="8.4.7"/>
        <s v="8.4.8"/>
        <s v="8.4.8, 8.5.3.4, 8.5.3.5, 8.5.5.3, 8.5.6, …"/>
        <s v="8.4.9"/>
        <s v="8.5.1"/>
        <s v="8.5.1.2"/>
        <s v="8.5.1.3"/>
        <s v="8.5.2"/>
        <s v="8.5.2.1"/>
        <s v="8.5.2.2"/>
        <s v="8.5.3"/>
        <s v="8.5.3.1"/>
        <s v="8.5.3.2"/>
        <s v="8.5.3.3"/>
        <s v="8.5.3.4"/>
        <s v="8.5.3.5"/>
        <s v="8.5.3.6"/>
        <s v="8.5.3.7"/>
        <s v="8.5.4"/>
        <s v="8.5.4.1"/>
        <s v="8.5.4.2"/>
        <s v="8.5.4.4"/>
        <s v="8.5.5"/>
        <s v="8.5.5.3"/>
        <s v="8.5.6"/>
        <s v="8.5.6.1.1"/>
        <s v="8.5.6.2"/>
        <s v="8.5.7"/>
        <s v="8.7.1"/>
        <s v="8.7.2"/>
        <s v="8.7.2.1"/>
        <s v="8.7.2.3"/>
        <s v="8.7.2.4"/>
        <s v="A"/>
        <s v="ALL"/>
        <s v="Annex A"/>
        <s v="Annex D"/>
        <s v="Annex.D"/>
        <s v="Contents"/>
        <s v="D"/>
        <s v="figure 35"/>
        <s v="Figures 3 &amp; 4"/>
        <s v="General"/>
        <s v="I"/>
        <s v="I.2.1"/>
        <s v="I.2.1.2"/>
        <s v="I.4.1"/>
        <s v="I.5.2"/>
        <s v="I.6.1"/>
        <s v="I.7.4"/>
        <s v="I.7.5"/>
        <s v="Introduction"/>
        <m/>
      </sharedItems>
    </cacheField>
    <cacheField name="Line Number" numFmtId="0">
      <sharedItems containsBlank="1" containsMixedTypes="1" containsNumber="1" containsInteger="1" minValue="0" maxValue="68" count="106">
        <n v="0"/>
        <n v="1"/>
        <n v="2"/>
        <n v="3"/>
        <n v="4"/>
        <n v="5"/>
        <n v="6"/>
        <n v="7"/>
        <n v="8"/>
        <n v="9"/>
        <n v="10"/>
        <n v="11"/>
        <n v="12"/>
        <n v="13"/>
        <n v="14"/>
        <n v="15"/>
        <n v="16"/>
        <n v="17"/>
        <n v="18"/>
        <n v="19"/>
        <n v="20"/>
        <n v="21"/>
        <n v="22"/>
        <n v="23"/>
        <n v="24"/>
        <n v="25"/>
        <n v="26"/>
        <n v="27"/>
        <n v="28"/>
        <n v="29"/>
        <n v="30"/>
        <n v="31"/>
        <n v="32"/>
        <n v="33"/>
        <n v="34"/>
        <n v="35"/>
        <n v="36"/>
        <n v="37"/>
        <n v="38"/>
        <n v="39"/>
        <n v="40"/>
        <n v="41"/>
        <n v="42"/>
        <n v="43"/>
        <n v="46"/>
        <n v="48"/>
        <n v="51"/>
        <n v="55"/>
        <n v="56"/>
        <n v="59"/>
        <n v="60"/>
        <n v="64"/>
        <n v="68"/>
        <s v="11 &amp; elsewhere"/>
        <s v="11 thru 14"/>
        <s v="11-12"/>
        <s v="12-13"/>
        <s v="12-14"/>
        <s v="14-15"/>
        <s v="15, 17"/>
        <s v="15, 20, 32"/>
        <s v="17-18"/>
        <s v="17-19"/>
        <s v="17,18"/>
        <s v="18-19"/>
        <s v="19&#10;1"/>
        <s v="19-20"/>
        <s v="2, 4, 6, 7, 11, 13, 14"/>
        <s v="20-21"/>
        <s v="20,25,28"/>
        <s v="21-22"/>
        <s v="22-23"/>
        <s v="23-27"/>
        <s v="24-25"/>
        <s v="26-27"/>
        <s v="26, 27"/>
        <s v="27-28"/>
        <s v="27-31"/>
        <s v="28-29"/>
        <s v="28, 32"/>
        <s v="30"/>
        <s v="30-31"/>
        <s v="30-32"/>
        <s v="32-33"/>
        <s v="33-34"/>
        <s v="34"/>
        <s v="35, 45"/>
        <s v="38-39"/>
        <s v="38, 47,48"/>
        <s v="39-40"/>
        <s v="4,5"/>
        <s v="5"/>
        <s v="5, 19, 29, 32, 39"/>
        <s v="7,8"/>
        <s v="Figure 22"/>
        <s v="figure 42"/>
        <s v="general"/>
        <s v="l.13"/>
        <s v="l.18"/>
        <s v="l.19-29"/>
        <s v="l.3-4, l.7-8"/>
        <s v="l.32-33"/>
        <s v="l.6"/>
        <s v="l.8-10"/>
        <s v="many"/>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712">
  <r>
    <x v="0"/>
    <x v="35"/>
    <x v="521"/>
    <x v="1"/>
    <x v="147"/>
    <x v="5"/>
    <x v="5"/>
    <x v="35"/>
    <x v="105"/>
    <x v="0"/>
  </r>
  <r>
    <x v="1"/>
    <x v="35"/>
    <x v="521"/>
    <x v="1"/>
    <x v="147"/>
    <x v="5"/>
    <x v="5"/>
    <x v="35"/>
    <x v="105"/>
    <x v="0"/>
  </r>
  <r>
    <x v="2"/>
    <x v="35"/>
    <x v="521"/>
    <x v="1"/>
    <x v="147"/>
    <x v="6"/>
    <x v="6"/>
    <x v="37"/>
    <x v="105"/>
    <x v="0"/>
  </r>
  <r>
    <x v="3"/>
    <x v="35"/>
    <x v="521"/>
    <x v="1"/>
    <x v="147"/>
    <x v="7"/>
    <x v="7"/>
    <x v="52"/>
    <x v="105"/>
    <x v="0"/>
  </r>
  <r>
    <x v="4"/>
    <x v="35"/>
    <x v="521"/>
    <x v="1"/>
    <x v="147"/>
    <x v="7"/>
    <x v="7"/>
    <x v="54"/>
    <x v="105"/>
    <x v="0"/>
  </r>
  <r>
    <x v="5"/>
    <x v="35"/>
    <x v="521"/>
    <x v="1"/>
    <x v="147"/>
    <x v="9"/>
    <x v="9"/>
    <x v="72"/>
    <x v="105"/>
    <x v="0"/>
  </r>
  <r>
    <x v="6"/>
    <x v="35"/>
    <x v="521"/>
    <x v="1"/>
    <x v="147"/>
    <x v="9"/>
    <x v="9"/>
    <x v="74"/>
    <x v="105"/>
    <x v="0"/>
  </r>
  <r>
    <x v="7"/>
    <x v="35"/>
    <x v="521"/>
    <x v="1"/>
    <x v="147"/>
    <x v="9"/>
    <x v="9"/>
    <x v="74"/>
    <x v="105"/>
    <x v="0"/>
  </r>
  <r>
    <x v="8"/>
    <x v="35"/>
    <x v="521"/>
    <x v="1"/>
    <x v="147"/>
    <x v="10"/>
    <x v="11"/>
    <x v="76"/>
    <x v="105"/>
    <x v="0"/>
  </r>
  <r>
    <x v="9"/>
    <x v="35"/>
    <x v="521"/>
    <x v="1"/>
    <x v="147"/>
    <x v="10"/>
    <x v="12"/>
    <x v="79"/>
    <x v="105"/>
    <x v="0"/>
  </r>
  <r>
    <x v="10"/>
    <x v="35"/>
    <x v="521"/>
    <x v="1"/>
    <x v="147"/>
    <x v="10"/>
    <x v="12"/>
    <x v="84"/>
    <x v="105"/>
    <x v="0"/>
  </r>
  <r>
    <x v="11"/>
    <x v="35"/>
    <x v="521"/>
    <x v="1"/>
    <x v="147"/>
    <x v="10"/>
    <x v="12"/>
    <x v="84"/>
    <x v="105"/>
    <x v="0"/>
  </r>
  <r>
    <x v="12"/>
    <x v="35"/>
    <x v="521"/>
    <x v="1"/>
    <x v="147"/>
    <x v="10"/>
    <x v="14"/>
    <x v="89"/>
    <x v="105"/>
    <x v="0"/>
  </r>
  <r>
    <x v="13"/>
    <x v="35"/>
    <x v="521"/>
    <x v="1"/>
    <x v="147"/>
    <x v="10"/>
    <x v="14"/>
    <x v="91"/>
    <x v="105"/>
    <x v="0"/>
  </r>
  <r>
    <x v="14"/>
    <x v="35"/>
    <x v="521"/>
    <x v="1"/>
    <x v="147"/>
    <x v="10"/>
    <x v="14"/>
    <x v="91"/>
    <x v="105"/>
    <x v="0"/>
  </r>
  <r>
    <x v="15"/>
    <x v="35"/>
    <x v="521"/>
    <x v="1"/>
    <x v="147"/>
    <x v="10"/>
    <x v="14"/>
    <x v="92"/>
    <x v="105"/>
    <x v="0"/>
  </r>
  <r>
    <x v="16"/>
    <x v="35"/>
    <x v="521"/>
    <x v="1"/>
    <x v="147"/>
    <x v="10"/>
    <x v="15"/>
    <x v="95"/>
    <x v="105"/>
    <x v="0"/>
  </r>
  <r>
    <x v="17"/>
    <x v="35"/>
    <x v="521"/>
    <x v="1"/>
    <x v="147"/>
    <x v="10"/>
    <x v="15"/>
    <x v="98"/>
    <x v="105"/>
    <x v="0"/>
  </r>
  <r>
    <x v="18"/>
    <x v="35"/>
    <x v="521"/>
    <x v="1"/>
    <x v="147"/>
    <x v="10"/>
    <x v="15"/>
    <x v="98"/>
    <x v="105"/>
    <x v="0"/>
  </r>
  <r>
    <x v="19"/>
    <x v="35"/>
    <x v="521"/>
    <x v="1"/>
    <x v="147"/>
    <x v="10"/>
    <x v="15"/>
    <x v="98"/>
    <x v="105"/>
    <x v="0"/>
  </r>
  <r>
    <x v="20"/>
    <x v="35"/>
    <x v="521"/>
    <x v="1"/>
    <x v="147"/>
    <x v="10"/>
    <x v="15"/>
    <x v="98"/>
    <x v="105"/>
    <x v="0"/>
  </r>
  <r>
    <x v="21"/>
    <x v="35"/>
    <x v="521"/>
    <x v="1"/>
    <x v="147"/>
    <x v="10"/>
    <x v="16"/>
    <x v="106"/>
    <x v="105"/>
    <x v="0"/>
  </r>
  <r>
    <x v="22"/>
    <x v="35"/>
    <x v="521"/>
    <x v="1"/>
    <x v="147"/>
    <x v="10"/>
    <x v="17"/>
    <x v="126"/>
    <x v="105"/>
    <x v="0"/>
  </r>
  <r>
    <x v="23"/>
    <x v="35"/>
    <x v="521"/>
    <x v="1"/>
    <x v="147"/>
    <x v="10"/>
    <x v="17"/>
    <x v="126"/>
    <x v="105"/>
    <x v="0"/>
  </r>
  <r>
    <x v="24"/>
    <x v="35"/>
    <x v="521"/>
    <x v="1"/>
    <x v="147"/>
    <x v="10"/>
    <x v="17"/>
    <x v="135"/>
    <x v="105"/>
    <x v="0"/>
  </r>
  <r>
    <x v="25"/>
    <x v="35"/>
    <x v="521"/>
    <x v="1"/>
    <x v="147"/>
    <x v="3"/>
    <x v="2"/>
    <x v="18"/>
    <x v="105"/>
    <x v="0"/>
  </r>
  <r>
    <x v="26"/>
    <x v="35"/>
    <x v="521"/>
    <x v="1"/>
    <x v="147"/>
    <x v="3"/>
    <x v="2"/>
    <x v="20"/>
    <x v="105"/>
    <x v="0"/>
  </r>
  <r>
    <x v="27"/>
    <x v="35"/>
    <x v="521"/>
    <x v="1"/>
    <x v="147"/>
    <x v="3"/>
    <x v="2"/>
    <x v="20"/>
    <x v="105"/>
    <x v="0"/>
  </r>
  <r>
    <x v="28"/>
    <x v="35"/>
    <x v="521"/>
    <x v="1"/>
    <x v="147"/>
    <x v="3"/>
    <x v="2"/>
    <x v="28"/>
    <x v="105"/>
    <x v="0"/>
  </r>
  <r>
    <x v="29"/>
    <x v="35"/>
    <x v="521"/>
    <x v="1"/>
    <x v="147"/>
    <x v="3"/>
    <x v="2"/>
    <x v="30"/>
    <x v="105"/>
    <x v="0"/>
  </r>
  <r>
    <x v="30"/>
    <x v="35"/>
    <x v="521"/>
    <x v="1"/>
    <x v="147"/>
    <x v="3"/>
    <x v="2"/>
    <x v="26"/>
    <x v="105"/>
    <x v="0"/>
  </r>
  <r>
    <x v="31"/>
    <x v="35"/>
    <x v="521"/>
    <x v="1"/>
    <x v="147"/>
    <x v="3"/>
    <x v="2"/>
    <x v="31"/>
    <x v="105"/>
    <x v="0"/>
  </r>
  <r>
    <x v="32"/>
    <x v="35"/>
    <x v="521"/>
    <x v="1"/>
    <x v="147"/>
    <x v="4"/>
    <x v="3"/>
    <x v="34"/>
    <x v="105"/>
    <x v="0"/>
  </r>
  <r>
    <x v="33"/>
    <x v="35"/>
    <x v="521"/>
    <x v="1"/>
    <x v="147"/>
    <x v="13"/>
    <x v="22"/>
    <x v="164"/>
    <x v="105"/>
    <x v="0"/>
  </r>
  <r>
    <x v="34"/>
    <x v="35"/>
    <x v="521"/>
    <x v="1"/>
    <x v="147"/>
    <x v="13"/>
    <x v="22"/>
    <x v="169"/>
    <x v="105"/>
    <x v="0"/>
  </r>
  <r>
    <x v="35"/>
    <x v="35"/>
    <x v="521"/>
    <x v="1"/>
    <x v="147"/>
    <x v="9"/>
    <x v="9"/>
    <x v="72"/>
    <x v="105"/>
    <x v="0"/>
  </r>
  <r>
    <x v="36"/>
    <x v="35"/>
    <x v="521"/>
    <x v="1"/>
    <x v="147"/>
    <x v="2"/>
    <x v="0"/>
    <x v="16"/>
    <x v="105"/>
    <x v="0"/>
  </r>
  <r>
    <x v="37"/>
    <x v="35"/>
    <x v="521"/>
    <x v="1"/>
    <x v="147"/>
    <x v="9"/>
    <x v="9"/>
    <x v="72"/>
    <x v="105"/>
    <x v="0"/>
  </r>
  <r>
    <x v="38"/>
    <x v="35"/>
    <x v="521"/>
    <x v="1"/>
    <x v="147"/>
    <x v="10"/>
    <x v="11"/>
    <x v="76"/>
    <x v="105"/>
    <x v="0"/>
  </r>
  <r>
    <x v="39"/>
    <x v="35"/>
    <x v="521"/>
    <x v="1"/>
    <x v="147"/>
    <x v="9"/>
    <x v="9"/>
    <x v="72"/>
    <x v="105"/>
    <x v="0"/>
  </r>
  <r>
    <x v="40"/>
    <x v="35"/>
    <x v="521"/>
    <x v="1"/>
    <x v="147"/>
    <x v="10"/>
    <x v="11"/>
    <x v="77"/>
    <x v="105"/>
    <x v="0"/>
  </r>
  <r>
    <x v="41"/>
    <x v="35"/>
    <x v="521"/>
    <x v="1"/>
    <x v="147"/>
    <x v="10"/>
    <x v="14"/>
    <x v="89"/>
    <x v="105"/>
    <x v="0"/>
  </r>
  <r>
    <x v="42"/>
    <x v="35"/>
    <x v="521"/>
    <x v="1"/>
    <x v="147"/>
    <x v="10"/>
    <x v="15"/>
    <x v="98"/>
    <x v="105"/>
    <x v="0"/>
  </r>
  <r>
    <x v="43"/>
    <x v="35"/>
    <x v="521"/>
    <x v="1"/>
    <x v="147"/>
    <x v="7"/>
    <x v="7"/>
    <x v="43"/>
    <x v="105"/>
    <x v="0"/>
  </r>
  <r>
    <x v="44"/>
    <x v="35"/>
    <x v="521"/>
    <x v="1"/>
    <x v="147"/>
    <x v="5"/>
    <x v="5"/>
    <x v="35"/>
    <x v="105"/>
    <x v="0"/>
  </r>
  <r>
    <x v="45"/>
    <x v="35"/>
    <x v="521"/>
    <x v="1"/>
    <x v="147"/>
    <x v="7"/>
    <x v="7"/>
    <x v="53"/>
    <x v="105"/>
    <x v="0"/>
  </r>
  <r>
    <x v="46"/>
    <x v="35"/>
    <x v="521"/>
    <x v="1"/>
    <x v="147"/>
    <x v="9"/>
    <x v="9"/>
    <x v="72"/>
    <x v="105"/>
    <x v="0"/>
  </r>
  <r>
    <x v="47"/>
    <x v="35"/>
    <x v="521"/>
    <x v="1"/>
    <x v="147"/>
    <x v="10"/>
    <x v="11"/>
    <x v="77"/>
    <x v="105"/>
    <x v="0"/>
  </r>
  <r>
    <x v="48"/>
    <x v="35"/>
    <x v="521"/>
    <x v="1"/>
    <x v="147"/>
    <x v="10"/>
    <x v="11"/>
    <x v="77"/>
    <x v="105"/>
    <x v="0"/>
  </r>
  <r>
    <x v="49"/>
    <x v="35"/>
    <x v="521"/>
    <x v="1"/>
    <x v="147"/>
    <x v="10"/>
    <x v="12"/>
    <x v="79"/>
    <x v="105"/>
    <x v="0"/>
  </r>
  <r>
    <x v="50"/>
    <x v="35"/>
    <x v="521"/>
    <x v="1"/>
    <x v="147"/>
    <x v="10"/>
    <x v="14"/>
    <x v="91"/>
    <x v="105"/>
    <x v="0"/>
  </r>
  <r>
    <x v="51"/>
    <x v="35"/>
    <x v="521"/>
    <x v="1"/>
    <x v="147"/>
    <x v="10"/>
    <x v="14"/>
    <x v="91"/>
    <x v="105"/>
    <x v="0"/>
  </r>
  <r>
    <x v="52"/>
    <x v="35"/>
    <x v="521"/>
    <x v="1"/>
    <x v="147"/>
    <x v="5"/>
    <x v="5"/>
    <x v="35"/>
    <x v="105"/>
    <x v="0"/>
  </r>
  <r>
    <x v="53"/>
    <x v="35"/>
    <x v="521"/>
    <x v="1"/>
    <x v="147"/>
    <x v="10"/>
    <x v="16"/>
    <x v="106"/>
    <x v="105"/>
    <x v="0"/>
  </r>
  <r>
    <x v="54"/>
    <x v="35"/>
    <x v="521"/>
    <x v="1"/>
    <x v="147"/>
    <x v="10"/>
    <x v="17"/>
    <x v="126"/>
    <x v="105"/>
    <x v="0"/>
  </r>
  <r>
    <x v="55"/>
    <x v="35"/>
    <x v="521"/>
    <x v="1"/>
    <x v="147"/>
    <x v="10"/>
    <x v="17"/>
    <x v="126"/>
    <x v="105"/>
    <x v="0"/>
  </r>
  <r>
    <x v="56"/>
    <x v="35"/>
    <x v="521"/>
    <x v="1"/>
    <x v="147"/>
    <x v="10"/>
    <x v="16"/>
    <x v="106"/>
    <x v="105"/>
    <x v="0"/>
  </r>
  <r>
    <x v="57"/>
    <x v="35"/>
    <x v="521"/>
    <x v="1"/>
    <x v="147"/>
    <x v="10"/>
    <x v="16"/>
    <x v="107"/>
    <x v="105"/>
    <x v="0"/>
  </r>
  <r>
    <x v="58"/>
    <x v="35"/>
    <x v="521"/>
    <x v="1"/>
    <x v="147"/>
    <x v="10"/>
    <x v="16"/>
    <x v="107"/>
    <x v="105"/>
    <x v="0"/>
  </r>
  <r>
    <x v="59"/>
    <x v="35"/>
    <x v="521"/>
    <x v="1"/>
    <x v="147"/>
    <x v="10"/>
    <x v="16"/>
    <x v="114"/>
    <x v="105"/>
    <x v="0"/>
  </r>
  <r>
    <x v="60"/>
    <x v="35"/>
    <x v="521"/>
    <x v="1"/>
    <x v="147"/>
    <x v="10"/>
    <x v="16"/>
    <x v="115"/>
    <x v="105"/>
    <x v="0"/>
  </r>
  <r>
    <x v="61"/>
    <x v="35"/>
    <x v="521"/>
    <x v="1"/>
    <x v="147"/>
    <x v="10"/>
    <x v="16"/>
    <x v="116"/>
    <x v="105"/>
    <x v="0"/>
  </r>
  <r>
    <x v="62"/>
    <x v="35"/>
    <x v="521"/>
    <x v="1"/>
    <x v="147"/>
    <x v="10"/>
    <x v="16"/>
    <x v="116"/>
    <x v="105"/>
    <x v="0"/>
  </r>
  <r>
    <x v="63"/>
    <x v="35"/>
    <x v="521"/>
    <x v="1"/>
    <x v="147"/>
    <x v="10"/>
    <x v="16"/>
    <x v="119"/>
    <x v="105"/>
    <x v="0"/>
  </r>
  <r>
    <x v="64"/>
    <x v="35"/>
    <x v="521"/>
    <x v="1"/>
    <x v="147"/>
    <x v="10"/>
    <x v="16"/>
    <x v="120"/>
    <x v="105"/>
    <x v="0"/>
  </r>
  <r>
    <x v="65"/>
    <x v="35"/>
    <x v="521"/>
    <x v="1"/>
    <x v="147"/>
    <x v="10"/>
    <x v="17"/>
    <x v="124"/>
    <x v="105"/>
    <x v="0"/>
  </r>
  <r>
    <x v="66"/>
    <x v="35"/>
    <x v="521"/>
    <x v="1"/>
    <x v="147"/>
    <x v="10"/>
    <x v="17"/>
    <x v="126"/>
    <x v="105"/>
    <x v="0"/>
  </r>
  <r>
    <x v="67"/>
    <x v="35"/>
    <x v="521"/>
    <x v="1"/>
    <x v="147"/>
    <x v="10"/>
    <x v="17"/>
    <x v="126"/>
    <x v="105"/>
    <x v="0"/>
  </r>
  <r>
    <x v="68"/>
    <x v="35"/>
    <x v="521"/>
    <x v="1"/>
    <x v="147"/>
    <x v="2"/>
    <x v="0"/>
    <x v="161"/>
    <x v="105"/>
    <x v="0"/>
  </r>
  <r>
    <x v="69"/>
    <x v="35"/>
    <x v="521"/>
    <x v="1"/>
    <x v="147"/>
    <x v="2"/>
    <x v="0"/>
    <x v="161"/>
    <x v="105"/>
    <x v="0"/>
  </r>
  <r>
    <x v="70"/>
    <x v="35"/>
    <x v="521"/>
    <x v="1"/>
    <x v="147"/>
    <x v="2"/>
    <x v="0"/>
    <x v="161"/>
    <x v="105"/>
    <x v="0"/>
  </r>
  <r>
    <x v="71"/>
    <x v="35"/>
    <x v="521"/>
    <x v="1"/>
    <x v="147"/>
    <x v="2"/>
    <x v="0"/>
    <x v="161"/>
    <x v="105"/>
    <x v="0"/>
  </r>
  <r>
    <x v="72"/>
    <x v="35"/>
    <x v="521"/>
    <x v="1"/>
    <x v="147"/>
    <x v="1"/>
    <x v="4"/>
    <x v="2"/>
    <x v="105"/>
    <x v="0"/>
  </r>
  <r>
    <x v="73"/>
    <x v="35"/>
    <x v="521"/>
    <x v="1"/>
    <x v="147"/>
    <x v="5"/>
    <x v="5"/>
    <x v="3"/>
    <x v="105"/>
    <x v="0"/>
  </r>
  <r>
    <x v="74"/>
    <x v="35"/>
    <x v="521"/>
    <x v="1"/>
    <x v="147"/>
    <x v="5"/>
    <x v="5"/>
    <x v="3"/>
    <x v="105"/>
    <x v="0"/>
  </r>
  <r>
    <x v="75"/>
    <x v="35"/>
    <x v="521"/>
    <x v="1"/>
    <x v="147"/>
    <x v="5"/>
    <x v="5"/>
    <x v="3"/>
    <x v="105"/>
    <x v="0"/>
  </r>
  <r>
    <x v="76"/>
    <x v="35"/>
    <x v="521"/>
    <x v="1"/>
    <x v="147"/>
    <x v="5"/>
    <x v="5"/>
    <x v="3"/>
    <x v="105"/>
    <x v="0"/>
  </r>
  <r>
    <x v="77"/>
    <x v="35"/>
    <x v="521"/>
    <x v="1"/>
    <x v="147"/>
    <x v="5"/>
    <x v="5"/>
    <x v="3"/>
    <x v="105"/>
    <x v="0"/>
  </r>
  <r>
    <x v="78"/>
    <x v="35"/>
    <x v="521"/>
    <x v="1"/>
    <x v="147"/>
    <x v="5"/>
    <x v="5"/>
    <x v="3"/>
    <x v="105"/>
    <x v="0"/>
  </r>
  <r>
    <x v="79"/>
    <x v="35"/>
    <x v="521"/>
    <x v="1"/>
    <x v="147"/>
    <x v="6"/>
    <x v="6"/>
    <x v="4"/>
    <x v="105"/>
    <x v="0"/>
  </r>
  <r>
    <x v="80"/>
    <x v="35"/>
    <x v="521"/>
    <x v="1"/>
    <x v="147"/>
    <x v="6"/>
    <x v="6"/>
    <x v="4"/>
    <x v="105"/>
    <x v="0"/>
  </r>
  <r>
    <x v="81"/>
    <x v="35"/>
    <x v="521"/>
    <x v="1"/>
    <x v="147"/>
    <x v="6"/>
    <x v="6"/>
    <x v="4"/>
    <x v="105"/>
    <x v="0"/>
  </r>
  <r>
    <x v="82"/>
    <x v="35"/>
    <x v="521"/>
    <x v="1"/>
    <x v="147"/>
    <x v="7"/>
    <x v="7"/>
    <x v="41"/>
    <x v="105"/>
    <x v="0"/>
  </r>
  <r>
    <x v="83"/>
    <x v="35"/>
    <x v="521"/>
    <x v="1"/>
    <x v="147"/>
    <x v="7"/>
    <x v="7"/>
    <x v="52"/>
    <x v="105"/>
    <x v="0"/>
  </r>
  <r>
    <x v="84"/>
    <x v="35"/>
    <x v="521"/>
    <x v="1"/>
    <x v="147"/>
    <x v="7"/>
    <x v="7"/>
    <x v="52"/>
    <x v="105"/>
    <x v="0"/>
  </r>
  <r>
    <x v="85"/>
    <x v="35"/>
    <x v="521"/>
    <x v="1"/>
    <x v="147"/>
    <x v="7"/>
    <x v="7"/>
    <x v="54"/>
    <x v="105"/>
    <x v="0"/>
  </r>
  <r>
    <x v="86"/>
    <x v="35"/>
    <x v="521"/>
    <x v="1"/>
    <x v="147"/>
    <x v="9"/>
    <x v="9"/>
    <x v="62"/>
    <x v="105"/>
    <x v="0"/>
  </r>
  <r>
    <x v="87"/>
    <x v="35"/>
    <x v="521"/>
    <x v="1"/>
    <x v="147"/>
    <x v="10"/>
    <x v="12"/>
    <x v="82"/>
    <x v="105"/>
    <x v="0"/>
  </r>
  <r>
    <x v="88"/>
    <x v="35"/>
    <x v="521"/>
    <x v="1"/>
    <x v="147"/>
    <x v="10"/>
    <x v="12"/>
    <x v="83"/>
    <x v="105"/>
    <x v="0"/>
  </r>
  <r>
    <x v="89"/>
    <x v="35"/>
    <x v="521"/>
    <x v="1"/>
    <x v="147"/>
    <x v="10"/>
    <x v="12"/>
    <x v="83"/>
    <x v="105"/>
    <x v="0"/>
  </r>
  <r>
    <x v="90"/>
    <x v="35"/>
    <x v="521"/>
    <x v="1"/>
    <x v="147"/>
    <x v="10"/>
    <x v="12"/>
    <x v="84"/>
    <x v="105"/>
    <x v="0"/>
  </r>
  <r>
    <x v="91"/>
    <x v="35"/>
    <x v="521"/>
    <x v="1"/>
    <x v="147"/>
    <x v="10"/>
    <x v="13"/>
    <x v="85"/>
    <x v="105"/>
    <x v="0"/>
  </r>
  <r>
    <x v="92"/>
    <x v="35"/>
    <x v="521"/>
    <x v="1"/>
    <x v="147"/>
    <x v="10"/>
    <x v="13"/>
    <x v="85"/>
    <x v="105"/>
    <x v="0"/>
  </r>
  <r>
    <x v="93"/>
    <x v="35"/>
    <x v="521"/>
    <x v="1"/>
    <x v="147"/>
    <x v="10"/>
    <x v="14"/>
    <x v="86"/>
    <x v="105"/>
    <x v="0"/>
  </r>
  <r>
    <x v="94"/>
    <x v="35"/>
    <x v="521"/>
    <x v="1"/>
    <x v="147"/>
    <x v="10"/>
    <x v="14"/>
    <x v="89"/>
    <x v="105"/>
    <x v="0"/>
  </r>
  <r>
    <x v="95"/>
    <x v="35"/>
    <x v="521"/>
    <x v="1"/>
    <x v="147"/>
    <x v="10"/>
    <x v="14"/>
    <x v="90"/>
    <x v="105"/>
    <x v="0"/>
  </r>
  <r>
    <x v="96"/>
    <x v="35"/>
    <x v="521"/>
    <x v="1"/>
    <x v="147"/>
    <x v="10"/>
    <x v="14"/>
    <x v="90"/>
    <x v="105"/>
    <x v="0"/>
  </r>
  <r>
    <x v="97"/>
    <x v="35"/>
    <x v="521"/>
    <x v="1"/>
    <x v="147"/>
    <x v="10"/>
    <x v="16"/>
    <x v="113"/>
    <x v="105"/>
    <x v="0"/>
  </r>
  <r>
    <x v="98"/>
    <x v="35"/>
    <x v="521"/>
    <x v="1"/>
    <x v="147"/>
    <x v="10"/>
    <x v="16"/>
    <x v="113"/>
    <x v="105"/>
    <x v="0"/>
  </r>
  <r>
    <x v="99"/>
    <x v="35"/>
    <x v="521"/>
    <x v="1"/>
    <x v="147"/>
    <x v="10"/>
    <x v="16"/>
    <x v="113"/>
    <x v="105"/>
    <x v="0"/>
  </r>
  <r>
    <x v="100"/>
    <x v="35"/>
    <x v="521"/>
    <x v="1"/>
    <x v="147"/>
    <x v="10"/>
    <x v="16"/>
    <x v="113"/>
    <x v="105"/>
    <x v="0"/>
  </r>
  <r>
    <x v="101"/>
    <x v="35"/>
    <x v="521"/>
    <x v="1"/>
    <x v="147"/>
    <x v="10"/>
    <x v="16"/>
    <x v="114"/>
    <x v="105"/>
    <x v="0"/>
  </r>
  <r>
    <x v="102"/>
    <x v="35"/>
    <x v="521"/>
    <x v="1"/>
    <x v="147"/>
    <x v="10"/>
    <x v="16"/>
    <x v="114"/>
    <x v="105"/>
    <x v="0"/>
  </r>
  <r>
    <x v="103"/>
    <x v="35"/>
    <x v="521"/>
    <x v="1"/>
    <x v="147"/>
    <x v="10"/>
    <x v="16"/>
    <x v="114"/>
    <x v="105"/>
    <x v="0"/>
  </r>
  <r>
    <x v="104"/>
    <x v="35"/>
    <x v="521"/>
    <x v="1"/>
    <x v="147"/>
    <x v="10"/>
    <x v="16"/>
    <x v="114"/>
    <x v="105"/>
    <x v="0"/>
  </r>
  <r>
    <x v="105"/>
    <x v="35"/>
    <x v="521"/>
    <x v="1"/>
    <x v="147"/>
    <x v="10"/>
    <x v="16"/>
    <x v="115"/>
    <x v="105"/>
    <x v="0"/>
  </r>
  <r>
    <x v="106"/>
    <x v="35"/>
    <x v="521"/>
    <x v="1"/>
    <x v="147"/>
    <x v="10"/>
    <x v="16"/>
    <x v="115"/>
    <x v="105"/>
    <x v="0"/>
  </r>
  <r>
    <x v="107"/>
    <x v="35"/>
    <x v="521"/>
    <x v="1"/>
    <x v="147"/>
    <x v="10"/>
    <x v="16"/>
    <x v="115"/>
    <x v="105"/>
    <x v="0"/>
  </r>
  <r>
    <x v="108"/>
    <x v="35"/>
    <x v="521"/>
    <x v="1"/>
    <x v="147"/>
    <x v="10"/>
    <x v="16"/>
    <x v="116"/>
    <x v="105"/>
    <x v="0"/>
  </r>
  <r>
    <x v="109"/>
    <x v="35"/>
    <x v="521"/>
    <x v="1"/>
    <x v="147"/>
    <x v="10"/>
    <x v="16"/>
    <x v="116"/>
    <x v="105"/>
    <x v="0"/>
  </r>
  <r>
    <x v="110"/>
    <x v="35"/>
    <x v="521"/>
    <x v="1"/>
    <x v="147"/>
    <x v="10"/>
    <x v="16"/>
    <x v="116"/>
    <x v="105"/>
    <x v="0"/>
  </r>
  <r>
    <x v="111"/>
    <x v="35"/>
    <x v="521"/>
    <x v="1"/>
    <x v="147"/>
    <x v="10"/>
    <x v="16"/>
    <x v="119"/>
    <x v="105"/>
    <x v="0"/>
  </r>
  <r>
    <x v="112"/>
    <x v="35"/>
    <x v="521"/>
    <x v="1"/>
    <x v="147"/>
    <x v="10"/>
    <x v="16"/>
    <x v="119"/>
    <x v="105"/>
    <x v="0"/>
  </r>
  <r>
    <x v="113"/>
    <x v="35"/>
    <x v="521"/>
    <x v="1"/>
    <x v="147"/>
    <x v="10"/>
    <x v="16"/>
    <x v="122"/>
    <x v="105"/>
    <x v="0"/>
  </r>
  <r>
    <x v="114"/>
    <x v="35"/>
    <x v="521"/>
    <x v="1"/>
    <x v="147"/>
    <x v="10"/>
    <x v="16"/>
    <x v="122"/>
    <x v="105"/>
    <x v="0"/>
  </r>
  <r>
    <x v="115"/>
    <x v="35"/>
    <x v="521"/>
    <x v="1"/>
    <x v="147"/>
    <x v="10"/>
    <x v="16"/>
    <x v="108"/>
    <x v="105"/>
    <x v="0"/>
  </r>
  <r>
    <x v="116"/>
    <x v="35"/>
    <x v="521"/>
    <x v="1"/>
    <x v="147"/>
    <x v="10"/>
    <x v="16"/>
    <x v="108"/>
    <x v="105"/>
    <x v="0"/>
  </r>
  <r>
    <x v="117"/>
    <x v="35"/>
    <x v="521"/>
    <x v="1"/>
    <x v="147"/>
    <x v="10"/>
    <x v="16"/>
    <x v="108"/>
    <x v="105"/>
    <x v="0"/>
  </r>
  <r>
    <x v="118"/>
    <x v="35"/>
    <x v="521"/>
    <x v="1"/>
    <x v="147"/>
    <x v="10"/>
    <x v="16"/>
    <x v="109"/>
    <x v="105"/>
    <x v="0"/>
  </r>
  <r>
    <x v="119"/>
    <x v="35"/>
    <x v="521"/>
    <x v="1"/>
    <x v="147"/>
    <x v="10"/>
    <x v="16"/>
    <x v="109"/>
    <x v="105"/>
    <x v="0"/>
  </r>
  <r>
    <x v="120"/>
    <x v="35"/>
    <x v="521"/>
    <x v="1"/>
    <x v="147"/>
    <x v="10"/>
    <x v="17"/>
    <x v="123"/>
    <x v="105"/>
    <x v="0"/>
  </r>
  <r>
    <x v="121"/>
    <x v="35"/>
    <x v="521"/>
    <x v="1"/>
    <x v="147"/>
    <x v="10"/>
    <x v="17"/>
    <x v="123"/>
    <x v="105"/>
    <x v="0"/>
  </r>
  <r>
    <x v="122"/>
    <x v="35"/>
    <x v="521"/>
    <x v="1"/>
    <x v="147"/>
    <x v="10"/>
    <x v="17"/>
    <x v="123"/>
    <x v="105"/>
    <x v="0"/>
  </r>
  <r>
    <x v="123"/>
    <x v="35"/>
    <x v="521"/>
    <x v="1"/>
    <x v="147"/>
    <x v="10"/>
    <x v="17"/>
    <x v="123"/>
    <x v="105"/>
    <x v="0"/>
  </r>
  <r>
    <x v="124"/>
    <x v="35"/>
    <x v="521"/>
    <x v="1"/>
    <x v="147"/>
    <x v="10"/>
    <x v="17"/>
    <x v="123"/>
    <x v="105"/>
    <x v="0"/>
  </r>
  <r>
    <x v="125"/>
    <x v="35"/>
    <x v="521"/>
    <x v="1"/>
    <x v="147"/>
    <x v="10"/>
    <x v="17"/>
    <x v="124"/>
    <x v="105"/>
    <x v="0"/>
  </r>
  <r>
    <x v="126"/>
    <x v="35"/>
    <x v="521"/>
    <x v="1"/>
    <x v="147"/>
    <x v="10"/>
    <x v="17"/>
    <x v="124"/>
    <x v="105"/>
    <x v="0"/>
  </r>
  <r>
    <x v="127"/>
    <x v="35"/>
    <x v="521"/>
    <x v="1"/>
    <x v="147"/>
    <x v="10"/>
    <x v="17"/>
    <x v="124"/>
    <x v="105"/>
    <x v="0"/>
  </r>
  <r>
    <x v="128"/>
    <x v="35"/>
    <x v="521"/>
    <x v="1"/>
    <x v="147"/>
    <x v="10"/>
    <x v="17"/>
    <x v="124"/>
    <x v="105"/>
    <x v="0"/>
  </r>
  <r>
    <x v="129"/>
    <x v="35"/>
    <x v="521"/>
    <x v="1"/>
    <x v="147"/>
    <x v="10"/>
    <x v="17"/>
    <x v="125"/>
    <x v="105"/>
    <x v="0"/>
  </r>
  <r>
    <x v="130"/>
    <x v="35"/>
    <x v="521"/>
    <x v="1"/>
    <x v="147"/>
    <x v="10"/>
    <x v="17"/>
    <x v="125"/>
    <x v="105"/>
    <x v="0"/>
  </r>
  <r>
    <x v="131"/>
    <x v="35"/>
    <x v="521"/>
    <x v="1"/>
    <x v="147"/>
    <x v="10"/>
    <x v="17"/>
    <x v="125"/>
    <x v="105"/>
    <x v="0"/>
  </r>
  <r>
    <x v="132"/>
    <x v="35"/>
    <x v="521"/>
    <x v="1"/>
    <x v="147"/>
    <x v="10"/>
    <x v="17"/>
    <x v="126"/>
    <x v="105"/>
    <x v="0"/>
  </r>
  <r>
    <x v="133"/>
    <x v="35"/>
    <x v="521"/>
    <x v="1"/>
    <x v="147"/>
    <x v="10"/>
    <x v="17"/>
    <x v="126"/>
    <x v="105"/>
    <x v="0"/>
  </r>
  <r>
    <x v="134"/>
    <x v="35"/>
    <x v="521"/>
    <x v="1"/>
    <x v="147"/>
    <x v="10"/>
    <x v="17"/>
    <x v="126"/>
    <x v="105"/>
    <x v="0"/>
  </r>
  <r>
    <x v="135"/>
    <x v="35"/>
    <x v="521"/>
    <x v="1"/>
    <x v="147"/>
    <x v="10"/>
    <x v="17"/>
    <x v="126"/>
    <x v="105"/>
    <x v="0"/>
  </r>
  <r>
    <x v="136"/>
    <x v="35"/>
    <x v="521"/>
    <x v="1"/>
    <x v="147"/>
    <x v="10"/>
    <x v="17"/>
    <x v="126"/>
    <x v="105"/>
    <x v="0"/>
  </r>
  <r>
    <x v="137"/>
    <x v="35"/>
    <x v="521"/>
    <x v="1"/>
    <x v="147"/>
    <x v="10"/>
    <x v="17"/>
    <x v="126"/>
    <x v="105"/>
    <x v="0"/>
  </r>
  <r>
    <x v="138"/>
    <x v="35"/>
    <x v="521"/>
    <x v="1"/>
    <x v="147"/>
    <x v="10"/>
    <x v="17"/>
    <x v="126"/>
    <x v="105"/>
    <x v="0"/>
  </r>
  <r>
    <x v="139"/>
    <x v="35"/>
    <x v="521"/>
    <x v="1"/>
    <x v="147"/>
    <x v="10"/>
    <x v="17"/>
    <x v="126"/>
    <x v="105"/>
    <x v="0"/>
  </r>
  <r>
    <x v="140"/>
    <x v="35"/>
    <x v="521"/>
    <x v="1"/>
    <x v="147"/>
    <x v="10"/>
    <x v="17"/>
    <x v="126"/>
    <x v="105"/>
    <x v="0"/>
  </r>
  <r>
    <x v="141"/>
    <x v="35"/>
    <x v="521"/>
    <x v="1"/>
    <x v="147"/>
    <x v="10"/>
    <x v="17"/>
    <x v="126"/>
    <x v="105"/>
    <x v="0"/>
  </r>
  <r>
    <x v="142"/>
    <x v="35"/>
    <x v="521"/>
    <x v="1"/>
    <x v="147"/>
    <x v="10"/>
    <x v="17"/>
    <x v="126"/>
    <x v="105"/>
    <x v="0"/>
  </r>
  <r>
    <x v="143"/>
    <x v="35"/>
    <x v="521"/>
    <x v="1"/>
    <x v="147"/>
    <x v="10"/>
    <x v="17"/>
    <x v="126"/>
    <x v="105"/>
    <x v="0"/>
  </r>
  <r>
    <x v="144"/>
    <x v="35"/>
    <x v="521"/>
    <x v="1"/>
    <x v="147"/>
    <x v="10"/>
    <x v="17"/>
    <x v="129"/>
    <x v="105"/>
    <x v="0"/>
  </r>
  <r>
    <x v="145"/>
    <x v="35"/>
    <x v="521"/>
    <x v="1"/>
    <x v="147"/>
    <x v="10"/>
    <x v="17"/>
    <x v="129"/>
    <x v="105"/>
    <x v="0"/>
  </r>
  <r>
    <x v="146"/>
    <x v="35"/>
    <x v="521"/>
    <x v="1"/>
    <x v="147"/>
    <x v="10"/>
    <x v="17"/>
    <x v="129"/>
    <x v="105"/>
    <x v="0"/>
  </r>
  <r>
    <x v="147"/>
    <x v="35"/>
    <x v="521"/>
    <x v="1"/>
    <x v="147"/>
    <x v="10"/>
    <x v="17"/>
    <x v="129"/>
    <x v="105"/>
    <x v="0"/>
  </r>
  <r>
    <x v="148"/>
    <x v="35"/>
    <x v="521"/>
    <x v="1"/>
    <x v="147"/>
    <x v="10"/>
    <x v="17"/>
    <x v="134"/>
    <x v="105"/>
    <x v="0"/>
  </r>
  <r>
    <x v="149"/>
    <x v="35"/>
    <x v="521"/>
    <x v="1"/>
    <x v="147"/>
    <x v="10"/>
    <x v="17"/>
    <x v="140"/>
    <x v="105"/>
    <x v="0"/>
  </r>
  <r>
    <x v="150"/>
    <x v="35"/>
    <x v="521"/>
    <x v="1"/>
    <x v="147"/>
    <x v="10"/>
    <x v="17"/>
    <x v="142"/>
    <x v="105"/>
    <x v="0"/>
  </r>
  <r>
    <x v="151"/>
    <x v="35"/>
    <x v="521"/>
    <x v="1"/>
    <x v="147"/>
    <x v="10"/>
    <x v="17"/>
    <x v="143"/>
    <x v="105"/>
    <x v="0"/>
  </r>
  <r>
    <x v="152"/>
    <x v="35"/>
    <x v="521"/>
    <x v="1"/>
    <x v="147"/>
    <x v="10"/>
    <x v="17"/>
    <x v="145"/>
    <x v="105"/>
    <x v="0"/>
  </r>
  <r>
    <x v="153"/>
    <x v="35"/>
    <x v="521"/>
    <x v="1"/>
    <x v="147"/>
    <x v="3"/>
    <x v="2"/>
    <x v="22"/>
    <x v="105"/>
    <x v="0"/>
  </r>
  <r>
    <x v="154"/>
    <x v="35"/>
    <x v="521"/>
    <x v="1"/>
    <x v="147"/>
    <x v="3"/>
    <x v="2"/>
    <x v="24"/>
    <x v="105"/>
    <x v="0"/>
  </r>
  <r>
    <x v="155"/>
    <x v="35"/>
    <x v="521"/>
    <x v="1"/>
    <x v="147"/>
    <x v="11"/>
    <x v="19"/>
    <x v="154"/>
    <x v="105"/>
    <x v="0"/>
  </r>
  <r>
    <x v="156"/>
    <x v="22"/>
    <x v="241"/>
    <x v="3"/>
    <x v="2"/>
    <x v="1"/>
    <x v="4"/>
    <x v="2"/>
    <x v="105"/>
    <x v="0"/>
  </r>
  <r>
    <x v="157"/>
    <x v="22"/>
    <x v="242"/>
    <x v="3"/>
    <x v="25"/>
    <x v="9"/>
    <x v="9"/>
    <x v="66"/>
    <x v="105"/>
    <x v="0"/>
  </r>
  <r>
    <x v="158"/>
    <x v="22"/>
    <x v="243"/>
    <x v="3"/>
    <x v="25"/>
    <x v="9"/>
    <x v="9"/>
    <x v="66"/>
    <x v="105"/>
    <x v="1"/>
  </r>
  <r>
    <x v="159"/>
    <x v="22"/>
    <x v="244"/>
    <x v="3"/>
    <x v="29"/>
    <x v="9"/>
    <x v="9"/>
    <x v="72"/>
    <x v="14"/>
    <x v="0"/>
  </r>
  <r>
    <x v="160"/>
    <x v="22"/>
    <x v="245"/>
    <x v="3"/>
    <x v="132"/>
    <x v="2"/>
    <x v="0"/>
    <x v="0"/>
    <x v="105"/>
    <x v="1"/>
  </r>
  <r>
    <x v="161"/>
    <x v="19"/>
    <x v="221"/>
    <x v="1"/>
    <x v="30"/>
    <x v="9"/>
    <x v="9"/>
    <x v="73"/>
    <x v="1"/>
    <x v="0"/>
  </r>
  <r>
    <x v="162"/>
    <x v="19"/>
    <x v="222"/>
    <x v="1"/>
    <x v="21"/>
    <x v="8"/>
    <x v="8"/>
    <x v="58"/>
    <x v="31"/>
    <x v="0"/>
  </r>
  <r>
    <x v="163"/>
    <x v="19"/>
    <x v="223"/>
    <x v="1"/>
    <x v="3"/>
    <x v="5"/>
    <x v="5"/>
    <x v="3"/>
    <x v="13"/>
    <x v="0"/>
  </r>
  <r>
    <x v="164"/>
    <x v="30"/>
    <x v="452"/>
    <x v="1"/>
    <x v="49"/>
    <x v="10"/>
    <x v="15"/>
    <x v="99"/>
    <x v="3"/>
    <x v="1"/>
  </r>
  <r>
    <x v="165"/>
    <x v="30"/>
    <x v="453"/>
    <x v="1"/>
    <x v="124"/>
    <x v="13"/>
    <x v="22"/>
    <x v="168"/>
    <x v="30"/>
    <x v="1"/>
  </r>
  <r>
    <x v="166"/>
    <x v="30"/>
    <x v="454"/>
    <x v="1"/>
    <x v="121"/>
    <x v="13"/>
    <x v="22"/>
    <x v="165"/>
    <x v="15"/>
    <x v="1"/>
  </r>
  <r>
    <x v="167"/>
    <x v="2"/>
    <x v="78"/>
    <x v="1"/>
    <x v="9"/>
    <x v="7"/>
    <x v="7"/>
    <x v="43"/>
    <x v="30"/>
    <x v="0"/>
  </r>
  <r>
    <x v="168"/>
    <x v="10"/>
    <x v="0"/>
    <x v="1"/>
    <x v="31"/>
    <x v="10"/>
    <x v="11"/>
    <x v="75"/>
    <x v="19"/>
    <x v="0"/>
  </r>
  <r>
    <x v="169"/>
    <x v="10"/>
    <x v="1"/>
    <x v="1"/>
    <x v="31"/>
    <x v="10"/>
    <x v="11"/>
    <x v="75"/>
    <x v="20"/>
    <x v="0"/>
  </r>
  <r>
    <x v="170"/>
    <x v="10"/>
    <x v="2"/>
    <x v="1"/>
    <x v="31"/>
    <x v="10"/>
    <x v="11"/>
    <x v="76"/>
    <x v="28"/>
    <x v="0"/>
  </r>
  <r>
    <x v="171"/>
    <x v="10"/>
    <x v="3"/>
    <x v="1"/>
    <x v="31"/>
    <x v="10"/>
    <x v="11"/>
    <x v="76"/>
    <x v="28"/>
    <x v="0"/>
  </r>
  <r>
    <x v="172"/>
    <x v="10"/>
    <x v="4"/>
    <x v="1"/>
    <x v="31"/>
    <x v="10"/>
    <x v="11"/>
    <x v="76"/>
    <x v="33"/>
    <x v="0"/>
  </r>
  <r>
    <x v="173"/>
    <x v="10"/>
    <x v="5"/>
    <x v="1"/>
    <x v="32"/>
    <x v="10"/>
    <x v="11"/>
    <x v="77"/>
    <x v="9"/>
    <x v="0"/>
  </r>
  <r>
    <x v="174"/>
    <x v="10"/>
    <x v="6"/>
    <x v="1"/>
    <x v="32"/>
    <x v="10"/>
    <x v="11"/>
    <x v="77"/>
    <x v="22"/>
    <x v="0"/>
  </r>
  <r>
    <x v="175"/>
    <x v="10"/>
    <x v="7"/>
    <x v="1"/>
    <x v="32"/>
    <x v="10"/>
    <x v="11"/>
    <x v="77"/>
    <x v="34"/>
    <x v="0"/>
  </r>
  <r>
    <x v="176"/>
    <x v="10"/>
    <x v="8"/>
    <x v="1"/>
    <x v="33"/>
    <x v="10"/>
    <x v="11"/>
    <x v="78"/>
    <x v="30"/>
    <x v="0"/>
  </r>
  <r>
    <x v="177"/>
    <x v="10"/>
    <x v="9"/>
    <x v="1"/>
    <x v="33"/>
    <x v="10"/>
    <x v="11"/>
    <x v="78"/>
    <x v="42"/>
    <x v="1"/>
  </r>
  <r>
    <x v="178"/>
    <x v="10"/>
    <x v="10"/>
    <x v="1"/>
    <x v="35"/>
    <x v="10"/>
    <x v="12"/>
    <x v="80"/>
    <x v="12"/>
    <x v="1"/>
  </r>
  <r>
    <x v="179"/>
    <x v="10"/>
    <x v="11"/>
    <x v="1"/>
    <x v="36"/>
    <x v="10"/>
    <x v="12"/>
    <x v="81"/>
    <x v="17"/>
    <x v="1"/>
  </r>
  <r>
    <x v="180"/>
    <x v="10"/>
    <x v="12"/>
    <x v="1"/>
    <x v="37"/>
    <x v="10"/>
    <x v="12"/>
    <x v="83"/>
    <x v="1"/>
    <x v="0"/>
  </r>
  <r>
    <x v="181"/>
    <x v="10"/>
    <x v="13"/>
    <x v="1"/>
    <x v="38"/>
    <x v="10"/>
    <x v="10"/>
    <x v="13"/>
    <x v="20"/>
    <x v="1"/>
  </r>
  <r>
    <x v="182"/>
    <x v="10"/>
    <x v="14"/>
    <x v="1"/>
    <x v="38"/>
    <x v="10"/>
    <x v="14"/>
    <x v="86"/>
    <x v="26"/>
    <x v="1"/>
  </r>
  <r>
    <x v="183"/>
    <x v="10"/>
    <x v="15"/>
    <x v="1"/>
    <x v="38"/>
    <x v="10"/>
    <x v="14"/>
    <x v="86"/>
    <x v="27"/>
    <x v="1"/>
  </r>
  <r>
    <x v="184"/>
    <x v="10"/>
    <x v="16"/>
    <x v="1"/>
    <x v="40"/>
    <x v="10"/>
    <x v="14"/>
    <x v="89"/>
    <x v="1"/>
    <x v="0"/>
  </r>
  <r>
    <x v="185"/>
    <x v="10"/>
    <x v="17"/>
    <x v="1"/>
    <x v="40"/>
    <x v="10"/>
    <x v="14"/>
    <x v="89"/>
    <x v="26"/>
    <x v="1"/>
  </r>
  <r>
    <x v="186"/>
    <x v="10"/>
    <x v="18"/>
    <x v="1"/>
    <x v="41"/>
    <x v="10"/>
    <x v="14"/>
    <x v="90"/>
    <x v="10"/>
    <x v="1"/>
  </r>
  <r>
    <x v="187"/>
    <x v="10"/>
    <x v="19"/>
    <x v="1"/>
    <x v="41"/>
    <x v="10"/>
    <x v="14"/>
    <x v="90"/>
    <x v="11"/>
    <x v="0"/>
  </r>
  <r>
    <x v="188"/>
    <x v="10"/>
    <x v="20"/>
    <x v="1"/>
    <x v="41"/>
    <x v="10"/>
    <x v="14"/>
    <x v="90"/>
    <x v="23"/>
    <x v="0"/>
  </r>
  <r>
    <x v="189"/>
    <x v="10"/>
    <x v="21"/>
    <x v="1"/>
    <x v="41"/>
    <x v="10"/>
    <x v="14"/>
    <x v="90"/>
    <x v="24"/>
    <x v="1"/>
  </r>
  <r>
    <x v="190"/>
    <x v="10"/>
    <x v="22"/>
    <x v="1"/>
    <x v="41"/>
    <x v="10"/>
    <x v="14"/>
    <x v="90"/>
    <x v="34"/>
    <x v="1"/>
  </r>
  <r>
    <x v="191"/>
    <x v="10"/>
    <x v="23"/>
    <x v="1"/>
    <x v="42"/>
    <x v="10"/>
    <x v="14"/>
    <x v="91"/>
    <x v="24"/>
    <x v="0"/>
  </r>
  <r>
    <x v="192"/>
    <x v="10"/>
    <x v="24"/>
    <x v="1"/>
    <x v="45"/>
    <x v="10"/>
    <x v="14"/>
    <x v="93"/>
    <x v="18"/>
    <x v="1"/>
  </r>
  <r>
    <x v="193"/>
    <x v="10"/>
    <x v="25"/>
    <x v="1"/>
    <x v="52"/>
    <x v="10"/>
    <x v="16"/>
    <x v="106"/>
    <x v="29"/>
    <x v="0"/>
  </r>
  <r>
    <x v="194"/>
    <x v="10"/>
    <x v="26"/>
    <x v="1"/>
    <x v="52"/>
    <x v="10"/>
    <x v="16"/>
    <x v="106"/>
    <x v="33"/>
    <x v="1"/>
  </r>
  <r>
    <x v="195"/>
    <x v="10"/>
    <x v="27"/>
    <x v="1"/>
    <x v="58"/>
    <x v="10"/>
    <x v="16"/>
    <x v="114"/>
    <x v="13"/>
    <x v="1"/>
  </r>
  <r>
    <x v="196"/>
    <x v="10"/>
    <x v="28"/>
    <x v="1"/>
    <x v="58"/>
    <x v="10"/>
    <x v="16"/>
    <x v="115"/>
    <x v="42"/>
    <x v="1"/>
  </r>
  <r>
    <x v="197"/>
    <x v="10"/>
    <x v="29"/>
    <x v="1"/>
    <x v="59"/>
    <x v="10"/>
    <x v="16"/>
    <x v="116"/>
    <x v="38"/>
    <x v="1"/>
  </r>
  <r>
    <x v="198"/>
    <x v="10"/>
    <x v="30"/>
    <x v="1"/>
    <x v="60"/>
    <x v="10"/>
    <x v="16"/>
    <x v="116"/>
    <x v="14"/>
    <x v="1"/>
  </r>
  <r>
    <x v="199"/>
    <x v="10"/>
    <x v="31"/>
    <x v="1"/>
    <x v="60"/>
    <x v="10"/>
    <x v="16"/>
    <x v="117"/>
    <x v="32"/>
    <x v="1"/>
  </r>
  <r>
    <x v="200"/>
    <x v="10"/>
    <x v="32"/>
    <x v="1"/>
    <x v="62"/>
    <x v="10"/>
    <x v="16"/>
    <x v="120"/>
    <x v="43"/>
    <x v="0"/>
  </r>
  <r>
    <x v="201"/>
    <x v="10"/>
    <x v="33"/>
    <x v="1"/>
    <x v="63"/>
    <x v="10"/>
    <x v="16"/>
    <x v="122"/>
    <x v="26"/>
    <x v="0"/>
  </r>
  <r>
    <x v="202"/>
    <x v="10"/>
    <x v="34"/>
    <x v="1"/>
    <x v="64"/>
    <x v="10"/>
    <x v="16"/>
    <x v="109"/>
    <x v="18"/>
    <x v="0"/>
  </r>
  <r>
    <x v="203"/>
    <x v="10"/>
    <x v="35"/>
    <x v="1"/>
    <x v="65"/>
    <x v="10"/>
    <x v="17"/>
    <x v="123"/>
    <x v="12"/>
    <x v="1"/>
  </r>
  <r>
    <x v="204"/>
    <x v="10"/>
    <x v="36"/>
    <x v="1"/>
    <x v="66"/>
    <x v="10"/>
    <x v="17"/>
    <x v="124"/>
    <x v="30"/>
    <x v="1"/>
  </r>
  <r>
    <x v="205"/>
    <x v="10"/>
    <x v="37"/>
    <x v="1"/>
    <x v="68"/>
    <x v="10"/>
    <x v="17"/>
    <x v="125"/>
    <x v="9"/>
    <x v="1"/>
  </r>
  <r>
    <x v="206"/>
    <x v="10"/>
    <x v="38"/>
    <x v="1"/>
    <x v="69"/>
    <x v="10"/>
    <x v="17"/>
    <x v="126"/>
    <x v="8"/>
    <x v="0"/>
  </r>
  <r>
    <x v="207"/>
    <x v="10"/>
    <x v="39"/>
    <x v="1"/>
    <x v="69"/>
    <x v="10"/>
    <x v="17"/>
    <x v="126"/>
    <x v="14"/>
    <x v="1"/>
  </r>
  <r>
    <x v="208"/>
    <x v="10"/>
    <x v="40"/>
    <x v="1"/>
    <x v="71"/>
    <x v="10"/>
    <x v="17"/>
    <x v="126"/>
    <x v="34"/>
    <x v="1"/>
  </r>
  <r>
    <x v="209"/>
    <x v="10"/>
    <x v="41"/>
    <x v="1"/>
    <x v="72"/>
    <x v="10"/>
    <x v="17"/>
    <x v="126"/>
    <x v="2"/>
    <x v="1"/>
  </r>
  <r>
    <x v="210"/>
    <x v="10"/>
    <x v="42"/>
    <x v="1"/>
    <x v="76"/>
    <x v="10"/>
    <x v="17"/>
    <x v="128"/>
    <x v="15"/>
    <x v="0"/>
  </r>
  <r>
    <x v="211"/>
    <x v="10"/>
    <x v="43"/>
    <x v="1"/>
    <x v="76"/>
    <x v="10"/>
    <x v="17"/>
    <x v="128"/>
    <x v="17"/>
    <x v="0"/>
  </r>
  <r>
    <x v="212"/>
    <x v="12"/>
    <x v="192"/>
    <x v="1"/>
    <x v="147"/>
    <x v="10"/>
    <x v="16"/>
    <x v="115"/>
    <x v="105"/>
    <x v="1"/>
  </r>
  <r>
    <x v="213"/>
    <x v="12"/>
    <x v="193"/>
    <x v="1"/>
    <x v="147"/>
    <x v="10"/>
    <x v="18"/>
    <x v="148"/>
    <x v="105"/>
    <x v="1"/>
  </r>
  <r>
    <x v="214"/>
    <x v="12"/>
    <x v="194"/>
    <x v="1"/>
    <x v="147"/>
    <x v="10"/>
    <x v="16"/>
    <x v="109"/>
    <x v="105"/>
    <x v="1"/>
  </r>
  <r>
    <x v="215"/>
    <x v="12"/>
    <x v="195"/>
    <x v="1"/>
    <x v="147"/>
    <x v="10"/>
    <x v="16"/>
    <x v="119"/>
    <x v="105"/>
    <x v="1"/>
  </r>
  <r>
    <x v="216"/>
    <x v="12"/>
    <x v="196"/>
    <x v="1"/>
    <x v="147"/>
    <x v="9"/>
    <x v="9"/>
    <x v="65"/>
    <x v="105"/>
    <x v="1"/>
  </r>
  <r>
    <x v="217"/>
    <x v="12"/>
    <x v="197"/>
    <x v="1"/>
    <x v="147"/>
    <x v="10"/>
    <x v="17"/>
    <x v="127"/>
    <x v="105"/>
    <x v="1"/>
  </r>
  <r>
    <x v="218"/>
    <x v="12"/>
    <x v="198"/>
    <x v="1"/>
    <x v="147"/>
    <x v="9"/>
    <x v="9"/>
    <x v="69"/>
    <x v="105"/>
    <x v="1"/>
  </r>
  <r>
    <x v="219"/>
    <x v="32"/>
    <x v="463"/>
    <x v="3"/>
    <x v="21"/>
    <x v="7"/>
    <x v="7"/>
    <x v="7"/>
    <x v="1"/>
    <x v="1"/>
  </r>
  <r>
    <x v="220"/>
    <x v="32"/>
    <x v="474"/>
    <x v="3"/>
    <x v="17"/>
    <x v="7"/>
    <x v="7"/>
    <x v="44"/>
    <x v="13"/>
    <x v="1"/>
  </r>
  <r>
    <x v="221"/>
    <x v="32"/>
    <x v="476"/>
    <x v="3"/>
    <x v="18"/>
    <x v="7"/>
    <x v="7"/>
    <x v="44"/>
    <x v="7"/>
    <x v="0"/>
  </r>
  <r>
    <x v="222"/>
    <x v="32"/>
    <x v="477"/>
    <x v="3"/>
    <x v="18"/>
    <x v="7"/>
    <x v="7"/>
    <x v="44"/>
    <x v="11"/>
    <x v="0"/>
  </r>
  <r>
    <x v="223"/>
    <x v="32"/>
    <x v="478"/>
    <x v="3"/>
    <x v="134"/>
    <x v="16"/>
    <x v="0"/>
    <x v="171"/>
    <x v="105"/>
    <x v="1"/>
  </r>
  <r>
    <x v="224"/>
    <x v="32"/>
    <x v="479"/>
    <x v="3"/>
    <x v="19"/>
    <x v="7"/>
    <x v="7"/>
    <x v="46"/>
    <x v="23"/>
    <x v="1"/>
  </r>
  <r>
    <x v="225"/>
    <x v="32"/>
    <x v="480"/>
    <x v="3"/>
    <x v="21"/>
    <x v="7"/>
    <x v="7"/>
    <x v="8"/>
    <x v="11"/>
    <x v="1"/>
  </r>
  <r>
    <x v="226"/>
    <x v="32"/>
    <x v="481"/>
    <x v="3"/>
    <x v="21"/>
    <x v="7"/>
    <x v="7"/>
    <x v="51"/>
    <x v="16"/>
    <x v="1"/>
  </r>
  <r>
    <x v="227"/>
    <x v="32"/>
    <x v="482"/>
    <x v="3"/>
    <x v="21"/>
    <x v="7"/>
    <x v="7"/>
    <x v="51"/>
    <x v="30"/>
    <x v="1"/>
  </r>
  <r>
    <x v="228"/>
    <x v="32"/>
    <x v="464"/>
    <x v="3"/>
    <x v="134"/>
    <x v="16"/>
    <x v="0"/>
    <x v="171"/>
    <x v="105"/>
    <x v="1"/>
  </r>
  <r>
    <x v="229"/>
    <x v="32"/>
    <x v="465"/>
    <x v="3"/>
    <x v="23"/>
    <x v="16"/>
    <x v="9"/>
    <x v="171"/>
    <x v="4"/>
    <x v="1"/>
  </r>
  <r>
    <x v="230"/>
    <x v="32"/>
    <x v="466"/>
    <x v="3"/>
    <x v="30"/>
    <x v="8"/>
    <x v="8"/>
    <x v="58"/>
    <x v="4"/>
    <x v="1"/>
  </r>
  <r>
    <x v="231"/>
    <x v="32"/>
    <x v="467"/>
    <x v="3"/>
    <x v="37"/>
    <x v="16"/>
    <x v="12"/>
    <x v="171"/>
    <x v="28"/>
    <x v="1"/>
  </r>
  <r>
    <x v="232"/>
    <x v="32"/>
    <x v="468"/>
    <x v="3"/>
    <x v="53"/>
    <x v="10"/>
    <x v="14"/>
    <x v="93"/>
    <x v="17"/>
    <x v="1"/>
  </r>
  <r>
    <x v="233"/>
    <x v="32"/>
    <x v="469"/>
    <x v="3"/>
    <x v="56"/>
    <x v="10"/>
    <x v="15"/>
    <x v="98"/>
    <x v="15"/>
    <x v="1"/>
  </r>
  <r>
    <x v="234"/>
    <x v="32"/>
    <x v="470"/>
    <x v="3"/>
    <x v="59"/>
    <x v="10"/>
    <x v="15"/>
    <x v="104"/>
    <x v="25"/>
    <x v="0"/>
  </r>
  <r>
    <x v="235"/>
    <x v="32"/>
    <x v="471"/>
    <x v="3"/>
    <x v="106"/>
    <x v="3"/>
    <x v="2"/>
    <x v="23"/>
    <x v="3"/>
    <x v="1"/>
  </r>
  <r>
    <x v="236"/>
    <x v="32"/>
    <x v="472"/>
    <x v="3"/>
    <x v="106"/>
    <x v="3"/>
    <x v="2"/>
    <x v="25"/>
    <x v="18"/>
    <x v="1"/>
  </r>
  <r>
    <x v="237"/>
    <x v="32"/>
    <x v="473"/>
    <x v="3"/>
    <x v="134"/>
    <x v="16"/>
    <x v="0"/>
    <x v="171"/>
    <x v="105"/>
    <x v="0"/>
  </r>
  <r>
    <x v="238"/>
    <x v="32"/>
    <x v="475"/>
    <x v="6"/>
    <x v="80"/>
    <x v="10"/>
    <x v="17"/>
    <x v="126"/>
    <x v="19"/>
    <x v="1"/>
  </r>
  <r>
    <x v="239"/>
    <x v="23"/>
    <x v="246"/>
    <x v="3"/>
    <x v="48"/>
    <x v="10"/>
    <x v="15"/>
    <x v="98"/>
    <x v="15"/>
    <x v="1"/>
  </r>
  <r>
    <x v="240"/>
    <x v="23"/>
    <x v="320"/>
    <x v="3"/>
    <x v="45"/>
    <x v="10"/>
    <x v="14"/>
    <x v="93"/>
    <x v="24"/>
    <x v="1"/>
  </r>
  <r>
    <x v="241"/>
    <x v="23"/>
    <x v="331"/>
    <x v="3"/>
    <x v="29"/>
    <x v="9"/>
    <x v="9"/>
    <x v="72"/>
    <x v="16"/>
    <x v="1"/>
  </r>
  <r>
    <x v="242"/>
    <x v="23"/>
    <x v="342"/>
    <x v="3"/>
    <x v="5"/>
    <x v="5"/>
    <x v="5"/>
    <x v="35"/>
    <x v="6"/>
    <x v="1"/>
  </r>
  <r>
    <x v="243"/>
    <x v="23"/>
    <x v="353"/>
    <x v="3"/>
    <x v="102"/>
    <x v="3"/>
    <x v="2"/>
    <x v="29"/>
    <x v="19"/>
    <x v="1"/>
  </r>
  <r>
    <x v="244"/>
    <x v="23"/>
    <x v="364"/>
    <x v="3"/>
    <x v="13"/>
    <x v="7"/>
    <x v="7"/>
    <x v="50"/>
    <x v="1"/>
    <x v="1"/>
  </r>
  <r>
    <x v="245"/>
    <x v="23"/>
    <x v="375"/>
    <x v="3"/>
    <x v="39"/>
    <x v="10"/>
    <x v="14"/>
    <x v="87"/>
    <x v="18"/>
    <x v="1"/>
  </r>
  <r>
    <x v="246"/>
    <x v="23"/>
    <x v="386"/>
    <x v="3"/>
    <x v="109"/>
    <x v="12"/>
    <x v="21"/>
    <x v="158"/>
    <x v="12"/>
    <x v="1"/>
  </r>
  <r>
    <x v="247"/>
    <x v="23"/>
    <x v="397"/>
    <x v="3"/>
    <x v="63"/>
    <x v="10"/>
    <x v="16"/>
    <x v="122"/>
    <x v="40"/>
    <x v="1"/>
  </r>
  <r>
    <x v="248"/>
    <x v="23"/>
    <x v="247"/>
    <x v="3"/>
    <x v="63"/>
    <x v="10"/>
    <x v="16"/>
    <x v="122"/>
    <x v="30"/>
    <x v="1"/>
  </r>
  <r>
    <x v="249"/>
    <x v="23"/>
    <x v="258"/>
    <x v="3"/>
    <x v="57"/>
    <x v="10"/>
    <x v="16"/>
    <x v="112"/>
    <x v="6"/>
    <x v="1"/>
  </r>
  <r>
    <x v="250"/>
    <x v="23"/>
    <x v="269"/>
    <x v="3"/>
    <x v="111"/>
    <x v="12"/>
    <x v="21"/>
    <x v="158"/>
    <x v="6"/>
    <x v="1"/>
  </r>
  <r>
    <x v="251"/>
    <x v="23"/>
    <x v="280"/>
    <x v="3"/>
    <x v="111"/>
    <x v="12"/>
    <x v="21"/>
    <x v="158"/>
    <x v="8"/>
    <x v="1"/>
  </r>
  <r>
    <x v="252"/>
    <x v="23"/>
    <x v="291"/>
    <x v="3"/>
    <x v="111"/>
    <x v="12"/>
    <x v="21"/>
    <x v="158"/>
    <x v="33"/>
    <x v="1"/>
  </r>
  <r>
    <x v="253"/>
    <x v="23"/>
    <x v="302"/>
    <x v="3"/>
    <x v="0"/>
    <x v="2"/>
    <x v="0"/>
    <x v="16"/>
    <x v="0"/>
    <x v="0"/>
  </r>
  <r>
    <x v="254"/>
    <x v="23"/>
    <x v="313"/>
    <x v="3"/>
    <x v="112"/>
    <x v="12"/>
    <x v="21"/>
    <x v="158"/>
    <x v="23"/>
    <x v="1"/>
  </r>
  <r>
    <x v="255"/>
    <x v="23"/>
    <x v="317"/>
    <x v="3"/>
    <x v="112"/>
    <x v="12"/>
    <x v="21"/>
    <x v="158"/>
    <x v="40"/>
    <x v="1"/>
  </r>
  <r>
    <x v="256"/>
    <x v="23"/>
    <x v="318"/>
    <x v="3"/>
    <x v="29"/>
    <x v="9"/>
    <x v="9"/>
    <x v="72"/>
    <x v="4"/>
    <x v="1"/>
  </r>
  <r>
    <x v="257"/>
    <x v="23"/>
    <x v="319"/>
    <x v="3"/>
    <x v="111"/>
    <x v="12"/>
    <x v="21"/>
    <x v="158"/>
    <x v="4"/>
    <x v="1"/>
  </r>
  <r>
    <x v="258"/>
    <x v="23"/>
    <x v="321"/>
    <x v="3"/>
    <x v="114"/>
    <x v="12"/>
    <x v="21"/>
    <x v="158"/>
    <x v="6"/>
    <x v="1"/>
  </r>
  <r>
    <x v="259"/>
    <x v="23"/>
    <x v="322"/>
    <x v="3"/>
    <x v="115"/>
    <x v="12"/>
    <x v="21"/>
    <x v="158"/>
    <x v="36"/>
    <x v="1"/>
  </r>
  <r>
    <x v="260"/>
    <x v="23"/>
    <x v="323"/>
    <x v="3"/>
    <x v="29"/>
    <x v="9"/>
    <x v="9"/>
    <x v="72"/>
    <x v="14"/>
    <x v="1"/>
  </r>
  <r>
    <x v="261"/>
    <x v="23"/>
    <x v="324"/>
    <x v="3"/>
    <x v="116"/>
    <x v="12"/>
    <x v="21"/>
    <x v="158"/>
    <x v="29"/>
    <x v="1"/>
  </r>
  <r>
    <x v="262"/>
    <x v="23"/>
    <x v="325"/>
    <x v="3"/>
    <x v="116"/>
    <x v="12"/>
    <x v="21"/>
    <x v="158"/>
    <x v="45"/>
    <x v="1"/>
  </r>
  <r>
    <x v="263"/>
    <x v="23"/>
    <x v="326"/>
    <x v="3"/>
    <x v="117"/>
    <x v="12"/>
    <x v="21"/>
    <x v="158"/>
    <x v="36"/>
    <x v="1"/>
  </r>
  <r>
    <x v="264"/>
    <x v="23"/>
    <x v="327"/>
    <x v="3"/>
    <x v="117"/>
    <x v="12"/>
    <x v="21"/>
    <x v="158"/>
    <x v="42"/>
    <x v="1"/>
  </r>
  <r>
    <x v="265"/>
    <x v="23"/>
    <x v="328"/>
    <x v="3"/>
    <x v="117"/>
    <x v="12"/>
    <x v="21"/>
    <x v="158"/>
    <x v="50"/>
    <x v="1"/>
  </r>
  <r>
    <x v="266"/>
    <x v="23"/>
    <x v="329"/>
    <x v="3"/>
    <x v="118"/>
    <x v="12"/>
    <x v="21"/>
    <x v="158"/>
    <x v="1"/>
    <x v="1"/>
  </r>
  <r>
    <x v="267"/>
    <x v="23"/>
    <x v="330"/>
    <x v="3"/>
    <x v="118"/>
    <x v="12"/>
    <x v="21"/>
    <x v="158"/>
    <x v="10"/>
    <x v="1"/>
  </r>
  <r>
    <x v="268"/>
    <x v="23"/>
    <x v="332"/>
    <x v="3"/>
    <x v="118"/>
    <x v="12"/>
    <x v="21"/>
    <x v="158"/>
    <x v="25"/>
    <x v="1"/>
  </r>
  <r>
    <x v="269"/>
    <x v="23"/>
    <x v="333"/>
    <x v="3"/>
    <x v="118"/>
    <x v="12"/>
    <x v="21"/>
    <x v="158"/>
    <x v="27"/>
    <x v="1"/>
  </r>
  <r>
    <x v="270"/>
    <x v="23"/>
    <x v="334"/>
    <x v="3"/>
    <x v="118"/>
    <x v="12"/>
    <x v="21"/>
    <x v="158"/>
    <x v="40"/>
    <x v="1"/>
  </r>
  <r>
    <x v="271"/>
    <x v="23"/>
    <x v="335"/>
    <x v="3"/>
    <x v="118"/>
    <x v="12"/>
    <x v="21"/>
    <x v="158"/>
    <x v="47"/>
    <x v="1"/>
  </r>
  <r>
    <x v="272"/>
    <x v="23"/>
    <x v="336"/>
    <x v="3"/>
    <x v="104"/>
    <x v="4"/>
    <x v="3"/>
    <x v="32"/>
    <x v="16"/>
    <x v="1"/>
  </r>
  <r>
    <x v="273"/>
    <x v="23"/>
    <x v="337"/>
    <x v="3"/>
    <x v="104"/>
    <x v="4"/>
    <x v="3"/>
    <x v="32"/>
    <x v="17"/>
    <x v="1"/>
  </r>
  <r>
    <x v="274"/>
    <x v="23"/>
    <x v="338"/>
    <x v="3"/>
    <x v="109"/>
    <x v="12"/>
    <x v="21"/>
    <x v="158"/>
    <x v="21"/>
    <x v="1"/>
  </r>
  <r>
    <x v="275"/>
    <x v="23"/>
    <x v="339"/>
    <x v="3"/>
    <x v="95"/>
    <x v="10"/>
    <x v="18"/>
    <x v="149"/>
    <x v="13"/>
    <x v="1"/>
  </r>
  <r>
    <x v="276"/>
    <x v="23"/>
    <x v="340"/>
    <x v="3"/>
    <x v="102"/>
    <x v="3"/>
    <x v="2"/>
    <x v="30"/>
    <x v="23"/>
    <x v="1"/>
  </r>
  <r>
    <x v="277"/>
    <x v="23"/>
    <x v="341"/>
    <x v="3"/>
    <x v="105"/>
    <x v="4"/>
    <x v="3"/>
    <x v="33"/>
    <x v="6"/>
    <x v="1"/>
  </r>
  <r>
    <x v="278"/>
    <x v="23"/>
    <x v="343"/>
    <x v="3"/>
    <x v="105"/>
    <x v="4"/>
    <x v="3"/>
    <x v="33"/>
    <x v="7"/>
    <x v="1"/>
  </r>
  <r>
    <x v="279"/>
    <x v="23"/>
    <x v="344"/>
    <x v="3"/>
    <x v="34"/>
    <x v="10"/>
    <x v="11"/>
    <x v="78"/>
    <x v="17"/>
    <x v="1"/>
  </r>
  <r>
    <x v="280"/>
    <x v="23"/>
    <x v="345"/>
    <x v="3"/>
    <x v="95"/>
    <x v="10"/>
    <x v="18"/>
    <x v="149"/>
    <x v="12"/>
    <x v="1"/>
  </r>
  <r>
    <x v="281"/>
    <x v="23"/>
    <x v="346"/>
    <x v="3"/>
    <x v="95"/>
    <x v="10"/>
    <x v="18"/>
    <x v="148"/>
    <x v="2"/>
    <x v="1"/>
  </r>
  <r>
    <x v="282"/>
    <x v="23"/>
    <x v="347"/>
    <x v="3"/>
    <x v="97"/>
    <x v="10"/>
    <x v="18"/>
    <x v="151"/>
    <x v="20"/>
    <x v="1"/>
  </r>
  <r>
    <x v="283"/>
    <x v="23"/>
    <x v="348"/>
    <x v="3"/>
    <x v="9"/>
    <x v="7"/>
    <x v="7"/>
    <x v="41"/>
    <x v="10"/>
    <x v="1"/>
  </r>
  <r>
    <x v="284"/>
    <x v="23"/>
    <x v="349"/>
    <x v="3"/>
    <x v="9"/>
    <x v="7"/>
    <x v="7"/>
    <x v="41"/>
    <x v="10"/>
    <x v="1"/>
  </r>
  <r>
    <x v="285"/>
    <x v="23"/>
    <x v="350"/>
    <x v="3"/>
    <x v="13"/>
    <x v="7"/>
    <x v="7"/>
    <x v="8"/>
    <x v="9"/>
    <x v="1"/>
  </r>
  <r>
    <x v="286"/>
    <x v="23"/>
    <x v="351"/>
    <x v="3"/>
    <x v="124"/>
    <x v="13"/>
    <x v="22"/>
    <x v="168"/>
    <x v="25"/>
    <x v="1"/>
  </r>
  <r>
    <x v="287"/>
    <x v="23"/>
    <x v="352"/>
    <x v="3"/>
    <x v="51"/>
    <x v="10"/>
    <x v="15"/>
    <x v="104"/>
    <x v="27"/>
    <x v="1"/>
  </r>
  <r>
    <x v="288"/>
    <x v="23"/>
    <x v="354"/>
    <x v="3"/>
    <x v="50"/>
    <x v="10"/>
    <x v="15"/>
    <x v="101"/>
    <x v="8"/>
    <x v="1"/>
  </r>
  <r>
    <x v="289"/>
    <x v="23"/>
    <x v="355"/>
    <x v="3"/>
    <x v="26"/>
    <x v="9"/>
    <x v="9"/>
    <x v="69"/>
    <x v="7"/>
    <x v="1"/>
  </r>
  <r>
    <x v="290"/>
    <x v="23"/>
    <x v="356"/>
    <x v="3"/>
    <x v="105"/>
    <x v="4"/>
    <x v="3"/>
    <x v="33"/>
    <x v="7"/>
    <x v="1"/>
  </r>
  <r>
    <x v="291"/>
    <x v="23"/>
    <x v="357"/>
    <x v="3"/>
    <x v="17"/>
    <x v="7"/>
    <x v="7"/>
    <x v="40"/>
    <x v="8"/>
    <x v="1"/>
  </r>
  <r>
    <x v="292"/>
    <x v="23"/>
    <x v="358"/>
    <x v="3"/>
    <x v="9"/>
    <x v="7"/>
    <x v="7"/>
    <x v="41"/>
    <x v="5"/>
    <x v="1"/>
  </r>
  <r>
    <x v="293"/>
    <x v="23"/>
    <x v="359"/>
    <x v="3"/>
    <x v="6"/>
    <x v="6"/>
    <x v="6"/>
    <x v="4"/>
    <x v="21"/>
    <x v="1"/>
  </r>
  <r>
    <x v="294"/>
    <x v="23"/>
    <x v="360"/>
    <x v="3"/>
    <x v="9"/>
    <x v="7"/>
    <x v="7"/>
    <x v="42"/>
    <x v="18"/>
    <x v="1"/>
  </r>
  <r>
    <x v="295"/>
    <x v="23"/>
    <x v="361"/>
    <x v="3"/>
    <x v="9"/>
    <x v="7"/>
    <x v="7"/>
    <x v="43"/>
    <x v="34"/>
    <x v="1"/>
  </r>
  <r>
    <x v="296"/>
    <x v="23"/>
    <x v="362"/>
    <x v="3"/>
    <x v="9"/>
    <x v="7"/>
    <x v="7"/>
    <x v="43"/>
    <x v="37"/>
    <x v="1"/>
  </r>
  <r>
    <x v="297"/>
    <x v="23"/>
    <x v="363"/>
    <x v="3"/>
    <x v="7"/>
    <x v="7"/>
    <x v="7"/>
    <x v="38"/>
    <x v="7"/>
    <x v="1"/>
  </r>
  <r>
    <x v="298"/>
    <x v="23"/>
    <x v="365"/>
    <x v="3"/>
    <x v="10"/>
    <x v="7"/>
    <x v="7"/>
    <x v="44"/>
    <x v="7"/>
    <x v="1"/>
  </r>
  <r>
    <x v="299"/>
    <x v="23"/>
    <x v="366"/>
    <x v="3"/>
    <x v="10"/>
    <x v="7"/>
    <x v="7"/>
    <x v="45"/>
    <x v="37"/>
    <x v="1"/>
  </r>
  <r>
    <x v="300"/>
    <x v="23"/>
    <x v="367"/>
    <x v="3"/>
    <x v="10"/>
    <x v="7"/>
    <x v="7"/>
    <x v="45"/>
    <x v="31"/>
    <x v="1"/>
  </r>
  <r>
    <x v="301"/>
    <x v="23"/>
    <x v="368"/>
    <x v="3"/>
    <x v="10"/>
    <x v="7"/>
    <x v="7"/>
    <x v="45"/>
    <x v="33"/>
    <x v="1"/>
  </r>
  <r>
    <x v="302"/>
    <x v="23"/>
    <x v="369"/>
    <x v="3"/>
    <x v="11"/>
    <x v="7"/>
    <x v="7"/>
    <x v="47"/>
    <x v="32"/>
    <x v="1"/>
  </r>
  <r>
    <x v="303"/>
    <x v="23"/>
    <x v="370"/>
    <x v="3"/>
    <x v="11"/>
    <x v="7"/>
    <x v="7"/>
    <x v="48"/>
    <x v="37"/>
    <x v="1"/>
  </r>
  <r>
    <x v="304"/>
    <x v="23"/>
    <x v="371"/>
    <x v="3"/>
    <x v="12"/>
    <x v="7"/>
    <x v="7"/>
    <x v="6"/>
    <x v="8"/>
    <x v="1"/>
  </r>
  <r>
    <x v="305"/>
    <x v="23"/>
    <x v="372"/>
    <x v="3"/>
    <x v="12"/>
    <x v="7"/>
    <x v="7"/>
    <x v="49"/>
    <x v="19"/>
    <x v="1"/>
  </r>
  <r>
    <x v="306"/>
    <x v="23"/>
    <x v="373"/>
    <x v="3"/>
    <x v="12"/>
    <x v="7"/>
    <x v="7"/>
    <x v="49"/>
    <x v="21"/>
    <x v="1"/>
  </r>
  <r>
    <x v="307"/>
    <x v="23"/>
    <x v="374"/>
    <x v="3"/>
    <x v="13"/>
    <x v="7"/>
    <x v="7"/>
    <x v="7"/>
    <x v="1"/>
    <x v="1"/>
  </r>
  <r>
    <x v="308"/>
    <x v="23"/>
    <x v="376"/>
    <x v="3"/>
    <x v="13"/>
    <x v="7"/>
    <x v="7"/>
    <x v="7"/>
    <x v="1"/>
    <x v="1"/>
  </r>
  <r>
    <x v="309"/>
    <x v="23"/>
    <x v="377"/>
    <x v="3"/>
    <x v="13"/>
    <x v="7"/>
    <x v="7"/>
    <x v="8"/>
    <x v="9"/>
    <x v="1"/>
  </r>
  <r>
    <x v="310"/>
    <x v="23"/>
    <x v="378"/>
    <x v="3"/>
    <x v="13"/>
    <x v="7"/>
    <x v="7"/>
    <x v="51"/>
    <x v="18"/>
    <x v="1"/>
  </r>
  <r>
    <x v="311"/>
    <x v="23"/>
    <x v="379"/>
    <x v="3"/>
    <x v="13"/>
    <x v="7"/>
    <x v="7"/>
    <x v="51"/>
    <x v="20"/>
    <x v="1"/>
  </r>
  <r>
    <x v="312"/>
    <x v="23"/>
    <x v="380"/>
    <x v="3"/>
    <x v="16"/>
    <x v="7"/>
    <x v="7"/>
    <x v="52"/>
    <x v="3"/>
    <x v="0"/>
  </r>
  <r>
    <x v="313"/>
    <x v="23"/>
    <x v="381"/>
    <x v="3"/>
    <x v="16"/>
    <x v="7"/>
    <x v="7"/>
    <x v="52"/>
    <x v="5"/>
    <x v="1"/>
  </r>
  <r>
    <x v="314"/>
    <x v="23"/>
    <x v="382"/>
    <x v="3"/>
    <x v="14"/>
    <x v="7"/>
    <x v="7"/>
    <x v="52"/>
    <x v="7"/>
    <x v="1"/>
  </r>
  <r>
    <x v="315"/>
    <x v="23"/>
    <x v="383"/>
    <x v="3"/>
    <x v="17"/>
    <x v="7"/>
    <x v="7"/>
    <x v="53"/>
    <x v="17"/>
    <x v="1"/>
  </r>
  <r>
    <x v="316"/>
    <x v="23"/>
    <x v="384"/>
    <x v="3"/>
    <x v="17"/>
    <x v="7"/>
    <x v="7"/>
    <x v="53"/>
    <x v="17"/>
    <x v="1"/>
  </r>
  <r>
    <x v="317"/>
    <x v="23"/>
    <x v="385"/>
    <x v="3"/>
    <x v="18"/>
    <x v="7"/>
    <x v="7"/>
    <x v="54"/>
    <x v="24"/>
    <x v="1"/>
  </r>
  <r>
    <x v="318"/>
    <x v="23"/>
    <x v="387"/>
    <x v="3"/>
    <x v="103"/>
    <x v="3"/>
    <x v="2"/>
    <x v="26"/>
    <x v="17"/>
    <x v="1"/>
  </r>
  <r>
    <x v="319"/>
    <x v="23"/>
    <x v="388"/>
    <x v="3"/>
    <x v="21"/>
    <x v="8"/>
    <x v="8"/>
    <x v="58"/>
    <x v="35"/>
    <x v="1"/>
  </r>
  <r>
    <x v="320"/>
    <x v="23"/>
    <x v="389"/>
    <x v="3"/>
    <x v="22"/>
    <x v="8"/>
    <x v="8"/>
    <x v="58"/>
    <x v="2"/>
    <x v="1"/>
  </r>
  <r>
    <x v="321"/>
    <x v="23"/>
    <x v="390"/>
    <x v="3"/>
    <x v="22"/>
    <x v="8"/>
    <x v="8"/>
    <x v="58"/>
    <x v="4"/>
    <x v="1"/>
  </r>
  <r>
    <x v="322"/>
    <x v="23"/>
    <x v="391"/>
    <x v="3"/>
    <x v="22"/>
    <x v="8"/>
    <x v="8"/>
    <x v="58"/>
    <x v="4"/>
    <x v="1"/>
  </r>
  <r>
    <x v="323"/>
    <x v="23"/>
    <x v="392"/>
    <x v="3"/>
    <x v="22"/>
    <x v="8"/>
    <x v="8"/>
    <x v="58"/>
    <x v="1"/>
    <x v="1"/>
  </r>
  <r>
    <x v="324"/>
    <x v="23"/>
    <x v="393"/>
    <x v="3"/>
    <x v="25"/>
    <x v="9"/>
    <x v="9"/>
    <x v="66"/>
    <x v="4"/>
    <x v="1"/>
  </r>
  <r>
    <x v="325"/>
    <x v="23"/>
    <x v="394"/>
    <x v="3"/>
    <x v="25"/>
    <x v="9"/>
    <x v="9"/>
    <x v="66"/>
    <x v="8"/>
    <x v="1"/>
  </r>
  <r>
    <x v="326"/>
    <x v="23"/>
    <x v="395"/>
    <x v="3"/>
    <x v="26"/>
    <x v="9"/>
    <x v="9"/>
    <x v="69"/>
    <x v="16"/>
    <x v="0"/>
  </r>
  <r>
    <x v="327"/>
    <x v="23"/>
    <x v="396"/>
    <x v="3"/>
    <x v="27"/>
    <x v="9"/>
    <x v="9"/>
    <x v="70"/>
    <x v="6"/>
    <x v="1"/>
  </r>
  <r>
    <x v="328"/>
    <x v="23"/>
    <x v="398"/>
    <x v="3"/>
    <x v="26"/>
    <x v="9"/>
    <x v="9"/>
    <x v="69"/>
    <x v="11"/>
    <x v="1"/>
  </r>
  <r>
    <x v="329"/>
    <x v="23"/>
    <x v="399"/>
    <x v="3"/>
    <x v="27"/>
    <x v="9"/>
    <x v="9"/>
    <x v="70"/>
    <x v="4"/>
    <x v="0"/>
  </r>
  <r>
    <x v="330"/>
    <x v="23"/>
    <x v="400"/>
    <x v="3"/>
    <x v="27"/>
    <x v="9"/>
    <x v="9"/>
    <x v="70"/>
    <x v="17"/>
    <x v="1"/>
  </r>
  <r>
    <x v="331"/>
    <x v="23"/>
    <x v="401"/>
    <x v="3"/>
    <x v="27"/>
    <x v="9"/>
    <x v="9"/>
    <x v="69"/>
    <x v="22"/>
    <x v="1"/>
  </r>
  <r>
    <x v="332"/>
    <x v="23"/>
    <x v="402"/>
    <x v="3"/>
    <x v="27"/>
    <x v="9"/>
    <x v="9"/>
    <x v="69"/>
    <x v="26"/>
    <x v="1"/>
  </r>
  <r>
    <x v="333"/>
    <x v="23"/>
    <x v="403"/>
    <x v="3"/>
    <x v="28"/>
    <x v="9"/>
    <x v="9"/>
    <x v="69"/>
    <x v="2"/>
    <x v="1"/>
  </r>
  <r>
    <x v="334"/>
    <x v="23"/>
    <x v="404"/>
    <x v="3"/>
    <x v="28"/>
    <x v="9"/>
    <x v="9"/>
    <x v="71"/>
    <x v="4"/>
    <x v="1"/>
  </r>
  <r>
    <x v="335"/>
    <x v="23"/>
    <x v="405"/>
    <x v="3"/>
    <x v="28"/>
    <x v="9"/>
    <x v="9"/>
    <x v="71"/>
    <x v="14"/>
    <x v="1"/>
  </r>
  <r>
    <x v="336"/>
    <x v="23"/>
    <x v="406"/>
    <x v="3"/>
    <x v="29"/>
    <x v="9"/>
    <x v="9"/>
    <x v="72"/>
    <x v="14"/>
    <x v="0"/>
  </r>
  <r>
    <x v="337"/>
    <x v="23"/>
    <x v="407"/>
    <x v="3"/>
    <x v="29"/>
    <x v="9"/>
    <x v="9"/>
    <x v="72"/>
    <x v="16"/>
    <x v="0"/>
  </r>
  <r>
    <x v="338"/>
    <x v="23"/>
    <x v="248"/>
    <x v="3"/>
    <x v="29"/>
    <x v="9"/>
    <x v="9"/>
    <x v="72"/>
    <x v="23"/>
    <x v="0"/>
  </r>
  <r>
    <x v="339"/>
    <x v="23"/>
    <x v="249"/>
    <x v="3"/>
    <x v="57"/>
    <x v="10"/>
    <x v="16"/>
    <x v="112"/>
    <x v="16"/>
    <x v="1"/>
  </r>
  <r>
    <x v="340"/>
    <x v="23"/>
    <x v="250"/>
    <x v="3"/>
    <x v="57"/>
    <x v="10"/>
    <x v="16"/>
    <x v="112"/>
    <x v="11"/>
    <x v="1"/>
  </r>
  <r>
    <x v="341"/>
    <x v="23"/>
    <x v="251"/>
    <x v="3"/>
    <x v="57"/>
    <x v="10"/>
    <x v="16"/>
    <x v="112"/>
    <x v="11"/>
    <x v="1"/>
  </r>
  <r>
    <x v="342"/>
    <x v="23"/>
    <x v="252"/>
    <x v="3"/>
    <x v="31"/>
    <x v="10"/>
    <x v="10"/>
    <x v="11"/>
    <x v="13"/>
    <x v="1"/>
  </r>
  <r>
    <x v="343"/>
    <x v="23"/>
    <x v="253"/>
    <x v="3"/>
    <x v="31"/>
    <x v="10"/>
    <x v="11"/>
    <x v="75"/>
    <x v="16"/>
    <x v="1"/>
  </r>
  <r>
    <x v="344"/>
    <x v="23"/>
    <x v="254"/>
    <x v="3"/>
    <x v="31"/>
    <x v="10"/>
    <x v="11"/>
    <x v="76"/>
    <x v="28"/>
    <x v="0"/>
  </r>
  <r>
    <x v="345"/>
    <x v="23"/>
    <x v="255"/>
    <x v="3"/>
    <x v="31"/>
    <x v="10"/>
    <x v="11"/>
    <x v="76"/>
    <x v="28"/>
    <x v="1"/>
  </r>
  <r>
    <x v="346"/>
    <x v="23"/>
    <x v="256"/>
    <x v="3"/>
    <x v="32"/>
    <x v="10"/>
    <x v="11"/>
    <x v="77"/>
    <x v="6"/>
    <x v="1"/>
  </r>
  <r>
    <x v="347"/>
    <x v="23"/>
    <x v="257"/>
    <x v="3"/>
    <x v="5"/>
    <x v="5"/>
    <x v="5"/>
    <x v="3"/>
    <x v="6"/>
    <x v="1"/>
  </r>
  <r>
    <x v="348"/>
    <x v="23"/>
    <x v="259"/>
    <x v="3"/>
    <x v="32"/>
    <x v="10"/>
    <x v="11"/>
    <x v="77"/>
    <x v="12"/>
    <x v="1"/>
  </r>
  <r>
    <x v="349"/>
    <x v="23"/>
    <x v="260"/>
    <x v="3"/>
    <x v="33"/>
    <x v="10"/>
    <x v="11"/>
    <x v="78"/>
    <x v="15"/>
    <x v="1"/>
  </r>
  <r>
    <x v="350"/>
    <x v="23"/>
    <x v="261"/>
    <x v="3"/>
    <x v="33"/>
    <x v="10"/>
    <x v="11"/>
    <x v="78"/>
    <x v="16"/>
    <x v="1"/>
  </r>
  <r>
    <x v="351"/>
    <x v="23"/>
    <x v="262"/>
    <x v="3"/>
    <x v="33"/>
    <x v="10"/>
    <x v="11"/>
    <x v="78"/>
    <x v="16"/>
    <x v="1"/>
  </r>
  <r>
    <x v="352"/>
    <x v="23"/>
    <x v="263"/>
    <x v="3"/>
    <x v="34"/>
    <x v="10"/>
    <x v="10"/>
    <x v="12"/>
    <x v="20"/>
    <x v="0"/>
  </r>
  <r>
    <x v="353"/>
    <x v="23"/>
    <x v="264"/>
    <x v="3"/>
    <x v="36"/>
    <x v="10"/>
    <x v="12"/>
    <x v="81"/>
    <x v="23"/>
    <x v="1"/>
  </r>
  <r>
    <x v="354"/>
    <x v="23"/>
    <x v="265"/>
    <x v="3"/>
    <x v="38"/>
    <x v="10"/>
    <x v="10"/>
    <x v="13"/>
    <x v="12"/>
    <x v="1"/>
  </r>
  <r>
    <x v="355"/>
    <x v="23"/>
    <x v="266"/>
    <x v="3"/>
    <x v="38"/>
    <x v="10"/>
    <x v="13"/>
    <x v="85"/>
    <x v="21"/>
    <x v="0"/>
  </r>
  <r>
    <x v="356"/>
    <x v="23"/>
    <x v="267"/>
    <x v="3"/>
    <x v="54"/>
    <x v="10"/>
    <x v="16"/>
    <x v="107"/>
    <x v="20"/>
    <x v="1"/>
  </r>
  <r>
    <x v="357"/>
    <x v="23"/>
    <x v="268"/>
    <x v="3"/>
    <x v="54"/>
    <x v="10"/>
    <x v="16"/>
    <x v="107"/>
    <x v="25"/>
    <x v="1"/>
  </r>
  <r>
    <x v="358"/>
    <x v="23"/>
    <x v="270"/>
    <x v="3"/>
    <x v="55"/>
    <x v="10"/>
    <x v="16"/>
    <x v="107"/>
    <x v="9"/>
    <x v="1"/>
  </r>
  <r>
    <x v="359"/>
    <x v="23"/>
    <x v="271"/>
    <x v="3"/>
    <x v="55"/>
    <x v="10"/>
    <x v="16"/>
    <x v="107"/>
    <x v="24"/>
    <x v="1"/>
  </r>
  <r>
    <x v="360"/>
    <x v="23"/>
    <x v="272"/>
    <x v="3"/>
    <x v="55"/>
    <x v="10"/>
    <x v="16"/>
    <x v="107"/>
    <x v="25"/>
    <x v="1"/>
  </r>
  <r>
    <x v="361"/>
    <x v="23"/>
    <x v="273"/>
    <x v="3"/>
    <x v="55"/>
    <x v="10"/>
    <x v="16"/>
    <x v="107"/>
    <x v="29"/>
    <x v="1"/>
  </r>
  <r>
    <x v="362"/>
    <x v="23"/>
    <x v="274"/>
    <x v="3"/>
    <x v="56"/>
    <x v="10"/>
    <x v="16"/>
    <x v="110"/>
    <x v="12"/>
    <x v="1"/>
  </r>
  <r>
    <x v="363"/>
    <x v="23"/>
    <x v="275"/>
    <x v="3"/>
    <x v="56"/>
    <x v="10"/>
    <x v="16"/>
    <x v="110"/>
    <x v="13"/>
    <x v="1"/>
  </r>
  <r>
    <x v="364"/>
    <x v="23"/>
    <x v="276"/>
    <x v="3"/>
    <x v="56"/>
    <x v="10"/>
    <x v="16"/>
    <x v="111"/>
    <x v="22"/>
    <x v="1"/>
  </r>
  <r>
    <x v="365"/>
    <x v="23"/>
    <x v="277"/>
    <x v="3"/>
    <x v="56"/>
    <x v="10"/>
    <x v="16"/>
    <x v="111"/>
    <x v="36"/>
    <x v="1"/>
  </r>
  <r>
    <x v="366"/>
    <x v="23"/>
    <x v="278"/>
    <x v="3"/>
    <x v="57"/>
    <x v="10"/>
    <x v="16"/>
    <x v="113"/>
    <x v="21"/>
    <x v="1"/>
  </r>
  <r>
    <x v="367"/>
    <x v="23"/>
    <x v="279"/>
    <x v="3"/>
    <x v="63"/>
    <x v="10"/>
    <x v="16"/>
    <x v="122"/>
    <x v="28"/>
    <x v="1"/>
  </r>
  <r>
    <x v="368"/>
    <x v="23"/>
    <x v="281"/>
    <x v="3"/>
    <x v="57"/>
    <x v="10"/>
    <x v="16"/>
    <x v="114"/>
    <x v="20"/>
    <x v="1"/>
  </r>
  <r>
    <x v="369"/>
    <x v="23"/>
    <x v="282"/>
    <x v="3"/>
    <x v="59"/>
    <x v="10"/>
    <x v="16"/>
    <x v="115"/>
    <x v="1"/>
    <x v="1"/>
  </r>
  <r>
    <x v="370"/>
    <x v="23"/>
    <x v="283"/>
    <x v="3"/>
    <x v="59"/>
    <x v="10"/>
    <x v="16"/>
    <x v="115"/>
    <x v="21"/>
    <x v="1"/>
  </r>
  <r>
    <x v="371"/>
    <x v="23"/>
    <x v="284"/>
    <x v="3"/>
    <x v="59"/>
    <x v="10"/>
    <x v="16"/>
    <x v="120"/>
    <x v="33"/>
    <x v="1"/>
  </r>
  <r>
    <x v="372"/>
    <x v="23"/>
    <x v="285"/>
    <x v="3"/>
    <x v="59"/>
    <x v="10"/>
    <x v="16"/>
    <x v="116"/>
    <x v="38"/>
    <x v="1"/>
  </r>
  <r>
    <x v="373"/>
    <x v="23"/>
    <x v="286"/>
    <x v="3"/>
    <x v="60"/>
    <x v="10"/>
    <x v="16"/>
    <x v="116"/>
    <x v="14"/>
    <x v="1"/>
  </r>
  <r>
    <x v="374"/>
    <x v="23"/>
    <x v="287"/>
    <x v="3"/>
    <x v="60"/>
    <x v="10"/>
    <x v="16"/>
    <x v="116"/>
    <x v="37"/>
    <x v="1"/>
  </r>
  <r>
    <x v="375"/>
    <x v="23"/>
    <x v="288"/>
    <x v="3"/>
    <x v="60"/>
    <x v="10"/>
    <x v="16"/>
    <x v="116"/>
    <x v="39"/>
    <x v="1"/>
  </r>
  <r>
    <x v="376"/>
    <x v="23"/>
    <x v="289"/>
    <x v="3"/>
    <x v="60"/>
    <x v="10"/>
    <x v="16"/>
    <x v="116"/>
    <x v="25"/>
    <x v="1"/>
  </r>
  <r>
    <x v="377"/>
    <x v="23"/>
    <x v="290"/>
    <x v="3"/>
    <x v="51"/>
    <x v="10"/>
    <x v="16"/>
    <x v="106"/>
    <x v="26"/>
    <x v="1"/>
  </r>
  <r>
    <x v="378"/>
    <x v="23"/>
    <x v="292"/>
    <x v="3"/>
    <x v="62"/>
    <x v="10"/>
    <x v="16"/>
    <x v="119"/>
    <x v="22"/>
    <x v="1"/>
  </r>
  <r>
    <x v="379"/>
    <x v="23"/>
    <x v="293"/>
    <x v="3"/>
    <x v="61"/>
    <x v="10"/>
    <x v="16"/>
    <x v="119"/>
    <x v="21"/>
    <x v="1"/>
  </r>
  <r>
    <x v="380"/>
    <x v="23"/>
    <x v="294"/>
    <x v="3"/>
    <x v="30"/>
    <x v="10"/>
    <x v="10"/>
    <x v="10"/>
    <x v="9"/>
    <x v="1"/>
  </r>
  <r>
    <x v="381"/>
    <x v="23"/>
    <x v="295"/>
    <x v="3"/>
    <x v="52"/>
    <x v="10"/>
    <x v="10"/>
    <x v="14"/>
    <x v="3"/>
    <x v="1"/>
  </r>
  <r>
    <x v="382"/>
    <x v="23"/>
    <x v="296"/>
    <x v="3"/>
    <x v="62"/>
    <x v="10"/>
    <x v="16"/>
    <x v="120"/>
    <x v="34"/>
    <x v="1"/>
  </r>
  <r>
    <x v="383"/>
    <x v="23"/>
    <x v="297"/>
    <x v="3"/>
    <x v="62"/>
    <x v="10"/>
    <x v="16"/>
    <x v="120"/>
    <x v="39"/>
    <x v="1"/>
  </r>
  <r>
    <x v="384"/>
    <x v="23"/>
    <x v="298"/>
    <x v="3"/>
    <x v="62"/>
    <x v="10"/>
    <x v="16"/>
    <x v="120"/>
    <x v="43"/>
    <x v="1"/>
  </r>
  <r>
    <x v="385"/>
    <x v="23"/>
    <x v="299"/>
    <x v="3"/>
    <x v="63"/>
    <x v="10"/>
    <x v="16"/>
    <x v="120"/>
    <x v="1"/>
    <x v="1"/>
  </r>
  <r>
    <x v="386"/>
    <x v="23"/>
    <x v="300"/>
    <x v="3"/>
    <x v="63"/>
    <x v="10"/>
    <x v="16"/>
    <x v="120"/>
    <x v="2"/>
    <x v="0"/>
  </r>
  <r>
    <x v="387"/>
    <x v="23"/>
    <x v="301"/>
    <x v="3"/>
    <x v="63"/>
    <x v="10"/>
    <x v="16"/>
    <x v="120"/>
    <x v="3"/>
    <x v="1"/>
  </r>
  <r>
    <x v="388"/>
    <x v="23"/>
    <x v="303"/>
    <x v="3"/>
    <x v="77"/>
    <x v="10"/>
    <x v="17"/>
    <x v="129"/>
    <x v="7"/>
    <x v="1"/>
  </r>
  <r>
    <x v="389"/>
    <x v="23"/>
    <x v="304"/>
    <x v="3"/>
    <x v="63"/>
    <x v="10"/>
    <x v="16"/>
    <x v="120"/>
    <x v="19"/>
    <x v="1"/>
  </r>
  <r>
    <x v="390"/>
    <x v="23"/>
    <x v="305"/>
    <x v="3"/>
    <x v="0"/>
    <x v="2"/>
    <x v="0"/>
    <x v="0"/>
    <x v="0"/>
    <x v="0"/>
  </r>
  <r>
    <x v="391"/>
    <x v="23"/>
    <x v="306"/>
    <x v="3"/>
    <x v="63"/>
    <x v="10"/>
    <x v="16"/>
    <x v="108"/>
    <x v="4"/>
    <x v="0"/>
  </r>
  <r>
    <x v="392"/>
    <x v="23"/>
    <x v="307"/>
    <x v="3"/>
    <x v="63"/>
    <x v="10"/>
    <x v="16"/>
    <x v="108"/>
    <x v="10"/>
    <x v="1"/>
  </r>
  <r>
    <x v="393"/>
    <x v="23"/>
    <x v="308"/>
    <x v="3"/>
    <x v="64"/>
    <x v="10"/>
    <x v="16"/>
    <x v="109"/>
    <x v="21"/>
    <x v="1"/>
  </r>
  <r>
    <x v="394"/>
    <x v="23"/>
    <x v="309"/>
    <x v="3"/>
    <x v="64"/>
    <x v="10"/>
    <x v="16"/>
    <x v="109"/>
    <x v="27"/>
    <x v="1"/>
  </r>
  <r>
    <x v="395"/>
    <x v="23"/>
    <x v="310"/>
    <x v="3"/>
    <x v="65"/>
    <x v="10"/>
    <x v="17"/>
    <x v="123"/>
    <x v="2"/>
    <x v="1"/>
  </r>
  <r>
    <x v="396"/>
    <x v="23"/>
    <x v="311"/>
    <x v="3"/>
    <x v="65"/>
    <x v="10"/>
    <x v="17"/>
    <x v="123"/>
    <x v="12"/>
    <x v="1"/>
  </r>
  <r>
    <x v="397"/>
    <x v="23"/>
    <x v="312"/>
    <x v="3"/>
    <x v="65"/>
    <x v="10"/>
    <x v="17"/>
    <x v="123"/>
    <x v="14"/>
    <x v="1"/>
  </r>
  <r>
    <x v="398"/>
    <x v="23"/>
    <x v="314"/>
    <x v="3"/>
    <x v="65"/>
    <x v="10"/>
    <x v="17"/>
    <x v="123"/>
    <x v="16"/>
    <x v="1"/>
  </r>
  <r>
    <x v="399"/>
    <x v="23"/>
    <x v="315"/>
    <x v="3"/>
    <x v="65"/>
    <x v="10"/>
    <x v="17"/>
    <x v="123"/>
    <x v="18"/>
    <x v="1"/>
  </r>
  <r>
    <x v="400"/>
    <x v="23"/>
    <x v="316"/>
    <x v="3"/>
    <x v="29"/>
    <x v="9"/>
    <x v="9"/>
    <x v="72"/>
    <x v="11"/>
    <x v="1"/>
  </r>
  <r>
    <x v="401"/>
    <x v="25"/>
    <x v="426"/>
    <x v="5"/>
    <x v="147"/>
    <x v="9"/>
    <x v="9"/>
    <x v="69"/>
    <x v="105"/>
    <x v="1"/>
  </r>
  <r>
    <x v="402"/>
    <x v="25"/>
    <x v="435"/>
    <x v="5"/>
    <x v="147"/>
    <x v="10"/>
    <x v="16"/>
    <x v="117"/>
    <x v="105"/>
    <x v="1"/>
  </r>
  <r>
    <x v="403"/>
    <x v="25"/>
    <x v="436"/>
    <x v="5"/>
    <x v="147"/>
    <x v="2"/>
    <x v="0"/>
    <x v="161"/>
    <x v="105"/>
    <x v="1"/>
  </r>
  <r>
    <x v="404"/>
    <x v="25"/>
    <x v="437"/>
    <x v="2"/>
    <x v="147"/>
    <x v="10"/>
    <x v="11"/>
    <x v="76"/>
    <x v="105"/>
    <x v="0"/>
  </r>
  <r>
    <x v="405"/>
    <x v="25"/>
    <x v="438"/>
    <x v="2"/>
    <x v="147"/>
    <x v="9"/>
    <x v="9"/>
    <x v="72"/>
    <x v="105"/>
    <x v="0"/>
  </r>
  <r>
    <x v="406"/>
    <x v="25"/>
    <x v="439"/>
    <x v="2"/>
    <x v="147"/>
    <x v="9"/>
    <x v="9"/>
    <x v="72"/>
    <x v="105"/>
    <x v="1"/>
  </r>
  <r>
    <x v="407"/>
    <x v="25"/>
    <x v="440"/>
    <x v="2"/>
    <x v="147"/>
    <x v="10"/>
    <x v="11"/>
    <x v="77"/>
    <x v="105"/>
    <x v="0"/>
  </r>
  <r>
    <x v="408"/>
    <x v="25"/>
    <x v="441"/>
    <x v="2"/>
    <x v="147"/>
    <x v="10"/>
    <x v="14"/>
    <x v="89"/>
    <x v="105"/>
    <x v="0"/>
  </r>
  <r>
    <x v="409"/>
    <x v="25"/>
    <x v="442"/>
    <x v="2"/>
    <x v="147"/>
    <x v="10"/>
    <x v="15"/>
    <x v="98"/>
    <x v="105"/>
    <x v="0"/>
  </r>
  <r>
    <x v="410"/>
    <x v="25"/>
    <x v="427"/>
    <x v="2"/>
    <x v="147"/>
    <x v="10"/>
    <x v="15"/>
    <x v="101"/>
    <x v="105"/>
    <x v="1"/>
  </r>
  <r>
    <x v="411"/>
    <x v="25"/>
    <x v="428"/>
    <x v="5"/>
    <x v="147"/>
    <x v="10"/>
    <x v="16"/>
    <x v="106"/>
    <x v="105"/>
    <x v="1"/>
  </r>
  <r>
    <x v="412"/>
    <x v="25"/>
    <x v="429"/>
    <x v="2"/>
    <x v="147"/>
    <x v="10"/>
    <x v="16"/>
    <x v="106"/>
    <x v="105"/>
    <x v="1"/>
  </r>
  <r>
    <x v="413"/>
    <x v="25"/>
    <x v="430"/>
    <x v="5"/>
    <x v="147"/>
    <x v="10"/>
    <x v="16"/>
    <x v="107"/>
    <x v="105"/>
    <x v="1"/>
  </r>
  <r>
    <x v="414"/>
    <x v="25"/>
    <x v="431"/>
    <x v="2"/>
    <x v="147"/>
    <x v="10"/>
    <x v="16"/>
    <x v="107"/>
    <x v="105"/>
    <x v="1"/>
  </r>
  <r>
    <x v="415"/>
    <x v="25"/>
    <x v="432"/>
    <x v="5"/>
    <x v="147"/>
    <x v="10"/>
    <x v="16"/>
    <x v="118"/>
    <x v="105"/>
    <x v="1"/>
  </r>
  <r>
    <x v="416"/>
    <x v="25"/>
    <x v="433"/>
    <x v="5"/>
    <x v="147"/>
    <x v="10"/>
    <x v="17"/>
    <x v="127"/>
    <x v="105"/>
    <x v="1"/>
  </r>
  <r>
    <x v="417"/>
    <x v="25"/>
    <x v="434"/>
    <x v="5"/>
    <x v="147"/>
    <x v="2"/>
    <x v="0"/>
    <x v="161"/>
    <x v="105"/>
    <x v="1"/>
  </r>
  <r>
    <x v="418"/>
    <x v="11"/>
    <x v="182"/>
    <x v="3"/>
    <x v="3"/>
    <x v="5"/>
    <x v="5"/>
    <x v="3"/>
    <x v="7"/>
    <x v="0"/>
  </r>
  <r>
    <x v="419"/>
    <x v="11"/>
    <x v="184"/>
    <x v="3"/>
    <x v="4"/>
    <x v="5"/>
    <x v="5"/>
    <x v="3"/>
    <x v="19"/>
    <x v="0"/>
  </r>
  <r>
    <x v="420"/>
    <x v="11"/>
    <x v="185"/>
    <x v="3"/>
    <x v="40"/>
    <x v="10"/>
    <x v="14"/>
    <x v="86"/>
    <x v="5"/>
    <x v="1"/>
  </r>
  <r>
    <x v="421"/>
    <x v="11"/>
    <x v="186"/>
    <x v="3"/>
    <x v="45"/>
    <x v="10"/>
    <x v="15"/>
    <x v="94"/>
    <x v="34"/>
    <x v="1"/>
  </r>
  <r>
    <x v="422"/>
    <x v="11"/>
    <x v="187"/>
    <x v="3"/>
    <x v="46"/>
    <x v="10"/>
    <x v="15"/>
    <x v="95"/>
    <x v="5"/>
    <x v="1"/>
  </r>
  <r>
    <x v="423"/>
    <x v="11"/>
    <x v="188"/>
    <x v="3"/>
    <x v="46"/>
    <x v="10"/>
    <x v="15"/>
    <x v="96"/>
    <x v="17"/>
    <x v="1"/>
  </r>
  <r>
    <x v="424"/>
    <x v="11"/>
    <x v="189"/>
    <x v="3"/>
    <x v="47"/>
    <x v="10"/>
    <x v="15"/>
    <x v="97"/>
    <x v="4"/>
    <x v="1"/>
  </r>
  <r>
    <x v="425"/>
    <x v="11"/>
    <x v="190"/>
    <x v="3"/>
    <x v="49"/>
    <x v="10"/>
    <x v="15"/>
    <x v="99"/>
    <x v="4"/>
    <x v="1"/>
  </r>
  <r>
    <x v="426"/>
    <x v="11"/>
    <x v="191"/>
    <x v="3"/>
    <x v="50"/>
    <x v="10"/>
    <x v="15"/>
    <x v="101"/>
    <x v="4"/>
    <x v="1"/>
  </r>
  <r>
    <x v="427"/>
    <x v="11"/>
    <x v="183"/>
    <x v="3"/>
    <x v="51"/>
    <x v="10"/>
    <x v="15"/>
    <x v="104"/>
    <x v="25"/>
    <x v="1"/>
  </r>
  <r>
    <x v="428"/>
    <x v="7"/>
    <x v="112"/>
    <x v="1"/>
    <x v="4"/>
    <x v="5"/>
    <x v="5"/>
    <x v="3"/>
    <x v="42"/>
    <x v="0"/>
  </r>
  <r>
    <x v="429"/>
    <x v="7"/>
    <x v="113"/>
    <x v="1"/>
    <x v="5"/>
    <x v="5"/>
    <x v="5"/>
    <x v="3"/>
    <x v="93"/>
    <x v="0"/>
  </r>
  <r>
    <x v="430"/>
    <x v="7"/>
    <x v="114"/>
    <x v="1"/>
    <x v="5"/>
    <x v="5"/>
    <x v="5"/>
    <x v="3"/>
    <x v="15"/>
    <x v="0"/>
  </r>
  <r>
    <x v="431"/>
    <x v="7"/>
    <x v="115"/>
    <x v="1"/>
    <x v="5"/>
    <x v="5"/>
    <x v="5"/>
    <x v="3"/>
    <x v="19"/>
    <x v="0"/>
  </r>
  <r>
    <x v="432"/>
    <x v="7"/>
    <x v="116"/>
    <x v="1"/>
    <x v="5"/>
    <x v="5"/>
    <x v="5"/>
    <x v="3"/>
    <x v="28"/>
    <x v="0"/>
  </r>
  <r>
    <x v="433"/>
    <x v="7"/>
    <x v="117"/>
    <x v="1"/>
    <x v="5"/>
    <x v="6"/>
    <x v="6"/>
    <x v="4"/>
    <x v="105"/>
    <x v="0"/>
  </r>
  <r>
    <x v="434"/>
    <x v="7"/>
    <x v="118"/>
    <x v="1"/>
    <x v="8"/>
    <x v="7"/>
    <x v="7"/>
    <x v="39"/>
    <x v="3"/>
    <x v="0"/>
  </r>
  <r>
    <x v="435"/>
    <x v="7"/>
    <x v="119"/>
    <x v="1"/>
    <x v="9"/>
    <x v="7"/>
    <x v="7"/>
    <x v="41"/>
    <x v="5"/>
    <x v="0"/>
  </r>
  <r>
    <x v="436"/>
    <x v="7"/>
    <x v="120"/>
    <x v="1"/>
    <x v="9"/>
    <x v="7"/>
    <x v="7"/>
    <x v="43"/>
    <x v="79"/>
    <x v="0"/>
  </r>
  <r>
    <x v="437"/>
    <x v="7"/>
    <x v="121"/>
    <x v="1"/>
    <x v="126"/>
    <x v="7"/>
    <x v="7"/>
    <x v="160"/>
    <x v="105"/>
    <x v="0"/>
  </r>
  <r>
    <x v="438"/>
    <x v="7"/>
    <x v="122"/>
    <x v="1"/>
    <x v="23"/>
    <x v="9"/>
    <x v="9"/>
    <x v="62"/>
    <x v="28"/>
    <x v="0"/>
  </r>
  <r>
    <x v="439"/>
    <x v="7"/>
    <x v="123"/>
    <x v="1"/>
    <x v="29"/>
    <x v="9"/>
    <x v="9"/>
    <x v="72"/>
    <x v="3"/>
    <x v="0"/>
  </r>
  <r>
    <x v="440"/>
    <x v="7"/>
    <x v="124"/>
    <x v="1"/>
    <x v="29"/>
    <x v="9"/>
    <x v="9"/>
    <x v="72"/>
    <x v="7"/>
    <x v="0"/>
  </r>
  <r>
    <x v="441"/>
    <x v="7"/>
    <x v="125"/>
    <x v="1"/>
    <x v="29"/>
    <x v="9"/>
    <x v="9"/>
    <x v="72"/>
    <x v="15"/>
    <x v="0"/>
  </r>
  <r>
    <x v="442"/>
    <x v="7"/>
    <x v="126"/>
    <x v="1"/>
    <x v="29"/>
    <x v="9"/>
    <x v="9"/>
    <x v="72"/>
    <x v="6"/>
    <x v="0"/>
  </r>
  <r>
    <x v="443"/>
    <x v="7"/>
    <x v="127"/>
    <x v="1"/>
    <x v="29"/>
    <x v="9"/>
    <x v="9"/>
    <x v="72"/>
    <x v="14"/>
    <x v="0"/>
  </r>
  <r>
    <x v="444"/>
    <x v="7"/>
    <x v="128"/>
    <x v="1"/>
    <x v="29"/>
    <x v="9"/>
    <x v="9"/>
    <x v="72"/>
    <x v="18"/>
    <x v="1"/>
  </r>
  <r>
    <x v="445"/>
    <x v="7"/>
    <x v="129"/>
    <x v="1"/>
    <x v="29"/>
    <x v="9"/>
    <x v="9"/>
    <x v="72"/>
    <x v="21"/>
    <x v="0"/>
  </r>
  <r>
    <x v="446"/>
    <x v="7"/>
    <x v="130"/>
    <x v="1"/>
    <x v="29"/>
    <x v="9"/>
    <x v="9"/>
    <x v="72"/>
    <x v="23"/>
    <x v="0"/>
  </r>
  <r>
    <x v="447"/>
    <x v="7"/>
    <x v="131"/>
    <x v="1"/>
    <x v="32"/>
    <x v="10"/>
    <x v="11"/>
    <x v="77"/>
    <x v="32"/>
    <x v="0"/>
  </r>
  <r>
    <x v="448"/>
    <x v="7"/>
    <x v="132"/>
    <x v="1"/>
    <x v="41"/>
    <x v="10"/>
    <x v="14"/>
    <x v="90"/>
    <x v="10"/>
    <x v="0"/>
  </r>
  <r>
    <x v="449"/>
    <x v="7"/>
    <x v="133"/>
    <x v="1"/>
    <x v="41"/>
    <x v="10"/>
    <x v="14"/>
    <x v="90"/>
    <x v="39"/>
    <x v="0"/>
  </r>
  <r>
    <x v="450"/>
    <x v="7"/>
    <x v="134"/>
    <x v="1"/>
    <x v="42"/>
    <x v="10"/>
    <x v="14"/>
    <x v="91"/>
    <x v="31"/>
    <x v="1"/>
  </r>
  <r>
    <x v="451"/>
    <x v="7"/>
    <x v="135"/>
    <x v="1"/>
    <x v="28"/>
    <x v="10"/>
    <x v="15"/>
    <x v="95"/>
    <x v="5"/>
    <x v="0"/>
  </r>
  <r>
    <x v="452"/>
    <x v="7"/>
    <x v="136"/>
    <x v="1"/>
    <x v="5"/>
    <x v="5"/>
    <x v="5"/>
    <x v="3"/>
    <x v="105"/>
    <x v="0"/>
  </r>
  <r>
    <x v="453"/>
    <x v="7"/>
    <x v="137"/>
    <x v="1"/>
    <x v="57"/>
    <x v="10"/>
    <x v="16"/>
    <x v="112"/>
    <x v="16"/>
    <x v="0"/>
  </r>
  <r>
    <x v="454"/>
    <x v="7"/>
    <x v="138"/>
    <x v="1"/>
    <x v="60"/>
    <x v="10"/>
    <x v="16"/>
    <x v="116"/>
    <x v="6"/>
    <x v="1"/>
  </r>
  <r>
    <x v="455"/>
    <x v="7"/>
    <x v="139"/>
    <x v="1"/>
    <x v="73"/>
    <x v="10"/>
    <x v="10"/>
    <x v="159"/>
    <x v="105"/>
    <x v="0"/>
  </r>
  <r>
    <x v="456"/>
    <x v="7"/>
    <x v="140"/>
    <x v="1"/>
    <x v="75"/>
    <x v="10"/>
    <x v="17"/>
    <x v="126"/>
    <x v="60"/>
    <x v="0"/>
  </r>
  <r>
    <x v="457"/>
    <x v="7"/>
    <x v="141"/>
    <x v="1"/>
    <x v="77"/>
    <x v="10"/>
    <x v="17"/>
    <x v="129"/>
    <x v="54"/>
    <x v="0"/>
  </r>
  <r>
    <x v="458"/>
    <x v="7"/>
    <x v="142"/>
    <x v="1"/>
    <x v="77"/>
    <x v="10"/>
    <x v="17"/>
    <x v="130"/>
    <x v="30"/>
    <x v="0"/>
  </r>
  <r>
    <x v="459"/>
    <x v="7"/>
    <x v="143"/>
    <x v="1"/>
    <x v="78"/>
    <x v="10"/>
    <x v="17"/>
    <x v="131"/>
    <x v="25"/>
    <x v="0"/>
  </r>
  <r>
    <x v="460"/>
    <x v="7"/>
    <x v="144"/>
    <x v="1"/>
    <x v="79"/>
    <x v="10"/>
    <x v="17"/>
    <x v="132"/>
    <x v="15"/>
    <x v="0"/>
  </r>
  <r>
    <x v="461"/>
    <x v="7"/>
    <x v="145"/>
    <x v="1"/>
    <x v="80"/>
    <x v="10"/>
    <x v="17"/>
    <x v="132"/>
    <x v="11"/>
    <x v="0"/>
  </r>
  <r>
    <x v="462"/>
    <x v="7"/>
    <x v="146"/>
    <x v="1"/>
    <x v="80"/>
    <x v="10"/>
    <x v="17"/>
    <x v="133"/>
    <x v="15"/>
    <x v="0"/>
  </r>
  <r>
    <x v="463"/>
    <x v="7"/>
    <x v="147"/>
    <x v="1"/>
    <x v="84"/>
    <x v="10"/>
    <x v="17"/>
    <x v="137"/>
    <x v="26"/>
    <x v="0"/>
  </r>
  <r>
    <x v="464"/>
    <x v="7"/>
    <x v="148"/>
    <x v="1"/>
    <x v="84"/>
    <x v="10"/>
    <x v="17"/>
    <x v="137"/>
    <x v="27"/>
    <x v="0"/>
  </r>
  <r>
    <x v="465"/>
    <x v="7"/>
    <x v="149"/>
    <x v="1"/>
    <x v="85"/>
    <x v="10"/>
    <x v="17"/>
    <x v="138"/>
    <x v="4"/>
    <x v="0"/>
  </r>
  <r>
    <x v="466"/>
    <x v="7"/>
    <x v="150"/>
    <x v="1"/>
    <x v="85"/>
    <x v="10"/>
    <x v="17"/>
    <x v="139"/>
    <x v="40"/>
    <x v="0"/>
  </r>
  <r>
    <x v="467"/>
    <x v="7"/>
    <x v="151"/>
    <x v="1"/>
    <x v="86"/>
    <x v="10"/>
    <x v="17"/>
    <x v="139"/>
    <x v="22"/>
    <x v="0"/>
  </r>
  <r>
    <x v="468"/>
    <x v="7"/>
    <x v="152"/>
    <x v="1"/>
    <x v="87"/>
    <x v="10"/>
    <x v="17"/>
    <x v="141"/>
    <x v="90"/>
    <x v="0"/>
  </r>
  <r>
    <x v="469"/>
    <x v="7"/>
    <x v="153"/>
    <x v="1"/>
    <x v="87"/>
    <x v="10"/>
    <x v="17"/>
    <x v="141"/>
    <x v="17"/>
    <x v="1"/>
  </r>
  <r>
    <x v="470"/>
    <x v="7"/>
    <x v="154"/>
    <x v="1"/>
    <x v="88"/>
    <x v="10"/>
    <x v="17"/>
    <x v="141"/>
    <x v="75"/>
    <x v="1"/>
  </r>
  <r>
    <x v="471"/>
    <x v="7"/>
    <x v="155"/>
    <x v="1"/>
    <x v="88"/>
    <x v="10"/>
    <x v="17"/>
    <x v="141"/>
    <x v="86"/>
    <x v="1"/>
  </r>
  <r>
    <x v="472"/>
    <x v="7"/>
    <x v="156"/>
    <x v="1"/>
    <x v="89"/>
    <x v="10"/>
    <x v="17"/>
    <x v="141"/>
    <x v="92"/>
    <x v="1"/>
  </r>
  <r>
    <x v="473"/>
    <x v="7"/>
    <x v="157"/>
    <x v="1"/>
    <x v="90"/>
    <x v="10"/>
    <x v="17"/>
    <x v="141"/>
    <x v="95"/>
    <x v="1"/>
  </r>
  <r>
    <x v="474"/>
    <x v="7"/>
    <x v="158"/>
    <x v="1"/>
    <x v="91"/>
    <x v="10"/>
    <x v="17"/>
    <x v="144"/>
    <x v="63"/>
    <x v="1"/>
  </r>
  <r>
    <x v="475"/>
    <x v="7"/>
    <x v="159"/>
    <x v="1"/>
    <x v="93"/>
    <x v="10"/>
    <x v="18"/>
    <x v="147"/>
    <x v="104"/>
    <x v="0"/>
  </r>
  <r>
    <x v="476"/>
    <x v="7"/>
    <x v="160"/>
    <x v="1"/>
    <x v="94"/>
    <x v="10"/>
    <x v="18"/>
    <x v="147"/>
    <x v="88"/>
    <x v="1"/>
  </r>
  <r>
    <x v="477"/>
    <x v="7"/>
    <x v="161"/>
    <x v="1"/>
    <x v="95"/>
    <x v="10"/>
    <x v="18"/>
    <x v="149"/>
    <x v="35"/>
    <x v="0"/>
  </r>
  <r>
    <x v="478"/>
    <x v="7"/>
    <x v="162"/>
    <x v="1"/>
    <x v="96"/>
    <x v="10"/>
    <x v="18"/>
    <x v="149"/>
    <x v="1"/>
    <x v="0"/>
  </r>
  <r>
    <x v="479"/>
    <x v="7"/>
    <x v="163"/>
    <x v="1"/>
    <x v="96"/>
    <x v="10"/>
    <x v="18"/>
    <x v="149"/>
    <x v="29"/>
    <x v="0"/>
  </r>
  <r>
    <x v="480"/>
    <x v="7"/>
    <x v="164"/>
    <x v="1"/>
    <x v="97"/>
    <x v="10"/>
    <x v="18"/>
    <x v="149"/>
    <x v="9"/>
    <x v="0"/>
  </r>
  <r>
    <x v="481"/>
    <x v="7"/>
    <x v="165"/>
    <x v="1"/>
    <x v="110"/>
    <x v="12"/>
    <x v="21"/>
    <x v="155"/>
    <x v="52"/>
    <x v="1"/>
  </r>
  <r>
    <x v="482"/>
    <x v="7"/>
    <x v="166"/>
    <x v="1"/>
    <x v="111"/>
    <x v="12"/>
    <x v="21"/>
    <x v="155"/>
    <x v="49"/>
    <x v="1"/>
  </r>
  <r>
    <x v="483"/>
    <x v="36"/>
    <x v="507"/>
    <x v="3"/>
    <x v="28"/>
    <x v="9"/>
    <x v="9"/>
    <x v="71"/>
    <x v="58"/>
    <x v="1"/>
  </r>
  <r>
    <x v="484"/>
    <x v="36"/>
    <x v="508"/>
    <x v="3"/>
    <x v="51"/>
    <x v="10"/>
    <x v="15"/>
    <x v="103"/>
    <x v="19"/>
    <x v="1"/>
  </r>
  <r>
    <x v="485"/>
    <x v="36"/>
    <x v="509"/>
    <x v="3"/>
    <x v="54"/>
    <x v="10"/>
    <x v="16"/>
    <x v="107"/>
    <x v="105"/>
    <x v="0"/>
  </r>
  <r>
    <x v="486"/>
    <x v="36"/>
    <x v="510"/>
    <x v="3"/>
    <x v="58"/>
    <x v="10"/>
    <x v="16"/>
    <x v="114"/>
    <x v="34"/>
    <x v="1"/>
  </r>
  <r>
    <x v="487"/>
    <x v="36"/>
    <x v="511"/>
    <x v="3"/>
    <x v="62"/>
    <x v="10"/>
    <x v="16"/>
    <x v="120"/>
    <x v="43"/>
    <x v="0"/>
  </r>
  <r>
    <x v="488"/>
    <x v="36"/>
    <x v="512"/>
    <x v="3"/>
    <x v="67"/>
    <x v="10"/>
    <x v="17"/>
    <x v="125"/>
    <x v="25"/>
    <x v="0"/>
  </r>
  <r>
    <x v="489"/>
    <x v="36"/>
    <x v="513"/>
    <x v="3"/>
    <x v="74"/>
    <x v="10"/>
    <x v="17"/>
    <x v="126"/>
    <x v="105"/>
    <x v="1"/>
  </r>
  <r>
    <x v="490"/>
    <x v="36"/>
    <x v="514"/>
    <x v="3"/>
    <x v="75"/>
    <x v="10"/>
    <x v="17"/>
    <x v="127"/>
    <x v="30"/>
    <x v="0"/>
  </r>
  <r>
    <x v="491"/>
    <x v="36"/>
    <x v="515"/>
    <x v="3"/>
    <x v="77"/>
    <x v="10"/>
    <x v="17"/>
    <x v="128"/>
    <x v="2"/>
    <x v="1"/>
  </r>
  <r>
    <x v="492"/>
    <x v="36"/>
    <x v="516"/>
    <x v="3"/>
    <x v="79"/>
    <x v="10"/>
    <x v="17"/>
    <x v="132"/>
    <x v="22"/>
    <x v="1"/>
  </r>
  <r>
    <x v="493"/>
    <x v="36"/>
    <x v="517"/>
    <x v="3"/>
    <x v="82"/>
    <x v="10"/>
    <x v="17"/>
    <x v="135"/>
    <x v="5"/>
    <x v="0"/>
  </r>
  <r>
    <x v="494"/>
    <x v="36"/>
    <x v="518"/>
    <x v="3"/>
    <x v="105"/>
    <x v="4"/>
    <x v="3"/>
    <x v="33"/>
    <x v="6"/>
    <x v="1"/>
  </r>
  <r>
    <x v="495"/>
    <x v="36"/>
    <x v="519"/>
    <x v="3"/>
    <x v="108"/>
    <x v="12"/>
    <x v="21"/>
    <x v="155"/>
    <x v="51"/>
    <x v="1"/>
  </r>
  <r>
    <x v="496"/>
    <x v="36"/>
    <x v="520"/>
    <x v="3"/>
    <x v="109"/>
    <x v="12"/>
    <x v="21"/>
    <x v="155"/>
    <x v="105"/>
    <x v="1"/>
  </r>
  <r>
    <x v="497"/>
    <x v="21"/>
    <x v="233"/>
    <x v="6"/>
    <x v="147"/>
    <x v="16"/>
    <x v="23"/>
    <x v="171"/>
    <x v="105"/>
    <x v="0"/>
  </r>
  <r>
    <x v="498"/>
    <x v="21"/>
    <x v="234"/>
    <x v="6"/>
    <x v="147"/>
    <x v="16"/>
    <x v="23"/>
    <x v="171"/>
    <x v="105"/>
    <x v="0"/>
  </r>
  <r>
    <x v="499"/>
    <x v="21"/>
    <x v="235"/>
    <x v="6"/>
    <x v="147"/>
    <x v="16"/>
    <x v="5"/>
    <x v="171"/>
    <x v="105"/>
    <x v="0"/>
  </r>
  <r>
    <x v="500"/>
    <x v="21"/>
    <x v="236"/>
    <x v="6"/>
    <x v="147"/>
    <x v="16"/>
    <x v="9"/>
    <x v="171"/>
    <x v="105"/>
    <x v="0"/>
  </r>
  <r>
    <x v="501"/>
    <x v="21"/>
    <x v="237"/>
    <x v="6"/>
    <x v="147"/>
    <x v="16"/>
    <x v="2"/>
    <x v="171"/>
    <x v="105"/>
    <x v="0"/>
  </r>
  <r>
    <x v="502"/>
    <x v="21"/>
    <x v="238"/>
    <x v="6"/>
    <x v="147"/>
    <x v="16"/>
    <x v="19"/>
    <x v="171"/>
    <x v="105"/>
    <x v="0"/>
  </r>
  <r>
    <x v="503"/>
    <x v="21"/>
    <x v="239"/>
    <x v="6"/>
    <x v="147"/>
    <x v="16"/>
    <x v="20"/>
    <x v="171"/>
    <x v="105"/>
    <x v="0"/>
  </r>
  <r>
    <x v="504"/>
    <x v="21"/>
    <x v="240"/>
    <x v="6"/>
    <x v="147"/>
    <x v="16"/>
    <x v="0"/>
    <x v="171"/>
    <x v="105"/>
    <x v="0"/>
  </r>
  <r>
    <x v="505"/>
    <x v="26"/>
    <x v="443"/>
    <x v="1"/>
    <x v="46"/>
    <x v="10"/>
    <x v="15"/>
    <x v="94"/>
    <x v="13"/>
    <x v="1"/>
  </r>
  <r>
    <x v="506"/>
    <x v="26"/>
    <x v="444"/>
    <x v="1"/>
    <x v="38"/>
    <x v="10"/>
    <x v="14"/>
    <x v="86"/>
    <x v="38"/>
    <x v="0"/>
  </r>
  <r>
    <x v="507"/>
    <x v="26"/>
    <x v="445"/>
    <x v="1"/>
    <x v="73"/>
    <x v="10"/>
    <x v="17"/>
    <x v="126"/>
    <x v="13"/>
    <x v="1"/>
  </r>
  <r>
    <x v="508"/>
    <x v="26"/>
    <x v="446"/>
    <x v="1"/>
    <x v="95"/>
    <x v="10"/>
    <x v="18"/>
    <x v="149"/>
    <x v="44"/>
    <x v="1"/>
  </r>
  <r>
    <x v="509"/>
    <x v="16"/>
    <x v="218"/>
    <x v="1"/>
    <x v="147"/>
    <x v="16"/>
    <x v="23"/>
    <x v="171"/>
    <x v="105"/>
    <x v="0"/>
  </r>
  <r>
    <x v="510"/>
    <x v="16"/>
    <x v="218"/>
    <x v="1"/>
    <x v="1"/>
    <x v="16"/>
    <x v="0"/>
    <x v="171"/>
    <x v="53"/>
    <x v="0"/>
  </r>
  <r>
    <x v="511"/>
    <x v="16"/>
    <x v="218"/>
    <x v="1"/>
    <x v="127"/>
    <x v="16"/>
    <x v="5"/>
    <x v="171"/>
    <x v="105"/>
    <x v="1"/>
  </r>
  <r>
    <x v="512"/>
    <x v="16"/>
    <x v="218"/>
    <x v="1"/>
    <x v="13"/>
    <x v="7"/>
    <x v="7"/>
    <x v="8"/>
    <x v="9"/>
    <x v="0"/>
  </r>
  <r>
    <x v="513"/>
    <x v="16"/>
    <x v="218"/>
    <x v="1"/>
    <x v="21"/>
    <x v="8"/>
    <x v="8"/>
    <x v="58"/>
    <x v="39"/>
    <x v="0"/>
  </r>
  <r>
    <x v="514"/>
    <x v="16"/>
    <x v="218"/>
    <x v="1"/>
    <x v="22"/>
    <x v="9"/>
    <x v="9"/>
    <x v="60"/>
    <x v="17"/>
    <x v="0"/>
  </r>
  <r>
    <x v="515"/>
    <x v="17"/>
    <x v="219"/>
    <x v="1"/>
    <x v="147"/>
    <x v="9"/>
    <x v="9"/>
    <x v="9"/>
    <x v="105"/>
    <x v="0"/>
  </r>
  <r>
    <x v="516"/>
    <x v="13"/>
    <x v="199"/>
    <x v="1"/>
    <x v="59"/>
    <x v="10"/>
    <x v="16"/>
    <x v="115"/>
    <x v="27"/>
    <x v="1"/>
  </r>
  <r>
    <x v="517"/>
    <x v="13"/>
    <x v="200"/>
    <x v="1"/>
    <x v="95"/>
    <x v="10"/>
    <x v="18"/>
    <x v="148"/>
    <x v="9"/>
    <x v="1"/>
  </r>
  <r>
    <x v="518"/>
    <x v="13"/>
    <x v="201"/>
    <x v="1"/>
    <x v="64"/>
    <x v="10"/>
    <x v="16"/>
    <x v="109"/>
    <x v="24"/>
    <x v="1"/>
  </r>
  <r>
    <x v="519"/>
    <x v="13"/>
    <x v="202"/>
    <x v="1"/>
    <x v="62"/>
    <x v="10"/>
    <x v="16"/>
    <x v="119"/>
    <x v="15"/>
    <x v="1"/>
  </r>
  <r>
    <x v="520"/>
    <x v="13"/>
    <x v="203"/>
    <x v="1"/>
    <x v="112"/>
    <x v="12"/>
    <x v="21"/>
    <x v="155"/>
    <x v="48"/>
    <x v="1"/>
  </r>
  <r>
    <x v="521"/>
    <x v="13"/>
    <x v="204"/>
    <x v="1"/>
    <x v="113"/>
    <x v="12"/>
    <x v="21"/>
    <x v="155"/>
    <x v="12"/>
    <x v="1"/>
  </r>
  <r>
    <x v="522"/>
    <x v="13"/>
    <x v="205"/>
    <x v="1"/>
    <x v="90"/>
    <x v="10"/>
    <x v="17"/>
    <x v="143"/>
    <x v="1"/>
    <x v="1"/>
  </r>
  <r>
    <x v="523"/>
    <x v="13"/>
    <x v="206"/>
    <x v="1"/>
    <x v="81"/>
    <x v="10"/>
    <x v="17"/>
    <x v="134"/>
    <x v="16"/>
    <x v="1"/>
  </r>
  <r>
    <x v="524"/>
    <x v="13"/>
    <x v="207"/>
    <x v="1"/>
    <x v="75"/>
    <x v="10"/>
    <x v="17"/>
    <x v="126"/>
    <x v="20"/>
    <x v="1"/>
  </r>
  <r>
    <x v="525"/>
    <x v="20"/>
    <x v="224"/>
    <x v="1"/>
    <x v="2"/>
    <x v="5"/>
    <x v="5"/>
    <x v="3"/>
    <x v="29"/>
    <x v="0"/>
  </r>
  <r>
    <x v="526"/>
    <x v="20"/>
    <x v="225"/>
    <x v="1"/>
    <x v="2"/>
    <x v="5"/>
    <x v="5"/>
    <x v="3"/>
    <x v="34"/>
    <x v="0"/>
  </r>
  <r>
    <x v="527"/>
    <x v="20"/>
    <x v="226"/>
    <x v="1"/>
    <x v="3"/>
    <x v="5"/>
    <x v="5"/>
    <x v="3"/>
    <x v="6"/>
    <x v="0"/>
  </r>
  <r>
    <x v="528"/>
    <x v="20"/>
    <x v="227"/>
    <x v="1"/>
    <x v="3"/>
    <x v="5"/>
    <x v="5"/>
    <x v="3"/>
    <x v="17"/>
    <x v="0"/>
  </r>
  <r>
    <x v="529"/>
    <x v="20"/>
    <x v="228"/>
    <x v="1"/>
    <x v="4"/>
    <x v="5"/>
    <x v="5"/>
    <x v="3"/>
    <x v="7"/>
    <x v="0"/>
  </r>
  <r>
    <x v="530"/>
    <x v="20"/>
    <x v="229"/>
    <x v="1"/>
    <x v="4"/>
    <x v="5"/>
    <x v="5"/>
    <x v="3"/>
    <x v="18"/>
    <x v="0"/>
  </r>
  <r>
    <x v="531"/>
    <x v="20"/>
    <x v="230"/>
    <x v="1"/>
    <x v="4"/>
    <x v="5"/>
    <x v="5"/>
    <x v="3"/>
    <x v="30"/>
    <x v="0"/>
  </r>
  <r>
    <x v="532"/>
    <x v="20"/>
    <x v="231"/>
    <x v="1"/>
    <x v="5"/>
    <x v="5"/>
    <x v="5"/>
    <x v="3"/>
    <x v="15"/>
    <x v="0"/>
  </r>
  <r>
    <x v="533"/>
    <x v="20"/>
    <x v="232"/>
    <x v="1"/>
    <x v="11"/>
    <x v="7"/>
    <x v="7"/>
    <x v="46"/>
    <x v="5"/>
    <x v="0"/>
  </r>
  <r>
    <x v="534"/>
    <x v="3"/>
    <x v="79"/>
    <x v="3"/>
    <x v="147"/>
    <x v="16"/>
    <x v="0"/>
    <x v="171"/>
    <x v="105"/>
    <x v="1"/>
  </r>
  <r>
    <x v="535"/>
    <x v="3"/>
    <x v="80"/>
    <x v="6"/>
    <x v="147"/>
    <x v="16"/>
    <x v="20"/>
    <x v="171"/>
    <x v="105"/>
    <x v="1"/>
  </r>
  <r>
    <x v="536"/>
    <x v="3"/>
    <x v="81"/>
    <x v="6"/>
    <x v="147"/>
    <x v="16"/>
    <x v="0"/>
    <x v="171"/>
    <x v="105"/>
    <x v="1"/>
  </r>
  <r>
    <x v="537"/>
    <x v="3"/>
    <x v="82"/>
    <x v="6"/>
    <x v="147"/>
    <x v="16"/>
    <x v="0"/>
    <x v="171"/>
    <x v="105"/>
    <x v="0"/>
  </r>
  <r>
    <x v="538"/>
    <x v="24"/>
    <x v="408"/>
    <x v="3"/>
    <x v="2"/>
    <x v="5"/>
    <x v="5"/>
    <x v="36"/>
    <x v="61"/>
    <x v="0"/>
  </r>
  <r>
    <x v="539"/>
    <x v="24"/>
    <x v="418"/>
    <x v="3"/>
    <x v="2"/>
    <x v="5"/>
    <x v="5"/>
    <x v="36"/>
    <x v="82"/>
    <x v="1"/>
  </r>
  <r>
    <x v="540"/>
    <x v="24"/>
    <x v="419"/>
    <x v="3"/>
    <x v="3"/>
    <x v="5"/>
    <x v="5"/>
    <x v="36"/>
    <x v="55"/>
    <x v="0"/>
  </r>
  <r>
    <x v="541"/>
    <x v="24"/>
    <x v="420"/>
    <x v="3"/>
    <x v="3"/>
    <x v="5"/>
    <x v="5"/>
    <x v="36"/>
    <x v="87"/>
    <x v="0"/>
  </r>
  <r>
    <x v="542"/>
    <x v="24"/>
    <x v="421"/>
    <x v="3"/>
    <x v="4"/>
    <x v="5"/>
    <x v="5"/>
    <x v="36"/>
    <x v="7"/>
    <x v="0"/>
  </r>
  <r>
    <x v="543"/>
    <x v="24"/>
    <x v="422"/>
    <x v="3"/>
    <x v="4"/>
    <x v="5"/>
    <x v="5"/>
    <x v="36"/>
    <x v="18"/>
    <x v="0"/>
  </r>
  <r>
    <x v="544"/>
    <x v="24"/>
    <x v="423"/>
    <x v="3"/>
    <x v="4"/>
    <x v="5"/>
    <x v="5"/>
    <x v="36"/>
    <x v="73"/>
    <x v="0"/>
  </r>
  <r>
    <x v="545"/>
    <x v="24"/>
    <x v="424"/>
    <x v="3"/>
    <x v="4"/>
    <x v="5"/>
    <x v="5"/>
    <x v="36"/>
    <x v="74"/>
    <x v="0"/>
  </r>
  <r>
    <x v="546"/>
    <x v="24"/>
    <x v="425"/>
    <x v="3"/>
    <x v="4"/>
    <x v="5"/>
    <x v="5"/>
    <x v="36"/>
    <x v="37"/>
    <x v="0"/>
  </r>
  <r>
    <x v="547"/>
    <x v="24"/>
    <x v="409"/>
    <x v="3"/>
    <x v="10"/>
    <x v="7"/>
    <x v="7"/>
    <x v="44"/>
    <x v="72"/>
    <x v="0"/>
  </r>
  <r>
    <x v="548"/>
    <x v="24"/>
    <x v="410"/>
    <x v="3"/>
    <x v="11"/>
    <x v="7"/>
    <x v="7"/>
    <x v="47"/>
    <x v="83"/>
    <x v="0"/>
  </r>
  <r>
    <x v="549"/>
    <x v="24"/>
    <x v="411"/>
    <x v="3"/>
    <x v="13"/>
    <x v="7"/>
    <x v="7"/>
    <x v="51"/>
    <x v="64"/>
    <x v="0"/>
  </r>
  <r>
    <x v="550"/>
    <x v="24"/>
    <x v="412"/>
    <x v="3"/>
    <x v="14"/>
    <x v="7"/>
    <x v="7"/>
    <x v="52"/>
    <x v="57"/>
    <x v="1"/>
  </r>
  <r>
    <x v="551"/>
    <x v="24"/>
    <x v="413"/>
    <x v="3"/>
    <x v="20"/>
    <x v="7"/>
    <x v="7"/>
    <x v="56"/>
    <x v="15"/>
    <x v="1"/>
  </r>
  <r>
    <x v="552"/>
    <x v="24"/>
    <x v="414"/>
    <x v="3"/>
    <x v="31"/>
    <x v="10"/>
    <x v="11"/>
    <x v="76"/>
    <x v="28"/>
    <x v="0"/>
  </r>
  <r>
    <x v="553"/>
    <x v="24"/>
    <x v="415"/>
    <x v="3"/>
    <x v="32"/>
    <x v="10"/>
    <x v="11"/>
    <x v="77"/>
    <x v="70"/>
    <x v="1"/>
  </r>
  <r>
    <x v="554"/>
    <x v="24"/>
    <x v="416"/>
    <x v="3"/>
    <x v="32"/>
    <x v="10"/>
    <x v="11"/>
    <x v="77"/>
    <x v="84"/>
    <x v="1"/>
  </r>
  <r>
    <x v="555"/>
    <x v="24"/>
    <x v="417"/>
    <x v="3"/>
    <x v="52"/>
    <x v="10"/>
    <x v="16"/>
    <x v="105"/>
    <x v="18"/>
    <x v="0"/>
  </r>
  <r>
    <x v="556"/>
    <x v="9"/>
    <x v="167"/>
    <x v="1"/>
    <x v="2"/>
    <x v="1"/>
    <x v="4"/>
    <x v="2"/>
    <x v="67"/>
    <x v="0"/>
  </r>
  <r>
    <x v="557"/>
    <x v="9"/>
    <x v="174"/>
    <x v="1"/>
    <x v="8"/>
    <x v="7"/>
    <x v="7"/>
    <x v="40"/>
    <x v="76"/>
    <x v="0"/>
  </r>
  <r>
    <x v="558"/>
    <x v="9"/>
    <x v="175"/>
    <x v="1"/>
    <x v="10"/>
    <x v="7"/>
    <x v="7"/>
    <x v="44"/>
    <x v="8"/>
    <x v="0"/>
  </r>
  <r>
    <x v="559"/>
    <x v="9"/>
    <x v="176"/>
    <x v="1"/>
    <x v="15"/>
    <x v="7"/>
    <x v="7"/>
    <x v="52"/>
    <x v="7"/>
    <x v="0"/>
  </r>
  <r>
    <x v="560"/>
    <x v="9"/>
    <x v="177"/>
    <x v="1"/>
    <x v="16"/>
    <x v="16"/>
    <x v="7"/>
    <x v="171"/>
    <x v="105"/>
    <x v="0"/>
  </r>
  <r>
    <x v="561"/>
    <x v="9"/>
    <x v="178"/>
    <x v="1"/>
    <x v="17"/>
    <x v="7"/>
    <x v="7"/>
    <x v="53"/>
    <x v="66"/>
    <x v="0"/>
  </r>
  <r>
    <x v="562"/>
    <x v="9"/>
    <x v="179"/>
    <x v="1"/>
    <x v="19"/>
    <x v="7"/>
    <x v="7"/>
    <x v="55"/>
    <x v="64"/>
    <x v="0"/>
  </r>
  <r>
    <x v="563"/>
    <x v="9"/>
    <x v="180"/>
    <x v="1"/>
    <x v="31"/>
    <x v="10"/>
    <x v="11"/>
    <x v="76"/>
    <x v="28"/>
    <x v="0"/>
  </r>
  <r>
    <x v="564"/>
    <x v="9"/>
    <x v="181"/>
    <x v="1"/>
    <x v="54"/>
    <x v="10"/>
    <x v="16"/>
    <x v="107"/>
    <x v="71"/>
    <x v="0"/>
  </r>
  <r>
    <x v="565"/>
    <x v="9"/>
    <x v="168"/>
    <x v="1"/>
    <x v="62"/>
    <x v="10"/>
    <x v="16"/>
    <x v="120"/>
    <x v="35"/>
    <x v="0"/>
  </r>
  <r>
    <x v="566"/>
    <x v="9"/>
    <x v="169"/>
    <x v="1"/>
    <x v="62"/>
    <x v="10"/>
    <x v="16"/>
    <x v="120"/>
    <x v="89"/>
    <x v="0"/>
  </r>
  <r>
    <x v="567"/>
    <x v="9"/>
    <x v="170"/>
    <x v="1"/>
    <x v="78"/>
    <x v="10"/>
    <x v="17"/>
    <x v="130"/>
    <x v="20"/>
    <x v="0"/>
  </r>
  <r>
    <x v="568"/>
    <x v="9"/>
    <x v="171"/>
    <x v="1"/>
    <x v="83"/>
    <x v="10"/>
    <x v="17"/>
    <x v="136"/>
    <x v="41"/>
    <x v="0"/>
  </r>
  <r>
    <x v="569"/>
    <x v="9"/>
    <x v="172"/>
    <x v="1"/>
    <x v="84"/>
    <x v="10"/>
    <x v="17"/>
    <x v="136"/>
    <x v="8"/>
    <x v="0"/>
  </r>
  <r>
    <x v="570"/>
    <x v="9"/>
    <x v="173"/>
    <x v="1"/>
    <x v="84"/>
    <x v="10"/>
    <x v="17"/>
    <x v="136"/>
    <x v="9"/>
    <x v="0"/>
  </r>
  <r>
    <x v="571"/>
    <x v="1"/>
    <x v="53"/>
    <x v="3"/>
    <x v="147"/>
    <x v="2"/>
    <x v="0"/>
    <x v="153"/>
    <x v="105"/>
    <x v="1"/>
  </r>
  <r>
    <x v="572"/>
    <x v="1"/>
    <x v="64"/>
    <x v="3"/>
    <x v="4"/>
    <x v="5"/>
    <x v="5"/>
    <x v="3"/>
    <x v="19"/>
    <x v="0"/>
  </r>
  <r>
    <x v="573"/>
    <x v="1"/>
    <x v="71"/>
    <x v="3"/>
    <x v="10"/>
    <x v="7"/>
    <x v="7"/>
    <x v="45"/>
    <x v="38"/>
    <x v="1"/>
  </r>
  <r>
    <x v="574"/>
    <x v="1"/>
    <x v="72"/>
    <x v="3"/>
    <x v="23"/>
    <x v="9"/>
    <x v="9"/>
    <x v="61"/>
    <x v="2"/>
    <x v="0"/>
  </r>
  <r>
    <x v="575"/>
    <x v="1"/>
    <x v="73"/>
    <x v="3"/>
    <x v="23"/>
    <x v="9"/>
    <x v="9"/>
    <x v="61"/>
    <x v="14"/>
    <x v="0"/>
  </r>
  <r>
    <x v="576"/>
    <x v="1"/>
    <x v="74"/>
    <x v="3"/>
    <x v="24"/>
    <x v="9"/>
    <x v="9"/>
    <x v="63"/>
    <x v="24"/>
    <x v="1"/>
  </r>
  <r>
    <x v="577"/>
    <x v="1"/>
    <x v="75"/>
    <x v="3"/>
    <x v="25"/>
    <x v="9"/>
    <x v="9"/>
    <x v="66"/>
    <x v="11"/>
    <x v="1"/>
  </r>
  <r>
    <x v="578"/>
    <x v="1"/>
    <x v="76"/>
    <x v="3"/>
    <x v="26"/>
    <x v="9"/>
    <x v="9"/>
    <x v="69"/>
    <x v="11"/>
    <x v="1"/>
  </r>
  <r>
    <x v="579"/>
    <x v="1"/>
    <x v="77"/>
    <x v="3"/>
    <x v="26"/>
    <x v="9"/>
    <x v="9"/>
    <x v="69"/>
    <x v="16"/>
    <x v="1"/>
  </r>
  <r>
    <x v="580"/>
    <x v="1"/>
    <x v="54"/>
    <x v="3"/>
    <x v="26"/>
    <x v="9"/>
    <x v="9"/>
    <x v="69"/>
    <x v="7"/>
    <x v="1"/>
  </r>
  <r>
    <x v="581"/>
    <x v="1"/>
    <x v="55"/>
    <x v="3"/>
    <x v="26"/>
    <x v="9"/>
    <x v="9"/>
    <x v="69"/>
    <x v="16"/>
    <x v="0"/>
  </r>
  <r>
    <x v="582"/>
    <x v="1"/>
    <x v="56"/>
    <x v="3"/>
    <x v="27"/>
    <x v="9"/>
    <x v="9"/>
    <x v="70"/>
    <x v="18"/>
    <x v="1"/>
  </r>
  <r>
    <x v="583"/>
    <x v="1"/>
    <x v="57"/>
    <x v="3"/>
    <x v="29"/>
    <x v="9"/>
    <x v="9"/>
    <x v="72"/>
    <x v="1"/>
    <x v="0"/>
  </r>
  <r>
    <x v="584"/>
    <x v="1"/>
    <x v="58"/>
    <x v="3"/>
    <x v="29"/>
    <x v="9"/>
    <x v="9"/>
    <x v="72"/>
    <x v="1"/>
    <x v="0"/>
  </r>
  <r>
    <x v="585"/>
    <x v="1"/>
    <x v="59"/>
    <x v="3"/>
    <x v="29"/>
    <x v="9"/>
    <x v="9"/>
    <x v="72"/>
    <x v="14"/>
    <x v="1"/>
  </r>
  <r>
    <x v="586"/>
    <x v="1"/>
    <x v="60"/>
    <x v="3"/>
    <x v="30"/>
    <x v="9"/>
    <x v="9"/>
    <x v="73"/>
    <x v="7"/>
    <x v="0"/>
  </r>
  <r>
    <x v="587"/>
    <x v="1"/>
    <x v="61"/>
    <x v="3"/>
    <x v="31"/>
    <x v="10"/>
    <x v="11"/>
    <x v="76"/>
    <x v="28"/>
    <x v="1"/>
  </r>
  <r>
    <x v="588"/>
    <x v="1"/>
    <x v="62"/>
    <x v="3"/>
    <x v="31"/>
    <x v="10"/>
    <x v="11"/>
    <x v="76"/>
    <x v="32"/>
    <x v="1"/>
  </r>
  <r>
    <x v="589"/>
    <x v="1"/>
    <x v="63"/>
    <x v="3"/>
    <x v="38"/>
    <x v="10"/>
    <x v="13"/>
    <x v="85"/>
    <x v="21"/>
    <x v="0"/>
  </r>
  <r>
    <x v="590"/>
    <x v="1"/>
    <x v="65"/>
    <x v="3"/>
    <x v="41"/>
    <x v="10"/>
    <x v="14"/>
    <x v="90"/>
    <x v="23"/>
    <x v="0"/>
  </r>
  <r>
    <x v="591"/>
    <x v="1"/>
    <x v="66"/>
    <x v="3"/>
    <x v="42"/>
    <x v="10"/>
    <x v="14"/>
    <x v="91"/>
    <x v="34"/>
    <x v="1"/>
  </r>
  <r>
    <x v="592"/>
    <x v="1"/>
    <x v="67"/>
    <x v="3"/>
    <x v="43"/>
    <x v="10"/>
    <x v="14"/>
    <x v="91"/>
    <x v="1"/>
    <x v="1"/>
  </r>
  <r>
    <x v="593"/>
    <x v="1"/>
    <x v="68"/>
    <x v="3"/>
    <x v="55"/>
    <x v="10"/>
    <x v="16"/>
    <x v="107"/>
    <x v="3"/>
    <x v="1"/>
  </r>
  <r>
    <x v="594"/>
    <x v="1"/>
    <x v="69"/>
    <x v="3"/>
    <x v="147"/>
    <x v="2"/>
    <x v="0"/>
    <x v="153"/>
    <x v="105"/>
    <x v="1"/>
  </r>
  <r>
    <x v="595"/>
    <x v="1"/>
    <x v="70"/>
    <x v="3"/>
    <x v="59"/>
    <x v="10"/>
    <x v="16"/>
    <x v="116"/>
    <x v="105"/>
    <x v="1"/>
  </r>
  <r>
    <x v="596"/>
    <x v="0"/>
    <x v="44"/>
    <x v="3"/>
    <x v="139"/>
    <x v="10"/>
    <x v="14"/>
    <x v="91"/>
    <x v="101"/>
    <x v="1"/>
  </r>
  <r>
    <x v="597"/>
    <x v="0"/>
    <x v="45"/>
    <x v="3"/>
    <x v="140"/>
    <x v="10"/>
    <x v="14"/>
    <x v="91"/>
    <x v="97"/>
    <x v="1"/>
  </r>
  <r>
    <x v="598"/>
    <x v="0"/>
    <x v="46"/>
    <x v="3"/>
    <x v="141"/>
    <x v="10"/>
    <x v="15"/>
    <x v="100"/>
    <x v="98"/>
    <x v="1"/>
  </r>
  <r>
    <x v="599"/>
    <x v="0"/>
    <x v="47"/>
    <x v="3"/>
    <x v="142"/>
    <x v="10"/>
    <x v="16"/>
    <x v="117"/>
    <x v="103"/>
    <x v="1"/>
  </r>
  <r>
    <x v="600"/>
    <x v="0"/>
    <x v="48"/>
    <x v="3"/>
    <x v="147"/>
    <x v="10"/>
    <x v="16"/>
    <x v="121"/>
    <x v="105"/>
    <x v="1"/>
  </r>
  <r>
    <x v="601"/>
    <x v="0"/>
    <x v="49"/>
    <x v="3"/>
    <x v="143"/>
    <x v="10"/>
    <x v="17"/>
    <x v="126"/>
    <x v="100"/>
    <x v="1"/>
  </r>
  <r>
    <x v="602"/>
    <x v="0"/>
    <x v="50"/>
    <x v="3"/>
    <x v="144"/>
    <x v="10"/>
    <x v="17"/>
    <x v="126"/>
    <x v="99"/>
    <x v="1"/>
  </r>
  <r>
    <x v="603"/>
    <x v="0"/>
    <x v="51"/>
    <x v="3"/>
    <x v="137"/>
    <x v="4"/>
    <x v="3"/>
    <x v="33"/>
    <x v="102"/>
    <x v="1"/>
  </r>
  <r>
    <x v="604"/>
    <x v="0"/>
    <x v="52"/>
    <x v="3"/>
    <x v="138"/>
    <x v="12"/>
    <x v="21"/>
    <x v="155"/>
    <x v="105"/>
    <x v="1"/>
  </r>
  <r>
    <x v="605"/>
    <x v="14"/>
    <x v="208"/>
    <x v="1"/>
    <x v="12"/>
    <x v="5"/>
    <x v="5"/>
    <x v="3"/>
    <x v="19"/>
    <x v="0"/>
  </r>
  <r>
    <x v="606"/>
    <x v="14"/>
    <x v="209"/>
    <x v="1"/>
    <x v="19"/>
    <x v="7"/>
    <x v="7"/>
    <x v="46"/>
    <x v="25"/>
    <x v="0"/>
  </r>
  <r>
    <x v="607"/>
    <x v="14"/>
    <x v="210"/>
    <x v="1"/>
    <x v="26"/>
    <x v="7"/>
    <x v="7"/>
    <x v="54"/>
    <x v="26"/>
    <x v="0"/>
  </r>
  <r>
    <x v="608"/>
    <x v="14"/>
    <x v="211"/>
    <x v="1"/>
    <x v="29"/>
    <x v="8"/>
    <x v="8"/>
    <x v="57"/>
    <x v="18"/>
    <x v="0"/>
  </r>
  <r>
    <x v="609"/>
    <x v="14"/>
    <x v="212"/>
    <x v="1"/>
    <x v="30"/>
    <x v="9"/>
    <x v="9"/>
    <x v="60"/>
    <x v="17"/>
    <x v="0"/>
  </r>
  <r>
    <x v="610"/>
    <x v="14"/>
    <x v="213"/>
    <x v="1"/>
    <x v="44"/>
    <x v="10"/>
    <x v="14"/>
    <x v="88"/>
    <x v="17"/>
    <x v="0"/>
  </r>
  <r>
    <x v="611"/>
    <x v="14"/>
    <x v="214"/>
    <x v="1"/>
    <x v="30"/>
    <x v="8"/>
    <x v="8"/>
    <x v="59"/>
    <x v="4"/>
    <x v="0"/>
  </r>
  <r>
    <x v="612"/>
    <x v="33"/>
    <x v="483"/>
    <x v="3"/>
    <x v="69"/>
    <x v="10"/>
    <x v="17"/>
    <x v="129"/>
    <x v="17"/>
    <x v="1"/>
  </r>
  <r>
    <x v="613"/>
    <x v="33"/>
    <x v="494"/>
    <x v="3"/>
    <x v="72"/>
    <x v="10"/>
    <x v="17"/>
    <x v="129"/>
    <x v="19"/>
    <x v="1"/>
  </r>
  <r>
    <x v="614"/>
    <x v="33"/>
    <x v="498"/>
    <x v="3"/>
    <x v="44"/>
    <x v="10"/>
    <x v="14"/>
    <x v="91"/>
    <x v="4"/>
    <x v="1"/>
  </r>
  <r>
    <x v="615"/>
    <x v="33"/>
    <x v="499"/>
    <x v="3"/>
    <x v="49"/>
    <x v="10"/>
    <x v="15"/>
    <x v="100"/>
    <x v="18"/>
    <x v="1"/>
  </r>
  <r>
    <x v="616"/>
    <x v="33"/>
    <x v="500"/>
    <x v="3"/>
    <x v="50"/>
    <x v="10"/>
    <x v="15"/>
    <x v="102"/>
    <x v="24"/>
    <x v="1"/>
  </r>
  <r>
    <x v="617"/>
    <x v="33"/>
    <x v="501"/>
    <x v="3"/>
    <x v="56"/>
    <x v="10"/>
    <x v="16"/>
    <x v="111"/>
    <x v="29"/>
    <x v="1"/>
  </r>
  <r>
    <x v="618"/>
    <x v="33"/>
    <x v="502"/>
    <x v="3"/>
    <x v="56"/>
    <x v="10"/>
    <x v="16"/>
    <x v="111"/>
    <x v="34"/>
    <x v="1"/>
  </r>
  <r>
    <x v="619"/>
    <x v="33"/>
    <x v="503"/>
    <x v="3"/>
    <x v="61"/>
    <x v="10"/>
    <x v="16"/>
    <x v="117"/>
    <x v="8"/>
    <x v="1"/>
  </r>
  <r>
    <x v="620"/>
    <x v="33"/>
    <x v="504"/>
    <x v="3"/>
    <x v="133"/>
    <x v="2"/>
    <x v="0"/>
    <x v="161"/>
    <x v="96"/>
    <x v="1"/>
  </r>
  <r>
    <x v="621"/>
    <x v="33"/>
    <x v="484"/>
    <x v="3"/>
    <x v="70"/>
    <x v="10"/>
    <x v="17"/>
    <x v="126"/>
    <x v="2"/>
    <x v="1"/>
  </r>
  <r>
    <x v="622"/>
    <x v="33"/>
    <x v="485"/>
    <x v="3"/>
    <x v="80"/>
    <x v="10"/>
    <x v="17"/>
    <x v="132"/>
    <x v="5"/>
    <x v="1"/>
  </r>
  <r>
    <x v="623"/>
    <x v="33"/>
    <x v="486"/>
    <x v="3"/>
    <x v="105"/>
    <x v="4"/>
    <x v="3"/>
    <x v="33"/>
    <x v="6"/>
    <x v="1"/>
  </r>
  <r>
    <x v="624"/>
    <x v="33"/>
    <x v="487"/>
    <x v="3"/>
    <x v="110"/>
    <x v="12"/>
    <x v="21"/>
    <x v="156"/>
    <x v="8"/>
    <x v="1"/>
  </r>
  <r>
    <x v="625"/>
    <x v="33"/>
    <x v="488"/>
    <x v="3"/>
    <x v="147"/>
    <x v="10"/>
    <x v="17"/>
    <x v="126"/>
    <x v="105"/>
    <x v="0"/>
  </r>
  <r>
    <x v="626"/>
    <x v="33"/>
    <x v="489"/>
    <x v="3"/>
    <x v="76"/>
    <x v="10"/>
    <x v="17"/>
    <x v="128"/>
    <x v="15"/>
    <x v="0"/>
  </r>
  <r>
    <x v="627"/>
    <x v="33"/>
    <x v="490"/>
    <x v="3"/>
    <x v="77"/>
    <x v="10"/>
    <x v="17"/>
    <x v="129"/>
    <x v="13"/>
    <x v="0"/>
  </r>
  <r>
    <x v="628"/>
    <x v="33"/>
    <x v="491"/>
    <x v="3"/>
    <x v="79"/>
    <x v="10"/>
    <x v="17"/>
    <x v="132"/>
    <x v="35"/>
    <x v="0"/>
  </r>
  <r>
    <x v="629"/>
    <x v="33"/>
    <x v="492"/>
    <x v="3"/>
    <x v="82"/>
    <x v="10"/>
    <x v="17"/>
    <x v="135"/>
    <x v="4"/>
    <x v="0"/>
  </r>
  <r>
    <x v="630"/>
    <x v="33"/>
    <x v="493"/>
    <x v="3"/>
    <x v="85"/>
    <x v="10"/>
    <x v="17"/>
    <x v="137"/>
    <x v="3"/>
    <x v="0"/>
  </r>
  <r>
    <x v="631"/>
    <x v="33"/>
    <x v="495"/>
    <x v="3"/>
    <x v="85"/>
    <x v="10"/>
    <x v="17"/>
    <x v="138"/>
    <x v="11"/>
    <x v="0"/>
  </r>
  <r>
    <x v="632"/>
    <x v="33"/>
    <x v="496"/>
    <x v="3"/>
    <x v="122"/>
    <x v="13"/>
    <x v="22"/>
    <x v="166"/>
    <x v="23"/>
    <x v="0"/>
  </r>
  <r>
    <x v="633"/>
    <x v="33"/>
    <x v="497"/>
    <x v="3"/>
    <x v="92"/>
    <x v="10"/>
    <x v="17"/>
    <x v="146"/>
    <x v="8"/>
    <x v="0"/>
  </r>
  <r>
    <x v="634"/>
    <x v="6"/>
    <x v="92"/>
    <x v="3"/>
    <x v="3"/>
    <x v="5"/>
    <x v="5"/>
    <x v="3"/>
    <x v="13"/>
    <x v="0"/>
  </r>
  <r>
    <x v="635"/>
    <x v="6"/>
    <x v="103"/>
    <x v="3"/>
    <x v="3"/>
    <x v="5"/>
    <x v="5"/>
    <x v="3"/>
    <x v="34"/>
    <x v="1"/>
  </r>
  <r>
    <x v="636"/>
    <x v="6"/>
    <x v="105"/>
    <x v="3"/>
    <x v="3"/>
    <x v="5"/>
    <x v="5"/>
    <x v="3"/>
    <x v="40"/>
    <x v="0"/>
  </r>
  <r>
    <x v="637"/>
    <x v="6"/>
    <x v="106"/>
    <x v="3"/>
    <x v="23"/>
    <x v="9"/>
    <x v="9"/>
    <x v="61"/>
    <x v="59"/>
    <x v="0"/>
  </r>
  <r>
    <x v="638"/>
    <x v="6"/>
    <x v="107"/>
    <x v="3"/>
    <x v="23"/>
    <x v="9"/>
    <x v="9"/>
    <x v="62"/>
    <x v="69"/>
    <x v="0"/>
  </r>
  <r>
    <x v="639"/>
    <x v="6"/>
    <x v="108"/>
    <x v="3"/>
    <x v="26"/>
    <x v="9"/>
    <x v="9"/>
    <x v="69"/>
    <x v="16"/>
    <x v="0"/>
  </r>
  <r>
    <x v="640"/>
    <x v="6"/>
    <x v="109"/>
    <x v="3"/>
    <x v="27"/>
    <x v="9"/>
    <x v="9"/>
    <x v="70"/>
    <x v="78"/>
    <x v="1"/>
  </r>
  <r>
    <x v="641"/>
    <x v="6"/>
    <x v="110"/>
    <x v="3"/>
    <x v="103"/>
    <x v="3"/>
    <x v="2"/>
    <x v="27"/>
    <x v="68"/>
    <x v="0"/>
  </r>
  <r>
    <x v="642"/>
    <x v="6"/>
    <x v="111"/>
    <x v="3"/>
    <x v="120"/>
    <x v="13"/>
    <x v="22"/>
    <x v="163"/>
    <x v="81"/>
    <x v="1"/>
  </r>
  <r>
    <x v="643"/>
    <x v="6"/>
    <x v="93"/>
    <x v="3"/>
    <x v="123"/>
    <x v="13"/>
    <x v="22"/>
    <x v="167"/>
    <x v="40"/>
    <x v="0"/>
  </r>
  <r>
    <x v="644"/>
    <x v="6"/>
    <x v="94"/>
    <x v="3"/>
    <x v="31"/>
    <x v="10"/>
    <x v="11"/>
    <x v="76"/>
    <x v="28"/>
    <x v="0"/>
  </r>
  <r>
    <x v="645"/>
    <x v="6"/>
    <x v="95"/>
    <x v="3"/>
    <x v="33"/>
    <x v="10"/>
    <x v="11"/>
    <x v="78"/>
    <x v="30"/>
    <x v="1"/>
  </r>
  <r>
    <x v="646"/>
    <x v="6"/>
    <x v="96"/>
    <x v="3"/>
    <x v="42"/>
    <x v="10"/>
    <x v="14"/>
    <x v="91"/>
    <x v="14"/>
    <x v="0"/>
  </r>
  <r>
    <x v="647"/>
    <x v="6"/>
    <x v="97"/>
    <x v="3"/>
    <x v="58"/>
    <x v="10"/>
    <x v="16"/>
    <x v="114"/>
    <x v="77"/>
    <x v="1"/>
  </r>
  <r>
    <x v="648"/>
    <x v="6"/>
    <x v="98"/>
    <x v="3"/>
    <x v="59"/>
    <x v="10"/>
    <x v="16"/>
    <x v="115"/>
    <x v="22"/>
    <x v="0"/>
  </r>
  <r>
    <x v="649"/>
    <x v="6"/>
    <x v="99"/>
    <x v="3"/>
    <x v="59"/>
    <x v="10"/>
    <x v="16"/>
    <x v="115"/>
    <x v="76"/>
    <x v="1"/>
  </r>
  <r>
    <x v="650"/>
    <x v="6"/>
    <x v="100"/>
    <x v="3"/>
    <x v="61"/>
    <x v="10"/>
    <x v="16"/>
    <x v="117"/>
    <x v="56"/>
    <x v="0"/>
  </r>
  <r>
    <x v="651"/>
    <x v="6"/>
    <x v="101"/>
    <x v="3"/>
    <x v="62"/>
    <x v="10"/>
    <x v="16"/>
    <x v="119"/>
    <x v="62"/>
    <x v="1"/>
  </r>
  <r>
    <x v="652"/>
    <x v="6"/>
    <x v="102"/>
    <x v="3"/>
    <x v="62"/>
    <x v="10"/>
    <x v="16"/>
    <x v="120"/>
    <x v="43"/>
    <x v="0"/>
  </r>
  <r>
    <x v="653"/>
    <x v="6"/>
    <x v="104"/>
    <x v="3"/>
    <x v="92"/>
    <x v="10"/>
    <x v="17"/>
    <x v="146"/>
    <x v="8"/>
    <x v="1"/>
  </r>
  <r>
    <x v="654"/>
    <x v="5"/>
    <x v="86"/>
    <x v="1"/>
    <x v="34"/>
    <x v="9"/>
    <x v="9"/>
    <x v="64"/>
    <x v="16"/>
    <x v="0"/>
  </r>
  <r>
    <x v="655"/>
    <x v="5"/>
    <x v="87"/>
    <x v="1"/>
    <x v="37"/>
    <x v="10"/>
    <x v="11"/>
    <x v="76"/>
    <x v="28"/>
    <x v="0"/>
  </r>
  <r>
    <x v="656"/>
    <x v="5"/>
    <x v="88"/>
    <x v="1"/>
    <x v="129"/>
    <x v="10"/>
    <x v="14"/>
    <x v="91"/>
    <x v="80"/>
    <x v="0"/>
  </r>
  <r>
    <x v="657"/>
    <x v="5"/>
    <x v="89"/>
    <x v="1"/>
    <x v="129"/>
    <x v="10"/>
    <x v="14"/>
    <x v="91"/>
    <x v="85"/>
    <x v="0"/>
  </r>
  <r>
    <x v="658"/>
    <x v="5"/>
    <x v="90"/>
    <x v="1"/>
    <x v="130"/>
    <x v="10"/>
    <x v="14"/>
    <x v="91"/>
    <x v="94"/>
    <x v="0"/>
  </r>
  <r>
    <x v="659"/>
    <x v="5"/>
    <x v="91"/>
    <x v="1"/>
    <x v="131"/>
    <x v="10"/>
    <x v="15"/>
    <x v="95"/>
    <x v="91"/>
    <x v="0"/>
  </r>
  <r>
    <x v="660"/>
    <x v="15"/>
    <x v="215"/>
    <x v="3"/>
    <x v="2"/>
    <x v="1"/>
    <x v="4"/>
    <x v="2"/>
    <x v="13"/>
    <x v="1"/>
  </r>
  <r>
    <x v="661"/>
    <x v="15"/>
    <x v="216"/>
    <x v="3"/>
    <x v="124"/>
    <x v="13"/>
    <x v="22"/>
    <x v="167"/>
    <x v="23"/>
    <x v="1"/>
  </r>
  <r>
    <x v="662"/>
    <x v="15"/>
    <x v="217"/>
    <x v="3"/>
    <x v="125"/>
    <x v="13"/>
    <x v="22"/>
    <x v="167"/>
    <x v="1"/>
    <x v="1"/>
  </r>
  <r>
    <x v="663"/>
    <x v="8"/>
    <x v="1"/>
    <x v="4"/>
    <x v="135"/>
    <x v="14"/>
    <x v="23"/>
    <x v="170"/>
    <x v="12"/>
    <x v="0"/>
  </r>
  <r>
    <x v="664"/>
    <x v="8"/>
    <x v="2"/>
    <x v="4"/>
    <x v="135"/>
    <x v="14"/>
    <x v="23"/>
    <x v="170"/>
    <x v="29"/>
    <x v="0"/>
  </r>
  <r>
    <x v="665"/>
    <x v="8"/>
    <x v="3"/>
    <x v="4"/>
    <x v="136"/>
    <x v="15"/>
    <x v="24"/>
    <x v="157"/>
    <x v="15"/>
    <x v="0"/>
  </r>
  <r>
    <x v="666"/>
    <x v="8"/>
    <x v="4"/>
    <x v="4"/>
    <x v="145"/>
    <x v="15"/>
    <x v="24"/>
    <x v="157"/>
    <x v="13"/>
    <x v="0"/>
  </r>
  <r>
    <x v="667"/>
    <x v="8"/>
    <x v="5"/>
    <x v="4"/>
    <x v="146"/>
    <x v="15"/>
    <x v="24"/>
    <x v="157"/>
    <x v="16"/>
    <x v="0"/>
  </r>
  <r>
    <x v="668"/>
    <x v="8"/>
    <x v="6"/>
    <x v="4"/>
    <x v="1"/>
    <x v="0"/>
    <x v="1"/>
    <x v="1"/>
    <x v="15"/>
    <x v="0"/>
  </r>
  <r>
    <x v="669"/>
    <x v="8"/>
    <x v="7"/>
    <x v="4"/>
    <x v="8"/>
    <x v="7"/>
    <x v="7"/>
    <x v="5"/>
    <x v="29"/>
    <x v="0"/>
  </r>
  <r>
    <x v="670"/>
    <x v="8"/>
    <x v="8"/>
    <x v="4"/>
    <x v="9"/>
    <x v="7"/>
    <x v="7"/>
    <x v="43"/>
    <x v="28"/>
    <x v="0"/>
  </r>
  <r>
    <x v="671"/>
    <x v="8"/>
    <x v="9"/>
    <x v="4"/>
    <x v="10"/>
    <x v="7"/>
    <x v="7"/>
    <x v="45"/>
    <x v="31"/>
    <x v="0"/>
  </r>
  <r>
    <x v="672"/>
    <x v="8"/>
    <x v="10"/>
    <x v="4"/>
    <x v="15"/>
    <x v="7"/>
    <x v="7"/>
    <x v="52"/>
    <x v="10"/>
    <x v="0"/>
  </r>
  <r>
    <x v="673"/>
    <x v="8"/>
    <x v="11"/>
    <x v="4"/>
    <x v="18"/>
    <x v="7"/>
    <x v="7"/>
    <x v="54"/>
    <x v="27"/>
    <x v="0"/>
  </r>
  <r>
    <x v="674"/>
    <x v="8"/>
    <x v="12"/>
    <x v="4"/>
    <x v="20"/>
    <x v="7"/>
    <x v="7"/>
    <x v="55"/>
    <x v="1"/>
    <x v="0"/>
  </r>
  <r>
    <x v="675"/>
    <x v="8"/>
    <x v="13"/>
    <x v="4"/>
    <x v="21"/>
    <x v="8"/>
    <x v="8"/>
    <x v="57"/>
    <x v="21"/>
    <x v="0"/>
  </r>
  <r>
    <x v="676"/>
    <x v="8"/>
    <x v="14"/>
    <x v="4"/>
    <x v="22"/>
    <x v="9"/>
    <x v="9"/>
    <x v="60"/>
    <x v="16"/>
    <x v="0"/>
  </r>
  <r>
    <x v="677"/>
    <x v="8"/>
    <x v="15"/>
    <x v="4"/>
    <x v="23"/>
    <x v="9"/>
    <x v="9"/>
    <x v="61"/>
    <x v="6"/>
    <x v="0"/>
  </r>
  <r>
    <x v="678"/>
    <x v="8"/>
    <x v="16"/>
    <x v="4"/>
    <x v="23"/>
    <x v="9"/>
    <x v="9"/>
    <x v="62"/>
    <x v="21"/>
    <x v="0"/>
  </r>
  <r>
    <x v="679"/>
    <x v="8"/>
    <x v="17"/>
    <x v="4"/>
    <x v="25"/>
    <x v="9"/>
    <x v="9"/>
    <x v="66"/>
    <x v="5"/>
    <x v="1"/>
  </r>
  <r>
    <x v="680"/>
    <x v="8"/>
    <x v="18"/>
    <x v="4"/>
    <x v="25"/>
    <x v="9"/>
    <x v="9"/>
    <x v="66"/>
    <x v="16"/>
    <x v="0"/>
  </r>
  <r>
    <x v="681"/>
    <x v="8"/>
    <x v="19"/>
    <x v="4"/>
    <x v="25"/>
    <x v="9"/>
    <x v="9"/>
    <x v="66"/>
    <x v="19"/>
    <x v="0"/>
  </r>
  <r>
    <x v="682"/>
    <x v="8"/>
    <x v="20"/>
    <x v="4"/>
    <x v="26"/>
    <x v="9"/>
    <x v="9"/>
    <x v="67"/>
    <x v="2"/>
    <x v="0"/>
  </r>
  <r>
    <x v="683"/>
    <x v="8"/>
    <x v="21"/>
    <x v="4"/>
    <x v="31"/>
    <x v="10"/>
    <x v="10"/>
    <x v="10"/>
    <x v="11"/>
    <x v="0"/>
  </r>
  <r>
    <x v="684"/>
    <x v="8"/>
    <x v="22"/>
    <x v="4"/>
    <x v="31"/>
    <x v="10"/>
    <x v="10"/>
    <x v="10"/>
    <x v="11"/>
    <x v="0"/>
  </r>
  <r>
    <x v="685"/>
    <x v="8"/>
    <x v="23"/>
    <x v="4"/>
    <x v="31"/>
    <x v="10"/>
    <x v="10"/>
    <x v="10"/>
    <x v="11"/>
    <x v="0"/>
  </r>
  <r>
    <x v="686"/>
    <x v="8"/>
    <x v="24"/>
    <x v="4"/>
    <x v="90"/>
    <x v="10"/>
    <x v="17"/>
    <x v="143"/>
    <x v="1"/>
    <x v="0"/>
  </r>
  <r>
    <x v="687"/>
    <x v="8"/>
    <x v="25"/>
    <x v="4"/>
    <x v="97"/>
    <x v="3"/>
    <x v="2"/>
    <x v="15"/>
    <x v="45"/>
    <x v="0"/>
  </r>
  <r>
    <x v="688"/>
    <x v="8"/>
    <x v="26"/>
    <x v="4"/>
    <x v="98"/>
    <x v="3"/>
    <x v="2"/>
    <x v="15"/>
    <x v="7"/>
    <x v="0"/>
  </r>
  <r>
    <x v="689"/>
    <x v="8"/>
    <x v="27"/>
    <x v="4"/>
    <x v="99"/>
    <x v="3"/>
    <x v="2"/>
    <x v="17"/>
    <x v="11"/>
    <x v="0"/>
  </r>
  <r>
    <x v="690"/>
    <x v="8"/>
    <x v="28"/>
    <x v="4"/>
    <x v="106"/>
    <x v="11"/>
    <x v="19"/>
    <x v="152"/>
    <x v="15"/>
    <x v="0"/>
  </r>
  <r>
    <x v="691"/>
    <x v="8"/>
    <x v="29"/>
    <x v="4"/>
    <x v="107"/>
    <x v="12"/>
    <x v="21"/>
    <x v="158"/>
    <x v="7"/>
    <x v="0"/>
  </r>
  <r>
    <x v="692"/>
    <x v="8"/>
    <x v="30"/>
    <x v="4"/>
    <x v="119"/>
    <x v="13"/>
    <x v="22"/>
    <x v="162"/>
    <x v="12"/>
    <x v="0"/>
  </r>
  <r>
    <x v="693"/>
    <x v="27"/>
    <x v="447"/>
    <x v="0"/>
    <x v="21"/>
    <x v="8"/>
    <x v="8"/>
    <x v="57"/>
    <x v="76"/>
    <x v="0"/>
  </r>
  <r>
    <x v="694"/>
    <x v="27"/>
    <x v="448"/>
    <x v="0"/>
    <x v="24"/>
    <x v="9"/>
    <x v="9"/>
    <x v="68"/>
    <x v="3"/>
    <x v="0"/>
  </r>
  <r>
    <x v="695"/>
    <x v="27"/>
    <x v="449"/>
    <x v="0"/>
    <x v="128"/>
    <x v="9"/>
    <x v="9"/>
    <x v="66"/>
    <x v="65"/>
    <x v="0"/>
  </r>
  <r>
    <x v="696"/>
    <x v="31"/>
    <x v="455"/>
    <x v="1"/>
    <x v="27"/>
    <x v="9"/>
    <x v="9"/>
    <x v="70"/>
    <x v="12"/>
    <x v="0"/>
  </r>
  <r>
    <x v="697"/>
    <x v="31"/>
    <x v="456"/>
    <x v="1"/>
    <x v="17"/>
    <x v="7"/>
    <x v="7"/>
    <x v="53"/>
    <x v="17"/>
    <x v="0"/>
  </r>
  <r>
    <x v="698"/>
    <x v="31"/>
    <x v="457"/>
    <x v="1"/>
    <x v="38"/>
    <x v="10"/>
    <x v="12"/>
    <x v="84"/>
    <x v="9"/>
    <x v="0"/>
  </r>
  <r>
    <x v="699"/>
    <x v="31"/>
    <x v="458"/>
    <x v="1"/>
    <x v="60"/>
    <x v="10"/>
    <x v="16"/>
    <x v="116"/>
    <x v="6"/>
    <x v="0"/>
  </r>
  <r>
    <x v="700"/>
    <x v="31"/>
    <x v="459"/>
    <x v="1"/>
    <x v="96"/>
    <x v="10"/>
    <x v="18"/>
    <x v="150"/>
    <x v="46"/>
    <x v="0"/>
  </r>
  <r>
    <x v="701"/>
    <x v="31"/>
    <x v="460"/>
    <x v="1"/>
    <x v="100"/>
    <x v="3"/>
    <x v="2"/>
    <x v="19"/>
    <x v="13"/>
    <x v="0"/>
  </r>
  <r>
    <x v="702"/>
    <x v="31"/>
    <x v="461"/>
    <x v="1"/>
    <x v="101"/>
    <x v="3"/>
    <x v="2"/>
    <x v="21"/>
    <x v="4"/>
    <x v="0"/>
  </r>
  <r>
    <x v="703"/>
    <x v="31"/>
    <x v="462"/>
    <x v="1"/>
    <x v="109"/>
    <x v="12"/>
    <x v="21"/>
    <x v="158"/>
    <x v="20"/>
    <x v="0"/>
  </r>
  <r>
    <x v="704"/>
    <x v="28"/>
    <x v="450"/>
    <x v="1"/>
    <x v="147"/>
    <x v="2"/>
    <x v="0"/>
    <x v="0"/>
    <x v="105"/>
    <x v="1"/>
  </r>
  <r>
    <x v="705"/>
    <x v="34"/>
    <x v="505"/>
    <x v="1"/>
    <x v="46"/>
    <x v="10"/>
    <x v="15"/>
    <x v="96"/>
    <x v="16"/>
    <x v="0"/>
  </r>
  <r>
    <x v="706"/>
    <x v="34"/>
    <x v="506"/>
    <x v="1"/>
    <x v="40"/>
    <x v="10"/>
    <x v="14"/>
    <x v="89"/>
    <x v="3"/>
    <x v="0"/>
  </r>
  <r>
    <x v="707"/>
    <x v="29"/>
    <x v="451"/>
    <x v="1"/>
    <x v="147"/>
    <x v="2"/>
    <x v="0"/>
    <x v="0"/>
    <x v="105"/>
    <x v="1"/>
  </r>
  <r>
    <x v="708"/>
    <x v="18"/>
    <x v="220"/>
    <x v="1"/>
    <x v="11"/>
    <x v="16"/>
    <x v="7"/>
    <x v="171"/>
    <x v="9"/>
    <x v="0"/>
  </r>
  <r>
    <x v="709"/>
    <x v="4"/>
    <x v="83"/>
    <x v="3"/>
    <x v="147"/>
    <x v="2"/>
    <x v="0"/>
    <x v="0"/>
    <x v="105"/>
    <x v="1"/>
  </r>
  <r>
    <x v="710"/>
    <x v="4"/>
    <x v="84"/>
    <x v="3"/>
    <x v="147"/>
    <x v="2"/>
    <x v="0"/>
    <x v="0"/>
    <x v="105"/>
    <x v="1"/>
  </r>
  <r>
    <x v="711"/>
    <x v="4"/>
    <x v="85"/>
    <x v="3"/>
    <x v="147"/>
    <x v="2"/>
    <x v="0"/>
    <x v="0"/>
    <x v="10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D37" firstHeaderRow="2" firstDataRow="2" firstDataCol="1"/>
  <pivotFields count="1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axis="axisCol" dataField="1" compact="0" showAll="0" outline="0">
      <items count="3">
        <item x="0"/>
        <item x="1"/>
        <item t="default"/>
      </items>
    </pivotField>
  </pivotFields>
  <rowFields count="1">
    <field x="6"/>
  </rowFields>
  <colFields count="1">
    <field x="9"/>
  </colFields>
  <dataFields count="1">
    <dataField name="Count of Type of Comment" fld="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3" topLeftCell="BM4" activePane="bottomLeft" state="frozen"/>
      <selection pane="topLeft" activeCell="J1" activeCellId="0" sqref="J1"/>
      <selection pane="bottomLeft" activeCell="Q4" activeCellId="0" sqref="Q4"/>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5.7"/>
    <col collapsed="false" customWidth="true" hidden="false" outlineLevel="0" max="4" min="4" style="0" width="9.56"/>
    <col collapsed="false" customWidth="true" hidden="false" outlineLevel="0" max="5" min="5" style="0" width="6.13"/>
    <col collapsed="false" customWidth="true" hidden="false" outlineLevel="0" max="8" min="6" style="0" width="12.56"/>
    <col collapsed="false" customWidth="true" hidden="false" outlineLevel="0" max="9" min="9" style="0" width="7.85"/>
    <col collapsed="false" customWidth="true" hidden="false" outlineLevel="0" max="10" min="10" style="0" width="9.99"/>
    <col collapsed="false" customWidth="true" hidden="false" outlineLevel="0" max="11" min="11" style="1" width="38.41"/>
    <col collapsed="false" customWidth="true" hidden="false" outlineLevel="0" max="12" min="12" style="1" width="33.28"/>
    <col collapsed="false" customWidth="true" hidden="false" outlineLevel="0" max="13" min="13" style="2" width="15.99"/>
    <col collapsed="false" customWidth="true" hidden="false" outlineLevel="0" max="14" min="14" style="3" width="14.14"/>
    <col collapsed="false" customWidth="true" hidden="false" outlineLevel="0" max="15" min="15" style="4" width="3.85"/>
    <col collapsed="false" customWidth="true" hidden="false" outlineLevel="0" max="16" min="16" style="4" width="17.56"/>
    <col collapsed="false" customWidth="true" hidden="false" outlineLevel="0" max="17" min="17" style="4" width="4.56"/>
    <col collapsed="false" customWidth="true" hidden="false" outlineLevel="0" max="18" min="18" style="4" width="22.28"/>
    <col collapsed="false" customWidth="true" hidden="false" outlineLevel="0" max="19" min="19" style="4" width="4.41"/>
    <col collapsed="false" customWidth="true" hidden="false" outlineLevel="0" max="20" min="20" style="4" width="21.7"/>
    <col collapsed="false" customWidth="true" hidden="false" outlineLevel="0" max="21" min="21" style="0" width="3.7"/>
    <col collapsed="false" customWidth="true" hidden="false" outlineLevel="0" max="22" min="22" style="0" width="23.41"/>
    <col collapsed="false" customWidth="true" hidden="false" outlineLevel="0" max="23" min="23" style="0" width="5.13"/>
    <col collapsed="false" customWidth="true" hidden="false" outlineLevel="0" max="24" min="24" style="0" width="22.56"/>
    <col collapsed="false" customWidth="true" hidden="false" outlineLevel="0" max="25" min="25" style="0" width="4.28"/>
    <col collapsed="false" customWidth="true" hidden="false" outlineLevel="0" max="26" min="26" style="0" width="22.14"/>
    <col collapsed="false" customWidth="true" hidden="false" outlineLevel="0" max="27" min="27" style="0" width="3.7"/>
    <col collapsed="false" customWidth="true" hidden="false" outlineLevel="0" max="28" min="28" style="0" width="18.56"/>
    <col collapsed="false" customWidth="true" hidden="false" outlineLevel="0" max="30" min="30" style="0" width="10.28"/>
  </cols>
  <sheetData>
    <row r="1" s="5" customFormat="true" ht="12.75" hidden="false" customHeight="true" outlineLevel="0" collapsed="false">
      <c r="K1" s="6"/>
      <c r="L1" s="6"/>
      <c r="M1" s="6"/>
      <c r="O1" s="7" t="s">
        <v>0</v>
      </c>
      <c r="P1" s="7"/>
      <c r="Q1" s="7" t="s">
        <v>1</v>
      </c>
      <c r="R1" s="7"/>
      <c r="S1" s="7" t="s">
        <v>2</v>
      </c>
      <c r="T1" s="7"/>
      <c r="U1" s="7" t="s">
        <v>3</v>
      </c>
      <c r="V1" s="7"/>
      <c r="W1" s="7" t="s">
        <v>4</v>
      </c>
      <c r="X1" s="7"/>
      <c r="Y1" s="7" t="s">
        <v>5</v>
      </c>
      <c r="Z1" s="7"/>
      <c r="AA1" s="8"/>
      <c r="AB1" s="8"/>
    </row>
    <row r="2" customFormat="false" ht="21" hidden="false" customHeight="true" outlineLevel="0" collapsed="false">
      <c r="B2" s="9" t="s">
        <v>6</v>
      </c>
      <c r="C2" s="9"/>
      <c r="D2" s="9"/>
      <c r="E2" s="9"/>
      <c r="F2" s="9"/>
      <c r="G2" s="9"/>
      <c r="H2" s="9"/>
      <c r="I2" s="9"/>
      <c r="J2" s="9"/>
      <c r="K2" s="9"/>
      <c r="L2" s="9"/>
      <c r="M2" s="6"/>
      <c r="O2" s="7"/>
      <c r="P2" s="7"/>
      <c r="Q2" s="7"/>
      <c r="R2" s="7"/>
      <c r="S2" s="7"/>
      <c r="T2" s="7"/>
      <c r="U2" s="7"/>
      <c r="V2" s="7"/>
      <c r="W2" s="7"/>
      <c r="X2" s="7"/>
      <c r="Y2" s="7"/>
      <c r="Z2" s="7"/>
      <c r="AA2" s="8"/>
      <c r="AB2" s="8"/>
    </row>
    <row r="3" s="10" customFormat="true" ht="120" hidden="false" customHeight="true" outlineLevel="0" collapsed="false">
      <c r="A3" s="10" t="s">
        <v>7</v>
      </c>
      <c r="B3" s="10" t="s">
        <v>8</v>
      </c>
      <c r="C3" s="10" t="s">
        <v>9</v>
      </c>
      <c r="D3" s="10" t="s">
        <v>10</v>
      </c>
      <c r="E3" s="10" t="s">
        <v>11</v>
      </c>
      <c r="F3" s="10" t="s">
        <v>12</v>
      </c>
      <c r="G3" s="10" t="s">
        <v>13</v>
      </c>
      <c r="H3" s="10" t="s">
        <v>14</v>
      </c>
      <c r="I3" s="10" t="s">
        <v>15</v>
      </c>
      <c r="J3" s="10" t="s">
        <v>16</v>
      </c>
      <c r="K3" s="10" t="s">
        <v>17</v>
      </c>
      <c r="L3" s="10" t="s">
        <v>18</v>
      </c>
      <c r="M3" s="10" t="s">
        <v>19</v>
      </c>
      <c r="N3" s="10" t="s">
        <v>20</v>
      </c>
      <c r="O3" s="11" t="s">
        <v>21</v>
      </c>
      <c r="P3" s="12" t="s">
        <v>22</v>
      </c>
      <c r="Q3" s="11" t="s">
        <v>21</v>
      </c>
      <c r="R3" s="12" t="s">
        <v>22</v>
      </c>
      <c r="S3" s="11" t="s">
        <v>21</v>
      </c>
      <c r="T3" s="12" t="s">
        <v>22</v>
      </c>
      <c r="U3" s="11" t="s">
        <v>21</v>
      </c>
      <c r="V3" s="12" t="s">
        <v>22</v>
      </c>
      <c r="W3" s="11" t="s">
        <v>21</v>
      </c>
      <c r="X3" s="12" t="s">
        <v>22</v>
      </c>
      <c r="Y3" s="11" t="s">
        <v>21</v>
      </c>
      <c r="Z3" s="12" t="s">
        <v>22</v>
      </c>
      <c r="AA3" s="11" t="s">
        <v>21</v>
      </c>
      <c r="AB3" s="12" t="s">
        <v>22</v>
      </c>
      <c r="AD3" s="10" t="s">
        <v>23</v>
      </c>
      <c r="AE3" s="10" t="s">
        <v>24</v>
      </c>
    </row>
    <row r="4" customFormat="false" ht="12.75" hidden="false" customHeight="false" outlineLevel="0" collapsed="false">
      <c r="A4" s="0" t="n">
        <v>1</v>
      </c>
      <c r="B4" s="0" t="s">
        <v>25</v>
      </c>
      <c r="D4" s="0" t="s">
        <v>26</v>
      </c>
      <c r="F4" s="13" t="s">
        <v>27</v>
      </c>
      <c r="G4" s="13" t="s">
        <v>27</v>
      </c>
      <c r="H4" s="13" t="s">
        <v>27</v>
      </c>
      <c r="J4" s="14" t="s">
        <v>28</v>
      </c>
      <c r="K4" s="15" t="s">
        <v>29</v>
      </c>
      <c r="L4" s="15"/>
      <c r="M4" s="2" t="str">
        <f aca="false">CONCATENATE(O4,Q4,S4,U4,W4,Y4,AA4)</f>
        <v>A</v>
      </c>
      <c r="O4" s="16" t="s">
        <v>30</v>
      </c>
      <c r="P4" s="17" t="n">
        <v>7.1</v>
      </c>
      <c r="Q4" s="16"/>
      <c r="S4" s="16"/>
      <c r="U4" s="16"/>
      <c r="W4" s="16"/>
      <c r="Y4" s="16"/>
      <c r="AA4" s="16"/>
      <c r="AD4" s="0" t="str">
        <f aca="false">IF(M4="A",G4,"")</f>
        <v>3</v>
      </c>
      <c r="AE4" s="0" t="str">
        <f aca="false">IF(M4="R",G4,"")</f>
        <v/>
      </c>
    </row>
    <row r="5" customFormat="false" ht="12.75" hidden="false" customHeight="false" outlineLevel="0" collapsed="false">
      <c r="A5" s="0" t="n">
        <v>2</v>
      </c>
      <c r="B5" s="0" t="s">
        <v>25</v>
      </c>
      <c r="D5" s="0" t="s">
        <v>26</v>
      </c>
      <c r="F5" s="13" t="s">
        <v>27</v>
      </c>
      <c r="G5" s="13" t="s">
        <v>27</v>
      </c>
      <c r="H5" s="13" t="s">
        <v>27</v>
      </c>
      <c r="J5" s="14" t="s">
        <v>28</v>
      </c>
      <c r="K5" s="15" t="s">
        <v>31</v>
      </c>
      <c r="L5" s="15"/>
      <c r="M5" s="2" t="str">
        <f aca="false">CONCATENATE(O5,Q5,S5,U5,W5,Y5,AA5)</f>
        <v>A</v>
      </c>
      <c r="O5" s="16" t="s">
        <v>30</v>
      </c>
      <c r="P5" s="17" t="n">
        <v>7.1</v>
      </c>
      <c r="Q5" s="16"/>
      <c r="S5" s="16"/>
      <c r="U5" s="16"/>
      <c r="W5" s="16"/>
      <c r="Y5" s="16"/>
      <c r="AA5" s="16"/>
      <c r="AD5" s="0" t="str">
        <f aca="false">IF(M5="A",G5,"")</f>
        <v>3</v>
      </c>
      <c r="AE5" s="0" t="str">
        <f aca="false">IF(M5="R",G5,"")</f>
        <v/>
      </c>
    </row>
    <row r="6" customFormat="false" ht="25.5" hidden="false" customHeight="false" outlineLevel="0" collapsed="false">
      <c r="A6" s="0" t="n">
        <v>3</v>
      </c>
      <c r="B6" s="0" t="s">
        <v>25</v>
      </c>
      <c r="D6" s="0" t="s">
        <v>26</v>
      </c>
      <c r="F6" s="13" t="s">
        <v>32</v>
      </c>
      <c r="G6" s="13" t="s">
        <v>32</v>
      </c>
      <c r="H6" s="13" t="s">
        <v>32</v>
      </c>
      <c r="J6" s="14" t="s">
        <v>28</v>
      </c>
      <c r="K6" s="15" t="s">
        <v>33</v>
      </c>
      <c r="L6" s="15"/>
      <c r="M6" s="2" t="str">
        <f aca="false">CONCATENATE(O6,Q6,S6,U6,W6,Y6,AA6)</f>
        <v>A</v>
      </c>
      <c r="O6" s="16" t="s">
        <v>30</v>
      </c>
      <c r="P6" s="17" t="n">
        <v>7.1</v>
      </c>
      <c r="Q6" s="16"/>
      <c r="S6" s="16"/>
      <c r="U6" s="16"/>
      <c r="W6" s="16"/>
      <c r="Y6" s="16"/>
      <c r="AA6" s="16"/>
      <c r="AD6" s="0" t="str">
        <f aca="false">IF(M6="A",G6,"")</f>
        <v>4</v>
      </c>
      <c r="AE6" s="0" t="str">
        <f aca="false">IF(M6="R",G6,"")</f>
        <v/>
      </c>
    </row>
    <row r="7" customFormat="false" ht="25.5" hidden="false" customHeight="false" outlineLevel="0" collapsed="false">
      <c r="A7" s="0" t="n">
        <v>4</v>
      </c>
      <c r="B7" s="0" t="s">
        <v>25</v>
      </c>
      <c r="D7" s="0" t="s">
        <v>26</v>
      </c>
      <c r="F7" s="13" t="s">
        <v>34</v>
      </c>
      <c r="G7" s="13" t="s">
        <v>34</v>
      </c>
      <c r="H7" s="13" t="s">
        <v>35</v>
      </c>
      <c r="J7" s="14" t="s">
        <v>28</v>
      </c>
      <c r="K7" s="15" t="s">
        <v>36</v>
      </c>
      <c r="L7" s="15"/>
      <c r="M7" s="2" t="str">
        <f aca="false">CONCATENATE(O7,Q7,S7,U7,W7,Y7,AA7)</f>
        <v/>
      </c>
      <c r="O7" s="16"/>
      <c r="P7" s="17"/>
      <c r="Q7" s="16"/>
      <c r="S7" s="16"/>
      <c r="U7" s="16"/>
      <c r="W7" s="16"/>
      <c r="Y7" s="16"/>
      <c r="AA7" s="16"/>
      <c r="AD7" s="0" t="str">
        <f aca="false">IF(M7="A",G7,"")</f>
        <v/>
      </c>
      <c r="AE7" s="0" t="str">
        <f aca="false">IF(M7="R",G7,"")</f>
        <v/>
      </c>
    </row>
    <row r="8" customFormat="false" ht="76.5" hidden="false" customHeight="false" outlineLevel="0" collapsed="false">
      <c r="A8" s="0" t="n">
        <v>5</v>
      </c>
      <c r="B8" s="0" t="s">
        <v>25</v>
      </c>
      <c r="D8" s="0" t="s">
        <v>26</v>
      </c>
      <c r="F8" s="13" t="s">
        <v>34</v>
      </c>
      <c r="G8" s="13" t="s">
        <v>34</v>
      </c>
      <c r="H8" s="13" t="s">
        <v>37</v>
      </c>
      <c r="J8" s="14" t="s">
        <v>28</v>
      </c>
      <c r="K8" s="15" t="s">
        <v>38</v>
      </c>
      <c r="L8" s="15"/>
      <c r="M8" s="2" t="str">
        <f aca="false">CONCATENATE(O8,Q8,S8,U8,W8,Y8,AA8)</f>
        <v>A</v>
      </c>
      <c r="O8" s="16" t="s">
        <v>30</v>
      </c>
      <c r="P8" s="17" t="n">
        <v>7.1</v>
      </c>
      <c r="Q8" s="16"/>
      <c r="S8" s="16"/>
      <c r="U8" s="16"/>
      <c r="W8" s="16"/>
      <c r="Y8" s="16"/>
      <c r="AA8" s="16"/>
      <c r="AD8" s="0" t="str">
        <f aca="false">IF(M8="A",G8,"")</f>
        <v>5</v>
      </c>
      <c r="AE8" s="0" t="str">
        <f aca="false">IF(M8="R",G8,"")</f>
        <v/>
      </c>
    </row>
    <row r="9" customFormat="false" ht="25.5" hidden="false" customHeight="false" outlineLevel="0" collapsed="false">
      <c r="A9" s="0" t="n">
        <v>6</v>
      </c>
      <c r="B9" s="0" t="s">
        <v>25</v>
      </c>
      <c r="D9" s="0" t="s">
        <v>26</v>
      </c>
      <c r="F9" s="13" t="s">
        <v>39</v>
      </c>
      <c r="G9" s="13" t="s">
        <v>39</v>
      </c>
      <c r="H9" s="13" t="s">
        <v>40</v>
      </c>
      <c r="J9" s="14" t="s">
        <v>28</v>
      </c>
      <c r="K9" s="15" t="s">
        <v>41</v>
      </c>
      <c r="L9" s="15"/>
      <c r="M9" s="2" t="str">
        <f aca="false">CONCATENATE(O9,Q9,S9,U9,W9,Y9,AA9)</f>
        <v/>
      </c>
      <c r="O9" s="16"/>
      <c r="P9" s="17"/>
      <c r="Q9" s="16"/>
      <c r="S9" s="16"/>
      <c r="U9" s="16"/>
      <c r="W9" s="16"/>
      <c r="Y9" s="16"/>
      <c r="AA9" s="16"/>
      <c r="AD9" s="0" t="str">
        <f aca="false">IF(M9="A",G9,"")</f>
        <v/>
      </c>
      <c r="AE9" s="0" t="str">
        <f aca="false">IF(M9="R",G9,"")</f>
        <v/>
      </c>
    </row>
    <row r="10" customFormat="false" ht="12.75" hidden="false" customHeight="false" outlineLevel="0" collapsed="false">
      <c r="A10" s="0" t="n">
        <v>7</v>
      </c>
      <c r="B10" s="0" t="s">
        <v>25</v>
      </c>
      <c r="D10" s="0" t="s">
        <v>26</v>
      </c>
      <c r="F10" s="13" t="s">
        <v>39</v>
      </c>
      <c r="G10" s="13" t="s">
        <v>39</v>
      </c>
      <c r="H10" s="13" t="s">
        <v>42</v>
      </c>
      <c r="J10" s="14" t="s">
        <v>28</v>
      </c>
      <c r="K10" s="15" t="s">
        <v>43</v>
      </c>
      <c r="L10" s="15"/>
      <c r="M10" s="2" t="str">
        <f aca="false">CONCATENATE(O10,Q10,S10,U10,W10,Y10,AA10)</f>
        <v>A</v>
      </c>
      <c r="O10" s="16" t="s">
        <v>30</v>
      </c>
      <c r="P10" s="17" t="n">
        <v>7.1</v>
      </c>
      <c r="Q10" s="16"/>
      <c r="S10" s="16"/>
      <c r="U10" s="16"/>
      <c r="W10" s="16"/>
      <c r="Y10" s="16"/>
      <c r="AA10" s="16"/>
      <c r="AD10" s="0" t="str">
        <f aca="false">IF(M10="A",G10,"")</f>
        <v>7</v>
      </c>
      <c r="AE10" s="0" t="str">
        <f aca="false">IF(M10="R",G10,"")</f>
        <v/>
      </c>
    </row>
    <row r="11" customFormat="false" ht="12.75" hidden="false" customHeight="false" outlineLevel="0" collapsed="false">
      <c r="A11" s="0" t="n">
        <v>8</v>
      </c>
      <c r="B11" s="0" t="s">
        <v>25</v>
      </c>
      <c r="D11" s="0" t="s">
        <v>26</v>
      </c>
      <c r="F11" s="13" t="s">
        <v>39</v>
      </c>
      <c r="G11" s="13" t="s">
        <v>39</v>
      </c>
      <c r="H11" s="13" t="s">
        <v>42</v>
      </c>
      <c r="J11" s="14" t="s">
        <v>28</v>
      </c>
      <c r="K11" s="15" t="s">
        <v>44</v>
      </c>
      <c r="L11" s="15"/>
      <c r="M11" s="2" t="str">
        <f aca="false">CONCATENATE(O11,Q11,S11,U11,W11,Y11,AA11)</f>
        <v>A</v>
      </c>
      <c r="O11" s="16" t="s">
        <v>30</v>
      </c>
      <c r="P11" s="17" t="n">
        <v>7.1</v>
      </c>
      <c r="Q11" s="16"/>
      <c r="S11" s="16"/>
      <c r="U11" s="16"/>
      <c r="W11" s="16"/>
      <c r="Y11" s="16"/>
      <c r="AA11" s="16"/>
      <c r="AD11" s="0" t="str">
        <f aca="false">IF(M11="A",G11,"")</f>
        <v>7</v>
      </c>
      <c r="AE11" s="0" t="str">
        <f aca="false">IF(M11="R",G11,"")</f>
        <v/>
      </c>
    </row>
    <row r="12" customFormat="false" ht="25.5" hidden="false" customHeight="false" outlineLevel="0" collapsed="false">
      <c r="A12" s="0" t="n">
        <v>9</v>
      </c>
      <c r="B12" s="0" t="s">
        <v>25</v>
      </c>
      <c r="D12" s="0" t="s">
        <v>26</v>
      </c>
      <c r="F12" s="13" t="s">
        <v>45</v>
      </c>
      <c r="G12" s="13" t="s">
        <v>46</v>
      </c>
      <c r="H12" s="13" t="s">
        <v>47</v>
      </c>
      <c r="J12" s="14" t="s">
        <v>28</v>
      </c>
      <c r="K12" s="15" t="s">
        <v>48</v>
      </c>
      <c r="L12" s="15"/>
      <c r="M12" s="2" t="str">
        <f aca="false">CONCATENATE(O12,Q12,S12,U12,W12,Y12,AA12)</f>
        <v>A</v>
      </c>
      <c r="O12" s="16" t="s">
        <v>30</v>
      </c>
      <c r="P12" s="17" t="n">
        <v>7.1</v>
      </c>
      <c r="Q12" s="16"/>
      <c r="S12" s="16"/>
      <c r="U12" s="16"/>
      <c r="W12" s="16"/>
      <c r="Y12" s="16"/>
      <c r="AA12" s="16"/>
      <c r="AD12" s="0" t="str">
        <f aca="false">IF(M12="A",G12,"")</f>
        <v>8.1</v>
      </c>
      <c r="AE12" s="0" t="str">
        <f aca="false">IF(M12="R",G12,"")</f>
        <v/>
      </c>
    </row>
    <row r="13" customFormat="false" ht="12.75" hidden="false" customHeight="false" outlineLevel="0" collapsed="false">
      <c r="A13" s="0" t="n">
        <v>10</v>
      </c>
      <c r="B13" s="0" t="s">
        <v>25</v>
      </c>
      <c r="D13" s="0" t="s">
        <v>26</v>
      </c>
      <c r="F13" s="13" t="s">
        <v>45</v>
      </c>
      <c r="G13" s="13" t="s">
        <v>49</v>
      </c>
      <c r="H13" s="13" t="s">
        <v>50</v>
      </c>
      <c r="J13" s="14" t="s">
        <v>28</v>
      </c>
      <c r="K13" s="15" t="s">
        <v>51</v>
      </c>
      <c r="L13" s="15"/>
      <c r="M13" s="2" t="str">
        <f aca="false">CONCATENATE(O13,Q13,S13,U13,W13,Y13,AA13)</f>
        <v>A</v>
      </c>
      <c r="O13" s="16" t="s">
        <v>30</v>
      </c>
      <c r="P13" s="17" t="n">
        <v>7.1</v>
      </c>
      <c r="Q13" s="16"/>
      <c r="S13" s="16"/>
      <c r="U13" s="16"/>
      <c r="W13" s="16"/>
      <c r="Y13" s="16"/>
      <c r="AA13" s="16"/>
      <c r="AD13" s="0" t="str">
        <f aca="false">IF(M13="A",G13,"")</f>
        <v>8.2</v>
      </c>
      <c r="AE13" s="0" t="str">
        <f aca="false">IF(M13="R",G13,"")</f>
        <v/>
      </c>
    </row>
    <row r="14" customFormat="false" ht="12.75" hidden="false" customHeight="false" outlineLevel="0" collapsed="false">
      <c r="A14" s="0" t="n">
        <v>11</v>
      </c>
      <c r="B14" s="0" t="s">
        <v>25</v>
      </c>
      <c r="D14" s="0" t="s">
        <v>26</v>
      </c>
      <c r="F14" s="13" t="s">
        <v>45</v>
      </c>
      <c r="G14" s="13" t="s">
        <v>49</v>
      </c>
      <c r="H14" s="13" t="s">
        <v>52</v>
      </c>
      <c r="J14" s="14" t="s">
        <v>28</v>
      </c>
      <c r="K14" s="15" t="s">
        <v>53</v>
      </c>
      <c r="L14" s="15"/>
      <c r="M14" s="2" t="str">
        <f aca="false">CONCATENATE(O14,Q14,S14,U14,W14,Y14,AA14)</f>
        <v>A</v>
      </c>
      <c r="O14" s="16" t="s">
        <v>30</v>
      </c>
      <c r="P14" s="17" t="n">
        <v>7.1</v>
      </c>
      <c r="Q14" s="16"/>
      <c r="S14" s="16"/>
      <c r="U14" s="16"/>
      <c r="W14" s="16"/>
      <c r="Y14" s="16"/>
      <c r="AA14" s="16"/>
      <c r="AD14" s="0" t="str">
        <f aca="false">IF(M14="A",G14,"")</f>
        <v>8.2</v>
      </c>
      <c r="AE14" s="0" t="str">
        <f aca="false">IF(M14="R",G14,"")</f>
        <v/>
      </c>
    </row>
    <row r="15" customFormat="false" ht="38.25" hidden="false" customHeight="false" outlineLevel="0" collapsed="false">
      <c r="A15" s="0" t="n">
        <v>12</v>
      </c>
      <c r="B15" s="0" t="s">
        <v>25</v>
      </c>
      <c r="D15" s="0" t="s">
        <v>26</v>
      </c>
      <c r="F15" s="13" t="s">
        <v>45</v>
      </c>
      <c r="G15" s="13" t="s">
        <v>49</v>
      </c>
      <c r="H15" s="13" t="s">
        <v>52</v>
      </c>
      <c r="J15" s="14" t="s">
        <v>28</v>
      </c>
      <c r="K15" s="15" t="s">
        <v>54</v>
      </c>
      <c r="L15" s="15"/>
      <c r="M15" s="2" t="str">
        <f aca="false">CONCATENATE(O15,Q15,S15,U15,W15,Y15,AA15)</f>
        <v>A</v>
      </c>
      <c r="O15" s="16" t="s">
        <v>30</v>
      </c>
      <c r="P15" s="17" t="n">
        <v>7.1</v>
      </c>
      <c r="Q15" s="16"/>
      <c r="S15" s="16"/>
      <c r="U15" s="16"/>
      <c r="W15" s="16"/>
      <c r="Y15" s="16"/>
      <c r="AA15" s="16"/>
      <c r="AD15" s="0" t="str">
        <f aca="false">IF(M15="A",G15,"")</f>
        <v>8.2</v>
      </c>
      <c r="AE15" s="0" t="str">
        <f aca="false">IF(M15="R",G15,"")</f>
        <v/>
      </c>
    </row>
    <row r="16" customFormat="false" ht="38.25" hidden="false" customHeight="false" outlineLevel="0" collapsed="false">
      <c r="A16" s="0" t="n">
        <v>13</v>
      </c>
      <c r="B16" s="0" t="s">
        <v>25</v>
      </c>
      <c r="D16" s="0" t="s">
        <v>26</v>
      </c>
      <c r="F16" s="13" t="s">
        <v>45</v>
      </c>
      <c r="G16" s="13" t="s">
        <v>55</v>
      </c>
      <c r="H16" s="13" t="s">
        <v>56</v>
      </c>
      <c r="J16" s="14" t="s">
        <v>28</v>
      </c>
      <c r="K16" s="15" t="s">
        <v>57</v>
      </c>
      <c r="L16" s="15"/>
      <c r="M16" s="2" t="str">
        <f aca="false">CONCATENATE(O16,Q16,S16,U16,W16,Y16,AA16)</f>
        <v>A</v>
      </c>
      <c r="O16" s="16" t="s">
        <v>30</v>
      </c>
      <c r="P16" s="17" t="n">
        <v>7.1</v>
      </c>
      <c r="Q16" s="16"/>
      <c r="S16" s="16"/>
      <c r="U16" s="16"/>
      <c r="W16" s="16"/>
      <c r="Y16" s="16"/>
      <c r="AA16" s="16"/>
      <c r="AD16" s="0" t="str">
        <f aca="false">IF(M16="A",G16,"")</f>
        <v>8.3.2</v>
      </c>
      <c r="AE16" s="0" t="str">
        <f aca="false">IF(M16="R",G16,"")</f>
        <v/>
      </c>
    </row>
    <row r="17" customFormat="false" ht="51" hidden="false" customHeight="false" outlineLevel="0" collapsed="false">
      <c r="A17" s="0" t="n">
        <v>14</v>
      </c>
      <c r="B17" s="0" t="s">
        <v>25</v>
      </c>
      <c r="D17" s="0" t="s">
        <v>26</v>
      </c>
      <c r="F17" s="13" t="s">
        <v>45</v>
      </c>
      <c r="G17" s="13" t="s">
        <v>55</v>
      </c>
      <c r="H17" s="13" t="s">
        <v>58</v>
      </c>
      <c r="J17" s="14" t="s">
        <v>28</v>
      </c>
      <c r="K17" s="15" t="s">
        <v>59</v>
      </c>
      <c r="L17" s="15"/>
      <c r="M17" s="2" t="str">
        <f aca="false">CONCATENATE(O17,Q17,S17,U17,W17,Y17,AA17)</f>
        <v>R</v>
      </c>
      <c r="O17" s="16" t="s">
        <v>60</v>
      </c>
      <c r="P17" s="17" t="s">
        <v>61</v>
      </c>
      <c r="Q17" s="16"/>
      <c r="S17" s="16"/>
      <c r="U17" s="16"/>
      <c r="W17" s="16"/>
      <c r="Y17" s="16"/>
      <c r="AA17" s="16"/>
      <c r="AD17" s="0" t="str">
        <f aca="false">IF(M17="A",G17,"")</f>
        <v/>
      </c>
      <c r="AE17" s="0" t="str">
        <f aca="false">IF(M17="R",G17,"")</f>
        <v>8.3.2</v>
      </c>
    </row>
    <row r="18" customFormat="false" ht="25.5" hidden="false" customHeight="false" outlineLevel="0" collapsed="false">
      <c r="A18" s="0" t="n">
        <v>15</v>
      </c>
      <c r="B18" s="0" t="s">
        <v>25</v>
      </c>
      <c r="D18" s="0" t="s">
        <v>26</v>
      </c>
      <c r="F18" s="13" t="s">
        <v>45</v>
      </c>
      <c r="G18" s="13" t="s">
        <v>55</v>
      </c>
      <c r="H18" s="13" t="s">
        <v>58</v>
      </c>
      <c r="J18" s="14" t="s">
        <v>28</v>
      </c>
      <c r="K18" s="15" t="s">
        <v>62</v>
      </c>
      <c r="L18" s="15"/>
      <c r="M18" s="2" t="str">
        <f aca="false">CONCATENATE(O18,Q18,S18,U18,W18,Y18,AA18)</f>
        <v>A</v>
      </c>
      <c r="O18" s="16" t="s">
        <v>30</v>
      </c>
      <c r="P18" s="17" t="n">
        <v>7.1</v>
      </c>
      <c r="Q18" s="16"/>
      <c r="S18" s="16"/>
      <c r="U18" s="16"/>
      <c r="W18" s="16"/>
      <c r="Y18" s="16"/>
      <c r="AA18" s="16"/>
      <c r="AD18" s="0" t="str">
        <f aca="false">IF(M18="A",G18,"")</f>
        <v>8.3.2</v>
      </c>
      <c r="AE18" s="0" t="str">
        <f aca="false">IF(M18="R",G18,"")</f>
        <v/>
      </c>
    </row>
    <row r="19" customFormat="false" ht="25.5" hidden="false" customHeight="false" outlineLevel="0" collapsed="false">
      <c r="A19" s="0" t="n">
        <v>16</v>
      </c>
      <c r="B19" s="0" t="s">
        <v>25</v>
      </c>
      <c r="D19" s="0" t="s">
        <v>26</v>
      </c>
      <c r="F19" s="13" t="s">
        <v>45</v>
      </c>
      <c r="G19" s="13" t="s">
        <v>55</v>
      </c>
      <c r="H19" s="13" t="s">
        <v>63</v>
      </c>
      <c r="J19" s="14" t="s">
        <v>28</v>
      </c>
      <c r="K19" s="15" t="s">
        <v>64</v>
      </c>
      <c r="L19" s="15" t="s">
        <v>65</v>
      </c>
      <c r="M19" s="2" t="str">
        <f aca="false">CONCATENATE(O19,Q19,S19,U19,W19,Y19,AA19)</f>
        <v>A</v>
      </c>
      <c r="O19" s="16" t="s">
        <v>30</v>
      </c>
      <c r="P19" s="17" t="n">
        <v>7.1</v>
      </c>
      <c r="Q19" s="16"/>
      <c r="S19" s="16"/>
      <c r="U19" s="16"/>
      <c r="W19" s="16"/>
      <c r="Y19" s="16"/>
      <c r="AA19" s="16"/>
      <c r="AD19" s="0" t="str">
        <f aca="false">IF(M19="A",G19,"")</f>
        <v>8.3.2</v>
      </c>
      <c r="AE19" s="0" t="str">
        <f aca="false">IF(M19="R",G19,"")</f>
        <v/>
      </c>
    </row>
    <row r="20" customFormat="false" ht="12.75" hidden="false" customHeight="false" outlineLevel="0" collapsed="false">
      <c r="A20" s="0" t="n">
        <v>17</v>
      </c>
      <c r="B20" s="0" t="s">
        <v>25</v>
      </c>
      <c r="D20" s="0" t="s">
        <v>26</v>
      </c>
      <c r="F20" s="13" t="s">
        <v>45</v>
      </c>
      <c r="G20" s="13" t="s">
        <v>66</v>
      </c>
      <c r="H20" s="13" t="s">
        <v>67</v>
      </c>
      <c r="J20" s="14" t="s">
        <v>28</v>
      </c>
      <c r="K20" s="15" t="s">
        <v>68</v>
      </c>
      <c r="L20" s="15"/>
      <c r="M20" s="2" t="str">
        <f aca="false">CONCATENATE(O20,Q20,S20,U20,W20,Y20,AA20)</f>
        <v>A</v>
      </c>
      <c r="O20" s="16" t="s">
        <v>30</v>
      </c>
      <c r="P20" s="17" t="n">
        <v>7.1</v>
      </c>
      <c r="Q20" s="16"/>
      <c r="S20" s="16"/>
      <c r="U20" s="16"/>
      <c r="W20" s="16"/>
      <c r="Y20" s="16"/>
      <c r="AA20" s="16"/>
      <c r="AD20" s="0" t="str">
        <f aca="false">IF(M20="A",G20,"")</f>
        <v>8.3.3</v>
      </c>
      <c r="AE20" s="0" t="str">
        <f aca="false">IF(M20="R",G20,"")</f>
        <v/>
      </c>
    </row>
    <row r="21" customFormat="false" ht="12.75" hidden="false" customHeight="false" outlineLevel="0" collapsed="false">
      <c r="A21" s="0" t="n">
        <v>18</v>
      </c>
      <c r="B21" s="0" t="s">
        <v>25</v>
      </c>
      <c r="D21" s="0" t="s">
        <v>26</v>
      </c>
      <c r="F21" s="13" t="s">
        <v>45</v>
      </c>
      <c r="G21" s="13" t="s">
        <v>66</v>
      </c>
      <c r="H21" s="13" t="s">
        <v>69</v>
      </c>
      <c r="J21" s="14" t="s">
        <v>28</v>
      </c>
      <c r="K21" s="15" t="s">
        <v>70</v>
      </c>
      <c r="L21" s="15"/>
      <c r="M21" s="2" t="str">
        <f aca="false">CONCATENATE(O21,Q21,S21,U21,W21,Y21,AA21)</f>
        <v>A</v>
      </c>
      <c r="O21" s="16" t="s">
        <v>30</v>
      </c>
      <c r="P21" s="17" t="n">
        <v>7.1</v>
      </c>
      <c r="Q21" s="16"/>
      <c r="S21" s="16"/>
      <c r="U21" s="16"/>
      <c r="W21" s="16"/>
      <c r="Y21" s="16"/>
      <c r="AA21" s="16"/>
      <c r="AD21" s="0" t="str">
        <f aca="false">IF(M21="A",G21,"")</f>
        <v>8.3.3</v>
      </c>
      <c r="AE21" s="0" t="str">
        <f aca="false">IF(M21="R",G21,"")</f>
        <v/>
      </c>
    </row>
    <row r="22" customFormat="false" ht="25.5" hidden="false" customHeight="false" outlineLevel="0" collapsed="false">
      <c r="A22" s="0" t="n">
        <v>19</v>
      </c>
      <c r="B22" s="0" t="s">
        <v>25</v>
      </c>
      <c r="D22" s="0" t="s">
        <v>26</v>
      </c>
      <c r="F22" s="13" t="s">
        <v>45</v>
      </c>
      <c r="G22" s="13" t="s">
        <v>66</v>
      </c>
      <c r="H22" s="13" t="s">
        <v>69</v>
      </c>
      <c r="J22" s="14" t="s">
        <v>28</v>
      </c>
      <c r="K22" s="15" t="s">
        <v>71</v>
      </c>
      <c r="L22" s="15"/>
      <c r="M22" s="2" t="str">
        <f aca="false">CONCATENATE(O22,Q22,S22,U22,W22,Y22,AA22)</f>
        <v>A</v>
      </c>
      <c r="O22" s="16" t="s">
        <v>30</v>
      </c>
      <c r="P22" s="17" t="n">
        <v>7.1</v>
      </c>
      <c r="Q22" s="16"/>
      <c r="S22" s="16"/>
      <c r="U22" s="16"/>
      <c r="W22" s="16"/>
      <c r="Y22" s="16"/>
      <c r="AA22" s="16"/>
      <c r="AD22" s="0" t="str">
        <f aca="false">IF(M22="A",G22,"")</f>
        <v>8.3.3</v>
      </c>
      <c r="AE22" s="0" t="str">
        <f aca="false">IF(M22="R",G22,"")</f>
        <v/>
      </c>
    </row>
    <row r="23" customFormat="false" ht="25.5" hidden="false" customHeight="false" outlineLevel="0" collapsed="false">
      <c r="A23" s="0" t="n">
        <v>20</v>
      </c>
      <c r="B23" s="0" t="s">
        <v>25</v>
      </c>
      <c r="D23" s="0" t="s">
        <v>26</v>
      </c>
      <c r="F23" s="13" t="s">
        <v>45</v>
      </c>
      <c r="G23" s="13" t="s">
        <v>66</v>
      </c>
      <c r="H23" s="13" t="s">
        <v>69</v>
      </c>
      <c r="J23" s="14" t="s">
        <v>28</v>
      </c>
      <c r="K23" s="15" t="s">
        <v>72</v>
      </c>
      <c r="L23" s="15"/>
      <c r="M23" s="2" t="str">
        <f aca="false">CONCATENATE(O23,Q23,S23,U23,W23,Y23,AA23)</f>
        <v/>
      </c>
      <c r="O23" s="16"/>
      <c r="P23" s="17"/>
      <c r="Q23" s="16"/>
      <c r="S23" s="16"/>
      <c r="U23" s="16"/>
      <c r="W23" s="16"/>
      <c r="Y23" s="16"/>
      <c r="AA23" s="16"/>
      <c r="AD23" s="0" t="str">
        <f aca="false">IF(M23="A",G23,"")</f>
        <v/>
      </c>
      <c r="AE23" s="0" t="str">
        <f aca="false">IF(M23="R",G23,"")</f>
        <v/>
      </c>
    </row>
    <row r="24" customFormat="false" ht="12.75" hidden="false" customHeight="false" outlineLevel="0" collapsed="false">
      <c r="A24" s="0" t="n">
        <v>21</v>
      </c>
      <c r="B24" s="0" t="s">
        <v>25</v>
      </c>
      <c r="D24" s="0" t="s">
        <v>26</v>
      </c>
      <c r="F24" s="13" t="s">
        <v>45</v>
      </c>
      <c r="G24" s="13" t="s">
        <v>66</v>
      </c>
      <c r="H24" s="13" t="s">
        <v>69</v>
      </c>
      <c r="J24" s="14" t="s">
        <v>28</v>
      </c>
      <c r="K24" s="15" t="s">
        <v>73</v>
      </c>
      <c r="L24" s="15"/>
      <c r="M24" s="2" t="str">
        <f aca="false">CONCATENATE(O24,Q24,S24,U24,W24,Y24,AA24)</f>
        <v/>
      </c>
      <c r="O24" s="16"/>
      <c r="P24" s="17"/>
      <c r="Q24" s="16"/>
      <c r="S24" s="16"/>
      <c r="U24" s="16"/>
      <c r="W24" s="16"/>
      <c r="Y24" s="16"/>
      <c r="AA24" s="16"/>
      <c r="AD24" s="0" t="str">
        <f aca="false">IF(M24="A",G24,"")</f>
        <v/>
      </c>
      <c r="AE24" s="0" t="str">
        <f aca="false">IF(M24="R",G24,"")</f>
        <v/>
      </c>
    </row>
    <row r="25" customFormat="false" ht="12.75" hidden="false" customHeight="false" outlineLevel="0" collapsed="false">
      <c r="A25" s="0" t="n">
        <v>22</v>
      </c>
      <c r="B25" s="0" t="s">
        <v>25</v>
      </c>
      <c r="D25" s="0" t="s">
        <v>26</v>
      </c>
      <c r="F25" s="13" t="s">
        <v>45</v>
      </c>
      <c r="G25" s="13" t="s">
        <v>74</v>
      </c>
      <c r="H25" s="13" t="s">
        <v>75</v>
      </c>
      <c r="J25" s="14" t="s">
        <v>28</v>
      </c>
      <c r="K25" s="15" t="s">
        <v>76</v>
      </c>
      <c r="L25" s="15"/>
      <c r="M25" s="2" t="str">
        <f aca="false">CONCATENATE(O25,Q25,S25,U25,W25,Y25,AA25)</f>
        <v>A</v>
      </c>
      <c r="O25" s="16" t="s">
        <v>30</v>
      </c>
      <c r="P25" s="17" t="n">
        <v>7.1</v>
      </c>
      <c r="Q25" s="16"/>
      <c r="S25" s="16"/>
      <c r="U25" s="16"/>
      <c r="W25" s="16"/>
      <c r="Y25" s="16"/>
      <c r="AA25" s="16"/>
      <c r="AD25" s="0" t="str">
        <f aca="false">IF(M25="A",G25,"")</f>
        <v>8.4</v>
      </c>
      <c r="AE25" s="0" t="str">
        <f aca="false">IF(M25="R",G25,"")</f>
        <v/>
      </c>
    </row>
    <row r="26" customFormat="false" ht="25.5" hidden="false" customHeight="false" outlineLevel="0" collapsed="false">
      <c r="A26" s="0" t="n">
        <v>23</v>
      </c>
      <c r="B26" s="0" t="s">
        <v>25</v>
      </c>
      <c r="D26" s="0" t="s">
        <v>26</v>
      </c>
      <c r="F26" s="13" t="s">
        <v>45</v>
      </c>
      <c r="G26" s="13" t="s">
        <v>77</v>
      </c>
      <c r="H26" s="13" t="s">
        <v>78</v>
      </c>
      <c r="J26" s="14" t="s">
        <v>28</v>
      </c>
      <c r="K26" s="15" t="s">
        <v>79</v>
      </c>
      <c r="L26" s="15" t="s">
        <v>80</v>
      </c>
      <c r="M26" s="2" t="str">
        <f aca="false">CONCATENATE(O26,Q26,S26,U26,W26,Y26,AA26)</f>
        <v/>
      </c>
      <c r="O26" s="16"/>
      <c r="P26" s="17"/>
      <c r="Q26" s="16"/>
      <c r="S26" s="16"/>
      <c r="U26" s="16"/>
      <c r="W26" s="16"/>
      <c r="Y26" s="16"/>
      <c r="AA26" s="16"/>
      <c r="AD26" s="0" t="str">
        <f aca="false">IF(M26="A",G26,"")</f>
        <v/>
      </c>
      <c r="AE26" s="0" t="str">
        <f aca="false">IF(M26="R",G26,"")</f>
        <v/>
      </c>
    </row>
    <row r="27" customFormat="false" ht="25.5" hidden="false" customHeight="false" outlineLevel="0" collapsed="false">
      <c r="A27" s="0" t="n">
        <v>24</v>
      </c>
      <c r="B27" s="0" t="s">
        <v>25</v>
      </c>
      <c r="D27" s="0" t="s">
        <v>26</v>
      </c>
      <c r="F27" s="13" t="s">
        <v>45</v>
      </c>
      <c r="G27" s="13" t="s">
        <v>77</v>
      </c>
      <c r="H27" s="13" t="s">
        <v>78</v>
      </c>
      <c r="J27" s="14" t="s">
        <v>28</v>
      </c>
      <c r="K27" s="15" t="s">
        <v>81</v>
      </c>
      <c r="L27" s="15"/>
      <c r="M27" s="2" t="str">
        <f aca="false">CONCATENATE(O27,Q27,S27,U27,W27,Y27,AA27)</f>
        <v>A</v>
      </c>
      <c r="O27" s="16" t="s">
        <v>30</v>
      </c>
      <c r="P27" s="17" t="n">
        <v>7.1</v>
      </c>
      <c r="Q27" s="16"/>
      <c r="S27" s="16"/>
      <c r="U27" s="16"/>
      <c r="W27" s="16"/>
      <c r="Y27" s="16"/>
      <c r="AA27" s="16"/>
      <c r="AD27" s="0" t="str">
        <f aca="false">IF(M27="A",G27,"")</f>
        <v>8.5</v>
      </c>
      <c r="AE27" s="0" t="str">
        <f aca="false">IF(M27="R",G27,"")</f>
        <v/>
      </c>
    </row>
    <row r="28" customFormat="false" ht="25.5" hidden="false" customHeight="false" outlineLevel="0" collapsed="false">
      <c r="A28" s="0" t="n">
        <v>25</v>
      </c>
      <c r="B28" s="0" t="s">
        <v>25</v>
      </c>
      <c r="D28" s="0" t="s">
        <v>26</v>
      </c>
      <c r="F28" s="13" t="s">
        <v>45</v>
      </c>
      <c r="G28" s="13" t="s">
        <v>77</v>
      </c>
      <c r="H28" s="13" t="s">
        <v>82</v>
      </c>
      <c r="J28" s="14" t="s">
        <v>28</v>
      </c>
      <c r="K28" s="15" t="s">
        <v>83</v>
      </c>
      <c r="L28" s="15"/>
      <c r="M28" s="2" t="str">
        <f aca="false">CONCATENATE(O28,Q28,S28,U28,W28,Y28,AA28)</f>
        <v/>
      </c>
      <c r="O28" s="16"/>
      <c r="P28" s="17"/>
      <c r="Q28" s="16"/>
      <c r="S28" s="16"/>
      <c r="U28" s="16"/>
      <c r="W28" s="16"/>
      <c r="Y28" s="16"/>
      <c r="AA28" s="16"/>
      <c r="AD28" s="0" t="str">
        <f aca="false">IF(M28="A",G28,"")</f>
        <v/>
      </c>
      <c r="AE28" s="0" t="str">
        <f aca="false">IF(M28="R",G28,"")</f>
        <v/>
      </c>
    </row>
    <row r="29" customFormat="false" ht="25.5" hidden="false" customHeight="false" outlineLevel="0" collapsed="false">
      <c r="A29" s="0" t="n">
        <v>26</v>
      </c>
      <c r="B29" s="0" t="s">
        <v>25</v>
      </c>
      <c r="D29" s="0" t="s">
        <v>26</v>
      </c>
      <c r="F29" s="13" t="s">
        <v>84</v>
      </c>
      <c r="G29" s="13" t="s">
        <v>84</v>
      </c>
      <c r="H29" s="13" t="s">
        <v>85</v>
      </c>
      <c r="J29" s="14" t="s">
        <v>28</v>
      </c>
      <c r="K29" s="15" t="s">
        <v>86</v>
      </c>
      <c r="L29" s="15"/>
      <c r="M29" s="2" t="str">
        <f aca="false">CONCATENATE(O29,Q29,S29,U29,W29,Y29,AA29)</f>
        <v>A</v>
      </c>
      <c r="O29" s="16" t="s">
        <v>30</v>
      </c>
      <c r="P29" s="17" t="n">
        <v>7.1</v>
      </c>
      <c r="Q29" s="16"/>
      <c r="S29" s="16"/>
      <c r="U29" s="16"/>
      <c r="W29" s="16"/>
      <c r="Y29" s="16"/>
      <c r="AA29" s="16"/>
      <c r="AD29" s="0" t="str">
        <f aca="false">IF(M29="A",G29,"")</f>
        <v>10</v>
      </c>
      <c r="AE29" s="0" t="str">
        <f aca="false">IF(M29="R",G29,"")</f>
        <v/>
      </c>
    </row>
    <row r="30" customFormat="false" ht="25.5" hidden="false" customHeight="false" outlineLevel="0" collapsed="false">
      <c r="A30" s="0" t="n">
        <v>27</v>
      </c>
      <c r="B30" s="0" t="s">
        <v>25</v>
      </c>
      <c r="D30" s="0" t="s">
        <v>26</v>
      </c>
      <c r="F30" s="13" t="s">
        <v>84</v>
      </c>
      <c r="G30" s="13" t="s">
        <v>84</v>
      </c>
      <c r="H30" s="13" t="s">
        <v>87</v>
      </c>
      <c r="J30" s="14" t="s">
        <v>28</v>
      </c>
      <c r="K30" s="15" t="s">
        <v>86</v>
      </c>
      <c r="L30" s="15"/>
      <c r="M30" s="2" t="str">
        <f aca="false">CONCATENATE(O30,Q30,S30,U30,W30,Y30,AA30)</f>
        <v>A</v>
      </c>
      <c r="O30" s="16" t="s">
        <v>30</v>
      </c>
      <c r="P30" s="17" t="n">
        <v>7.1</v>
      </c>
      <c r="Q30" s="16"/>
      <c r="S30" s="16"/>
      <c r="U30" s="16"/>
      <c r="W30" s="16"/>
      <c r="Y30" s="16"/>
      <c r="AA30" s="16"/>
      <c r="AD30" s="0" t="str">
        <f aca="false">IF(M30="A",G30,"")</f>
        <v>10</v>
      </c>
      <c r="AE30" s="0" t="str">
        <f aca="false">IF(M30="R",G30,"")</f>
        <v/>
      </c>
    </row>
    <row r="31" customFormat="false" ht="25.5" hidden="false" customHeight="false" outlineLevel="0" collapsed="false">
      <c r="A31" s="0" t="n">
        <v>28</v>
      </c>
      <c r="B31" s="0" t="s">
        <v>25</v>
      </c>
      <c r="D31" s="0" t="s">
        <v>26</v>
      </c>
      <c r="F31" s="13" t="s">
        <v>84</v>
      </c>
      <c r="G31" s="13" t="s">
        <v>84</v>
      </c>
      <c r="H31" s="13" t="s">
        <v>87</v>
      </c>
      <c r="J31" s="14" t="s">
        <v>28</v>
      </c>
      <c r="K31" s="15" t="s">
        <v>88</v>
      </c>
      <c r="L31" s="15"/>
      <c r="M31" s="2" t="str">
        <f aca="false">CONCATENATE(O31,Q31,S31,U31,W31,Y31,AA31)</f>
        <v>A</v>
      </c>
      <c r="O31" s="16" t="s">
        <v>30</v>
      </c>
      <c r="P31" s="17" t="n">
        <v>7.1</v>
      </c>
      <c r="Q31" s="16"/>
      <c r="S31" s="16"/>
      <c r="U31" s="16"/>
      <c r="W31" s="16"/>
      <c r="Y31" s="16"/>
      <c r="AA31" s="16"/>
      <c r="AD31" s="0" t="str">
        <f aca="false">IF(M31="A",G31,"")</f>
        <v>10</v>
      </c>
      <c r="AE31" s="0" t="str">
        <f aca="false">IF(M31="R",G31,"")</f>
        <v/>
      </c>
    </row>
    <row r="32" customFormat="false" ht="38.25" hidden="false" customHeight="false" outlineLevel="0" collapsed="false">
      <c r="A32" s="0" t="n">
        <v>29</v>
      </c>
      <c r="B32" s="0" t="s">
        <v>25</v>
      </c>
      <c r="D32" s="0" t="s">
        <v>26</v>
      </c>
      <c r="F32" s="13" t="s">
        <v>84</v>
      </c>
      <c r="G32" s="13" t="s">
        <v>84</v>
      </c>
      <c r="H32" s="13" t="s">
        <v>89</v>
      </c>
      <c r="J32" s="14" t="s">
        <v>28</v>
      </c>
      <c r="K32" s="15" t="s">
        <v>90</v>
      </c>
      <c r="L32" s="15"/>
      <c r="M32" s="2" t="str">
        <f aca="false">CONCATENATE(O32,Q32,S32,U32,W32,Y32,AA32)</f>
        <v>A</v>
      </c>
      <c r="O32" s="16" t="s">
        <v>30</v>
      </c>
      <c r="P32" s="17" t="n">
        <v>7.1</v>
      </c>
      <c r="Q32" s="16"/>
      <c r="S32" s="16"/>
      <c r="U32" s="16"/>
      <c r="W32" s="16"/>
      <c r="Y32" s="16"/>
      <c r="AA32" s="16"/>
      <c r="AD32" s="0" t="str">
        <f aca="false">IF(M32="A",G32,"")</f>
        <v>10</v>
      </c>
      <c r="AE32" s="0" t="str">
        <f aca="false">IF(M32="R",G32,"")</f>
        <v/>
      </c>
    </row>
    <row r="33" customFormat="false" ht="38.25" hidden="false" customHeight="false" outlineLevel="0" collapsed="false">
      <c r="A33" s="0" t="n">
        <v>30</v>
      </c>
      <c r="B33" s="0" t="s">
        <v>25</v>
      </c>
      <c r="D33" s="0" t="s">
        <v>26</v>
      </c>
      <c r="F33" s="13" t="s">
        <v>84</v>
      </c>
      <c r="G33" s="13" t="s">
        <v>84</v>
      </c>
      <c r="H33" s="13" t="s">
        <v>91</v>
      </c>
      <c r="J33" s="14" t="s">
        <v>28</v>
      </c>
      <c r="K33" s="15" t="s">
        <v>92</v>
      </c>
      <c r="L33" s="15" t="s">
        <v>93</v>
      </c>
      <c r="M33" s="2" t="str">
        <f aca="false">CONCATENATE(O33,Q33,S33,U33,W33,Y33,AA33)</f>
        <v>A</v>
      </c>
      <c r="O33" s="16" t="s">
        <v>30</v>
      </c>
      <c r="P33" s="17" t="n">
        <v>7.1</v>
      </c>
      <c r="Q33" s="16"/>
      <c r="S33" s="16"/>
      <c r="U33" s="16"/>
      <c r="W33" s="16"/>
      <c r="Y33" s="16"/>
      <c r="AA33" s="16"/>
      <c r="AD33" s="0" t="str">
        <f aca="false">IF(M33="A",G33,"")</f>
        <v>10</v>
      </c>
      <c r="AE33" s="0" t="str">
        <f aca="false">IF(M33="R",G33,"")</f>
        <v/>
      </c>
    </row>
    <row r="34" customFormat="false" ht="25.5" hidden="false" customHeight="false" outlineLevel="0" collapsed="false">
      <c r="A34" s="0" t="n">
        <v>31</v>
      </c>
      <c r="B34" s="0" t="s">
        <v>25</v>
      </c>
      <c r="D34" s="0" t="s">
        <v>26</v>
      </c>
      <c r="F34" s="13" t="s">
        <v>84</v>
      </c>
      <c r="G34" s="13" t="s">
        <v>84</v>
      </c>
      <c r="H34" s="13" t="s">
        <v>94</v>
      </c>
      <c r="J34" s="14" t="s">
        <v>28</v>
      </c>
      <c r="K34" s="15" t="s">
        <v>95</v>
      </c>
      <c r="L34" s="15" t="s">
        <v>96</v>
      </c>
      <c r="M34" s="2" t="str">
        <f aca="false">CONCATENATE(O34,Q34,S34,U34,W34,Y34,AA34)</f>
        <v>A</v>
      </c>
      <c r="O34" s="16" t="s">
        <v>30</v>
      </c>
      <c r="P34" s="17" t="n">
        <v>7.1</v>
      </c>
      <c r="Q34" s="16"/>
      <c r="S34" s="16"/>
      <c r="U34" s="16"/>
      <c r="W34" s="16"/>
      <c r="Y34" s="16"/>
      <c r="AA34" s="16"/>
      <c r="AD34" s="0" t="str">
        <f aca="false">IF(M34="A",G34,"")</f>
        <v>10</v>
      </c>
      <c r="AE34" s="0" t="str">
        <f aca="false">IF(M34="R",G34,"")</f>
        <v/>
      </c>
    </row>
    <row r="35" customFormat="false" ht="38.25" hidden="false" customHeight="false" outlineLevel="0" collapsed="false">
      <c r="A35" s="0" t="n">
        <v>32</v>
      </c>
      <c r="B35" s="0" t="s">
        <v>25</v>
      </c>
      <c r="D35" s="0" t="s">
        <v>26</v>
      </c>
      <c r="F35" s="13" t="s">
        <v>84</v>
      </c>
      <c r="G35" s="13" t="s">
        <v>84</v>
      </c>
      <c r="H35" s="13" t="s">
        <v>97</v>
      </c>
      <c r="J35" s="14" t="s">
        <v>28</v>
      </c>
      <c r="K35" s="15" t="s">
        <v>90</v>
      </c>
      <c r="L35" s="15"/>
      <c r="M35" s="2" t="str">
        <f aca="false">CONCATENATE(O35,Q35,S35,U35,W35,Y35,AA35)</f>
        <v>A</v>
      </c>
      <c r="O35" s="16" t="s">
        <v>30</v>
      </c>
      <c r="P35" s="17" t="n">
        <v>7.1</v>
      </c>
      <c r="Q35" s="16"/>
      <c r="S35" s="16"/>
      <c r="U35" s="16"/>
      <c r="W35" s="16"/>
      <c r="Y35" s="16"/>
      <c r="AA35" s="16"/>
      <c r="AD35" s="0" t="str">
        <f aca="false">IF(M35="A",G35,"")</f>
        <v>10</v>
      </c>
      <c r="AE35" s="0" t="str">
        <f aca="false">IF(M35="R",G35,"")</f>
        <v/>
      </c>
    </row>
    <row r="36" customFormat="false" ht="12.75" hidden="false" customHeight="false" outlineLevel="0" collapsed="false">
      <c r="A36" s="0" t="n">
        <v>33</v>
      </c>
      <c r="B36" s="0" t="s">
        <v>25</v>
      </c>
      <c r="D36" s="0" t="s">
        <v>26</v>
      </c>
      <c r="F36" s="13" t="s">
        <v>98</v>
      </c>
      <c r="G36" s="13" t="s">
        <v>98</v>
      </c>
      <c r="H36" s="13" t="s">
        <v>99</v>
      </c>
      <c r="J36" s="14" t="s">
        <v>28</v>
      </c>
      <c r="K36" s="15" t="s">
        <v>100</v>
      </c>
      <c r="L36" s="15"/>
      <c r="M36" s="2" t="str">
        <f aca="false">CONCATENATE(O36,Q36,S36,U36,W36,Y36,AA36)</f>
        <v>A</v>
      </c>
      <c r="O36" s="16" t="s">
        <v>30</v>
      </c>
      <c r="P36" s="17" t="n">
        <v>7.1</v>
      </c>
      <c r="Q36" s="16"/>
      <c r="S36" s="16"/>
      <c r="U36" s="16"/>
      <c r="W36" s="16"/>
      <c r="Y36" s="16"/>
      <c r="AA36" s="16"/>
      <c r="AD36" s="0" t="str">
        <f aca="false">IF(M36="A",G36,"")</f>
        <v>11</v>
      </c>
      <c r="AE36" s="0" t="str">
        <f aca="false">IF(M36="R",G36,"")</f>
        <v/>
      </c>
    </row>
    <row r="37" customFormat="false" ht="12.75" hidden="false" customHeight="false" outlineLevel="0" collapsed="false">
      <c r="A37" s="0" t="n">
        <v>34</v>
      </c>
      <c r="B37" s="0" t="s">
        <v>25</v>
      </c>
      <c r="D37" s="0" t="s">
        <v>26</v>
      </c>
      <c r="F37" s="13" t="s">
        <v>101</v>
      </c>
      <c r="G37" s="13" t="s">
        <v>101</v>
      </c>
      <c r="H37" s="13" t="s">
        <v>102</v>
      </c>
      <c r="J37" s="14" t="s">
        <v>28</v>
      </c>
      <c r="K37" s="15" t="s">
        <v>103</v>
      </c>
      <c r="L37" s="15" t="s">
        <v>104</v>
      </c>
      <c r="M37" s="2" t="str">
        <f aca="false">CONCATENATE(O37,Q37,S37,U37,W37,Y37,AA37)</f>
        <v>A</v>
      </c>
      <c r="O37" s="16" t="s">
        <v>30</v>
      </c>
      <c r="P37" s="17" t="n">
        <v>7.1</v>
      </c>
      <c r="Q37" s="16"/>
      <c r="S37" s="16"/>
      <c r="U37" s="16"/>
      <c r="W37" s="16"/>
      <c r="Y37" s="16"/>
      <c r="AA37" s="16"/>
      <c r="AD37" s="0" t="str">
        <f aca="false">IF(M37="A",G37,"")</f>
        <v>I</v>
      </c>
      <c r="AE37" s="0" t="str">
        <f aca="false">IF(M37="R",G37,"")</f>
        <v/>
      </c>
    </row>
    <row r="38" customFormat="false" ht="12.75" hidden="false" customHeight="false" outlineLevel="0" collapsed="false">
      <c r="A38" s="0" t="n">
        <v>35</v>
      </c>
      <c r="B38" s="0" t="s">
        <v>25</v>
      </c>
      <c r="D38" s="0" t="s">
        <v>26</v>
      </c>
      <c r="F38" s="13" t="s">
        <v>101</v>
      </c>
      <c r="G38" s="13" t="s">
        <v>101</v>
      </c>
      <c r="H38" s="13" t="s">
        <v>105</v>
      </c>
      <c r="J38" s="14" t="s">
        <v>28</v>
      </c>
      <c r="K38" s="15" t="s">
        <v>106</v>
      </c>
      <c r="L38" s="15" t="s">
        <v>107</v>
      </c>
      <c r="M38" s="2" t="str">
        <f aca="false">CONCATENATE(O38,Q38,S38,U38,W38,Y38,AA38)</f>
        <v/>
      </c>
      <c r="O38" s="16"/>
      <c r="P38" s="17"/>
      <c r="Q38" s="16"/>
      <c r="S38" s="16"/>
      <c r="U38" s="16"/>
      <c r="W38" s="16"/>
      <c r="Y38" s="16"/>
      <c r="AA38" s="16"/>
      <c r="AD38" s="0" t="str">
        <f aca="false">IF(M38="A",G38,"")</f>
        <v/>
      </c>
      <c r="AE38" s="0" t="str">
        <f aca="false">IF(M38="R",G38,"")</f>
        <v/>
      </c>
    </row>
    <row r="39" customFormat="false" ht="51" hidden="false" customHeight="false" outlineLevel="0" collapsed="false">
      <c r="A39" s="0" t="n">
        <v>36</v>
      </c>
      <c r="B39" s="0" t="s">
        <v>25</v>
      </c>
      <c r="D39" s="0" t="s">
        <v>26</v>
      </c>
      <c r="F39" s="13" t="s">
        <v>39</v>
      </c>
      <c r="G39" s="13" t="s">
        <v>39</v>
      </c>
      <c r="H39" s="18" t="s">
        <v>40</v>
      </c>
      <c r="J39" s="19" t="s">
        <v>28</v>
      </c>
      <c r="K39" s="20" t="s">
        <v>108</v>
      </c>
      <c r="L39" s="20" t="s">
        <v>109</v>
      </c>
      <c r="M39" s="2" t="str">
        <f aca="false">CONCATENATE(O39,Q39,S39,U39,W39,Y39,AA39)</f>
        <v>A</v>
      </c>
      <c r="O39" s="16" t="s">
        <v>30</v>
      </c>
      <c r="P39" s="17" t="n">
        <v>7.1</v>
      </c>
      <c r="Q39" s="16"/>
      <c r="S39" s="16"/>
      <c r="U39" s="16"/>
      <c r="W39" s="16"/>
      <c r="Y39" s="16"/>
      <c r="AA39" s="16"/>
      <c r="AD39" s="0" t="str">
        <f aca="false">IF(M39="A",G39,"")</f>
        <v>7</v>
      </c>
      <c r="AE39" s="0" t="str">
        <f aca="false">IF(M39="R",G39,"")</f>
        <v/>
      </c>
    </row>
    <row r="40" customFormat="false" ht="51" hidden="false" customHeight="false" outlineLevel="0" collapsed="false">
      <c r="A40" s="0" t="n">
        <v>37</v>
      </c>
      <c r="B40" s="0" t="s">
        <v>25</v>
      </c>
      <c r="D40" s="0" t="s">
        <v>26</v>
      </c>
      <c r="F40" s="13" t="s">
        <v>110</v>
      </c>
      <c r="G40" s="13" t="s">
        <v>110</v>
      </c>
      <c r="H40" s="13" t="s">
        <v>110</v>
      </c>
      <c r="J40" s="14" t="s">
        <v>28</v>
      </c>
      <c r="K40" s="15" t="s">
        <v>111</v>
      </c>
      <c r="L40" s="15" t="s">
        <v>112</v>
      </c>
      <c r="M40" s="2" t="str">
        <f aca="false">CONCATENATE(O40,Q40,S40,U40,W40,Y40,AA40)</f>
        <v>A</v>
      </c>
      <c r="O40" s="16" t="s">
        <v>30</v>
      </c>
      <c r="P40" s="17" t="n">
        <v>7.1</v>
      </c>
      <c r="Q40" s="16"/>
      <c r="S40" s="16"/>
      <c r="U40" s="16"/>
      <c r="W40" s="16"/>
      <c r="Y40" s="16"/>
      <c r="AA40" s="16"/>
      <c r="AD40" s="0" t="str">
        <f aca="false">IF(M40="A",G40,"")</f>
        <v>0</v>
      </c>
      <c r="AE40" s="0" t="str">
        <f aca="false">IF(M40="R",G40,"")</f>
        <v/>
      </c>
    </row>
    <row r="41" customFormat="false" ht="25.5" hidden="false" customHeight="false" outlineLevel="0" collapsed="false">
      <c r="A41" s="0" t="n">
        <v>38</v>
      </c>
      <c r="B41" s="0" t="s">
        <v>25</v>
      </c>
      <c r="D41" s="0" t="s">
        <v>26</v>
      </c>
      <c r="F41" s="13" t="s">
        <v>39</v>
      </c>
      <c r="G41" s="13" t="s">
        <v>39</v>
      </c>
      <c r="H41" s="18" t="s">
        <v>40</v>
      </c>
      <c r="J41" s="19" t="s">
        <v>28</v>
      </c>
      <c r="K41" s="20" t="s">
        <v>113</v>
      </c>
      <c r="L41" s="20" t="s">
        <v>114</v>
      </c>
      <c r="M41" s="2" t="str">
        <f aca="false">CONCATENATE(O41,Q41,S41,U41,W41,Y41,AA41)</f>
        <v>A</v>
      </c>
      <c r="O41" s="16" t="s">
        <v>30</v>
      </c>
      <c r="P41" s="17" t="n">
        <v>7.1</v>
      </c>
      <c r="Q41" s="16"/>
      <c r="S41" s="16"/>
      <c r="U41" s="16"/>
      <c r="W41" s="16"/>
      <c r="Y41" s="16"/>
      <c r="AA41" s="16"/>
      <c r="AD41" s="0" t="str">
        <f aca="false">IF(M41="A",G41,"")</f>
        <v>7</v>
      </c>
      <c r="AE41" s="0" t="str">
        <f aca="false">IF(M41="R",G41,"")</f>
        <v/>
      </c>
    </row>
    <row r="42" customFormat="false" ht="12.75" hidden="false" customHeight="false" outlineLevel="0" collapsed="false">
      <c r="A42" s="0" t="n">
        <v>39</v>
      </c>
      <c r="B42" s="0" t="s">
        <v>25</v>
      </c>
      <c r="D42" s="0" t="s">
        <v>26</v>
      </c>
      <c r="F42" s="13" t="s">
        <v>45</v>
      </c>
      <c r="G42" s="13" t="s">
        <v>46</v>
      </c>
      <c r="H42" s="18" t="s">
        <v>47</v>
      </c>
      <c r="J42" s="19" t="s">
        <v>28</v>
      </c>
      <c r="K42" s="20" t="s">
        <v>115</v>
      </c>
      <c r="L42" s="20" t="s">
        <v>116</v>
      </c>
      <c r="M42" s="2" t="str">
        <f aca="false">CONCATENATE(O42,Q42,S42,U42,W42,Y42,AA42)</f>
        <v>A</v>
      </c>
      <c r="O42" s="16" t="s">
        <v>30</v>
      </c>
      <c r="P42" s="17" t="n">
        <v>7.1</v>
      </c>
      <c r="Q42" s="16"/>
      <c r="S42" s="16"/>
      <c r="U42" s="16"/>
      <c r="W42" s="16"/>
      <c r="Y42" s="16"/>
      <c r="AA42" s="16"/>
      <c r="AD42" s="0" t="str">
        <f aca="false">IF(M42="A",G42,"")</f>
        <v>8.1</v>
      </c>
      <c r="AE42" s="0" t="str">
        <f aca="false">IF(M42="R",G42,"")</f>
        <v/>
      </c>
    </row>
    <row r="43" customFormat="false" ht="63.75" hidden="false" customHeight="false" outlineLevel="0" collapsed="false">
      <c r="A43" s="0" t="n">
        <v>40</v>
      </c>
      <c r="B43" s="0" t="s">
        <v>25</v>
      </c>
      <c r="D43" s="0" t="s">
        <v>26</v>
      </c>
      <c r="F43" s="13" t="s">
        <v>39</v>
      </c>
      <c r="G43" s="13" t="s">
        <v>39</v>
      </c>
      <c r="H43" s="13" t="s">
        <v>40</v>
      </c>
      <c r="J43" s="14" t="s">
        <v>28</v>
      </c>
      <c r="K43" s="15" t="s">
        <v>117</v>
      </c>
      <c r="L43" s="15" t="s">
        <v>118</v>
      </c>
      <c r="M43" s="2" t="str">
        <f aca="false">CONCATENATE(O43,Q43,S43,U43,W43,Y43,AA43)</f>
        <v/>
      </c>
      <c r="O43" s="16"/>
      <c r="P43" s="17"/>
      <c r="Q43" s="16"/>
      <c r="S43" s="16"/>
      <c r="U43" s="16"/>
      <c r="W43" s="16"/>
      <c r="Y43" s="16"/>
      <c r="AA43" s="16"/>
      <c r="AD43" s="0" t="str">
        <f aca="false">IF(M43="A",G43,"")</f>
        <v/>
      </c>
      <c r="AE43" s="0" t="str">
        <f aca="false">IF(M43="R",G43,"")</f>
        <v/>
      </c>
    </row>
    <row r="44" customFormat="false" ht="51" hidden="false" customHeight="false" outlineLevel="0" collapsed="false">
      <c r="A44" s="0" t="n">
        <v>41</v>
      </c>
      <c r="B44" s="0" t="s">
        <v>25</v>
      </c>
      <c r="D44" s="0" t="s">
        <v>26</v>
      </c>
      <c r="F44" s="13" t="s">
        <v>45</v>
      </c>
      <c r="G44" s="13" t="s">
        <v>46</v>
      </c>
      <c r="H44" s="13" t="s">
        <v>119</v>
      </c>
      <c r="J44" s="14" t="s">
        <v>28</v>
      </c>
      <c r="K44" s="15" t="s">
        <v>120</v>
      </c>
      <c r="L44" s="15" t="s">
        <v>116</v>
      </c>
      <c r="M44" s="2" t="str">
        <f aca="false">CONCATENATE(O44,Q44,S44,U44,W44,Y44,AA44)</f>
        <v>R</v>
      </c>
      <c r="O44" s="16" t="s">
        <v>60</v>
      </c>
      <c r="P44" s="17" t="s">
        <v>121</v>
      </c>
      <c r="Q44" s="16"/>
      <c r="S44" s="16"/>
      <c r="U44" s="16"/>
      <c r="W44" s="16"/>
      <c r="Y44" s="16"/>
      <c r="AA44" s="16"/>
      <c r="AD44" s="0" t="str">
        <f aca="false">IF(M44="A",G44,"")</f>
        <v/>
      </c>
      <c r="AE44" s="0" t="str">
        <f aca="false">IF(M44="R",G44,"")</f>
        <v>8.1</v>
      </c>
    </row>
    <row r="45" customFormat="false" ht="76.5" hidden="false" customHeight="false" outlineLevel="0" collapsed="false">
      <c r="A45" s="0" t="n">
        <v>42</v>
      </c>
      <c r="B45" s="0" t="s">
        <v>25</v>
      </c>
      <c r="D45" s="0" t="s">
        <v>26</v>
      </c>
      <c r="F45" s="13" t="s">
        <v>45</v>
      </c>
      <c r="G45" s="13" t="s">
        <v>55</v>
      </c>
      <c r="H45" s="13" t="s">
        <v>56</v>
      </c>
      <c r="J45" s="14" t="s">
        <v>28</v>
      </c>
      <c r="K45" s="15" t="s">
        <v>122</v>
      </c>
      <c r="L45" s="15" t="s">
        <v>123</v>
      </c>
      <c r="M45" s="2" t="str">
        <f aca="false">CONCATENATE(O45,Q45,S45,U45,W45,Y45,AA45)</f>
        <v>A</v>
      </c>
      <c r="O45" s="16" t="s">
        <v>30</v>
      </c>
      <c r="P45" s="17" t="n">
        <v>7.1</v>
      </c>
      <c r="Q45" s="16"/>
      <c r="S45" s="16"/>
      <c r="U45" s="16"/>
      <c r="W45" s="16"/>
      <c r="Y45" s="16"/>
      <c r="AA45" s="16"/>
      <c r="AD45" s="0" t="str">
        <f aca="false">IF(M45="A",G45,"")</f>
        <v>8.3.2</v>
      </c>
      <c r="AE45" s="0" t="str">
        <f aca="false">IF(M45="R",G45,"")</f>
        <v/>
      </c>
    </row>
    <row r="46" customFormat="false" ht="63.75" hidden="false" customHeight="false" outlineLevel="0" collapsed="false">
      <c r="A46" s="0" t="n">
        <v>43</v>
      </c>
      <c r="B46" s="0" t="s">
        <v>25</v>
      </c>
      <c r="D46" s="0" t="s">
        <v>26</v>
      </c>
      <c r="F46" s="13" t="s">
        <v>45</v>
      </c>
      <c r="G46" s="13" t="s">
        <v>66</v>
      </c>
      <c r="H46" s="13" t="s">
        <v>69</v>
      </c>
      <c r="J46" s="14" t="s">
        <v>28</v>
      </c>
      <c r="K46" s="15" t="s">
        <v>124</v>
      </c>
      <c r="L46" s="15" t="s">
        <v>116</v>
      </c>
      <c r="M46" s="2" t="str">
        <f aca="false">CONCATENATE(O46,Q46,S46,U46,W46,Y46,AA46)</f>
        <v>A</v>
      </c>
      <c r="O46" s="16" t="s">
        <v>30</v>
      </c>
      <c r="P46" s="17" t="n">
        <v>7.1</v>
      </c>
      <c r="Q46" s="16"/>
      <c r="S46" s="16"/>
      <c r="U46" s="16"/>
      <c r="W46" s="16"/>
      <c r="Y46" s="16"/>
      <c r="AA46" s="16"/>
      <c r="AD46" s="0" t="str">
        <f aca="false">IF(M46="A",G46,"")</f>
        <v>8.3.3</v>
      </c>
      <c r="AE46" s="0" t="str">
        <f aca="false">IF(M46="R",G46,"")</f>
        <v/>
      </c>
    </row>
    <row r="47" customFormat="false" ht="12.75" hidden="false" customHeight="false" outlineLevel="0" collapsed="false">
      <c r="A47" s="0" t="n">
        <v>44</v>
      </c>
      <c r="B47" s="0" t="s">
        <v>25</v>
      </c>
      <c r="D47" s="0" t="s">
        <v>26</v>
      </c>
      <c r="F47" s="13" t="s">
        <v>34</v>
      </c>
      <c r="G47" s="13" t="s">
        <v>34</v>
      </c>
      <c r="H47" s="18" t="s">
        <v>125</v>
      </c>
      <c r="J47" s="19" t="s">
        <v>28</v>
      </c>
      <c r="K47" s="20" t="s">
        <v>126</v>
      </c>
      <c r="L47" s="20" t="s">
        <v>127</v>
      </c>
      <c r="M47" s="2" t="str">
        <f aca="false">CONCATENATE(O47,Q47,S47,U47,W47,Y47,AA47)</f>
        <v/>
      </c>
      <c r="O47" s="16"/>
      <c r="P47" s="17"/>
      <c r="Q47" s="16"/>
      <c r="S47" s="16"/>
      <c r="U47" s="16"/>
      <c r="W47" s="16"/>
      <c r="Y47" s="16"/>
      <c r="AA47" s="16"/>
      <c r="AD47" s="0" t="str">
        <f aca="false">IF(M47="A",G47,"")</f>
        <v/>
      </c>
      <c r="AE47" s="0" t="str">
        <f aca="false">IF(M47="R",G47,"")</f>
        <v/>
      </c>
    </row>
    <row r="48" customFormat="false" ht="51" hidden="false" customHeight="false" outlineLevel="0" collapsed="false">
      <c r="A48" s="0" t="n">
        <v>45</v>
      </c>
      <c r="B48" s="0" t="s">
        <v>25</v>
      </c>
      <c r="D48" s="0" t="s">
        <v>26</v>
      </c>
      <c r="F48" s="13" t="s">
        <v>27</v>
      </c>
      <c r="G48" s="13" t="s">
        <v>27</v>
      </c>
      <c r="H48" s="18" t="s">
        <v>27</v>
      </c>
      <c r="J48" s="19" t="s">
        <v>28</v>
      </c>
      <c r="K48" s="20" t="s">
        <v>128</v>
      </c>
      <c r="L48" s="21" t="s">
        <v>129</v>
      </c>
      <c r="M48" s="2" t="str">
        <f aca="false">CONCATENATE(O48,Q48,S48,U48,W48,Y48,AA48)</f>
        <v>A</v>
      </c>
      <c r="O48" s="16" t="s">
        <v>30</v>
      </c>
      <c r="P48" s="17" t="n">
        <v>7.1</v>
      </c>
      <c r="Q48" s="16"/>
      <c r="S48" s="16"/>
      <c r="U48" s="16"/>
      <c r="W48" s="16"/>
      <c r="Y48" s="16"/>
      <c r="AA48" s="16"/>
      <c r="AD48" s="0" t="str">
        <f aca="false">IF(M48="A",G48,"")</f>
        <v>3</v>
      </c>
      <c r="AE48" s="0" t="str">
        <f aca="false">IF(M48="R",G48,"")</f>
        <v/>
      </c>
    </row>
    <row r="49" customFormat="false" ht="25.5" hidden="false" customHeight="false" outlineLevel="0" collapsed="false">
      <c r="A49" s="0" t="n">
        <v>46</v>
      </c>
      <c r="B49" s="0" t="s">
        <v>25</v>
      </c>
      <c r="D49" s="0" t="s">
        <v>26</v>
      </c>
      <c r="F49" s="13" t="s">
        <v>34</v>
      </c>
      <c r="G49" s="13" t="s">
        <v>34</v>
      </c>
      <c r="H49" s="13" t="s">
        <v>130</v>
      </c>
      <c r="J49" s="14" t="s">
        <v>28</v>
      </c>
      <c r="K49" s="22" t="s">
        <v>131</v>
      </c>
      <c r="L49" s="22" t="s">
        <v>132</v>
      </c>
      <c r="M49" s="2" t="str">
        <f aca="false">CONCATENATE(O49,Q49,S49,U49,W49,Y49,AA49)</f>
        <v>A</v>
      </c>
      <c r="O49" s="16" t="s">
        <v>30</v>
      </c>
      <c r="P49" s="17" t="n">
        <v>7.1</v>
      </c>
      <c r="Q49" s="16"/>
      <c r="S49" s="16"/>
      <c r="U49" s="16"/>
      <c r="W49" s="16"/>
      <c r="Y49" s="16"/>
      <c r="AA49" s="16"/>
      <c r="AD49" s="0" t="str">
        <f aca="false">IF(M49="A",G49,"")</f>
        <v>5</v>
      </c>
      <c r="AE49" s="0" t="str">
        <f aca="false">IF(M49="R",G49,"")</f>
        <v/>
      </c>
    </row>
    <row r="50" customFormat="false" ht="12.75" hidden="false" customHeight="false" outlineLevel="0" collapsed="false">
      <c r="A50" s="0" t="n">
        <v>47</v>
      </c>
      <c r="B50" s="0" t="s">
        <v>25</v>
      </c>
      <c r="D50" s="0" t="s">
        <v>26</v>
      </c>
      <c r="F50" s="13" t="s">
        <v>39</v>
      </c>
      <c r="G50" s="13" t="s">
        <v>39</v>
      </c>
      <c r="H50" s="13" t="s">
        <v>40</v>
      </c>
      <c r="J50" s="14" t="s">
        <v>28</v>
      </c>
      <c r="K50" s="15" t="s">
        <v>133</v>
      </c>
      <c r="L50" s="15" t="s">
        <v>134</v>
      </c>
      <c r="M50" s="2" t="str">
        <f aca="false">CONCATENATE(O50,Q50,S50,U50,W50,Y50,AA50)</f>
        <v>A</v>
      </c>
      <c r="O50" s="16" t="s">
        <v>30</v>
      </c>
      <c r="P50" s="17" t="n">
        <v>7.1</v>
      </c>
      <c r="Q50" s="16"/>
      <c r="S50" s="16"/>
      <c r="U50" s="16"/>
      <c r="W50" s="16"/>
      <c r="Y50" s="16"/>
      <c r="AA50" s="16"/>
      <c r="AD50" s="0" t="str">
        <f aca="false">IF(M50="A",G50,"")</f>
        <v>7</v>
      </c>
      <c r="AE50" s="0" t="str">
        <f aca="false">IF(M50="R",G50,"")</f>
        <v/>
      </c>
    </row>
    <row r="51" customFormat="false" ht="12.75" hidden="false" customHeight="false" outlineLevel="0" collapsed="false">
      <c r="A51" s="0" t="n">
        <v>48</v>
      </c>
      <c r="B51" s="0" t="s">
        <v>25</v>
      </c>
      <c r="D51" s="0" t="s">
        <v>26</v>
      </c>
      <c r="F51" s="13" t="s">
        <v>45</v>
      </c>
      <c r="G51" s="13" t="s">
        <v>46</v>
      </c>
      <c r="H51" s="13" t="s">
        <v>119</v>
      </c>
      <c r="J51" s="14" t="s">
        <v>28</v>
      </c>
      <c r="K51" s="15" t="s">
        <v>135</v>
      </c>
      <c r="L51" s="15" t="s">
        <v>134</v>
      </c>
      <c r="M51" s="2" t="str">
        <f aca="false">CONCATENATE(O51,Q51,S51,U51,W51,Y51,AA51)</f>
        <v>A</v>
      </c>
      <c r="O51" s="16" t="s">
        <v>30</v>
      </c>
      <c r="P51" s="17" t="n">
        <v>7.1</v>
      </c>
      <c r="Q51" s="16"/>
      <c r="S51" s="16"/>
      <c r="U51" s="16"/>
      <c r="W51" s="16"/>
      <c r="Y51" s="16"/>
      <c r="AA51" s="16"/>
      <c r="AD51" s="0" t="str">
        <f aca="false">IF(M51="A",G51,"")</f>
        <v>8.1</v>
      </c>
      <c r="AE51" s="0" t="str">
        <f aca="false">IF(M51="R",G51,"")</f>
        <v/>
      </c>
    </row>
    <row r="52" customFormat="false" ht="12.75" hidden="false" customHeight="false" outlineLevel="0" collapsed="false">
      <c r="A52" s="0" t="n">
        <v>49</v>
      </c>
      <c r="B52" s="0" t="s">
        <v>25</v>
      </c>
      <c r="D52" s="0" t="s">
        <v>26</v>
      </c>
      <c r="F52" s="13" t="s">
        <v>45</v>
      </c>
      <c r="G52" s="13" t="s">
        <v>46</v>
      </c>
      <c r="H52" s="13" t="s">
        <v>119</v>
      </c>
      <c r="J52" s="14" t="s">
        <v>28</v>
      </c>
      <c r="K52" s="15" t="s">
        <v>136</v>
      </c>
      <c r="L52" s="15" t="s">
        <v>137</v>
      </c>
      <c r="M52" s="2" t="str">
        <f aca="false">CONCATENATE(O52,Q52,S52,U52,W52,Y52,AA52)</f>
        <v>A</v>
      </c>
      <c r="O52" s="16" t="s">
        <v>30</v>
      </c>
      <c r="P52" s="17" t="n">
        <v>7.1</v>
      </c>
      <c r="Q52" s="16"/>
      <c r="S52" s="16"/>
      <c r="U52" s="16"/>
      <c r="W52" s="16"/>
      <c r="Y52" s="16"/>
      <c r="AA52" s="16"/>
      <c r="AD52" s="0" t="str">
        <f aca="false">IF(M52="A",G52,"")</f>
        <v>8.1</v>
      </c>
      <c r="AE52" s="0" t="str">
        <f aca="false">IF(M52="R",G52,"")</f>
        <v/>
      </c>
    </row>
    <row r="53" customFormat="false" ht="12.75" hidden="false" customHeight="false" outlineLevel="0" collapsed="false">
      <c r="A53" s="0" t="n">
        <v>50</v>
      </c>
      <c r="B53" s="0" t="s">
        <v>25</v>
      </c>
      <c r="D53" s="0" t="s">
        <v>26</v>
      </c>
      <c r="F53" s="13" t="s">
        <v>45</v>
      </c>
      <c r="G53" s="13" t="s">
        <v>49</v>
      </c>
      <c r="H53" s="13" t="s">
        <v>50</v>
      </c>
      <c r="J53" s="14" t="s">
        <v>28</v>
      </c>
      <c r="K53" s="15" t="s">
        <v>138</v>
      </c>
      <c r="L53" s="15" t="s">
        <v>134</v>
      </c>
      <c r="M53" s="2" t="str">
        <f aca="false">CONCATENATE(O53,Q53,S53,U53,W53,Y53,AA53)</f>
        <v/>
      </c>
      <c r="O53" s="16"/>
      <c r="P53" s="17"/>
      <c r="Q53" s="16"/>
      <c r="S53" s="16"/>
      <c r="U53" s="16"/>
      <c r="W53" s="16"/>
      <c r="Y53" s="16"/>
      <c r="AA53" s="16"/>
      <c r="AD53" s="0" t="str">
        <f aca="false">IF(M53="A",G53,"")</f>
        <v/>
      </c>
      <c r="AE53" s="0" t="str">
        <f aca="false">IF(M53="R",G53,"")</f>
        <v/>
      </c>
    </row>
    <row r="54" customFormat="false" ht="51" hidden="false" customHeight="false" outlineLevel="0" collapsed="false">
      <c r="A54" s="0" t="n">
        <v>51</v>
      </c>
      <c r="B54" s="0" t="s">
        <v>25</v>
      </c>
      <c r="D54" s="0" t="s">
        <v>26</v>
      </c>
      <c r="F54" s="13" t="s">
        <v>45</v>
      </c>
      <c r="G54" s="13" t="s">
        <v>55</v>
      </c>
      <c r="H54" s="13" t="s">
        <v>58</v>
      </c>
      <c r="J54" s="14" t="s">
        <v>28</v>
      </c>
      <c r="K54" s="22" t="s">
        <v>139</v>
      </c>
      <c r="L54" s="15" t="s">
        <v>134</v>
      </c>
      <c r="M54" s="2" t="str">
        <f aca="false">CONCATENATE(O54,Q54,S54,U54,W54,Y54,AA54)</f>
        <v>A</v>
      </c>
      <c r="O54" s="16" t="s">
        <v>30</v>
      </c>
      <c r="P54" s="17" t="n">
        <v>7.1</v>
      </c>
      <c r="Q54" s="16"/>
      <c r="S54" s="16"/>
      <c r="U54" s="16"/>
      <c r="W54" s="16"/>
      <c r="Y54" s="16"/>
      <c r="AA54" s="16"/>
      <c r="AD54" s="0" t="str">
        <f aca="false">IF(M54="A",G54,"")</f>
        <v>8.3.2</v>
      </c>
      <c r="AE54" s="0" t="str">
        <f aca="false">IF(M54="R",G54,"")</f>
        <v/>
      </c>
    </row>
    <row r="55" customFormat="false" ht="63.75" hidden="false" customHeight="false" outlineLevel="0" collapsed="false">
      <c r="A55" s="0" t="n">
        <v>52</v>
      </c>
      <c r="B55" s="0" t="s">
        <v>25</v>
      </c>
      <c r="D55" s="0" t="s">
        <v>26</v>
      </c>
      <c r="F55" s="13" t="s">
        <v>45</v>
      </c>
      <c r="G55" s="13" t="s">
        <v>55</v>
      </c>
      <c r="H55" s="13" t="s">
        <v>58</v>
      </c>
      <c r="J55" s="14" t="s">
        <v>28</v>
      </c>
      <c r="K55" s="15" t="s">
        <v>140</v>
      </c>
      <c r="L55" s="15" t="s">
        <v>134</v>
      </c>
      <c r="M55" s="2" t="str">
        <f aca="false">CONCATENATE(O55,Q55,S55,U55,W55,Y55,AA55)</f>
        <v>A</v>
      </c>
      <c r="O55" s="16" t="s">
        <v>30</v>
      </c>
      <c r="P55" s="17" t="n">
        <v>7.1</v>
      </c>
      <c r="Q55" s="16"/>
      <c r="S55" s="16"/>
      <c r="U55" s="16"/>
      <c r="W55" s="16"/>
      <c r="Y55" s="16"/>
      <c r="AA55" s="16"/>
      <c r="AD55" s="0" t="str">
        <f aca="false">IF(M55="A",G55,"")</f>
        <v>8.3.2</v>
      </c>
      <c r="AE55" s="0" t="str">
        <f aca="false">IF(M55="R",G55,"")</f>
        <v/>
      </c>
    </row>
    <row r="56" customFormat="false" ht="12.75" hidden="false" customHeight="false" outlineLevel="0" collapsed="false">
      <c r="A56" s="0" t="n">
        <v>53</v>
      </c>
      <c r="B56" s="0" t="s">
        <v>25</v>
      </c>
      <c r="D56" s="0" t="s">
        <v>26</v>
      </c>
      <c r="F56" s="13" t="s">
        <v>27</v>
      </c>
      <c r="G56" s="13" t="s">
        <v>27</v>
      </c>
      <c r="H56" s="13" t="s">
        <v>27</v>
      </c>
      <c r="J56" s="14" t="s">
        <v>28</v>
      </c>
      <c r="K56" s="15" t="s">
        <v>141</v>
      </c>
      <c r="L56" s="15" t="s">
        <v>134</v>
      </c>
      <c r="M56" s="2" t="str">
        <f aca="false">CONCATENATE(O56,Q56,S56,U56,W56,Y56,AA56)</f>
        <v>A</v>
      </c>
      <c r="O56" s="16" t="s">
        <v>30</v>
      </c>
      <c r="P56" s="17" t="n">
        <v>7.1</v>
      </c>
      <c r="Q56" s="16"/>
      <c r="S56" s="16"/>
      <c r="U56" s="16"/>
      <c r="W56" s="16"/>
      <c r="Y56" s="16"/>
      <c r="AA56" s="16"/>
      <c r="AD56" s="0" t="str">
        <f aca="false">IF(M56="A",G56,"")</f>
        <v>3</v>
      </c>
      <c r="AE56" s="0" t="str">
        <f aca="false">IF(M56="R",G56,"")</f>
        <v/>
      </c>
    </row>
    <row r="57" customFormat="false" ht="12.75" hidden="false" customHeight="false" outlineLevel="0" collapsed="false">
      <c r="A57" s="0" t="n">
        <v>54</v>
      </c>
      <c r="B57" s="0" t="s">
        <v>25</v>
      </c>
      <c r="D57" s="0" t="s">
        <v>26</v>
      </c>
      <c r="F57" s="13" t="s">
        <v>45</v>
      </c>
      <c r="G57" s="13" t="s">
        <v>74</v>
      </c>
      <c r="H57" s="13" t="s">
        <v>75</v>
      </c>
      <c r="J57" s="14" t="s">
        <v>28</v>
      </c>
      <c r="K57" s="23" t="s">
        <v>142</v>
      </c>
      <c r="L57" s="15" t="s">
        <v>134</v>
      </c>
      <c r="M57" s="2" t="str">
        <f aca="false">CONCATENATE(O57,Q57,S57,U57,W57,Y57,AA57)</f>
        <v>A</v>
      </c>
      <c r="O57" s="16" t="s">
        <v>30</v>
      </c>
      <c r="P57" s="17" t="n">
        <v>7.1</v>
      </c>
      <c r="Q57" s="16"/>
      <c r="S57" s="16"/>
      <c r="U57" s="16"/>
      <c r="W57" s="16"/>
      <c r="Y57" s="16"/>
      <c r="AA57" s="16"/>
      <c r="AD57" s="0" t="str">
        <f aca="false">IF(M57="A",G57,"")</f>
        <v>8.4</v>
      </c>
      <c r="AE57" s="0" t="str">
        <f aca="false">IF(M57="R",G57,"")</f>
        <v/>
      </c>
    </row>
    <row r="58" customFormat="false" ht="12.75" hidden="false" customHeight="false" outlineLevel="0" collapsed="false">
      <c r="A58" s="0" t="n">
        <v>55</v>
      </c>
      <c r="B58" s="0" t="s">
        <v>25</v>
      </c>
      <c r="D58" s="0" t="s">
        <v>26</v>
      </c>
      <c r="F58" s="13" t="s">
        <v>45</v>
      </c>
      <c r="G58" s="13" t="s">
        <v>77</v>
      </c>
      <c r="H58" s="13" t="s">
        <v>78</v>
      </c>
      <c r="J58" s="14" t="s">
        <v>28</v>
      </c>
      <c r="K58" s="15" t="s">
        <v>143</v>
      </c>
      <c r="L58" s="15" t="s">
        <v>134</v>
      </c>
      <c r="M58" s="2" t="str">
        <f aca="false">CONCATENATE(O58,Q58,S58,U58,W58,Y58,AA58)</f>
        <v/>
      </c>
      <c r="O58" s="16"/>
      <c r="P58" s="17"/>
      <c r="Q58" s="16"/>
      <c r="S58" s="16"/>
      <c r="U58" s="16"/>
      <c r="W58" s="16"/>
      <c r="Y58" s="16"/>
      <c r="AA58" s="16"/>
      <c r="AD58" s="0" t="str">
        <f aca="false">IF(M58="A",G58,"")</f>
        <v/>
      </c>
      <c r="AE58" s="0" t="str">
        <f aca="false">IF(M58="R",G58,"")</f>
        <v/>
      </c>
    </row>
    <row r="59" customFormat="false" ht="63.75" hidden="false" customHeight="false" outlineLevel="0" collapsed="false">
      <c r="A59" s="0" t="n">
        <v>56</v>
      </c>
      <c r="B59" s="0" t="s">
        <v>25</v>
      </c>
      <c r="D59" s="0" t="s">
        <v>26</v>
      </c>
      <c r="F59" s="13" t="s">
        <v>45</v>
      </c>
      <c r="G59" s="13" t="s">
        <v>77</v>
      </c>
      <c r="H59" s="13" t="s">
        <v>78</v>
      </c>
      <c r="J59" s="14" t="s">
        <v>28</v>
      </c>
      <c r="K59" s="15" t="s">
        <v>144</v>
      </c>
      <c r="L59" s="15" t="s">
        <v>134</v>
      </c>
      <c r="M59" s="2" t="str">
        <f aca="false">CONCATENATE(O59,Q59,S59,U59,W59,Y59,AA59)</f>
        <v>A</v>
      </c>
      <c r="O59" s="16" t="s">
        <v>30</v>
      </c>
      <c r="P59" s="17" t="n">
        <v>7.1</v>
      </c>
      <c r="Q59" s="16"/>
      <c r="S59" s="16"/>
      <c r="U59" s="16"/>
      <c r="W59" s="16"/>
      <c r="Y59" s="16"/>
      <c r="AA59" s="16"/>
      <c r="AD59" s="0" t="str">
        <f aca="false">IF(M59="A",G59,"")</f>
        <v>8.5</v>
      </c>
      <c r="AE59" s="0" t="str">
        <f aca="false">IF(M59="R",G59,"")</f>
        <v/>
      </c>
    </row>
    <row r="60" customFormat="false" ht="51" hidden="false" customHeight="false" outlineLevel="0" collapsed="false">
      <c r="A60" s="0" t="n">
        <v>57</v>
      </c>
      <c r="B60" s="0" t="s">
        <v>25</v>
      </c>
      <c r="D60" s="0" t="s">
        <v>26</v>
      </c>
      <c r="F60" s="13" t="s">
        <v>45</v>
      </c>
      <c r="G60" s="13" t="s">
        <v>74</v>
      </c>
      <c r="H60" s="18" t="s">
        <v>75</v>
      </c>
      <c r="J60" s="19" t="s">
        <v>28</v>
      </c>
      <c r="K60" s="20" t="s">
        <v>145</v>
      </c>
      <c r="L60" s="20" t="s">
        <v>146</v>
      </c>
      <c r="M60" s="2" t="str">
        <f aca="false">CONCATENATE(O60,Q60,S60,U60,W60,Y60,AA60)</f>
        <v>A</v>
      </c>
      <c r="O60" s="16" t="s">
        <v>30</v>
      </c>
      <c r="P60" s="17" t="n">
        <v>7.1</v>
      </c>
      <c r="Q60" s="16"/>
      <c r="S60" s="16"/>
      <c r="U60" s="16"/>
      <c r="W60" s="16"/>
      <c r="Y60" s="16"/>
      <c r="AA60" s="16"/>
      <c r="AD60" s="0" t="str">
        <f aca="false">IF(M60="A",G60,"")</f>
        <v>8.4</v>
      </c>
      <c r="AE60" s="0" t="str">
        <f aca="false">IF(M60="R",G60,"")</f>
        <v/>
      </c>
    </row>
    <row r="61" customFormat="false" ht="51" hidden="false" customHeight="false" outlineLevel="0" collapsed="false">
      <c r="A61" s="0" t="n">
        <v>58</v>
      </c>
      <c r="B61" s="0" t="s">
        <v>25</v>
      </c>
      <c r="D61" s="0" t="s">
        <v>26</v>
      </c>
      <c r="F61" s="13" t="s">
        <v>45</v>
      </c>
      <c r="G61" s="13" t="s">
        <v>74</v>
      </c>
      <c r="H61" s="13" t="s">
        <v>147</v>
      </c>
      <c r="J61" s="14" t="s">
        <v>28</v>
      </c>
      <c r="K61" s="15" t="s">
        <v>148</v>
      </c>
      <c r="L61" s="15" t="s">
        <v>112</v>
      </c>
      <c r="M61" s="2" t="str">
        <f aca="false">CONCATENATE(O61,Q61,S61,U61,W61,Y61,AA61)</f>
        <v>A</v>
      </c>
      <c r="O61" s="16" t="s">
        <v>30</v>
      </c>
      <c r="P61" s="17" t="n">
        <v>7.1</v>
      </c>
      <c r="Q61" s="16"/>
      <c r="S61" s="16"/>
      <c r="U61" s="16"/>
      <c r="W61" s="16"/>
      <c r="Y61" s="16"/>
      <c r="AA61" s="16"/>
      <c r="AD61" s="0" t="str">
        <f aca="false">IF(M61="A",G61,"")</f>
        <v>8.4</v>
      </c>
      <c r="AE61" s="0" t="str">
        <f aca="false">IF(M61="R",G61,"")</f>
        <v/>
      </c>
    </row>
    <row r="62" customFormat="false" ht="63.75" hidden="false" customHeight="false" outlineLevel="0" collapsed="false">
      <c r="A62" s="0" t="n">
        <v>59</v>
      </c>
      <c r="B62" s="0" t="s">
        <v>25</v>
      </c>
      <c r="D62" s="0" t="s">
        <v>26</v>
      </c>
      <c r="F62" s="13" t="s">
        <v>45</v>
      </c>
      <c r="G62" s="13" t="s">
        <v>74</v>
      </c>
      <c r="H62" s="13" t="s">
        <v>147</v>
      </c>
      <c r="J62" s="14" t="s">
        <v>28</v>
      </c>
      <c r="K62" s="15" t="s">
        <v>149</v>
      </c>
      <c r="L62" s="15" t="s">
        <v>112</v>
      </c>
      <c r="M62" s="2" t="str">
        <f aca="false">CONCATENATE(O62,Q62,S62,U62,W62,Y62,AA62)</f>
        <v>A</v>
      </c>
      <c r="O62" s="16" t="s">
        <v>30</v>
      </c>
      <c r="P62" s="17" t="n">
        <v>7.1</v>
      </c>
      <c r="Q62" s="16"/>
      <c r="S62" s="16"/>
      <c r="U62" s="16"/>
      <c r="W62" s="16"/>
      <c r="Y62" s="16"/>
      <c r="AA62" s="16"/>
      <c r="AD62" s="0" t="str">
        <f aca="false">IF(M62="A",G62,"")</f>
        <v>8.4</v>
      </c>
      <c r="AE62" s="0" t="str">
        <f aca="false">IF(M62="R",G62,"")</f>
        <v/>
      </c>
    </row>
    <row r="63" customFormat="false" ht="51" hidden="false" customHeight="false" outlineLevel="0" collapsed="false">
      <c r="A63" s="0" t="n">
        <v>60</v>
      </c>
      <c r="B63" s="0" t="s">
        <v>25</v>
      </c>
      <c r="D63" s="0" t="s">
        <v>26</v>
      </c>
      <c r="F63" s="13" t="s">
        <v>45</v>
      </c>
      <c r="G63" s="13" t="s">
        <v>74</v>
      </c>
      <c r="H63" s="13" t="s">
        <v>150</v>
      </c>
      <c r="J63" s="14" t="s">
        <v>28</v>
      </c>
      <c r="K63" s="15" t="s">
        <v>151</v>
      </c>
      <c r="L63" s="15" t="s">
        <v>112</v>
      </c>
      <c r="M63" s="2" t="str">
        <f aca="false">CONCATENATE(O63,Q63,S63,U63,W63,Y63,AA63)</f>
        <v>A</v>
      </c>
      <c r="O63" s="16" t="s">
        <v>30</v>
      </c>
      <c r="P63" s="17" t="n">
        <v>7.1</v>
      </c>
      <c r="Q63" s="16"/>
      <c r="S63" s="16"/>
      <c r="U63" s="16"/>
      <c r="W63" s="16"/>
      <c r="Y63" s="16"/>
      <c r="AA63" s="16"/>
      <c r="AD63" s="0" t="str">
        <f aca="false">IF(M63="A",G63,"")</f>
        <v>8.4</v>
      </c>
      <c r="AE63" s="0" t="str">
        <f aca="false">IF(M63="R",G63,"")</f>
        <v/>
      </c>
    </row>
    <row r="64" customFormat="false" ht="63.75" hidden="false" customHeight="false" outlineLevel="0" collapsed="false">
      <c r="A64" s="0" t="n">
        <v>61</v>
      </c>
      <c r="B64" s="0" t="s">
        <v>25</v>
      </c>
      <c r="D64" s="0" t="s">
        <v>26</v>
      </c>
      <c r="F64" s="13" t="s">
        <v>45</v>
      </c>
      <c r="G64" s="13" t="s">
        <v>74</v>
      </c>
      <c r="H64" s="13" t="s">
        <v>152</v>
      </c>
      <c r="J64" s="14" t="s">
        <v>28</v>
      </c>
      <c r="K64" s="15" t="s">
        <v>153</v>
      </c>
      <c r="L64" s="15" t="s">
        <v>112</v>
      </c>
      <c r="M64" s="2" t="str">
        <f aca="false">CONCATENATE(O64,Q64,S64,U64,W64,Y64,AA64)</f>
        <v>A</v>
      </c>
      <c r="O64" s="16" t="s">
        <v>30</v>
      </c>
      <c r="P64" s="17" t="n">
        <v>7.1</v>
      </c>
      <c r="Q64" s="16"/>
      <c r="S64" s="16"/>
      <c r="U64" s="16"/>
      <c r="W64" s="16"/>
      <c r="Y64" s="16"/>
      <c r="AA64" s="16"/>
      <c r="AD64" s="0" t="str">
        <f aca="false">IF(M64="A",G64,"")</f>
        <v>8.4</v>
      </c>
      <c r="AE64" s="0" t="str">
        <f aca="false">IF(M64="R",G64,"")</f>
        <v/>
      </c>
    </row>
    <row r="65" customFormat="false" ht="76.5" hidden="false" customHeight="false" outlineLevel="0" collapsed="false">
      <c r="A65" s="0" t="n">
        <v>62</v>
      </c>
      <c r="B65" s="0" t="s">
        <v>25</v>
      </c>
      <c r="D65" s="0" t="s">
        <v>26</v>
      </c>
      <c r="F65" s="13" t="s">
        <v>45</v>
      </c>
      <c r="G65" s="13" t="s">
        <v>74</v>
      </c>
      <c r="H65" s="13" t="s">
        <v>154</v>
      </c>
      <c r="J65" s="14" t="s">
        <v>28</v>
      </c>
      <c r="K65" s="15" t="s">
        <v>155</v>
      </c>
      <c r="L65" s="15" t="s">
        <v>156</v>
      </c>
      <c r="M65" s="2" t="str">
        <f aca="false">CONCATENATE(O65,Q65,S65,U65,W65,Y65,AA65)</f>
        <v>A</v>
      </c>
      <c r="O65" s="16" t="s">
        <v>30</v>
      </c>
      <c r="P65" s="17" t="n">
        <v>7.1</v>
      </c>
      <c r="Q65" s="16"/>
      <c r="S65" s="16"/>
      <c r="U65" s="16"/>
      <c r="W65" s="16"/>
      <c r="Y65" s="16"/>
      <c r="AA65" s="16"/>
      <c r="AD65" s="0" t="str">
        <f aca="false">IF(M65="A",G65,"")</f>
        <v>8.4</v>
      </c>
      <c r="AE65" s="0" t="str">
        <f aca="false">IF(M65="R",G65,"")</f>
        <v/>
      </c>
    </row>
    <row r="66" customFormat="false" ht="51" hidden="false" customHeight="false" outlineLevel="0" collapsed="false">
      <c r="A66" s="0" t="n">
        <v>63</v>
      </c>
      <c r="B66" s="0" t="s">
        <v>25</v>
      </c>
      <c r="D66" s="0" t="s">
        <v>26</v>
      </c>
      <c r="F66" s="13" t="s">
        <v>45</v>
      </c>
      <c r="G66" s="13" t="s">
        <v>74</v>
      </c>
      <c r="H66" s="13" t="s">
        <v>154</v>
      </c>
      <c r="J66" s="14" t="s">
        <v>28</v>
      </c>
      <c r="K66" s="15" t="s">
        <v>157</v>
      </c>
      <c r="L66" s="15" t="s">
        <v>112</v>
      </c>
      <c r="M66" s="2" t="str">
        <f aca="false">CONCATENATE(O66,Q66,S66,U66,W66,Y66,AA66)</f>
        <v>A</v>
      </c>
      <c r="O66" s="16" t="s">
        <v>30</v>
      </c>
      <c r="P66" s="17" t="n">
        <v>7.1</v>
      </c>
      <c r="Q66" s="16"/>
      <c r="S66" s="16"/>
      <c r="U66" s="16"/>
      <c r="W66" s="16"/>
      <c r="Y66" s="16"/>
      <c r="AA66" s="16"/>
      <c r="AD66" s="0" t="str">
        <f aca="false">IF(M66="A",G66,"")</f>
        <v>8.4</v>
      </c>
      <c r="AE66" s="0" t="str">
        <f aca="false">IF(M66="R",G66,"")</f>
        <v/>
      </c>
    </row>
    <row r="67" customFormat="false" ht="51" hidden="false" customHeight="false" outlineLevel="0" collapsed="false">
      <c r="A67" s="0" t="n">
        <v>64</v>
      </c>
      <c r="B67" s="0" t="s">
        <v>25</v>
      </c>
      <c r="D67" s="0" t="s">
        <v>26</v>
      </c>
      <c r="F67" s="13" t="s">
        <v>45</v>
      </c>
      <c r="G67" s="13" t="s">
        <v>74</v>
      </c>
      <c r="H67" s="13" t="s">
        <v>158</v>
      </c>
      <c r="J67" s="14" t="s">
        <v>28</v>
      </c>
      <c r="K67" s="15" t="s">
        <v>159</v>
      </c>
      <c r="L67" s="15" t="s">
        <v>112</v>
      </c>
      <c r="M67" s="2" t="str">
        <f aca="false">CONCATENATE(O67,Q67,S67,U67,W67,Y67,AA67)</f>
        <v>A</v>
      </c>
      <c r="O67" s="16" t="s">
        <v>30</v>
      </c>
      <c r="P67" s="17" t="n">
        <v>7.1</v>
      </c>
      <c r="Q67" s="16"/>
      <c r="S67" s="16"/>
      <c r="U67" s="16"/>
      <c r="W67" s="16"/>
      <c r="Y67" s="16"/>
      <c r="AA67" s="16"/>
      <c r="AD67" s="0" t="str">
        <f aca="false">IF(M67="A",G67,"")</f>
        <v>8.4</v>
      </c>
      <c r="AE67" s="0" t="str">
        <f aca="false">IF(M67="R",G67,"")</f>
        <v/>
      </c>
    </row>
    <row r="68" customFormat="false" ht="38.25" hidden="false" customHeight="false" outlineLevel="0" collapsed="false">
      <c r="A68" s="0" t="n">
        <v>65</v>
      </c>
      <c r="B68" s="0" t="s">
        <v>25</v>
      </c>
      <c r="D68" s="0" t="s">
        <v>26</v>
      </c>
      <c r="F68" s="13" t="s">
        <v>45</v>
      </c>
      <c r="G68" s="13" t="s">
        <v>74</v>
      </c>
      <c r="H68" s="13" t="s">
        <v>160</v>
      </c>
      <c r="J68" s="14" t="s">
        <v>28</v>
      </c>
      <c r="K68" s="15" t="s">
        <v>161</v>
      </c>
      <c r="L68" s="15" t="s">
        <v>112</v>
      </c>
      <c r="M68" s="2" t="str">
        <f aca="false">CONCATENATE(O68,Q68,S68,U68,W68,Y68,AA68)</f>
        <v>A</v>
      </c>
      <c r="O68" s="16" t="s">
        <v>30</v>
      </c>
      <c r="P68" s="17" t="n">
        <v>7.1</v>
      </c>
      <c r="Q68" s="16"/>
      <c r="S68" s="16"/>
      <c r="U68" s="16"/>
      <c r="W68" s="16"/>
      <c r="Y68" s="16"/>
      <c r="AA68" s="16"/>
      <c r="AD68" s="0" t="str">
        <f aca="false">IF(M68="A",G68,"")</f>
        <v>8.4</v>
      </c>
      <c r="AE68" s="0" t="str">
        <f aca="false">IF(M68="R",G68,"")</f>
        <v/>
      </c>
    </row>
    <row r="69" customFormat="false" ht="38.25" hidden="false" customHeight="false" outlineLevel="0" collapsed="false">
      <c r="A69" s="0" t="n">
        <v>66</v>
      </c>
      <c r="B69" s="0" t="s">
        <v>25</v>
      </c>
      <c r="D69" s="0" t="s">
        <v>26</v>
      </c>
      <c r="F69" s="13" t="s">
        <v>45</v>
      </c>
      <c r="G69" s="13" t="s">
        <v>77</v>
      </c>
      <c r="H69" s="13" t="s">
        <v>162</v>
      </c>
      <c r="J69" s="14" t="s">
        <v>28</v>
      </c>
      <c r="K69" s="15" t="s">
        <v>163</v>
      </c>
      <c r="L69" s="15" t="s">
        <v>112</v>
      </c>
      <c r="M69" s="2" t="str">
        <f aca="false">CONCATENATE(O69,Q69,S69,U69,W69,Y69,AA69)</f>
        <v>A</v>
      </c>
      <c r="O69" s="16" t="s">
        <v>30</v>
      </c>
      <c r="P69" s="17" t="n">
        <v>7.1</v>
      </c>
      <c r="Q69" s="16"/>
      <c r="S69" s="16"/>
      <c r="U69" s="16"/>
      <c r="W69" s="16"/>
      <c r="Y69" s="16"/>
      <c r="AA69" s="16"/>
      <c r="AD69" s="0" t="str">
        <f aca="false">IF(M69="A",G69,"")</f>
        <v>8.5</v>
      </c>
      <c r="AE69" s="0" t="str">
        <f aca="false">IF(M69="R",G69,"")</f>
        <v/>
      </c>
    </row>
    <row r="70" customFormat="false" ht="63.75" hidden="false" customHeight="false" outlineLevel="0" collapsed="false">
      <c r="A70" s="0" t="n">
        <v>67</v>
      </c>
      <c r="B70" s="0" t="s">
        <v>25</v>
      </c>
      <c r="D70" s="0" t="s">
        <v>26</v>
      </c>
      <c r="F70" s="13" t="s">
        <v>45</v>
      </c>
      <c r="G70" s="13" t="s">
        <v>77</v>
      </c>
      <c r="H70" s="13" t="s">
        <v>78</v>
      </c>
      <c r="J70" s="14" t="s">
        <v>28</v>
      </c>
      <c r="K70" s="15" t="s">
        <v>164</v>
      </c>
      <c r="L70" s="15" t="s">
        <v>112</v>
      </c>
      <c r="M70" s="2" t="str">
        <f aca="false">CONCATENATE(O70,Q70,S70,U70,W70,Y70,AA70)</f>
        <v>A</v>
      </c>
      <c r="O70" s="16" t="s">
        <v>30</v>
      </c>
      <c r="P70" s="17" t="n">
        <v>7.1</v>
      </c>
      <c r="Q70" s="16"/>
      <c r="S70" s="16"/>
      <c r="U70" s="16"/>
      <c r="W70" s="16"/>
      <c r="Y70" s="16"/>
      <c r="AA70" s="16"/>
      <c r="AD70" s="0" t="str">
        <f aca="false">IF(M70="A",G70,"")</f>
        <v>8.5</v>
      </c>
      <c r="AE70" s="0" t="str">
        <f aca="false">IF(M70="R",G70,"")</f>
        <v/>
      </c>
    </row>
    <row r="71" customFormat="false" ht="51" hidden="false" customHeight="false" outlineLevel="0" collapsed="false">
      <c r="A71" s="0" t="n">
        <v>68</v>
      </c>
      <c r="B71" s="0" t="s">
        <v>25</v>
      </c>
      <c r="D71" s="0" t="s">
        <v>26</v>
      </c>
      <c r="F71" s="13" t="s">
        <v>45</v>
      </c>
      <c r="G71" s="13" t="s">
        <v>77</v>
      </c>
      <c r="H71" s="13" t="s">
        <v>78</v>
      </c>
      <c r="J71" s="14" t="s">
        <v>28</v>
      </c>
      <c r="K71" s="15" t="s">
        <v>165</v>
      </c>
      <c r="L71" s="15" t="s">
        <v>112</v>
      </c>
      <c r="M71" s="2" t="str">
        <f aca="false">CONCATENATE(O71,Q71,S71,U71,W71,Y71,AA71)</f>
        <v/>
      </c>
      <c r="O71" s="16"/>
      <c r="P71" s="17"/>
      <c r="Q71" s="16"/>
      <c r="S71" s="16"/>
      <c r="U71" s="16"/>
      <c r="W71" s="16"/>
      <c r="Y71" s="16"/>
      <c r="AA71" s="16"/>
      <c r="AD71" s="0" t="str">
        <f aca="false">IF(M71="A",G71,"")</f>
        <v/>
      </c>
      <c r="AE71" s="0" t="str">
        <f aca="false">IF(M71="R",G71,"")</f>
        <v/>
      </c>
    </row>
    <row r="72" customFormat="false" ht="25.5" hidden="false" customHeight="false" outlineLevel="0" collapsed="false">
      <c r="A72" s="0" t="n">
        <v>69</v>
      </c>
      <c r="B72" s="0" t="s">
        <v>25</v>
      </c>
      <c r="D72" s="0" t="s">
        <v>26</v>
      </c>
      <c r="F72" s="13" t="s">
        <v>110</v>
      </c>
      <c r="G72" s="13" t="s">
        <v>110</v>
      </c>
      <c r="H72" s="13" t="s">
        <v>166</v>
      </c>
      <c r="J72" s="14" t="s">
        <v>28</v>
      </c>
      <c r="K72" s="15" t="s">
        <v>167</v>
      </c>
      <c r="L72" s="15" t="s">
        <v>168</v>
      </c>
      <c r="M72" s="2" t="str">
        <f aca="false">CONCATENATE(O72,Q72,S72,U72,W72,Y72,AA72)</f>
        <v>A</v>
      </c>
      <c r="O72" s="16" t="s">
        <v>30</v>
      </c>
      <c r="P72" s="17" t="n">
        <v>7.1</v>
      </c>
      <c r="Q72" s="16"/>
      <c r="S72" s="16"/>
      <c r="U72" s="16"/>
      <c r="W72" s="16"/>
      <c r="Y72" s="16"/>
      <c r="AA72" s="16"/>
      <c r="AD72" s="0" t="str">
        <f aca="false">IF(M72="A",G72,"")</f>
        <v>0</v>
      </c>
      <c r="AE72" s="0" t="str">
        <f aca="false">IF(M72="R",G72,"")</f>
        <v/>
      </c>
    </row>
    <row r="73" customFormat="false" ht="63.75" hidden="false" customHeight="false" outlineLevel="0" collapsed="false">
      <c r="A73" s="0" t="n">
        <v>70</v>
      </c>
      <c r="B73" s="0" t="s">
        <v>25</v>
      </c>
      <c r="D73" s="0" t="s">
        <v>26</v>
      </c>
      <c r="F73" s="13" t="s">
        <v>110</v>
      </c>
      <c r="G73" s="13" t="s">
        <v>110</v>
      </c>
      <c r="H73" s="13" t="s">
        <v>166</v>
      </c>
      <c r="J73" s="14" t="s">
        <v>28</v>
      </c>
      <c r="K73" s="15" t="s">
        <v>169</v>
      </c>
      <c r="L73" s="15" t="s">
        <v>170</v>
      </c>
      <c r="M73" s="2" t="str">
        <f aca="false">CONCATENATE(O73,Q73,S73,U73,W73,Y73,AA73)</f>
        <v>A</v>
      </c>
      <c r="O73" s="16" t="s">
        <v>30</v>
      </c>
      <c r="P73" s="17" t="n">
        <v>7.1</v>
      </c>
      <c r="Q73" s="16"/>
      <c r="S73" s="16"/>
      <c r="U73" s="16"/>
      <c r="W73" s="16"/>
      <c r="Y73" s="16"/>
      <c r="AA73" s="16"/>
      <c r="AD73" s="0" t="str">
        <f aca="false">IF(M73="A",G73,"")</f>
        <v>0</v>
      </c>
      <c r="AE73" s="0" t="str">
        <f aca="false">IF(M73="R",G73,"")</f>
        <v/>
      </c>
    </row>
    <row r="74" customFormat="false" ht="51" hidden="false" customHeight="false" outlineLevel="0" collapsed="false">
      <c r="A74" s="0" t="n">
        <v>71</v>
      </c>
      <c r="B74" s="0" t="s">
        <v>25</v>
      </c>
      <c r="D74" s="0" t="s">
        <v>26</v>
      </c>
      <c r="F74" s="13" t="s">
        <v>110</v>
      </c>
      <c r="G74" s="13" t="s">
        <v>110</v>
      </c>
      <c r="H74" s="13" t="s">
        <v>166</v>
      </c>
      <c r="J74" s="14" t="s">
        <v>28</v>
      </c>
      <c r="K74" s="15" t="s">
        <v>171</v>
      </c>
      <c r="L74" s="15" t="s">
        <v>172</v>
      </c>
      <c r="M74" s="2" t="str">
        <f aca="false">CONCATENATE(O74,Q74,S74,U74,W74,Y74,AA74)</f>
        <v>A</v>
      </c>
      <c r="O74" s="16" t="s">
        <v>30</v>
      </c>
      <c r="P74" s="17" t="n">
        <v>7.1</v>
      </c>
      <c r="Q74" s="16"/>
      <c r="S74" s="16"/>
      <c r="U74" s="16"/>
      <c r="W74" s="16"/>
      <c r="Y74" s="16"/>
      <c r="AA74" s="16"/>
      <c r="AD74" s="0" t="str">
        <f aca="false">IF(M74="A",G74,"")</f>
        <v>0</v>
      </c>
      <c r="AE74" s="0" t="str">
        <f aca="false">IF(M74="R",G74,"")</f>
        <v/>
      </c>
    </row>
    <row r="75" customFormat="false" ht="89.25" hidden="false" customHeight="false" outlineLevel="0" collapsed="false">
      <c r="A75" s="0" t="n">
        <v>72</v>
      </c>
      <c r="B75" s="0" t="s">
        <v>25</v>
      </c>
      <c r="D75" s="0" t="s">
        <v>26</v>
      </c>
      <c r="F75" s="13" t="s">
        <v>110</v>
      </c>
      <c r="G75" s="13" t="s">
        <v>110</v>
      </c>
      <c r="H75" s="13" t="s">
        <v>166</v>
      </c>
      <c r="J75" s="14" t="s">
        <v>28</v>
      </c>
      <c r="K75" s="15" t="s">
        <v>173</v>
      </c>
      <c r="L75" s="15" t="s">
        <v>174</v>
      </c>
      <c r="M75" s="2" t="str">
        <f aca="false">CONCATENATE(O75,Q75,S75,U75,W75,Y75,AA75)</f>
        <v/>
      </c>
      <c r="O75" s="16"/>
      <c r="P75" s="17"/>
      <c r="Q75" s="16"/>
      <c r="S75" s="16"/>
      <c r="U75" s="16"/>
      <c r="W75" s="16"/>
      <c r="Y75" s="16"/>
      <c r="AA75" s="16"/>
      <c r="AD75" s="0" t="str">
        <f aca="false">IF(M75="A",G75,"")</f>
        <v/>
      </c>
      <c r="AE75" s="0" t="str">
        <f aca="false">IF(M75="R",G75,"")</f>
        <v/>
      </c>
    </row>
    <row r="76" customFormat="false" ht="63.75" hidden="false" customHeight="false" outlineLevel="0" collapsed="false">
      <c r="A76" s="0" t="n">
        <v>73</v>
      </c>
      <c r="B76" s="0" t="s">
        <v>25</v>
      </c>
      <c r="D76" s="0" t="s">
        <v>26</v>
      </c>
      <c r="F76" s="24" t="n">
        <v>2</v>
      </c>
      <c r="G76" s="13" t="s">
        <v>175</v>
      </c>
      <c r="H76" s="24" t="n">
        <v>2</v>
      </c>
      <c r="J76" s="25" t="s">
        <v>28</v>
      </c>
      <c r="K76" s="26" t="s">
        <v>176</v>
      </c>
      <c r="L76" s="26" t="s">
        <v>177</v>
      </c>
      <c r="M76" s="2" t="str">
        <f aca="false">CONCATENATE(O76,Q76,S76,U76,W76,Y76,AA76)</f>
        <v>A</v>
      </c>
      <c r="O76" s="16" t="s">
        <v>30</v>
      </c>
      <c r="P76" s="17" t="n">
        <v>7.1</v>
      </c>
      <c r="Q76" s="16"/>
      <c r="S76" s="16"/>
      <c r="U76" s="16"/>
      <c r="W76" s="16"/>
      <c r="Y76" s="16"/>
      <c r="AA76" s="16"/>
      <c r="AD76" s="0" t="str">
        <f aca="false">IF(M76="A",G76,"")</f>
        <v>2</v>
      </c>
      <c r="AE76" s="0" t="str">
        <f aca="false">IF(M76="R",G76,"")</f>
        <v/>
      </c>
    </row>
    <row r="77" customFormat="false" ht="25.5" hidden="false" customHeight="false" outlineLevel="0" collapsed="false">
      <c r="A77" s="0" t="n">
        <v>74</v>
      </c>
      <c r="B77" s="0" t="s">
        <v>25</v>
      </c>
      <c r="D77" s="0" t="s">
        <v>26</v>
      </c>
      <c r="F77" s="13" t="s">
        <v>27</v>
      </c>
      <c r="G77" s="13" t="s">
        <v>27</v>
      </c>
      <c r="H77" s="24" t="n">
        <v>3</v>
      </c>
      <c r="J77" s="25" t="s">
        <v>28</v>
      </c>
      <c r="K77" s="26" t="s">
        <v>178</v>
      </c>
      <c r="L77" s="26" t="s">
        <v>179</v>
      </c>
      <c r="M77" s="2" t="str">
        <f aca="false">CONCATENATE(O77,Q77,S77,U77,W77,Y77,AA77)</f>
        <v>A</v>
      </c>
      <c r="O77" s="16" t="s">
        <v>30</v>
      </c>
      <c r="P77" s="17" t="n">
        <v>7.1</v>
      </c>
      <c r="Q77" s="16"/>
      <c r="S77" s="16"/>
      <c r="U77" s="16"/>
      <c r="W77" s="16"/>
      <c r="Y77" s="16"/>
      <c r="AA77" s="16"/>
      <c r="AD77" s="0" t="str">
        <f aca="false">IF(M77="A",G77,"")</f>
        <v>3</v>
      </c>
      <c r="AE77" s="0" t="str">
        <f aca="false">IF(M77="R",G77,"")</f>
        <v/>
      </c>
    </row>
    <row r="78" customFormat="false" ht="25.5" hidden="false" customHeight="false" outlineLevel="0" collapsed="false">
      <c r="A78" s="0" t="n">
        <v>75</v>
      </c>
      <c r="B78" s="0" t="s">
        <v>25</v>
      </c>
      <c r="D78" s="0" t="s">
        <v>26</v>
      </c>
      <c r="F78" s="13" t="s">
        <v>27</v>
      </c>
      <c r="G78" s="13" t="s">
        <v>27</v>
      </c>
      <c r="H78" s="24" t="n">
        <v>3</v>
      </c>
      <c r="J78" s="25" t="s">
        <v>28</v>
      </c>
      <c r="K78" s="26" t="s">
        <v>180</v>
      </c>
      <c r="L78" s="26" t="s">
        <v>181</v>
      </c>
      <c r="M78" s="2" t="str">
        <f aca="false">CONCATENATE(O78,Q78,S78,U78,W78,Y78,AA78)</f>
        <v>A</v>
      </c>
      <c r="O78" s="16" t="s">
        <v>30</v>
      </c>
      <c r="P78" s="17" t="n">
        <v>7.1</v>
      </c>
      <c r="Q78" s="16"/>
      <c r="S78" s="16"/>
      <c r="U78" s="16"/>
      <c r="W78" s="16"/>
      <c r="Y78" s="16"/>
      <c r="AA78" s="16"/>
      <c r="AD78" s="0" t="str">
        <f aca="false">IF(M78="A",G78,"")</f>
        <v>3</v>
      </c>
      <c r="AE78" s="0" t="str">
        <f aca="false">IF(M78="R",G78,"")</f>
        <v/>
      </c>
    </row>
    <row r="79" customFormat="false" ht="102" hidden="false" customHeight="false" outlineLevel="0" collapsed="false">
      <c r="A79" s="0" t="n">
        <v>76</v>
      </c>
      <c r="B79" s="0" t="s">
        <v>25</v>
      </c>
      <c r="D79" s="0" t="s">
        <v>26</v>
      </c>
      <c r="F79" s="13" t="s">
        <v>27</v>
      </c>
      <c r="G79" s="13" t="s">
        <v>27</v>
      </c>
      <c r="H79" s="27" t="n">
        <v>3</v>
      </c>
      <c r="J79" s="19" t="s">
        <v>28</v>
      </c>
      <c r="K79" s="20" t="s">
        <v>182</v>
      </c>
      <c r="L79" s="20" t="s">
        <v>183</v>
      </c>
      <c r="M79" s="2" t="str">
        <f aca="false">CONCATENATE(O79,Q79,S79,U79,W79,Y79,AA79)</f>
        <v>A</v>
      </c>
      <c r="O79" s="16" t="s">
        <v>30</v>
      </c>
      <c r="P79" s="17" t="n">
        <v>7.1</v>
      </c>
      <c r="Q79" s="16"/>
      <c r="S79" s="16"/>
      <c r="U79" s="16"/>
      <c r="W79" s="16"/>
      <c r="Y79" s="16"/>
      <c r="AA79" s="16"/>
      <c r="AD79" s="0" t="str">
        <f aca="false">IF(M79="A",G79,"")</f>
        <v>3</v>
      </c>
      <c r="AE79" s="0" t="str">
        <f aca="false">IF(M79="R",G79,"")</f>
        <v/>
      </c>
    </row>
    <row r="80" customFormat="false" ht="25.5" hidden="false" customHeight="false" outlineLevel="0" collapsed="false">
      <c r="A80" s="0" t="n">
        <v>77</v>
      </c>
      <c r="B80" s="0" t="s">
        <v>25</v>
      </c>
      <c r="D80" s="0" t="s">
        <v>26</v>
      </c>
      <c r="F80" s="13" t="s">
        <v>27</v>
      </c>
      <c r="G80" s="13" t="s">
        <v>27</v>
      </c>
      <c r="H80" s="24" t="n">
        <v>3</v>
      </c>
      <c r="J80" s="25" t="s">
        <v>28</v>
      </c>
      <c r="K80" s="26" t="s">
        <v>184</v>
      </c>
      <c r="L80" s="26" t="s">
        <v>185</v>
      </c>
      <c r="M80" s="2" t="str">
        <f aca="false">CONCATENATE(O80,Q80,S80,U80,W80,Y80,AA80)</f>
        <v>A</v>
      </c>
      <c r="O80" s="16" t="s">
        <v>30</v>
      </c>
      <c r="P80" s="17" t="n">
        <v>7.1</v>
      </c>
      <c r="Q80" s="16"/>
      <c r="S80" s="16"/>
      <c r="U80" s="16"/>
      <c r="W80" s="16"/>
      <c r="Y80" s="16"/>
      <c r="AA80" s="16"/>
      <c r="AD80" s="0" t="str">
        <f aca="false">IF(M80="A",G80,"")</f>
        <v>3</v>
      </c>
      <c r="AE80" s="0" t="str">
        <f aca="false">IF(M80="R",G80,"")</f>
        <v/>
      </c>
    </row>
    <row r="81" customFormat="false" ht="38.25" hidden="false" customHeight="false" outlineLevel="0" collapsed="false">
      <c r="A81" s="0" t="n">
        <v>78</v>
      </c>
      <c r="B81" s="0" t="s">
        <v>25</v>
      </c>
      <c r="D81" s="0" t="s">
        <v>26</v>
      </c>
      <c r="F81" s="13" t="s">
        <v>27</v>
      </c>
      <c r="G81" s="13" t="s">
        <v>27</v>
      </c>
      <c r="H81" s="24" t="n">
        <v>3</v>
      </c>
      <c r="J81" s="25" t="s">
        <v>28</v>
      </c>
      <c r="K81" s="26" t="s">
        <v>186</v>
      </c>
      <c r="L81" s="26" t="s">
        <v>187</v>
      </c>
      <c r="M81" s="2" t="str">
        <f aca="false">CONCATENATE(O81,Q81,S81,U81,W81,Y81,AA81)</f>
        <v>A</v>
      </c>
      <c r="O81" s="16" t="s">
        <v>30</v>
      </c>
      <c r="P81" s="17" t="n">
        <v>7.1</v>
      </c>
      <c r="Q81" s="16"/>
      <c r="S81" s="16"/>
      <c r="U81" s="16"/>
      <c r="W81" s="16"/>
      <c r="Y81" s="16"/>
      <c r="AA81" s="16"/>
      <c r="AD81" s="0" t="str">
        <f aca="false">IF(M81="A",G81,"")</f>
        <v>3</v>
      </c>
      <c r="AE81" s="0" t="str">
        <f aca="false">IF(M81="R",G81,"")</f>
        <v/>
      </c>
    </row>
    <row r="82" customFormat="false" ht="38.25" hidden="false" customHeight="false" outlineLevel="0" collapsed="false">
      <c r="A82" s="0" t="n">
        <v>79</v>
      </c>
      <c r="B82" s="0" t="s">
        <v>25</v>
      </c>
      <c r="D82" s="0" t="s">
        <v>26</v>
      </c>
      <c r="F82" s="13" t="s">
        <v>27</v>
      </c>
      <c r="G82" s="13" t="s">
        <v>27</v>
      </c>
      <c r="H82" s="27" t="n">
        <v>3</v>
      </c>
      <c r="J82" s="19" t="s">
        <v>28</v>
      </c>
      <c r="K82" s="20" t="s">
        <v>182</v>
      </c>
      <c r="L82" s="20" t="s">
        <v>188</v>
      </c>
      <c r="M82" s="2" t="str">
        <f aca="false">CONCATENATE(O82,Q82,S82,U82,W82,Y82,AA82)</f>
        <v>A</v>
      </c>
      <c r="O82" s="16" t="s">
        <v>30</v>
      </c>
      <c r="P82" s="17" t="n">
        <v>7.1</v>
      </c>
      <c r="Q82" s="16"/>
      <c r="S82" s="16"/>
      <c r="U82" s="16"/>
      <c r="W82" s="16"/>
      <c r="Y82" s="16"/>
      <c r="AA82" s="16"/>
      <c r="AD82" s="0" t="str">
        <f aca="false">IF(M82="A",G82,"")</f>
        <v>3</v>
      </c>
      <c r="AE82" s="0" t="str">
        <f aca="false">IF(M82="R",G82,"")</f>
        <v/>
      </c>
    </row>
    <row r="83" customFormat="false" ht="38.25" hidden="false" customHeight="false" outlineLevel="0" collapsed="false">
      <c r="A83" s="0" t="n">
        <v>80</v>
      </c>
      <c r="B83" s="0" t="s">
        <v>25</v>
      </c>
      <c r="D83" s="0" t="s">
        <v>26</v>
      </c>
      <c r="F83" s="13" t="s">
        <v>32</v>
      </c>
      <c r="G83" s="13" t="s">
        <v>32</v>
      </c>
      <c r="H83" s="28" t="n">
        <v>4</v>
      </c>
      <c r="J83" s="14" t="s">
        <v>28</v>
      </c>
      <c r="K83" s="15" t="s">
        <v>189</v>
      </c>
      <c r="L83" s="15" t="s">
        <v>190</v>
      </c>
      <c r="M83" s="2" t="str">
        <f aca="false">CONCATENATE(O83,Q83,S83,U83,W83,Y83,AA83)</f>
        <v>A</v>
      </c>
      <c r="O83" s="16" t="s">
        <v>30</v>
      </c>
      <c r="P83" s="17" t="n">
        <v>7.1</v>
      </c>
      <c r="Q83" s="16"/>
      <c r="S83" s="16"/>
      <c r="U83" s="16"/>
      <c r="W83" s="16"/>
      <c r="Y83" s="16"/>
      <c r="AA83" s="16"/>
      <c r="AD83" s="0" t="str">
        <f aca="false">IF(M83="A",G83,"")</f>
        <v>4</v>
      </c>
      <c r="AE83" s="0" t="str">
        <f aca="false">IF(M83="R",G83,"")</f>
        <v/>
      </c>
    </row>
    <row r="84" customFormat="false" ht="25.5" hidden="false" customHeight="false" outlineLevel="0" collapsed="false">
      <c r="A84" s="0" t="n">
        <v>81</v>
      </c>
      <c r="B84" s="0" t="s">
        <v>25</v>
      </c>
      <c r="D84" s="0" t="s">
        <v>26</v>
      </c>
      <c r="F84" s="13" t="s">
        <v>32</v>
      </c>
      <c r="G84" s="13" t="s">
        <v>32</v>
      </c>
      <c r="H84" s="28" t="n">
        <v>4</v>
      </c>
      <c r="J84" s="14" t="s">
        <v>28</v>
      </c>
      <c r="K84" s="15" t="s">
        <v>191</v>
      </c>
      <c r="L84" s="15" t="s">
        <v>192</v>
      </c>
      <c r="M84" s="2" t="str">
        <f aca="false">CONCATENATE(O84,Q84,S84,U84,W84,Y84,AA84)</f>
        <v>A</v>
      </c>
      <c r="O84" s="16" t="s">
        <v>30</v>
      </c>
      <c r="P84" s="17" t="n">
        <v>7.1</v>
      </c>
      <c r="Q84" s="16"/>
      <c r="S84" s="16"/>
      <c r="U84" s="16"/>
      <c r="W84" s="16"/>
      <c r="Y84" s="16"/>
      <c r="AA84" s="16"/>
      <c r="AD84" s="0" t="str">
        <f aca="false">IF(M84="A",G84,"")</f>
        <v>4</v>
      </c>
      <c r="AE84" s="0" t="str">
        <f aca="false">IF(M84="R",G84,"")</f>
        <v/>
      </c>
    </row>
    <row r="85" customFormat="false" ht="25.5" hidden="false" customHeight="false" outlineLevel="0" collapsed="false">
      <c r="A85" s="0" t="n">
        <v>82</v>
      </c>
      <c r="B85" s="0" t="s">
        <v>25</v>
      </c>
      <c r="D85" s="0" t="s">
        <v>26</v>
      </c>
      <c r="F85" s="13" t="s">
        <v>32</v>
      </c>
      <c r="G85" s="13" t="s">
        <v>32</v>
      </c>
      <c r="H85" s="28" t="n">
        <v>4</v>
      </c>
      <c r="J85" s="14" t="s">
        <v>28</v>
      </c>
      <c r="K85" s="15" t="s">
        <v>191</v>
      </c>
      <c r="L85" s="15" t="s">
        <v>193</v>
      </c>
      <c r="M85" s="2" t="str">
        <f aca="false">CONCATENATE(O85,Q85,S85,U85,W85,Y85,AA85)</f>
        <v>A</v>
      </c>
      <c r="O85" s="16" t="s">
        <v>30</v>
      </c>
      <c r="P85" s="17" t="n">
        <v>7.1</v>
      </c>
      <c r="Q85" s="16"/>
      <c r="S85" s="16"/>
      <c r="U85" s="16"/>
      <c r="W85" s="16"/>
      <c r="Y85" s="16"/>
      <c r="AA85" s="16"/>
      <c r="AD85" s="0" t="str">
        <f aca="false">IF(M85="A",G85,"")</f>
        <v>4</v>
      </c>
      <c r="AE85" s="0" t="str">
        <f aca="false">IF(M85="R",G85,"")</f>
        <v/>
      </c>
    </row>
    <row r="86" customFormat="false" ht="25.5" hidden="false" customHeight="false" outlineLevel="0" collapsed="false">
      <c r="A86" s="0" t="n">
        <v>83</v>
      </c>
      <c r="B86" s="0" t="s">
        <v>25</v>
      </c>
      <c r="D86" s="0" t="s">
        <v>26</v>
      </c>
      <c r="F86" s="13" t="s">
        <v>34</v>
      </c>
      <c r="G86" s="13" t="s">
        <v>34</v>
      </c>
      <c r="H86" s="13" t="s">
        <v>194</v>
      </c>
      <c r="J86" s="14" t="s">
        <v>28</v>
      </c>
      <c r="K86" s="15" t="s">
        <v>195</v>
      </c>
      <c r="L86" s="15" t="s">
        <v>196</v>
      </c>
      <c r="M86" s="2" t="str">
        <f aca="false">CONCATENATE(O86,Q86,S86,U86,W86,Y86,AA86)</f>
        <v>A</v>
      </c>
      <c r="O86" s="16" t="s">
        <v>30</v>
      </c>
      <c r="P86" s="17" t="n">
        <v>7.1</v>
      </c>
      <c r="Q86" s="16"/>
      <c r="S86" s="16"/>
      <c r="U86" s="16"/>
      <c r="W86" s="16"/>
      <c r="Y86" s="16"/>
      <c r="AA86" s="16"/>
      <c r="AD86" s="0" t="str">
        <f aca="false">IF(M86="A",G86,"")</f>
        <v>5</v>
      </c>
      <c r="AE86" s="0" t="str">
        <f aca="false">IF(M86="R",G86,"")</f>
        <v/>
      </c>
    </row>
    <row r="87" customFormat="false" ht="25.5" hidden="false" customHeight="false" outlineLevel="0" collapsed="false">
      <c r="A87" s="0" t="n">
        <v>84</v>
      </c>
      <c r="B87" s="0" t="s">
        <v>25</v>
      </c>
      <c r="D87" s="0" t="s">
        <v>26</v>
      </c>
      <c r="F87" s="13" t="s">
        <v>34</v>
      </c>
      <c r="G87" s="13" t="s">
        <v>34</v>
      </c>
      <c r="H87" s="13" t="s">
        <v>35</v>
      </c>
      <c r="J87" s="14" t="s">
        <v>28</v>
      </c>
      <c r="K87" s="15" t="s">
        <v>197</v>
      </c>
      <c r="L87" s="15" t="s">
        <v>198</v>
      </c>
      <c r="M87" s="2" t="str">
        <f aca="false">CONCATENATE(O87,Q87,S87,U87,W87,Y87,AA87)</f>
        <v>A</v>
      </c>
      <c r="O87" s="16" t="s">
        <v>30</v>
      </c>
      <c r="P87" s="17" t="n">
        <v>7.1</v>
      </c>
      <c r="Q87" s="16"/>
      <c r="S87" s="16"/>
      <c r="U87" s="16"/>
      <c r="W87" s="16"/>
      <c r="Y87" s="16"/>
      <c r="AA87" s="16"/>
      <c r="AD87" s="0" t="str">
        <f aca="false">IF(M87="A",G87,"")</f>
        <v>5</v>
      </c>
      <c r="AE87" s="0" t="str">
        <f aca="false">IF(M87="R",G87,"")</f>
        <v/>
      </c>
    </row>
    <row r="88" customFormat="false" ht="63.75" hidden="false" customHeight="false" outlineLevel="0" collapsed="false">
      <c r="A88" s="0" t="n">
        <v>85</v>
      </c>
      <c r="B88" s="0" t="s">
        <v>25</v>
      </c>
      <c r="D88" s="0" t="s">
        <v>26</v>
      </c>
      <c r="F88" s="13" t="s">
        <v>34</v>
      </c>
      <c r="G88" s="13" t="s">
        <v>34</v>
      </c>
      <c r="H88" s="13" t="s">
        <v>35</v>
      </c>
      <c r="J88" s="14" t="s">
        <v>28</v>
      </c>
      <c r="K88" s="15" t="s">
        <v>197</v>
      </c>
      <c r="L88" s="15" t="s">
        <v>199</v>
      </c>
      <c r="M88" s="2" t="str">
        <f aca="false">CONCATENATE(O88,Q88,S88,U88,W88,Y88,AA88)</f>
        <v>A</v>
      </c>
      <c r="O88" s="16" t="s">
        <v>30</v>
      </c>
      <c r="P88" s="17" t="n">
        <v>7.1</v>
      </c>
      <c r="Q88" s="16"/>
      <c r="S88" s="16"/>
      <c r="U88" s="16"/>
      <c r="W88" s="16"/>
      <c r="Y88" s="16"/>
      <c r="AA88" s="16"/>
      <c r="AD88" s="0" t="str">
        <f aca="false">IF(M88="A",G88,"")</f>
        <v>5</v>
      </c>
      <c r="AE88" s="0" t="str">
        <f aca="false">IF(M88="R",G88,"")</f>
        <v/>
      </c>
    </row>
    <row r="89" customFormat="false" ht="63.75" hidden="false" customHeight="false" outlineLevel="0" collapsed="false">
      <c r="A89" s="0" t="n">
        <v>86</v>
      </c>
      <c r="B89" s="0" t="s">
        <v>25</v>
      </c>
      <c r="D89" s="0" t="s">
        <v>26</v>
      </c>
      <c r="F89" s="13" t="s">
        <v>34</v>
      </c>
      <c r="G89" s="13" t="s">
        <v>34</v>
      </c>
      <c r="H89" s="13" t="s">
        <v>37</v>
      </c>
      <c r="J89" s="14" t="s">
        <v>28</v>
      </c>
      <c r="K89" s="15" t="s">
        <v>197</v>
      </c>
      <c r="L89" s="15" t="s">
        <v>200</v>
      </c>
      <c r="M89" s="2" t="str">
        <f aca="false">CONCATENATE(O89,Q89,S89,U89,W89,Y89,AA89)</f>
        <v>A</v>
      </c>
      <c r="O89" s="16" t="s">
        <v>30</v>
      </c>
      <c r="P89" s="17" t="n">
        <v>7.1</v>
      </c>
      <c r="Q89" s="16"/>
      <c r="S89" s="16"/>
      <c r="U89" s="16"/>
      <c r="W89" s="16"/>
      <c r="Y89" s="16"/>
      <c r="AA89" s="16"/>
      <c r="AD89" s="0" t="str">
        <f aca="false">IF(M89="A",G89,"")</f>
        <v>5</v>
      </c>
      <c r="AE89" s="0" t="str">
        <f aca="false">IF(M89="R",G89,"")</f>
        <v/>
      </c>
    </row>
    <row r="90" customFormat="false" ht="25.5" hidden="false" customHeight="false" outlineLevel="0" collapsed="false">
      <c r="A90" s="0" t="n">
        <v>87</v>
      </c>
      <c r="B90" s="0" t="s">
        <v>25</v>
      </c>
      <c r="D90" s="0" t="s">
        <v>26</v>
      </c>
      <c r="F90" s="13" t="s">
        <v>39</v>
      </c>
      <c r="G90" s="13" t="s">
        <v>39</v>
      </c>
      <c r="H90" s="13" t="s">
        <v>201</v>
      </c>
      <c r="J90" s="14" t="s">
        <v>28</v>
      </c>
      <c r="K90" s="15" t="s">
        <v>202</v>
      </c>
      <c r="L90" s="15" t="s">
        <v>203</v>
      </c>
      <c r="M90" s="2" t="str">
        <f aca="false">CONCATENATE(O90,Q90,S90,U90,W90,Y90,AA90)</f>
        <v>A</v>
      </c>
      <c r="O90" s="16" t="s">
        <v>30</v>
      </c>
      <c r="P90" s="17" t="n">
        <v>7.1</v>
      </c>
      <c r="Q90" s="16"/>
      <c r="S90" s="16"/>
      <c r="U90" s="16"/>
      <c r="W90" s="16"/>
      <c r="Y90" s="16"/>
      <c r="AA90" s="16"/>
      <c r="AD90" s="0" t="str">
        <f aca="false">IF(M90="A",G90,"")</f>
        <v>7</v>
      </c>
      <c r="AE90" s="0" t="str">
        <f aca="false">IF(M90="R",G90,"")</f>
        <v/>
      </c>
    </row>
    <row r="91" customFormat="false" ht="25.5" hidden="false" customHeight="false" outlineLevel="0" collapsed="false">
      <c r="A91" s="0" t="n">
        <v>88</v>
      </c>
      <c r="B91" s="0" t="s">
        <v>25</v>
      </c>
      <c r="D91" s="0" t="s">
        <v>26</v>
      </c>
      <c r="F91" s="13" t="s">
        <v>45</v>
      </c>
      <c r="G91" s="13" t="s">
        <v>49</v>
      </c>
      <c r="H91" s="13" t="s">
        <v>204</v>
      </c>
      <c r="J91" s="14" t="s">
        <v>28</v>
      </c>
      <c r="K91" s="15" t="s">
        <v>202</v>
      </c>
      <c r="L91" s="15" t="s">
        <v>205</v>
      </c>
      <c r="M91" s="2" t="str">
        <f aca="false">CONCATENATE(O91,Q91,S91,U91,W91,Y91,AA91)</f>
        <v>A</v>
      </c>
      <c r="O91" s="16" t="s">
        <v>30</v>
      </c>
      <c r="P91" s="17" t="n">
        <v>7.1</v>
      </c>
      <c r="Q91" s="16"/>
      <c r="S91" s="16"/>
      <c r="U91" s="16"/>
      <c r="W91" s="16"/>
      <c r="Y91" s="16"/>
      <c r="AA91" s="16"/>
      <c r="AD91" s="0" t="str">
        <f aca="false">IF(M91="A",G91,"")</f>
        <v>8.2</v>
      </c>
      <c r="AE91" s="0" t="str">
        <f aca="false">IF(M91="R",G91,"")</f>
        <v/>
      </c>
    </row>
    <row r="92" customFormat="false" ht="38.25" hidden="false" customHeight="false" outlineLevel="0" collapsed="false">
      <c r="A92" s="0" t="n">
        <v>89</v>
      </c>
      <c r="B92" s="0" t="s">
        <v>25</v>
      </c>
      <c r="D92" s="0" t="s">
        <v>26</v>
      </c>
      <c r="F92" s="13" t="s">
        <v>45</v>
      </c>
      <c r="G92" s="13" t="s">
        <v>49</v>
      </c>
      <c r="H92" s="13" t="s">
        <v>206</v>
      </c>
      <c r="J92" s="14" t="s">
        <v>28</v>
      </c>
      <c r="K92" s="15" t="s">
        <v>202</v>
      </c>
      <c r="L92" s="15" t="s">
        <v>207</v>
      </c>
      <c r="M92" s="2" t="str">
        <f aca="false">CONCATENATE(O92,Q92,S92,U92,W92,Y92,AA92)</f>
        <v>R</v>
      </c>
      <c r="O92" s="16" t="s">
        <v>60</v>
      </c>
      <c r="P92" s="17" t="s">
        <v>208</v>
      </c>
      <c r="Q92" s="16"/>
      <c r="S92" s="16"/>
      <c r="U92" s="16"/>
      <c r="W92" s="16"/>
      <c r="Y92" s="16"/>
      <c r="AA92" s="16"/>
      <c r="AD92" s="0" t="str">
        <f aca="false">IF(M92="A",G92,"")</f>
        <v/>
      </c>
      <c r="AE92" s="0" t="str">
        <f aca="false">IF(M92="R",G92,"")</f>
        <v>8.2</v>
      </c>
    </row>
    <row r="93" customFormat="false" ht="25.5" hidden="false" customHeight="false" outlineLevel="0" collapsed="false">
      <c r="A93" s="0" t="n">
        <v>90</v>
      </c>
      <c r="B93" s="0" t="s">
        <v>25</v>
      </c>
      <c r="D93" s="0" t="s">
        <v>26</v>
      </c>
      <c r="F93" s="13" t="s">
        <v>45</v>
      </c>
      <c r="G93" s="13" t="s">
        <v>49</v>
      </c>
      <c r="H93" s="13" t="s">
        <v>206</v>
      </c>
      <c r="J93" s="14" t="s">
        <v>28</v>
      </c>
      <c r="K93" s="15" t="s">
        <v>197</v>
      </c>
      <c r="L93" s="15" t="s">
        <v>209</v>
      </c>
      <c r="M93" s="2" t="str">
        <f aca="false">CONCATENATE(O93,Q93,S93,U93,W93,Y93,AA93)</f>
        <v>A</v>
      </c>
      <c r="O93" s="16" t="s">
        <v>30</v>
      </c>
      <c r="P93" s="17" t="n">
        <v>7.1</v>
      </c>
      <c r="Q93" s="16"/>
      <c r="S93" s="16"/>
      <c r="U93" s="16"/>
      <c r="W93" s="16"/>
      <c r="Y93" s="16"/>
      <c r="AA93" s="16"/>
      <c r="AD93" s="0" t="str">
        <f aca="false">IF(M93="A",G93,"")</f>
        <v>8.2</v>
      </c>
      <c r="AE93" s="0" t="str">
        <f aca="false">IF(M93="R",G93,"")</f>
        <v/>
      </c>
    </row>
    <row r="94" customFormat="false" ht="38.25" hidden="false" customHeight="false" outlineLevel="0" collapsed="false">
      <c r="A94" s="0" t="n">
        <v>91</v>
      </c>
      <c r="B94" s="0" t="s">
        <v>25</v>
      </c>
      <c r="D94" s="0" t="s">
        <v>26</v>
      </c>
      <c r="F94" s="13" t="s">
        <v>45</v>
      </c>
      <c r="G94" s="13" t="s">
        <v>49</v>
      </c>
      <c r="H94" s="13" t="s">
        <v>52</v>
      </c>
      <c r="J94" s="14" t="s">
        <v>28</v>
      </c>
      <c r="K94" s="15" t="s">
        <v>197</v>
      </c>
      <c r="L94" s="15" t="s">
        <v>210</v>
      </c>
      <c r="M94" s="2" t="str">
        <f aca="false">CONCATENATE(O94,Q94,S94,U94,W94,Y94,AA94)</f>
        <v>R</v>
      </c>
      <c r="O94" s="16" t="s">
        <v>60</v>
      </c>
      <c r="P94" s="17" t="s">
        <v>208</v>
      </c>
      <c r="Q94" s="16"/>
      <c r="S94" s="16"/>
      <c r="U94" s="16"/>
      <c r="W94" s="16"/>
      <c r="Y94" s="16"/>
      <c r="AA94" s="16"/>
      <c r="AD94" s="0" t="str">
        <f aca="false">IF(M94="A",G94,"")</f>
        <v/>
      </c>
      <c r="AE94" s="0" t="str">
        <f aca="false">IF(M94="R",G94,"")</f>
        <v>8.2</v>
      </c>
    </row>
    <row r="95" customFormat="false" ht="51" hidden="false" customHeight="false" outlineLevel="0" collapsed="false">
      <c r="A95" s="0" t="n">
        <v>92</v>
      </c>
      <c r="B95" s="0" t="s">
        <v>25</v>
      </c>
      <c r="D95" s="0" t="s">
        <v>26</v>
      </c>
      <c r="F95" s="13" t="s">
        <v>45</v>
      </c>
      <c r="G95" s="28" t="s">
        <v>211</v>
      </c>
      <c r="H95" s="13" t="s">
        <v>211</v>
      </c>
      <c r="J95" s="14" t="s">
        <v>28</v>
      </c>
      <c r="K95" s="15" t="s">
        <v>197</v>
      </c>
      <c r="L95" s="15" t="s">
        <v>212</v>
      </c>
      <c r="M95" s="2" t="str">
        <f aca="false">CONCATENATE(O95,Q95,S95,U95,W95,Y95,AA95)</f>
        <v>A</v>
      </c>
      <c r="O95" s="16" t="s">
        <v>30</v>
      </c>
      <c r="P95" s="17" t="n">
        <v>7.1</v>
      </c>
      <c r="Q95" s="16"/>
      <c r="S95" s="16"/>
      <c r="U95" s="16"/>
      <c r="W95" s="16"/>
      <c r="Y95" s="16"/>
      <c r="AA95" s="16"/>
      <c r="AD95" s="0" t="str">
        <f aca="false">IF(M95="A",G95,"")</f>
        <v>8.3.1</v>
      </c>
      <c r="AE95" s="0" t="str">
        <f aca="false">IF(M95="R",G95,"")</f>
        <v/>
      </c>
    </row>
    <row r="96" customFormat="false" ht="25.5" hidden="false" customHeight="false" outlineLevel="0" collapsed="false">
      <c r="A96" s="0" t="n">
        <v>93</v>
      </c>
      <c r="B96" s="0" t="s">
        <v>25</v>
      </c>
      <c r="D96" s="0" t="s">
        <v>26</v>
      </c>
      <c r="F96" s="13" t="s">
        <v>45</v>
      </c>
      <c r="G96" s="13" t="s">
        <v>211</v>
      </c>
      <c r="H96" s="13" t="s">
        <v>211</v>
      </c>
      <c r="J96" s="14" t="s">
        <v>28</v>
      </c>
      <c r="K96" s="15" t="s">
        <v>197</v>
      </c>
      <c r="L96" s="15" t="s">
        <v>213</v>
      </c>
      <c r="M96" s="2" t="str">
        <f aca="false">CONCATENATE(O96,Q96,S96,U96,W96,Y96,AA96)</f>
        <v>A</v>
      </c>
      <c r="O96" s="16" t="s">
        <v>30</v>
      </c>
      <c r="P96" s="17" t="n">
        <v>7.1</v>
      </c>
      <c r="Q96" s="16"/>
      <c r="S96" s="16"/>
      <c r="U96" s="16"/>
      <c r="W96" s="16"/>
      <c r="Y96" s="16"/>
      <c r="AA96" s="16"/>
      <c r="AD96" s="0" t="str">
        <f aca="false">IF(M96="A",G96,"")</f>
        <v>8.3.1</v>
      </c>
      <c r="AE96" s="0" t="str">
        <f aca="false">IF(M96="R",G96,"")</f>
        <v/>
      </c>
    </row>
    <row r="97" customFormat="false" ht="25.5" hidden="false" customHeight="false" outlineLevel="0" collapsed="false">
      <c r="A97" s="0" t="n">
        <v>94</v>
      </c>
      <c r="B97" s="0" t="s">
        <v>25</v>
      </c>
      <c r="D97" s="0" t="s">
        <v>26</v>
      </c>
      <c r="F97" s="13" t="s">
        <v>45</v>
      </c>
      <c r="G97" s="13" t="s">
        <v>55</v>
      </c>
      <c r="H97" s="13" t="s">
        <v>214</v>
      </c>
      <c r="J97" s="14" t="s">
        <v>28</v>
      </c>
      <c r="K97" s="15" t="s">
        <v>215</v>
      </c>
      <c r="L97" s="15" t="s">
        <v>216</v>
      </c>
      <c r="M97" s="2" t="str">
        <f aca="false">CONCATENATE(O97,Q97,S97,U97,W97,Y97,AA97)</f>
        <v>A</v>
      </c>
      <c r="O97" s="16" t="s">
        <v>30</v>
      </c>
      <c r="P97" s="17" t="n">
        <v>7.1</v>
      </c>
      <c r="Q97" s="16"/>
      <c r="S97" s="16"/>
      <c r="U97" s="16"/>
      <c r="W97" s="16"/>
      <c r="Y97" s="16"/>
      <c r="AA97" s="16"/>
      <c r="AD97" s="0" t="str">
        <f aca="false">IF(M97="A",G97,"")</f>
        <v>8.3.2</v>
      </c>
      <c r="AE97" s="0" t="str">
        <f aca="false">IF(M97="R",G97,"")</f>
        <v/>
      </c>
    </row>
    <row r="98" customFormat="false" ht="25.5" hidden="false" customHeight="false" outlineLevel="0" collapsed="false">
      <c r="A98" s="0" t="n">
        <v>95</v>
      </c>
      <c r="B98" s="0" t="s">
        <v>25</v>
      </c>
      <c r="D98" s="0" t="s">
        <v>26</v>
      </c>
      <c r="F98" s="13" t="s">
        <v>45</v>
      </c>
      <c r="G98" s="13" t="s">
        <v>55</v>
      </c>
      <c r="H98" s="13" t="s">
        <v>56</v>
      </c>
      <c r="J98" s="14" t="s">
        <v>28</v>
      </c>
      <c r="K98" s="15" t="s">
        <v>197</v>
      </c>
      <c r="L98" s="15" t="s">
        <v>217</v>
      </c>
      <c r="M98" s="2" t="str">
        <f aca="false">CONCATENATE(O98,Q98,S98,U98,W98,Y98,AA98)</f>
        <v>A</v>
      </c>
      <c r="O98" s="16" t="s">
        <v>30</v>
      </c>
      <c r="P98" s="17" t="n">
        <v>7.1</v>
      </c>
      <c r="Q98" s="16"/>
      <c r="S98" s="16"/>
      <c r="U98" s="16"/>
      <c r="W98" s="16"/>
      <c r="Y98" s="16"/>
      <c r="AA98" s="16"/>
      <c r="AD98" s="0" t="str">
        <f aca="false">IF(M98="A",G98,"")</f>
        <v>8.3.2</v>
      </c>
      <c r="AE98" s="0" t="str">
        <f aca="false">IF(M98="R",G98,"")</f>
        <v/>
      </c>
    </row>
    <row r="99" customFormat="false" ht="25.5" hidden="false" customHeight="false" outlineLevel="0" collapsed="false">
      <c r="A99" s="0" t="n">
        <v>96</v>
      </c>
      <c r="B99" s="0" t="s">
        <v>25</v>
      </c>
      <c r="D99" s="0" t="s">
        <v>26</v>
      </c>
      <c r="F99" s="13" t="s">
        <v>45</v>
      </c>
      <c r="G99" s="13" t="s">
        <v>55</v>
      </c>
      <c r="H99" s="13" t="s">
        <v>218</v>
      </c>
      <c r="J99" s="14" t="s">
        <v>28</v>
      </c>
      <c r="K99" s="15" t="s">
        <v>202</v>
      </c>
      <c r="L99" s="15" t="s">
        <v>219</v>
      </c>
      <c r="M99" s="2" t="str">
        <f aca="false">CONCATENATE(O99,Q99,S99,U99,W99,Y99,AA99)</f>
        <v>A</v>
      </c>
      <c r="O99" s="16" t="s">
        <v>30</v>
      </c>
      <c r="P99" s="17" t="n">
        <v>7.1</v>
      </c>
      <c r="Q99" s="16"/>
      <c r="S99" s="16"/>
      <c r="U99" s="16"/>
      <c r="W99" s="16"/>
      <c r="Y99" s="16"/>
      <c r="AA99" s="16"/>
      <c r="AD99" s="0" t="str">
        <f aca="false">IF(M99="A",G99,"")</f>
        <v>8.3.2</v>
      </c>
      <c r="AE99" s="0" t="str">
        <f aca="false">IF(M99="R",G99,"")</f>
        <v/>
      </c>
    </row>
    <row r="100" customFormat="false" ht="25.5" hidden="false" customHeight="false" outlineLevel="0" collapsed="false">
      <c r="A100" s="0" t="n">
        <v>97</v>
      </c>
      <c r="B100" s="0" t="s">
        <v>25</v>
      </c>
      <c r="D100" s="0" t="s">
        <v>26</v>
      </c>
      <c r="F100" s="13" t="s">
        <v>45</v>
      </c>
      <c r="G100" s="13" t="s">
        <v>55</v>
      </c>
      <c r="H100" s="13" t="s">
        <v>218</v>
      </c>
      <c r="J100" s="14" t="s">
        <v>28</v>
      </c>
      <c r="K100" s="15" t="s">
        <v>197</v>
      </c>
      <c r="L100" s="15" t="s">
        <v>220</v>
      </c>
      <c r="M100" s="2" t="str">
        <f aca="false">CONCATENATE(O100,Q100,S100,U100,W100,Y100,AA100)</f>
        <v>A</v>
      </c>
      <c r="O100" s="16" t="s">
        <v>30</v>
      </c>
      <c r="P100" s="17" t="n">
        <v>7.1</v>
      </c>
      <c r="Q100" s="16"/>
      <c r="S100" s="16"/>
      <c r="U100" s="16"/>
      <c r="W100" s="16"/>
      <c r="Y100" s="16"/>
      <c r="AA100" s="16"/>
      <c r="AD100" s="0" t="str">
        <f aca="false">IF(M100="A",G100,"")</f>
        <v>8.3.2</v>
      </c>
      <c r="AE100" s="0" t="str">
        <f aca="false">IF(M100="R",G100,"")</f>
        <v/>
      </c>
    </row>
    <row r="101" customFormat="false" ht="153" hidden="false" customHeight="false" outlineLevel="0" collapsed="false">
      <c r="A101" s="0" t="n">
        <v>98</v>
      </c>
      <c r="B101" s="0" t="s">
        <v>25</v>
      </c>
      <c r="D101" s="0" t="s">
        <v>26</v>
      </c>
      <c r="F101" s="13" t="s">
        <v>45</v>
      </c>
      <c r="G101" s="13" t="s">
        <v>74</v>
      </c>
      <c r="H101" s="13" t="s">
        <v>221</v>
      </c>
      <c r="J101" s="14" t="s">
        <v>28</v>
      </c>
      <c r="K101" s="15" t="s">
        <v>197</v>
      </c>
      <c r="L101" s="15" t="s">
        <v>222</v>
      </c>
      <c r="M101" s="2" t="str">
        <f aca="false">CONCATENATE(O101,Q101,S101,U101,W101,Y101,AA101)</f>
        <v>A</v>
      </c>
      <c r="O101" s="16" t="s">
        <v>30</v>
      </c>
      <c r="P101" s="17" t="n">
        <v>7.1</v>
      </c>
      <c r="Q101" s="16"/>
      <c r="S101" s="16"/>
      <c r="U101" s="16"/>
      <c r="W101" s="16"/>
      <c r="Y101" s="16"/>
      <c r="AA101" s="16"/>
      <c r="AD101" s="0" t="str">
        <f aca="false">IF(M101="A",G101,"")</f>
        <v>8.4</v>
      </c>
      <c r="AE101" s="0" t="str">
        <f aca="false">IF(M101="R",G101,"")</f>
        <v/>
      </c>
    </row>
    <row r="102" customFormat="false" ht="63.75" hidden="false" customHeight="false" outlineLevel="0" collapsed="false">
      <c r="A102" s="0" t="n">
        <v>99</v>
      </c>
      <c r="B102" s="0" t="s">
        <v>25</v>
      </c>
      <c r="D102" s="0" t="s">
        <v>26</v>
      </c>
      <c r="F102" s="13" t="s">
        <v>45</v>
      </c>
      <c r="G102" s="13" t="s">
        <v>74</v>
      </c>
      <c r="H102" s="13" t="s">
        <v>221</v>
      </c>
      <c r="J102" s="14" t="s">
        <v>28</v>
      </c>
      <c r="K102" s="15" t="s">
        <v>197</v>
      </c>
      <c r="L102" s="15" t="s">
        <v>223</v>
      </c>
      <c r="M102" s="2" t="str">
        <f aca="false">CONCATENATE(O102,Q102,S102,U102,W102,Y102,AA102)</f>
        <v>A</v>
      </c>
      <c r="O102" s="16" t="s">
        <v>30</v>
      </c>
      <c r="P102" s="17" t="n">
        <v>7.1</v>
      </c>
      <c r="Q102" s="16"/>
      <c r="S102" s="16"/>
      <c r="U102" s="16"/>
      <c r="W102" s="16"/>
      <c r="Y102" s="16"/>
      <c r="AA102" s="16"/>
      <c r="AD102" s="0" t="str">
        <f aca="false">IF(M102="A",G102,"")</f>
        <v>8.4</v>
      </c>
      <c r="AE102" s="0" t="str">
        <f aca="false">IF(M102="R",G102,"")</f>
        <v/>
      </c>
    </row>
    <row r="103" customFormat="false" ht="191.25" hidden="false" customHeight="false" outlineLevel="0" collapsed="false">
      <c r="A103" s="0" t="n">
        <v>100</v>
      </c>
      <c r="B103" s="0" t="s">
        <v>25</v>
      </c>
      <c r="D103" s="0" t="s">
        <v>26</v>
      </c>
      <c r="F103" s="13" t="s">
        <v>45</v>
      </c>
      <c r="G103" s="13" t="s">
        <v>74</v>
      </c>
      <c r="H103" s="13" t="s">
        <v>221</v>
      </c>
      <c r="J103" s="14" t="s">
        <v>28</v>
      </c>
      <c r="K103" s="15" t="s">
        <v>224</v>
      </c>
      <c r="L103" s="15" t="s">
        <v>225</v>
      </c>
      <c r="M103" s="2" t="str">
        <f aca="false">CONCATENATE(O103,Q103,S103,U103,W103,Y103,AA103)</f>
        <v>A</v>
      </c>
      <c r="O103" s="16" t="s">
        <v>30</v>
      </c>
      <c r="P103" s="17" t="n">
        <v>7.1</v>
      </c>
      <c r="Q103" s="16"/>
      <c r="S103" s="16"/>
      <c r="U103" s="16"/>
      <c r="W103" s="16"/>
      <c r="Y103" s="16"/>
      <c r="AA103" s="16"/>
      <c r="AD103" s="0" t="str">
        <f aca="false">IF(M103="A",G103,"")</f>
        <v>8.4</v>
      </c>
      <c r="AE103" s="0" t="str">
        <f aca="false">IF(M103="R",G103,"")</f>
        <v/>
      </c>
    </row>
    <row r="104" customFormat="false" ht="178.5" hidden="false" customHeight="false" outlineLevel="0" collapsed="false">
      <c r="A104" s="0" t="n">
        <v>101</v>
      </c>
      <c r="B104" s="0" t="s">
        <v>25</v>
      </c>
      <c r="D104" s="0" t="s">
        <v>26</v>
      </c>
      <c r="F104" s="13" t="s">
        <v>45</v>
      </c>
      <c r="G104" s="13" t="s">
        <v>74</v>
      </c>
      <c r="H104" s="13" t="s">
        <v>221</v>
      </c>
      <c r="J104" s="14" t="s">
        <v>28</v>
      </c>
      <c r="K104" s="15" t="s">
        <v>224</v>
      </c>
      <c r="L104" s="15" t="s">
        <v>226</v>
      </c>
      <c r="M104" s="2" t="str">
        <f aca="false">CONCATENATE(O104,Q104,S104,U104,W104,Y104,AA104)</f>
        <v>A</v>
      </c>
      <c r="O104" s="16" t="s">
        <v>30</v>
      </c>
      <c r="P104" s="17" t="n">
        <v>7.1</v>
      </c>
      <c r="Q104" s="16"/>
      <c r="S104" s="16"/>
      <c r="U104" s="16"/>
      <c r="W104" s="16"/>
      <c r="Y104" s="16"/>
      <c r="AA104" s="16"/>
      <c r="AD104" s="0" t="str">
        <f aca="false">IF(M104="A",G104,"")</f>
        <v>8.4</v>
      </c>
      <c r="AE104" s="0" t="str">
        <f aca="false">IF(M104="R",G104,"")</f>
        <v/>
      </c>
    </row>
    <row r="105" customFormat="false" ht="25.5" hidden="false" customHeight="false" outlineLevel="0" collapsed="false">
      <c r="A105" s="0" t="n">
        <v>102</v>
      </c>
      <c r="B105" s="0" t="s">
        <v>25</v>
      </c>
      <c r="D105" s="0" t="s">
        <v>26</v>
      </c>
      <c r="F105" s="13" t="s">
        <v>45</v>
      </c>
      <c r="G105" s="13" t="s">
        <v>74</v>
      </c>
      <c r="H105" s="13" t="s">
        <v>150</v>
      </c>
      <c r="J105" s="14" t="s">
        <v>28</v>
      </c>
      <c r="K105" s="15" t="s">
        <v>227</v>
      </c>
      <c r="L105" s="15" t="s">
        <v>228</v>
      </c>
      <c r="M105" s="2" t="str">
        <f aca="false">CONCATENATE(O105,Q105,S105,U105,W105,Y105,AA105)</f>
        <v>A</v>
      </c>
      <c r="O105" s="16" t="s">
        <v>30</v>
      </c>
      <c r="P105" s="17" t="n">
        <v>7.1</v>
      </c>
      <c r="Q105" s="16"/>
      <c r="S105" s="16"/>
      <c r="U105" s="16"/>
      <c r="W105" s="16"/>
      <c r="Y105" s="16"/>
      <c r="AA105" s="16"/>
      <c r="AD105" s="0" t="str">
        <f aca="false">IF(M105="A",G105,"")</f>
        <v>8.4</v>
      </c>
      <c r="AE105" s="0" t="str">
        <f aca="false">IF(M105="R",G105,"")</f>
        <v/>
      </c>
    </row>
    <row r="106" customFormat="false" ht="89.25" hidden="false" customHeight="false" outlineLevel="0" collapsed="false">
      <c r="A106" s="0" t="n">
        <v>103</v>
      </c>
      <c r="B106" s="0" t="s">
        <v>25</v>
      </c>
      <c r="D106" s="0" t="s">
        <v>26</v>
      </c>
      <c r="F106" s="13" t="s">
        <v>45</v>
      </c>
      <c r="G106" s="13" t="s">
        <v>74</v>
      </c>
      <c r="H106" s="13" t="s">
        <v>150</v>
      </c>
      <c r="J106" s="14" t="s">
        <v>28</v>
      </c>
      <c r="K106" s="15" t="s">
        <v>224</v>
      </c>
      <c r="L106" s="15" t="s">
        <v>229</v>
      </c>
      <c r="M106" s="2" t="str">
        <f aca="false">CONCATENATE(O106,Q106,S106,U106,W106,Y106,AA106)</f>
        <v>A</v>
      </c>
      <c r="O106" s="16" t="s">
        <v>30</v>
      </c>
      <c r="P106" s="17" t="n">
        <v>7.1</v>
      </c>
      <c r="Q106" s="16"/>
      <c r="S106" s="16"/>
      <c r="U106" s="16"/>
      <c r="W106" s="16"/>
      <c r="Y106" s="16"/>
      <c r="AA106" s="16"/>
      <c r="AD106" s="0" t="str">
        <f aca="false">IF(M106="A",G106,"")</f>
        <v>8.4</v>
      </c>
      <c r="AE106" s="0" t="str">
        <f aca="false">IF(M106="R",G106,"")</f>
        <v/>
      </c>
    </row>
    <row r="107" customFormat="false" ht="76.5" hidden="false" customHeight="false" outlineLevel="0" collapsed="false">
      <c r="A107" s="0" t="n">
        <v>104</v>
      </c>
      <c r="B107" s="0" t="s">
        <v>25</v>
      </c>
      <c r="D107" s="0" t="s">
        <v>26</v>
      </c>
      <c r="F107" s="13" t="s">
        <v>45</v>
      </c>
      <c r="G107" s="13" t="s">
        <v>74</v>
      </c>
      <c r="H107" s="13" t="s">
        <v>150</v>
      </c>
      <c r="J107" s="14" t="s">
        <v>28</v>
      </c>
      <c r="K107" s="15" t="s">
        <v>224</v>
      </c>
      <c r="L107" s="15" t="s">
        <v>230</v>
      </c>
      <c r="M107" s="2" t="str">
        <f aca="false">CONCATENATE(O107,Q107,S107,U107,W107,Y107,AA107)</f>
        <v>A</v>
      </c>
      <c r="O107" s="16" t="s">
        <v>30</v>
      </c>
      <c r="P107" s="17" t="n">
        <v>7.1</v>
      </c>
      <c r="Q107" s="16"/>
      <c r="S107" s="16"/>
      <c r="U107" s="16"/>
      <c r="W107" s="16"/>
      <c r="Y107" s="16"/>
      <c r="AA107" s="16"/>
      <c r="AD107" s="0" t="str">
        <f aca="false">IF(M107="A",G107,"")</f>
        <v>8.4</v>
      </c>
      <c r="AE107" s="0" t="str">
        <f aca="false">IF(M107="R",G107,"")</f>
        <v/>
      </c>
    </row>
    <row r="108" customFormat="false" ht="63.75" hidden="false" customHeight="false" outlineLevel="0" collapsed="false">
      <c r="A108" s="0" t="n">
        <v>105</v>
      </c>
      <c r="B108" s="0" t="s">
        <v>25</v>
      </c>
      <c r="D108" s="0" t="s">
        <v>26</v>
      </c>
      <c r="F108" s="13" t="s">
        <v>45</v>
      </c>
      <c r="G108" s="13" t="s">
        <v>74</v>
      </c>
      <c r="H108" s="13" t="s">
        <v>150</v>
      </c>
      <c r="J108" s="14" t="s">
        <v>28</v>
      </c>
      <c r="K108" s="15" t="s">
        <v>224</v>
      </c>
      <c r="L108" s="15" t="s">
        <v>231</v>
      </c>
      <c r="M108" s="2" t="str">
        <f aca="false">CONCATENATE(O108,Q108,S108,U108,W108,Y108,AA108)</f>
        <v>A</v>
      </c>
      <c r="O108" s="16" t="s">
        <v>30</v>
      </c>
      <c r="P108" s="17" t="n">
        <v>7.1</v>
      </c>
      <c r="Q108" s="16"/>
      <c r="S108" s="16"/>
      <c r="U108" s="16"/>
      <c r="W108" s="16"/>
      <c r="Y108" s="16"/>
      <c r="AA108" s="16"/>
      <c r="AD108" s="0" t="str">
        <f aca="false">IF(M108="A",G108,"")</f>
        <v>8.4</v>
      </c>
      <c r="AE108" s="0" t="str">
        <f aca="false">IF(M108="R",G108,"")</f>
        <v/>
      </c>
    </row>
    <row r="109" customFormat="false" ht="25.5" hidden="false" customHeight="false" outlineLevel="0" collapsed="false">
      <c r="A109" s="0" t="n">
        <v>106</v>
      </c>
      <c r="B109" s="0" t="s">
        <v>25</v>
      </c>
      <c r="D109" s="0" t="s">
        <v>26</v>
      </c>
      <c r="F109" s="13" t="s">
        <v>45</v>
      </c>
      <c r="G109" s="13" t="s">
        <v>74</v>
      </c>
      <c r="H109" s="13" t="s">
        <v>152</v>
      </c>
      <c r="J109" s="14" t="s">
        <v>28</v>
      </c>
      <c r="K109" s="15" t="s">
        <v>197</v>
      </c>
      <c r="L109" s="15" t="s">
        <v>232</v>
      </c>
      <c r="M109" s="2" t="str">
        <f aca="false">CONCATENATE(O109,Q109,S109,U109,W109,Y109,AA109)</f>
        <v>A</v>
      </c>
      <c r="O109" s="16" t="s">
        <v>30</v>
      </c>
      <c r="P109" s="17" t="n">
        <v>7.1</v>
      </c>
      <c r="Q109" s="16"/>
      <c r="S109" s="16"/>
      <c r="U109" s="16"/>
      <c r="W109" s="16"/>
      <c r="Y109" s="16"/>
      <c r="AA109" s="16"/>
      <c r="AD109" s="0" t="str">
        <f aca="false">IF(M109="A",G109,"")</f>
        <v>8.4</v>
      </c>
      <c r="AE109" s="0" t="str">
        <f aca="false">IF(M109="R",G109,"")</f>
        <v/>
      </c>
    </row>
    <row r="110" customFormat="false" ht="89.25" hidden="false" customHeight="false" outlineLevel="0" collapsed="false">
      <c r="A110" s="0" t="n">
        <v>107</v>
      </c>
      <c r="B110" s="0" t="s">
        <v>25</v>
      </c>
      <c r="D110" s="0" t="s">
        <v>26</v>
      </c>
      <c r="F110" s="13" t="s">
        <v>45</v>
      </c>
      <c r="G110" s="13" t="s">
        <v>74</v>
      </c>
      <c r="H110" s="13" t="s">
        <v>152</v>
      </c>
      <c r="J110" s="14" t="s">
        <v>28</v>
      </c>
      <c r="K110" s="15" t="s">
        <v>224</v>
      </c>
      <c r="L110" s="15" t="s">
        <v>233</v>
      </c>
      <c r="M110" s="2" t="str">
        <f aca="false">CONCATENATE(O110,Q110,S110,U110,W110,Y110,AA110)</f>
        <v>A</v>
      </c>
      <c r="O110" s="16" t="s">
        <v>30</v>
      </c>
      <c r="P110" s="17" t="n">
        <v>7.1</v>
      </c>
      <c r="Q110" s="16"/>
      <c r="S110" s="16"/>
      <c r="U110" s="16"/>
      <c r="W110" s="16"/>
      <c r="Y110" s="16"/>
      <c r="AA110" s="16"/>
      <c r="AD110" s="0" t="str">
        <f aca="false">IF(M110="A",G110,"")</f>
        <v>8.4</v>
      </c>
      <c r="AE110" s="0" t="str">
        <f aca="false">IF(M110="R",G110,"")</f>
        <v/>
      </c>
    </row>
    <row r="111" customFormat="false" ht="178.5" hidden="false" customHeight="false" outlineLevel="0" collapsed="false">
      <c r="A111" s="0" t="n">
        <v>108</v>
      </c>
      <c r="B111" s="0" t="s">
        <v>25</v>
      </c>
      <c r="D111" s="0" t="s">
        <v>26</v>
      </c>
      <c r="F111" s="13" t="s">
        <v>45</v>
      </c>
      <c r="G111" s="13" t="s">
        <v>74</v>
      </c>
      <c r="H111" s="13" t="s">
        <v>152</v>
      </c>
      <c r="J111" s="14" t="s">
        <v>28</v>
      </c>
      <c r="K111" s="15" t="s">
        <v>224</v>
      </c>
      <c r="L111" s="15" t="s">
        <v>234</v>
      </c>
      <c r="M111" s="2" t="str">
        <f aca="false">CONCATENATE(O111,Q111,S111,U111,W111,Y111,AA111)</f>
        <v>A</v>
      </c>
      <c r="O111" s="16" t="s">
        <v>30</v>
      </c>
      <c r="P111" s="17" t="n">
        <v>7.1</v>
      </c>
      <c r="Q111" s="16"/>
      <c r="S111" s="16"/>
      <c r="U111" s="16"/>
      <c r="W111" s="16"/>
      <c r="Y111" s="16"/>
      <c r="AA111" s="16"/>
      <c r="AD111" s="0" t="str">
        <f aca="false">IF(M111="A",G111,"")</f>
        <v>8.4</v>
      </c>
      <c r="AE111" s="0" t="str">
        <f aca="false">IF(M111="R",G111,"")</f>
        <v/>
      </c>
    </row>
    <row r="112" customFormat="false" ht="140.25" hidden="false" customHeight="false" outlineLevel="0" collapsed="false">
      <c r="A112" s="0" t="n">
        <v>109</v>
      </c>
      <c r="B112" s="0" t="s">
        <v>25</v>
      </c>
      <c r="D112" s="0" t="s">
        <v>26</v>
      </c>
      <c r="F112" s="13" t="s">
        <v>45</v>
      </c>
      <c r="G112" s="13" t="s">
        <v>74</v>
      </c>
      <c r="H112" s="13" t="s">
        <v>154</v>
      </c>
      <c r="J112" s="14" t="s">
        <v>28</v>
      </c>
      <c r="K112" s="15" t="s">
        <v>224</v>
      </c>
      <c r="L112" s="15" t="s">
        <v>235</v>
      </c>
      <c r="M112" s="2" t="str">
        <f aca="false">CONCATENATE(O112,Q112,S112,U112,W112,Y112,AA112)</f>
        <v>A</v>
      </c>
      <c r="O112" s="16" t="s">
        <v>30</v>
      </c>
      <c r="P112" s="17" t="n">
        <v>7.1</v>
      </c>
      <c r="Q112" s="16"/>
      <c r="S112" s="16"/>
      <c r="U112" s="16"/>
      <c r="W112" s="16"/>
      <c r="Y112" s="16"/>
      <c r="AA112" s="16"/>
      <c r="AD112" s="0" t="str">
        <f aca="false">IF(M112="A",G112,"")</f>
        <v>8.4</v>
      </c>
      <c r="AE112" s="0" t="str">
        <f aca="false">IF(M112="R",G112,"")</f>
        <v/>
      </c>
    </row>
    <row r="113" customFormat="false" ht="76.5" hidden="false" customHeight="false" outlineLevel="0" collapsed="false">
      <c r="A113" s="0" t="n">
        <v>110</v>
      </c>
      <c r="B113" s="0" t="s">
        <v>25</v>
      </c>
      <c r="D113" s="0" t="s">
        <v>26</v>
      </c>
      <c r="F113" s="13" t="s">
        <v>45</v>
      </c>
      <c r="G113" s="13" t="s">
        <v>74</v>
      </c>
      <c r="H113" s="13" t="s">
        <v>154</v>
      </c>
      <c r="J113" s="14" t="s">
        <v>28</v>
      </c>
      <c r="K113" s="15" t="s">
        <v>224</v>
      </c>
      <c r="L113" s="15" t="s">
        <v>236</v>
      </c>
      <c r="M113" s="2" t="str">
        <f aca="false">CONCATENATE(O113,Q113,S113,U113,W113,Y113,AA113)</f>
        <v>A</v>
      </c>
      <c r="O113" s="16" t="s">
        <v>30</v>
      </c>
      <c r="P113" s="17" t="n">
        <v>7.1</v>
      </c>
      <c r="Q113" s="16"/>
      <c r="S113" s="16"/>
      <c r="U113" s="16"/>
      <c r="W113" s="16"/>
      <c r="Y113" s="16"/>
      <c r="AA113" s="16"/>
      <c r="AD113" s="0" t="str">
        <f aca="false">IF(M113="A",G113,"")</f>
        <v>8.4</v>
      </c>
      <c r="AE113" s="0" t="str">
        <f aca="false">IF(M113="R",G113,"")</f>
        <v/>
      </c>
    </row>
    <row r="114" customFormat="false" ht="114.75" hidden="false" customHeight="false" outlineLevel="0" collapsed="false">
      <c r="A114" s="0" t="n">
        <v>111</v>
      </c>
      <c r="B114" s="0" t="s">
        <v>25</v>
      </c>
      <c r="D114" s="0" t="s">
        <v>26</v>
      </c>
      <c r="F114" s="13" t="s">
        <v>45</v>
      </c>
      <c r="G114" s="13" t="s">
        <v>74</v>
      </c>
      <c r="H114" s="13" t="s">
        <v>154</v>
      </c>
      <c r="J114" s="14" t="s">
        <v>28</v>
      </c>
      <c r="K114" s="15" t="s">
        <v>224</v>
      </c>
      <c r="L114" s="15" t="s">
        <v>237</v>
      </c>
      <c r="M114" s="2" t="str">
        <f aca="false">CONCATENATE(O114,Q114,S114,U114,W114,Y114,AA114)</f>
        <v>A</v>
      </c>
      <c r="O114" s="16" t="s">
        <v>30</v>
      </c>
      <c r="P114" s="17" t="n">
        <v>7.1</v>
      </c>
      <c r="Q114" s="16"/>
      <c r="S114" s="16"/>
      <c r="U114" s="16"/>
      <c r="W114" s="16"/>
      <c r="Y114" s="16"/>
      <c r="AA114" s="16"/>
      <c r="AD114" s="0" t="str">
        <f aca="false">IF(M114="A",G114,"")</f>
        <v>8.4</v>
      </c>
      <c r="AE114" s="0" t="str">
        <f aca="false">IF(M114="R",G114,"")</f>
        <v/>
      </c>
    </row>
    <row r="115" customFormat="false" ht="63.75" hidden="false" customHeight="false" outlineLevel="0" collapsed="false">
      <c r="A115" s="0" t="n">
        <v>112</v>
      </c>
      <c r="B115" s="0" t="s">
        <v>25</v>
      </c>
      <c r="D115" s="0" t="s">
        <v>26</v>
      </c>
      <c r="F115" s="13" t="s">
        <v>45</v>
      </c>
      <c r="G115" s="13" t="s">
        <v>74</v>
      </c>
      <c r="H115" s="13" t="s">
        <v>158</v>
      </c>
      <c r="J115" s="14" t="s">
        <v>28</v>
      </c>
      <c r="K115" s="15" t="s">
        <v>202</v>
      </c>
      <c r="L115" s="15" t="s">
        <v>238</v>
      </c>
      <c r="M115" s="2" t="str">
        <f aca="false">CONCATENATE(O115,Q115,S115,U115,W115,Y115,AA115)</f>
        <v>A</v>
      </c>
      <c r="O115" s="16" t="s">
        <v>30</v>
      </c>
      <c r="P115" s="17" t="n">
        <v>7.1</v>
      </c>
      <c r="Q115" s="16"/>
      <c r="S115" s="16"/>
      <c r="U115" s="16"/>
      <c r="W115" s="16"/>
      <c r="Y115" s="16"/>
      <c r="AA115" s="16"/>
      <c r="AD115" s="0" t="str">
        <f aca="false">IF(M115="A",G115,"")</f>
        <v>8.4</v>
      </c>
      <c r="AE115" s="0" t="str">
        <f aca="false">IF(M115="R",G115,"")</f>
        <v/>
      </c>
    </row>
    <row r="116" customFormat="false" ht="38.25" hidden="false" customHeight="false" outlineLevel="0" collapsed="false">
      <c r="A116" s="0" t="n">
        <v>113</v>
      </c>
      <c r="B116" s="0" t="s">
        <v>25</v>
      </c>
      <c r="D116" s="0" t="s">
        <v>26</v>
      </c>
      <c r="F116" s="13" t="s">
        <v>45</v>
      </c>
      <c r="G116" s="13" t="s">
        <v>74</v>
      </c>
      <c r="H116" s="13" t="s">
        <v>158</v>
      </c>
      <c r="J116" s="14" t="s">
        <v>28</v>
      </c>
      <c r="K116" s="15" t="s">
        <v>239</v>
      </c>
      <c r="L116" s="15" t="s">
        <v>240</v>
      </c>
      <c r="M116" s="2" t="str">
        <f aca="false">CONCATENATE(O116,Q116,S116,U116,W116,Y116,AA116)</f>
        <v>A</v>
      </c>
      <c r="O116" s="16" t="s">
        <v>30</v>
      </c>
      <c r="P116" s="17" t="n">
        <v>7.1</v>
      </c>
      <c r="Q116" s="16"/>
      <c r="S116" s="16"/>
      <c r="U116" s="16"/>
      <c r="W116" s="16"/>
      <c r="Y116" s="16"/>
      <c r="AA116" s="16"/>
      <c r="AD116" s="0" t="str">
        <f aca="false">IF(M116="A",G116,"")</f>
        <v>8.4</v>
      </c>
      <c r="AE116" s="0" t="str">
        <f aca="false">IF(M116="R",G116,"")</f>
        <v/>
      </c>
    </row>
    <row r="117" customFormat="false" ht="38.25" hidden="false" customHeight="false" outlineLevel="0" collapsed="false">
      <c r="A117" s="0" t="n">
        <v>114</v>
      </c>
      <c r="B117" s="0" t="s">
        <v>25</v>
      </c>
      <c r="D117" s="0" t="s">
        <v>26</v>
      </c>
      <c r="F117" s="13" t="s">
        <v>45</v>
      </c>
      <c r="G117" s="13" t="s">
        <v>74</v>
      </c>
      <c r="H117" s="13" t="s">
        <v>241</v>
      </c>
      <c r="J117" s="14" t="s">
        <v>28</v>
      </c>
      <c r="K117" s="15" t="s">
        <v>202</v>
      </c>
      <c r="L117" s="15" t="s">
        <v>242</v>
      </c>
      <c r="M117" s="2" t="str">
        <f aca="false">CONCATENATE(O117,Q117,S117,U117,W117,Y117,AA117)</f>
        <v>A</v>
      </c>
      <c r="O117" s="16" t="s">
        <v>30</v>
      </c>
      <c r="P117" s="17" t="n">
        <v>7.1</v>
      </c>
      <c r="Q117" s="16"/>
      <c r="S117" s="16"/>
      <c r="U117" s="16"/>
      <c r="W117" s="16"/>
      <c r="Y117" s="16"/>
      <c r="AA117" s="16"/>
      <c r="AD117" s="0" t="str">
        <f aca="false">IF(M117="A",G117,"")</f>
        <v>8.4</v>
      </c>
      <c r="AE117" s="0" t="str">
        <f aca="false">IF(M117="R",G117,"")</f>
        <v/>
      </c>
    </row>
    <row r="118" customFormat="false" ht="25.5" hidden="false" customHeight="false" outlineLevel="0" collapsed="false">
      <c r="A118" s="0" t="n">
        <v>115</v>
      </c>
      <c r="B118" s="0" t="s">
        <v>25</v>
      </c>
      <c r="D118" s="0" t="s">
        <v>26</v>
      </c>
      <c r="F118" s="13" t="s">
        <v>45</v>
      </c>
      <c r="G118" s="13" t="s">
        <v>74</v>
      </c>
      <c r="H118" s="13" t="s">
        <v>241</v>
      </c>
      <c r="J118" s="14" t="s">
        <v>28</v>
      </c>
      <c r="K118" s="15" t="s">
        <v>243</v>
      </c>
      <c r="L118" s="15" t="s">
        <v>244</v>
      </c>
      <c r="M118" s="2" t="str">
        <f aca="false">CONCATENATE(O118,Q118,S118,U118,W118,Y118,AA118)</f>
        <v>A</v>
      </c>
      <c r="O118" s="16" t="s">
        <v>30</v>
      </c>
      <c r="P118" s="17" t="n">
        <v>7.1</v>
      </c>
      <c r="Q118" s="16"/>
      <c r="S118" s="16"/>
      <c r="U118" s="16"/>
      <c r="W118" s="16"/>
      <c r="Y118" s="16"/>
      <c r="AA118" s="16"/>
      <c r="AD118" s="0" t="str">
        <f aca="false">IF(M118="A",G118,"")</f>
        <v>8.4</v>
      </c>
      <c r="AE118" s="0" t="str">
        <f aca="false">IF(M118="R",G118,"")</f>
        <v/>
      </c>
    </row>
    <row r="119" customFormat="false" ht="25.5" hidden="false" customHeight="false" outlineLevel="0" collapsed="false">
      <c r="A119" s="0" t="n">
        <v>116</v>
      </c>
      <c r="B119" s="0" t="s">
        <v>25</v>
      </c>
      <c r="D119" s="0" t="s">
        <v>26</v>
      </c>
      <c r="F119" s="13" t="s">
        <v>45</v>
      </c>
      <c r="G119" s="13" t="s">
        <v>74</v>
      </c>
      <c r="H119" s="13" t="s">
        <v>245</v>
      </c>
      <c r="J119" s="14" t="s">
        <v>28</v>
      </c>
      <c r="K119" s="15" t="s">
        <v>215</v>
      </c>
      <c r="L119" s="15" t="s">
        <v>246</v>
      </c>
      <c r="M119" s="2" t="str">
        <f aca="false">CONCATENATE(O119,Q119,S119,U119,W119,Y119,AA119)</f>
        <v>A</v>
      </c>
      <c r="O119" s="16" t="s">
        <v>30</v>
      </c>
      <c r="P119" s="17" t="n">
        <v>7.1</v>
      </c>
      <c r="Q119" s="16"/>
      <c r="S119" s="16"/>
      <c r="U119" s="16"/>
      <c r="W119" s="16"/>
      <c r="Y119" s="16"/>
      <c r="AA119" s="16"/>
      <c r="AD119" s="0" t="str">
        <f aca="false">IF(M119="A",G119,"")</f>
        <v>8.4</v>
      </c>
      <c r="AE119" s="0" t="str">
        <f aca="false">IF(M119="R",G119,"")</f>
        <v/>
      </c>
    </row>
    <row r="120" customFormat="false" ht="89.25" hidden="false" customHeight="false" outlineLevel="0" collapsed="false">
      <c r="A120" s="0" t="n">
        <v>117</v>
      </c>
      <c r="B120" s="0" t="s">
        <v>25</v>
      </c>
      <c r="D120" s="0" t="s">
        <v>26</v>
      </c>
      <c r="F120" s="13" t="s">
        <v>45</v>
      </c>
      <c r="G120" s="13" t="s">
        <v>74</v>
      </c>
      <c r="H120" s="13" t="s">
        <v>245</v>
      </c>
      <c r="J120" s="14" t="s">
        <v>28</v>
      </c>
      <c r="K120" s="15" t="s">
        <v>224</v>
      </c>
      <c r="L120" s="15" t="s">
        <v>247</v>
      </c>
      <c r="M120" s="2" t="str">
        <f aca="false">CONCATENATE(O120,Q120,S120,U120,W120,Y120,AA120)</f>
        <v>R</v>
      </c>
      <c r="O120" s="16" t="s">
        <v>60</v>
      </c>
      <c r="P120" s="17" t="s">
        <v>248</v>
      </c>
      <c r="Q120" s="16"/>
      <c r="S120" s="16"/>
      <c r="U120" s="16"/>
      <c r="W120" s="16"/>
      <c r="Y120" s="16"/>
      <c r="AA120" s="16"/>
      <c r="AD120" s="0" t="str">
        <f aca="false">IF(M120="A",G120,"")</f>
        <v/>
      </c>
      <c r="AE120" s="0" t="str">
        <f aca="false">IF(M120="R",G120,"")</f>
        <v>8.4</v>
      </c>
    </row>
    <row r="121" customFormat="false" ht="25.5" hidden="false" customHeight="false" outlineLevel="0" collapsed="false">
      <c r="A121" s="0" t="n">
        <v>118</v>
      </c>
      <c r="B121" s="0" t="s">
        <v>25</v>
      </c>
      <c r="D121" s="0" t="s">
        <v>26</v>
      </c>
      <c r="F121" s="13" t="s">
        <v>45</v>
      </c>
      <c r="G121" s="13" t="s">
        <v>74</v>
      </c>
      <c r="H121" s="13" t="s">
        <v>245</v>
      </c>
      <c r="J121" s="14" t="s">
        <v>28</v>
      </c>
      <c r="K121" s="15" t="s">
        <v>197</v>
      </c>
      <c r="L121" s="15" t="s">
        <v>249</v>
      </c>
      <c r="M121" s="2" t="str">
        <f aca="false">CONCATENATE(O121,Q121,S121,U121,W121,Y121,AA121)</f>
        <v>A</v>
      </c>
      <c r="O121" s="16" t="s">
        <v>30</v>
      </c>
      <c r="P121" s="17" t="n">
        <v>7.1</v>
      </c>
      <c r="Q121" s="16"/>
      <c r="S121" s="16"/>
      <c r="U121" s="16"/>
      <c r="W121" s="16"/>
      <c r="Y121" s="16"/>
      <c r="AA121" s="16"/>
      <c r="AD121" s="0" t="str">
        <f aca="false">IF(M121="A",G121,"")</f>
        <v>8.4</v>
      </c>
      <c r="AE121" s="0" t="str">
        <f aca="false">IF(M121="R",G121,"")</f>
        <v/>
      </c>
    </row>
    <row r="122" customFormat="false" ht="25.5" hidden="false" customHeight="false" outlineLevel="0" collapsed="false">
      <c r="A122" s="0" t="n">
        <v>119</v>
      </c>
      <c r="B122" s="0" t="s">
        <v>25</v>
      </c>
      <c r="D122" s="0" t="s">
        <v>26</v>
      </c>
      <c r="F122" s="13" t="s">
        <v>45</v>
      </c>
      <c r="G122" s="13" t="s">
        <v>74</v>
      </c>
      <c r="H122" s="13" t="s">
        <v>250</v>
      </c>
      <c r="J122" s="14" t="s">
        <v>28</v>
      </c>
      <c r="K122" s="15" t="s">
        <v>197</v>
      </c>
      <c r="L122" s="15" t="s">
        <v>251</v>
      </c>
      <c r="M122" s="2" t="str">
        <f aca="false">CONCATENATE(O122,Q122,S122,U122,W122,Y122,AA122)</f>
        <v>A</v>
      </c>
      <c r="O122" s="16" t="s">
        <v>30</v>
      </c>
      <c r="P122" s="17" t="n">
        <v>7.1</v>
      </c>
      <c r="Q122" s="16"/>
      <c r="S122" s="16"/>
      <c r="U122" s="16"/>
      <c r="W122" s="16"/>
      <c r="Y122" s="16"/>
      <c r="AA122" s="16"/>
      <c r="AD122" s="0" t="str">
        <f aca="false">IF(M122="A",G122,"")</f>
        <v>8.4</v>
      </c>
      <c r="AE122" s="0" t="str">
        <f aca="false">IF(M122="R",G122,"")</f>
        <v/>
      </c>
    </row>
    <row r="123" customFormat="false" ht="51" hidden="false" customHeight="false" outlineLevel="0" collapsed="false">
      <c r="A123" s="0" t="n">
        <v>120</v>
      </c>
      <c r="B123" s="0" t="s">
        <v>25</v>
      </c>
      <c r="D123" s="0" t="s">
        <v>26</v>
      </c>
      <c r="F123" s="13" t="s">
        <v>45</v>
      </c>
      <c r="G123" s="13" t="s">
        <v>74</v>
      </c>
      <c r="H123" s="13" t="s">
        <v>250</v>
      </c>
      <c r="J123" s="14" t="s">
        <v>28</v>
      </c>
      <c r="K123" s="15" t="s">
        <v>224</v>
      </c>
      <c r="L123" s="15" t="s">
        <v>252</v>
      </c>
      <c r="M123" s="2" t="str">
        <f aca="false">CONCATENATE(O123,Q123,S123,U123,W123,Y123,AA123)</f>
        <v/>
      </c>
      <c r="O123" s="16"/>
      <c r="P123" s="17"/>
      <c r="Q123" s="16"/>
      <c r="S123" s="16"/>
      <c r="U123" s="16"/>
      <c r="W123" s="16"/>
      <c r="Y123" s="16"/>
      <c r="AA123" s="16"/>
      <c r="AD123" s="0" t="str">
        <f aca="false">IF(M123="A",G123,"")</f>
        <v/>
      </c>
      <c r="AE123" s="0" t="str">
        <f aca="false">IF(M123="R",G123,"")</f>
        <v/>
      </c>
    </row>
    <row r="124" customFormat="false" ht="89.25" hidden="false" customHeight="false" outlineLevel="0" collapsed="false">
      <c r="A124" s="0" t="n">
        <v>121</v>
      </c>
      <c r="B124" s="0" t="s">
        <v>25</v>
      </c>
      <c r="D124" s="0" t="s">
        <v>26</v>
      </c>
      <c r="F124" s="13" t="s">
        <v>45</v>
      </c>
      <c r="G124" s="13" t="s">
        <v>77</v>
      </c>
      <c r="H124" s="13" t="s">
        <v>253</v>
      </c>
      <c r="J124" s="14" t="s">
        <v>28</v>
      </c>
      <c r="K124" s="15" t="s">
        <v>202</v>
      </c>
      <c r="L124" s="15" t="s">
        <v>254</v>
      </c>
      <c r="M124" s="2" t="str">
        <f aca="false">CONCATENATE(O124,Q124,S124,U124,W124,Y124,AA124)</f>
        <v>A</v>
      </c>
      <c r="O124" s="16" t="s">
        <v>30</v>
      </c>
      <c r="P124" s="17" t="n">
        <v>7.1</v>
      </c>
      <c r="Q124" s="16"/>
      <c r="S124" s="16"/>
      <c r="U124" s="16"/>
      <c r="W124" s="16"/>
      <c r="Y124" s="16"/>
      <c r="AA124" s="16"/>
      <c r="AD124" s="0" t="str">
        <f aca="false">IF(M124="A",G124,"")</f>
        <v>8.5</v>
      </c>
      <c r="AE124" s="0" t="str">
        <f aca="false">IF(M124="R",G124,"")</f>
        <v/>
      </c>
    </row>
    <row r="125" customFormat="false" ht="51" hidden="false" customHeight="false" outlineLevel="0" collapsed="false">
      <c r="A125" s="0" t="n">
        <v>122</v>
      </c>
      <c r="B125" s="0" t="s">
        <v>25</v>
      </c>
      <c r="D125" s="0" t="s">
        <v>26</v>
      </c>
      <c r="F125" s="13" t="s">
        <v>45</v>
      </c>
      <c r="G125" s="13" t="s">
        <v>77</v>
      </c>
      <c r="H125" s="13" t="s">
        <v>253</v>
      </c>
      <c r="J125" s="14" t="s">
        <v>28</v>
      </c>
      <c r="K125" s="15" t="s">
        <v>215</v>
      </c>
      <c r="L125" s="15" t="s">
        <v>255</v>
      </c>
      <c r="M125" s="2" t="str">
        <f aca="false">CONCATENATE(O125,Q125,S125,U125,W125,Y125,AA125)</f>
        <v>A</v>
      </c>
      <c r="O125" s="16" t="s">
        <v>30</v>
      </c>
      <c r="P125" s="17" t="n">
        <v>7.1</v>
      </c>
      <c r="Q125" s="16"/>
      <c r="S125" s="16"/>
      <c r="U125" s="16"/>
      <c r="W125" s="16"/>
      <c r="Y125" s="16"/>
      <c r="AA125" s="16"/>
      <c r="AD125" s="0" t="str">
        <f aca="false">IF(M125="A",G125,"")</f>
        <v>8.5</v>
      </c>
      <c r="AE125" s="0" t="str">
        <f aca="false">IF(M125="R",G125,"")</f>
        <v/>
      </c>
    </row>
    <row r="126" customFormat="false" ht="51" hidden="false" customHeight="false" outlineLevel="0" collapsed="false">
      <c r="A126" s="0" t="n">
        <v>123</v>
      </c>
      <c r="B126" s="0" t="s">
        <v>25</v>
      </c>
      <c r="D126" s="0" t="s">
        <v>26</v>
      </c>
      <c r="F126" s="13" t="s">
        <v>45</v>
      </c>
      <c r="G126" s="13" t="s">
        <v>77</v>
      </c>
      <c r="H126" s="13" t="s">
        <v>253</v>
      </c>
      <c r="J126" s="14" t="s">
        <v>28</v>
      </c>
      <c r="K126" s="15" t="s">
        <v>197</v>
      </c>
      <c r="L126" s="15" t="s">
        <v>256</v>
      </c>
      <c r="M126" s="2" t="str">
        <f aca="false">CONCATENATE(O126,Q126,S126,U126,W126,Y126,AA126)</f>
        <v>A</v>
      </c>
      <c r="O126" s="16" t="s">
        <v>30</v>
      </c>
      <c r="P126" s="17" t="n">
        <v>7.1</v>
      </c>
      <c r="Q126" s="16"/>
      <c r="S126" s="16"/>
      <c r="U126" s="16"/>
      <c r="W126" s="16"/>
      <c r="Y126" s="16"/>
      <c r="AA126" s="16"/>
      <c r="AD126" s="0" t="str">
        <f aca="false">IF(M126="A",G126,"")</f>
        <v>8.5</v>
      </c>
      <c r="AE126" s="0" t="str">
        <f aca="false">IF(M126="R",G126,"")</f>
        <v/>
      </c>
    </row>
    <row r="127" customFormat="false" ht="102" hidden="false" customHeight="false" outlineLevel="0" collapsed="false">
      <c r="A127" s="0" t="n">
        <v>124</v>
      </c>
      <c r="B127" s="0" t="s">
        <v>25</v>
      </c>
      <c r="D127" s="0" t="s">
        <v>26</v>
      </c>
      <c r="F127" s="13" t="s">
        <v>45</v>
      </c>
      <c r="G127" s="13" t="s">
        <v>77</v>
      </c>
      <c r="H127" s="13" t="s">
        <v>253</v>
      </c>
      <c r="J127" s="14" t="s">
        <v>28</v>
      </c>
      <c r="K127" s="15" t="s">
        <v>197</v>
      </c>
      <c r="L127" s="15" t="s">
        <v>257</v>
      </c>
      <c r="M127" s="2" t="str">
        <f aca="false">CONCATENATE(O127,Q127,S127,U127,W127,Y127,AA127)</f>
        <v>A</v>
      </c>
      <c r="O127" s="16" t="s">
        <v>30</v>
      </c>
      <c r="P127" s="17" t="n">
        <v>7.1</v>
      </c>
      <c r="Q127" s="16"/>
      <c r="S127" s="16"/>
      <c r="U127" s="16"/>
      <c r="W127" s="16"/>
      <c r="Y127" s="16"/>
      <c r="AA127" s="16"/>
      <c r="AD127" s="0" t="str">
        <f aca="false">IF(M127="A",G127,"")</f>
        <v>8.5</v>
      </c>
      <c r="AE127" s="0" t="str">
        <f aca="false">IF(M127="R",G127,"")</f>
        <v/>
      </c>
    </row>
    <row r="128" customFormat="false" ht="89.25" hidden="false" customHeight="false" outlineLevel="0" collapsed="false">
      <c r="A128" s="0" t="n">
        <v>125</v>
      </c>
      <c r="B128" s="0" t="s">
        <v>25</v>
      </c>
      <c r="D128" s="0" t="s">
        <v>26</v>
      </c>
      <c r="F128" s="13" t="s">
        <v>45</v>
      </c>
      <c r="G128" s="13" t="s">
        <v>77</v>
      </c>
      <c r="H128" s="13" t="s">
        <v>253</v>
      </c>
      <c r="J128" s="14" t="s">
        <v>28</v>
      </c>
      <c r="K128" s="15" t="s">
        <v>197</v>
      </c>
      <c r="L128" s="15" t="s">
        <v>258</v>
      </c>
      <c r="M128" s="2" t="str">
        <f aca="false">CONCATENATE(O128,Q128,S128,U128,W128,Y128,AA128)</f>
        <v>A</v>
      </c>
      <c r="O128" s="16" t="s">
        <v>30</v>
      </c>
      <c r="P128" s="17" t="n">
        <v>7.1</v>
      </c>
      <c r="Q128" s="16"/>
      <c r="S128" s="16"/>
      <c r="U128" s="16"/>
      <c r="W128" s="16"/>
      <c r="Y128" s="16"/>
      <c r="AA128" s="16"/>
      <c r="AD128" s="0" t="str">
        <f aca="false">IF(M128="A",G128,"")</f>
        <v>8.5</v>
      </c>
      <c r="AE128" s="0" t="str">
        <f aca="false">IF(M128="R",G128,"")</f>
        <v/>
      </c>
    </row>
    <row r="129" customFormat="false" ht="25.5" hidden="false" customHeight="false" outlineLevel="0" collapsed="false">
      <c r="A129" s="0" t="n">
        <v>126</v>
      </c>
      <c r="B129" s="0" t="s">
        <v>25</v>
      </c>
      <c r="D129" s="0" t="s">
        <v>26</v>
      </c>
      <c r="F129" s="13" t="s">
        <v>45</v>
      </c>
      <c r="G129" s="13" t="s">
        <v>77</v>
      </c>
      <c r="H129" s="13" t="s">
        <v>162</v>
      </c>
      <c r="J129" s="14" t="s">
        <v>28</v>
      </c>
      <c r="K129" s="15" t="s">
        <v>224</v>
      </c>
      <c r="L129" s="15" t="s">
        <v>259</v>
      </c>
      <c r="M129" s="2" t="str">
        <f aca="false">CONCATENATE(O129,Q129,S129,U129,W129,Y129,AA129)</f>
        <v>A</v>
      </c>
      <c r="O129" s="16" t="s">
        <v>30</v>
      </c>
      <c r="P129" s="17" t="n">
        <v>7.1</v>
      </c>
      <c r="Q129" s="16"/>
      <c r="S129" s="16"/>
      <c r="U129" s="16"/>
      <c r="W129" s="16"/>
      <c r="Y129" s="16"/>
      <c r="AA129" s="16"/>
      <c r="AD129" s="0" t="str">
        <f aca="false">IF(M129="A",G129,"")</f>
        <v>8.5</v>
      </c>
      <c r="AE129" s="0" t="str">
        <f aca="false">IF(M129="R",G129,"")</f>
        <v/>
      </c>
    </row>
    <row r="130" customFormat="false" ht="25.5" hidden="false" customHeight="false" outlineLevel="0" collapsed="false">
      <c r="A130" s="0" t="n">
        <v>127</v>
      </c>
      <c r="B130" s="0" t="s">
        <v>25</v>
      </c>
      <c r="D130" s="0" t="s">
        <v>26</v>
      </c>
      <c r="F130" s="13" t="s">
        <v>45</v>
      </c>
      <c r="G130" s="13" t="s">
        <v>77</v>
      </c>
      <c r="H130" s="13" t="s">
        <v>162</v>
      </c>
      <c r="J130" s="14" t="s">
        <v>28</v>
      </c>
      <c r="K130" s="15" t="s">
        <v>260</v>
      </c>
      <c r="L130" s="15" t="s">
        <v>261</v>
      </c>
      <c r="M130" s="2" t="str">
        <f aca="false">CONCATENATE(O130,Q130,S130,U130,W130,Y130,AA130)</f>
        <v>A</v>
      </c>
      <c r="O130" s="16" t="s">
        <v>30</v>
      </c>
      <c r="P130" s="17" t="n">
        <v>7.1</v>
      </c>
      <c r="Q130" s="16"/>
      <c r="S130" s="16"/>
      <c r="U130" s="16"/>
      <c r="W130" s="16"/>
      <c r="Y130" s="16"/>
      <c r="AA130" s="16"/>
      <c r="AD130" s="0" t="str">
        <f aca="false">IF(M130="A",G130,"")</f>
        <v>8.5</v>
      </c>
      <c r="AE130" s="0" t="str">
        <f aca="false">IF(M130="R",G130,"")</f>
        <v/>
      </c>
    </row>
    <row r="131" customFormat="false" ht="114.75" hidden="false" customHeight="false" outlineLevel="0" collapsed="false">
      <c r="A131" s="0" t="n">
        <v>128</v>
      </c>
      <c r="B131" s="0" t="s">
        <v>25</v>
      </c>
      <c r="D131" s="0" t="s">
        <v>26</v>
      </c>
      <c r="F131" s="13" t="s">
        <v>45</v>
      </c>
      <c r="G131" s="13" t="s">
        <v>77</v>
      </c>
      <c r="H131" s="13" t="s">
        <v>162</v>
      </c>
      <c r="J131" s="14" t="s">
        <v>28</v>
      </c>
      <c r="K131" s="15" t="s">
        <v>224</v>
      </c>
      <c r="L131" s="15" t="s">
        <v>262</v>
      </c>
      <c r="M131" s="2" t="str">
        <f aca="false">CONCATENATE(O131,Q131,S131,U131,W131,Y131,AA131)</f>
        <v>A</v>
      </c>
      <c r="O131" s="16" t="s">
        <v>30</v>
      </c>
      <c r="P131" s="17" t="n">
        <v>7.1</v>
      </c>
      <c r="Q131" s="16"/>
      <c r="S131" s="16"/>
      <c r="U131" s="16"/>
      <c r="W131" s="16"/>
      <c r="Y131" s="16"/>
      <c r="AA131" s="16"/>
      <c r="AD131" s="0" t="str">
        <f aca="false">IF(M131="A",G131,"")</f>
        <v>8.5</v>
      </c>
      <c r="AE131" s="0" t="str">
        <f aca="false">IF(M131="R",G131,"")</f>
        <v/>
      </c>
    </row>
    <row r="132" customFormat="false" ht="38.25" hidden="false" customHeight="false" outlineLevel="0" collapsed="false">
      <c r="A132" s="0" t="n">
        <v>129</v>
      </c>
      <c r="B132" s="0" t="s">
        <v>25</v>
      </c>
      <c r="D132" s="0" t="s">
        <v>26</v>
      </c>
      <c r="F132" s="13" t="s">
        <v>45</v>
      </c>
      <c r="G132" s="13" t="s">
        <v>77</v>
      </c>
      <c r="H132" s="13" t="s">
        <v>162</v>
      </c>
      <c r="J132" s="14" t="s">
        <v>28</v>
      </c>
      <c r="K132" s="15" t="s">
        <v>263</v>
      </c>
      <c r="L132" s="15" t="s">
        <v>264</v>
      </c>
      <c r="M132" s="2" t="str">
        <f aca="false">CONCATENATE(O132,Q132,S132,U132,W132,Y132,AA132)</f>
        <v>A</v>
      </c>
      <c r="O132" s="16" t="s">
        <v>30</v>
      </c>
      <c r="P132" s="17" t="n">
        <v>7.1</v>
      </c>
      <c r="Q132" s="16"/>
      <c r="S132" s="16"/>
      <c r="U132" s="16"/>
      <c r="W132" s="16"/>
      <c r="Y132" s="16"/>
      <c r="AA132" s="16"/>
      <c r="AD132" s="0" t="str">
        <f aca="false">IF(M132="A",G132,"")</f>
        <v>8.5</v>
      </c>
      <c r="AE132" s="0" t="str">
        <f aca="false">IF(M132="R",G132,"")</f>
        <v/>
      </c>
    </row>
    <row r="133" customFormat="false" ht="25.5" hidden="false" customHeight="false" outlineLevel="0" collapsed="false">
      <c r="A133" s="0" t="n">
        <v>130</v>
      </c>
      <c r="B133" s="0" t="s">
        <v>25</v>
      </c>
      <c r="D133" s="0" t="s">
        <v>26</v>
      </c>
      <c r="F133" s="13" t="s">
        <v>45</v>
      </c>
      <c r="G133" s="13" t="s">
        <v>77</v>
      </c>
      <c r="H133" s="13" t="s">
        <v>265</v>
      </c>
      <c r="J133" s="14" t="s">
        <v>28</v>
      </c>
      <c r="K133" s="15" t="s">
        <v>202</v>
      </c>
      <c r="L133" s="15" t="s">
        <v>266</v>
      </c>
      <c r="M133" s="2" t="str">
        <f aca="false">CONCATENATE(O133,Q133,S133,U133,W133,Y133,AA133)</f>
        <v>A</v>
      </c>
      <c r="O133" s="16" t="s">
        <v>30</v>
      </c>
      <c r="P133" s="17" t="n">
        <v>7.1</v>
      </c>
      <c r="Q133" s="16"/>
      <c r="S133" s="16"/>
      <c r="U133" s="16"/>
      <c r="W133" s="16"/>
      <c r="Y133" s="16"/>
      <c r="AA133" s="16"/>
      <c r="AD133" s="0" t="str">
        <f aca="false">IF(M133="A",G133,"")</f>
        <v>8.5</v>
      </c>
      <c r="AE133" s="0" t="str">
        <f aca="false">IF(M133="R",G133,"")</f>
        <v/>
      </c>
    </row>
    <row r="134" customFormat="false" ht="25.5" hidden="false" customHeight="false" outlineLevel="0" collapsed="false">
      <c r="A134" s="0" t="n">
        <v>131</v>
      </c>
      <c r="B134" s="0" t="s">
        <v>25</v>
      </c>
      <c r="D134" s="0" t="s">
        <v>26</v>
      </c>
      <c r="F134" s="13" t="s">
        <v>45</v>
      </c>
      <c r="G134" s="13" t="s">
        <v>77</v>
      </c>
      <c r="H134" s="13" t="s">
        <v>265</v>
      </c>
      <c r="J134" s="14" t="s">
        <v>28</v>
      </c>
      <c r="K134" s="15" t="s">
        <v>243</v>
      </c>
      <c r="L134" s="15" t="s">
        <v>267</v>
      </c>
      <c r="M134" s="2" t="str">
        <f aca="false">CONCATENATE(O134,Q134,S134,U134,W134,Y134,AA134)</f>
        <v>A</v>
      </c>
      <c r="O134" s="16" t="s">
        <v>30</v>
      </c>
      <c r="P134" s="17" t="n">
        <v>7.1</v>
      </c>
      <c r="Q134" s="16"/>
      <c r="S134" s="16"/>
      <c r="U134" s="16"/>
      <c r="W134" s="16"/>
      <c r="Y134" s="16"/>
      <c r="AA134" s="16"/>
      <c r="AD134" s="0" t="str">
        <f aca="false">IF(M134="A",G134,"")</f>
        <v>8.5</v>
      </c>
      <c r="AE134" s="0" t="str">
        <f aca="false">IF(M134="R",G134,"")</f>
        <v/>
      </c>
    </row>
    <row r="135" customFormat="false" ht="25.5" hidden="false" customHeight="false" outlineLevel="0" collapsed="false">
      <c r="A135" s="0" t="n">
        <v>132</v>
      </c>
      <c r="B135" s="0" t="s">
        <v>25</v>
      </c>
      <c r="D135" s="0" t="s">
        <v>26</v>
      </c>
      <c r="F135" s="13" t="s">
        <v>45</v>
      </c>
      <c r="G135" s="13" t="s">
        <v>77</v>
      </c>
      <c r="H135" s="13" t="s">
        <v>265</v>
      </c>
      <c r="J135" s="14" t="s">
        <v>28</v>
      </c>
      <c r="K135" s="15" t="s">
        <v>243</v>
      </c>
      <c r="L135" s="15" t="s">
        <v>268</v>
      </c>
      <c r="M135" s="2" t="str">
        <f aca="false">CONCATENATE(O135,Q135,S135,U135,W135,Y135,AA135)</f>
        <v>A</v>
      </c>
      <c r="O135" s="16" t="s">
        <v>30</v>
      </c>
      <c r="P135" s="17" t="n">
        <v>7.1</v>
      </c>
      <c r="Q135" s="16"/>
      <c r="S135" s="16"/>
      <c r="U135" s="16"/>
      <c r="W135" s="16"/>
      <c r="Y135" s="16"/>
      <c r="AA135" s="16"/>
      <c r="AD135" s="0" t="str">
        <f aca="false">IF(M135="A",G135,"")</f>
        <v>8.5</v>
      </c>
      <c r="AE135" s="0" t="str">
        <f aca="false">IF(M135="R",G135,"")</f>
        <v/>
      </c>
    </row>
    <row r="136" customFormat="false" ht="63.75" hidden="false" customHeight="false" outlineLevel="0" collapsed="false">
      <c r="A136" s="0" t="n">
        <v>133</v>
      </c>
      <c r="B136" s="0" t="s">
        <v>25</v>
      </c>
      <c r="D136" s="0" t="s">
        <v>26</v>
      </c>
      <c r="F136" s="13" t="s">
        <v>45</v>
      </c>
      <c r="G136" s="13" t="s">
        <v>77</v>
      </c>
      <c r="H136" s="13" t="s">
        <v>78</v>
      </c>
      <c r="J136" s="14" t="s">
        <v>28</v>
      </c>
      <c r="K136" s="15" t="s">
        <v>224</v>
      </c>
      <c r="L136" s="15" t="s">
        <v>269</v>
      </c>
      <c r="M136" s="2" t="str">
        <f aca="false">CONCATENATE(O136,Q136,S136,U136,W136,Y136,AA136)</f>
        <v>R</v>
      </c>
      <c r="O136" s="16" t="s">
        <v>60</v>
      </c>
      <c r="P136" s="17" t="s">
        <v>270</v>
      </c>
      <c r="Q136" s="16"/>
      <c r="S136" s="16"/>
      <c r="U136" s="16"/>
      <c r="W136" s="16"/>
      <c r="Y136" s="16"/>
      <c r="AA136" s="16"/>
      <c r="AD136" s="0" t="str">
        <f aca="false">IF(M136="A",G136,"")</f>
        <v/>
      </c>
      <c r="AE136" s="0" t="str">
        <f aca="false">IF(M136="R",G136,"")</f>
        <v>8.5</v>
      </c>
    </row>
    <row r="137" customFormat="false" ht="89.25" hidden="false" customHeight="false" outlineLevel="0" collapsed="false">
      <c r="A137" s="0" t="n">
        <v>134</v>
      </c>
      <c r="B137" s="0" t="s">
        <v>25</v>
      </c>
      <c r="D137" s="0" t="s">
        <v>26</v>
      </c>
      <c r="F137" s="13" t="s">
        <v>45</v>
      </c>
      <c r="G137" s="13" t="s">
        <v>77</v>
      </c>
      <c r="H137" s="13" t="s">
        <v>78</v>
      </c>
      <c r="J137" s="14" t="s">
        <v>28</v>
      </c>
      <c r="K137" s="15" t="s">
        <v>224</v>
      </c>
      <c r="L137" s="15" t="s">
        <v>271</v>
      </c>
      <c r="M137" s="2" t="str">
        <f aca="false">CONCATENATE(O137,Q137,S137,U137,W137,Y137,AA137)</f>
        <v>A</v>
      </c>
      <c r="O137" s="16" t="s">
        <v>30</v>
      </c>
      <c r="P137" s="17" t="n">
        <v>7.1</v>
      </c>
      <c r="Q137" s="16"/>
      <c r="S137" s="16"/>
      <c r="U137" s="16"/>
      <c r="W137" s="16"/>
      <c r="Y137" s="16"/>
      <c r="AA137" s="16"/>
      <c r="AD137" s="0" t="str">
        <f aca="false">IF(M137="A",G137,"")</f>
        <v>8.5</v>
      </c>
      <c r="AE137" s="0" t="str">
        <f aca="false">IF(M137="R",G137,"")</f>
        <v/>
      </c>
    </row>
    <row r="138" customFormat="false" ht="51" hidden="false" customHeight="false" outlineLevel="0" collapsed="false">
      <c r="A138" s="0" t="n">
        <v>135</v>
      </c>
      <c r="B138" s="0" t="s">
        <v>25</v>
      </c>
      <c r="D138" s="0" t="s">
        <v>26</v>
      </c>
      <c r="F138" s="13" t="s">
        <v>45</v>
      </c>
      <c r="G138" s="13" t="s">
        <v>77</v>
      </c>
      <c r="H138" s="13" t="s">
        <v>78</v>
      </c>
      <c r="J138" s="14" t="s">
        <v>28</v>
      </c>
      <c r="K138" s="15" t="s">
        <v>243</v>
      </c>
      <c r="L138" s="15" t="s">
        <v>272</v>
      </c>
      <c r="M138" s="2" t="str">
        <f aca="false">CONCATENATE(O138,Q138,S138,U138,W138,Y138,AA138)</f>
        <v/>
      </c>
      <c r="O138" s="16"/>
      <c r="P138" s="17"/>
      <c r="Q138" s="16"/>
      <c r="S138" s="16"/>
      <c r="U138" s="16"/>
      <c r="W138" s="16"/>
      <c r="Y138" s="16"/>
      <c r="AA138" s="16"/>
      <c r="AD138" s="0" t="str">
        <f aca="false">IF(M138="A",G138,"")</f>
        <v/>
      </c>
      <c r="AE138" s="0" t="str">
        <f aca="false">IF(M138="R",G138,"")</f>
        <v/>
      </c>
    </row>
    <row r="139" customFormat="false" ht="114.75" hidden="false" customHeight="false" outlineLevel="0" collapsed="false">
      <c r="A139" s="0" t="n">
        <v>136</v>
      </c>
      <c r="B139" s="0" t="s">
        <v>25</v>
      </c>
      <c r="D139" s="0" t="s">
        <v>26</v>
      </c>
      <c r="F139" s="13" t="s">
        <v>45</v>
      </c>
      <c r="G139" s="13" t="s">
        <v>77</v>
      </c>
      <c r="H139" s="13" t="s">
        <v>78</v>
      </c>
      <c r="J139" s="14" t="s">
        <v>28</v>
      </c>
      <c r="K139" s="15" t="s">
        <v>273</v>
      </c>
      <c r="L139" s="15" t="s">
        <v>274</v>
      </c>
      <c r="M139" s="2" t="str">
        <f aca="false">CONCATENATE(O139,Q139,S139,U139,W139,Y139,AA139)</f>
        <v>R</v>
      </c>
      <c r="O139" s="16" t="s">
        <v>60</v>
      </c>
      <c r="P139" s="17" t="s">
        <v>275</v>
      </c>
      <c r="Q139" s="16"/>
      <c r="S139" s="16"/>
      <c r="U139" s="16"/>
      <c r="W139" s="16"/>
      <c r="Y139" s="16"/>
      <c r="AA139" s="16"/>
      <c r="AD139" s="0" t="str">
        <f aca="false">IF(M139="A",G139,"")</f>
        <v/>
      </c>
      <c r="AE139" s="0" t="str">
        <f aca="false">IF(M139="R",G139,"")</f>
        <v>8.5</v>
      </c>
    </row>
    <row r="140" customFormat="false" ht="369.75" hidden="false" customHeight="false" outlineLevel="0" collapsed="false">
      <c r="A140" s="0" t="n">
        <v>137</v>
      </c>
      <c r="B140" s="0" t="s">
        <v>25</v>
      </c>
      <c r="D140" s="0" t="s">
        <v>26</v>
      </c>
      <c r="F140" s="13" t="s">
        <v>45</v>
      </c>
      <c r="G140" s="13" t="s">
        <v>77</v>
      </c>
      <c r="H140" s="13" t="s">
        <v>78</v>
      </c>
      <c r="J140" s="14" t="s">
        <v>28</v>
      </c>
      <c r="K140" s="15" t="s">
        <v>273</v>
      </c>
      <c r="L140" s="15" t="s">
        <v>276</v>
      </c>
      <c r="M140" s="2" t="str">
        <f aca="false">CONCATENATE(O140,Q140,S140,U140,W140,Y140,AA140)</f>
        <v>A</v>
      </c>
      <c r="O140" s="16" t="s">
        <v>30</v>
      </c>
      <c r="P140" s="17" t="n">
        <v>7.1</v>
      </c>
      <c r="Q140" s="16"/>
      <c r="S140" s="16"/>
      <c r="U140" s="16"/>
      <c r="W140" s="16"/>
      <c r="Y140" s="16"/>
      <c r="AA140" s="16"/>
      <c r="AD140" s="0" t="str">
        <f aca="false">IF(M140="A",G140,"")</f>
        <v>8.5</v>
      </c>
      <c r="AE140" s="0" t="str">
        <f aca="false">IF(M140="R",G140,"")</f>
        <v/>
      </c>
    </row>
    <row r="141" customFormat="false" ht="25.5" hidden="false" customHeight="false" outlineLevel="0" collapsed="false">
      <c r="A141" s="0" t="n">
        <v>138</v>
      </c>
      <c r="B141" s="0" t="s">
        <v>25</v>
      </c>
      <c r="D141" s="0" t="s">
        <v>26</v>
      </c>
      <c r="F141" s="13" t="s">
        <v>45</v>
      </c>
      <c r="G141" s="13" t="s">
        <v>77</v>
      </c>
      <c r="H141" s="13" t="s">
        <v>78</v>
      </c>
      <c r="J141" s="14" t="s">
        <v>28</v>
      </c>
      <c r="K141" s="15" t="s">
        <v>243</v>
      </c>
      <c r="L141" s="15" t="s">
        <v>277</v>
      </c>
      <c r="M141" s="2" t="str">
        <f aca="false">CONCATENATE(O141,Q141,S141,U141,W141,Y141,AA141)</f>
        <v>A</v>
      </c>
      <c r="O141" s="16" t="s">
        <v>30</v>
      </c>
      <c r="P141" s="17" t="n">
        <v>7.1</v>
      </c>
      <c r="Q141" s="16"/>
      <c r="S141" s="16"/>
      <c r="U141" s="16"/>
      <c r="W141" s="16"/>
      <c r="Y141" s="16"/>
      <c r="AA141" s="16"/>
      <c r="AD141" s="0" t="str">
        <f aca="false">IF(M141="A",G141,"")</f>
        <v>8.5</v>
      </c>
      <c r="AE141" s="0" t="str">
        <f aca="false">IF(M141="R",G141,"")</f>
        <v/>
      </c>
    </row>
    <row r="142" customFormat="false" ht="25.5" hidden="false" customHeight="false" outlineLevel="0" collapsed="false">
      <c r="A142" s="0" t="n">
        <v>139</v>
      </c>
      <c r="B142" s="0" t="s">
        <v>25</v>
      </c>
      <c r="D142" s="0" t="s">
        <v>26</v>
      </c>
      <c r="F142" s="13" t="s">
        <v>45</v>
      </c>
      <c r="G142" s="13" t="s">
        <v>77</v>
      </c>
      <c r="H142" s="13" t="s">
        <v>78</v>
      </c>
      <c r="J142" s="14" t="s">
        <v>28</v>
      </c>
      <c r="K142" s="15" t="s">
        <v>197</v>
      </c>
      <c r="L142" s="15" t="s">
        <v>278</v>
      </c>
      <c r="M142" s="2" t="str">
        <f aca="false">CONCATENATE(O142,Q142,S142,U142,W142,Y142,AA142)</f>
        <v>A</v>
      </c>
      <c r="O142" s="16" t="s">
        <v>30</v>
      </c>
      <c r="P142" s="17" t="n">
        <v>7.1</v>
      </c>
      <c r="Q142" s="16"/>
      <c r="S142" s="16"/>
      <c r="U142" s="16"/>
      <c r="W142" s="16"/>
      <c r="Y142" s="16"/>
      <c r="AA142" s="16"/>
      <c r="AD142" s="0" t="str">
        <f aca="false">IF(M142="A",G142,"")</f>
        <v>8.5</v>
      </c>
      <c r="AE142" s="0" t="str">
        <f aca="false">IF(M142="R",G142,"")</f>
        <v/>
      </c>
    </row>
    <row r="143" customFormat="false" ht="102" hidden="false" customHeight="false" outlineLevel="0" collapsed="false">
      <c r="A143" s="0" t="n">
        <v>140</v>
      </c>
      <c r="B143" s="0" t="s">
        <v>25</v>
      </c>
      <c r="D143" s="0" t="s">
        <v>26</v>
      </c>
      <c r="F143" s="13" t="s">
        <v>45</v>
      </c>
      <c r="G143" s="13" t="s">
        <v>77</v>
      </c>
      <c r="H143" s="13" t="s">
        <v>78</v>
      </c>
      <c r="J143" s="14" t="s">
        <v>28</v>
      </c>
      <c r="K143" s="15" t="s">
        <v>279</v>
      </c>
      <c r="L143" s="15" t="s">
        <v>280</v>
      </c>
      <c r="M143" s="2" t="str">
        <f aca="false">CONCATENATE(O143,Q143,S143,U143,W143,Y143,AA143)</f>
        <v>R</v>
      </c>
      <c r="O143" s="16" t="s">
        <v>60</v>
      </c>
      <c r="P143" s="17" t="s">
        <v>281</v>
      </c>
      <c r="Q143" s="16"/>
      <c r="S143" s="16"/>
      <c r="U143" s="16"/>
      <c r="W143" s="16"/>
      <c r="Y143" s="16"/>
      <c r="AA143" s="16"/>
      <c r="AD143" s="0" t="str">
        <f aca="false">IF(M143="A",G143,"")</f>
        <v/>
      </c>
      <c r="AE143" s="0" t="str">
        <f aca="false">IF(M143="R",G143,"")</f>
        <v>8.5</v>
      </c>
    </row>
    <row r="144" customFormat="false" ht="38.25" hidden="false" customHeight="false" outlineLevel="0" collapsed="false">
      <c r="A144" s="0" t="n">
        <v>141</v>
      </c>
      <c r="B144" s="0" t="s">
        <v>25</v>
      </c>
      <c r="D144" s="0" t="s">
        <v>26</v>
      </c>
      <c r="F144" s="13" t="s">
        <v>45</v>
      </c>
      <c r="G144" s="13" t="s">
        <v>77</v>
      </c>
      <c r="H144" s="13" t="s">
        <v>78</v>
      </c>
      <c r="J144" s="14" t="s">
        <v>28</v>
      </c>
      <c r="K144" s="15" t="s">
        <v>243</v>
      </c>
      <c r="L144" s="15" t="s">
        <v>282</v>
      </c>
      <c r="M144" s="2" t="str">
        <f aca="false">CONCATENATE(O144,Q144,S144,U144,W144,Y144,AA144)</f>
        <v>A</v>
      </c>
      <c r="O144" s="16" t="s">
        <v>30</v>
      </c>
      <c r="P144" s="17" t="n">
        <v>7.1</v>
      </c>
      <c r="Q144" s="16"/>
      <c r="S144" s="16"/>
      <c r="U144" s="16"/>
      <c r="W144" s="16"/>
      <c r="Y144" s="16"/>
      <c r="AA144" s="16"/>
      <c r="AD144" s="0" t="str">
        <f aca="false">IF(M144="A",G144,"")</f>
        <v>8.5</v>
      </c>
      <c r="AE144" s="0" t="str">
        <f aca="false">IF(M144="R",G144,"")</f>
        <v/>
      </c>
    </row>
    <row r="145" customFormat="false" ht="51" hidden="false" customHeight="false" outlineLevel="0" collapsed="false">
      <c r="A145" s="0" t="n">
        <v>142</v>
      </c>
      <c r="B145" s="0" t="s">
        <v>25</v>
      </c>
      <c r="D145" s="0" t="s">
        <v>26</v>
      </c>
      <c r="F145" s="13" t="s">
        <v>45</v>
      </c>
      <c r="G145" s="13" t="s">
        <v>77</v>
      </c>
      <c r="H145" s="13" t="s">
        <v>78</v>
      </c>
      <c r="J145" s="14" t="s">
        <v>28</v>
      </c>
      <c r="K145" s="15" t="s">
        <v>197</v>
      </c>
      <c r="L145" s="15" t="s">
        <v>283</v>
      </c>
      <c r="M145" s="2" t="str">
        <f aca="false">CONCATENATE(O145,Q145,S145,U145,W145,Y145,AA145)</f>
        <v>A</v>
      </c>
      <c r="O145" s="16" t="s">
        <v>30</v>
      </c>
      <c r="P145" s="17" t="n">
        <v>7.1</v>
      </c>
      <c r="Q145" s="16"/>
      <c r="S145" s="16"/>
      <c r="U145" s="16"/>
      <c r="W145" s="16"/>
      <c r="Y145" s="16"/>
      <c r="AA145" s="16"/>
      <c r="AD145" s="0" t="str">
        <f aca="false">IF(M145="A",G145,"")</f>
        <v>8.5</v>
      </c>
      <c r="AE145" s="0" t="str">
        <f aca="false">IF(M145="R",G145,"")</f>
        <v/>
      </c>
    </row>
    <row r="146" customFormat="false" ht="25.5" hidden="false" customHeight="false" outlineLevel="0" collapsed="false">
      <c r="A146" s="0" t="n">
        <v>143</v>
      </c>
      <c r="B146" s="0" t="s">
        <v>25</v>
      </c>
      <c r="D146" s="0" t="s">
        <v>26</v>
      </c>
      <c r="F146" s="13" t="s">
        <v>45</v>
      </c>
      <c r="G146" s="13" t="s">
        <v>77</v>
      </c>
      <c r="H146" s="13" t="s">
        <v>78</v>
      </c>
      <c r="J146" s="14" t="s">
        <v>28</v>
      </c>
      <c r="K146" s="15" t="s">
        <v>243</v>
      </c>
      <c r="L146" s="15" t="s">
        <v>284</v>
      </c>
      <c r="M146" s="2" t="str">
        <f aca="false">CONCATENATE(O146,Q146,S146,U146,W146,Y146,AA146)</f>
        <v>A</v>
      </c>
      <c r="O146" s="16" t="s">
        <v>30</v>
      </c>
      <c r="P146" s="17" t="n">
        <v>7.1</v>
      </c>
      <c r="Q146" s="16"/>
      <c r="S146" s="16"/>
      <c r="U146" s="16"/>
      <c r="W146" s="16"/>
      <c r="Y146" s="16"/>
      <c r="AA146" s="16"/>
      <c r="AD146" s="0" t="str">
        <f aca="false">IF(M146="A",G146,"")</f>
        <v>8.5</v>
      </c>
      <c r="AE146" s="0" t="str">
        <f aca="false">IF(M146="R",G146,"")</f>
        <v/>
      </c>
    </row>
    <row r="147" customFormat="false" ht="25.5" hidden="false" customHeight="false" outlineLevel="0" collapsed="false">
      <c r="A147" s="0" t="n">
        <v>144</v>
      </c>
      <c r="B147" s="0" t="s">
        <v>25</v>
      </c>
      <c r="D147" s="0" t="s">
        <v>26</v>
      </c>
      <c r="F147" s="13" t="s">
        <v>45</v>
      </c>
      <c r="G147" s="13" t="s">
        <v>77</v>
      </c>
      <c r="H147" s="13" t="s">
        <v>78</v>
      </c>
      <c r="J147" s="14" t="s">
        <v>28</v>
      </c>
      <c r="K147" s="15" t="s">
        <v>202</v>
      </c>
      <c r="L147" s="15" t="s">
        <v>285</v>
      </c>
      <c r="M147" s="2" t="str">
        <f aca="false">CONCATENATE(O147,Q147,S147,U147,W147,Y147,AA147)</f>
        <v>A</v>
      </c>
      <c r="O147" s="16" t="s">
        <v>30</v>
      </c>
      <c r="P147" s="17" t="n">
        <v>7.1</v>
      </c>
      <c r="Q147" s="16"/>
      <c r="S147" s="16"/>
      <c r="U147" s="16"/>
      <c r="W147" s="16"/>
      <c r="Y147" s="16"/>
      <c r="AA147" s="16"/>
      <c r="AD147" s="0" t="str">
        <f aca="false">IF(M147="A",G147,"")</f>
        <v>8.5</v>
      </c>
      <c r="AE147" s="0" t="str">
        <f aca="false">IF(M147="R",G147,"")</f>
        <v/>
      </c>
    </row>
    <row r="148" customFormat="false" ht="25.5" hidden="false" customHeight="false" outlineLevel="0" collapsed="false">
      <c r="A148" s="0" t="n">
        <v>145</v>
      </c>
      <c r="B148" s="0" t="s">
        <v>25</v>
      </c>
      <c r="D148" s="0" t="s">
        <v>26</v>
      </c>
      <c r="F148" s="13" t="s">
        <v>45</v>
      </c>
      <c r="G148" s="13" t="s">
        <v>77</v>
      </c>
      <c r="H148" s="13" t="s">
        <v>286</v>
      </c>
      <c r="J148" s="14" t="s">
        <v>28</v>
      </c>
      <c r="K148" s="15" t="s">
        <v>243</v>
      </c>
      <c r="L148" s="15" t="s">
        <v>287</v>
      </c>
      <c r="M148" s="2" t="str">
        <f aca="false">CONCATENATE(O148,Q148,S148,U148,W148,Y148,AA148)</f>
        <v>A</v>
      </c>
      <c r="O148" s="16" t="s">
        <v>30</v>
      </c>
      <c r="P148" s="17" t="n">
        <v>7.1</v>
      </c>
      <c r="Q148" s="16"/>
      <c r="S148" s="16"/>
      <c r="U148" s="16"/>
      <c r="W148" s="16"/>
      <c r="Y148" s="16"/>
      <c r="AA148" s="16"/>
      <c r="AD148" s="0" t="str">
        <f aca="false">IF(M148="A",G148,"")</f>
        <v>8.5</v>
      </c>
      <c r="AE148" s="0" t="str">
        <f aca="false">IF(M148="R",G148,"")</f>
        <v/>
      </c>
    </row>
    <row r="149" customFormat="false" ht="25.5" hidden="false" customHeight="false" outlineLevel="0" collapsed="false">
      <c r="A149" s="0" t="n">
        <v>146</v>
      </c>
      <c r="B149" s="0" t="s">
        <v>25</v>
      </c>
      <c r="D149" s="0" t="s">
        <v>26</v>
      </c>
      <c r="F149" s="13" t="s">
        <v>45</v>
      </c>
      <c r="G149" s="13" t="s">
        <v>77</v>
      </c>
      <c r="H149" s="13" t="s">
        <v>286</v>
      </c>
      <c r="J149" s="14" t="s">
        <v>28</v>
      </c>
      <c r="K149" s="15" t="s">
        <v>197</v>
      </c>
      <c r="L149" s="15" t="s">
        <v>288</v>
      </c>
      <c r="M149" s="2" t="str">
        <f aca="false">CONCATENATE(O149,Q149,S149,U149,W149,Y149,AA149)</f>
        <v>A</v>
      </c>
      <c r="O149" s="16" t="s">
        <v>30</v>
      </c>
      <c r="P149" s="17" t="n">
        <v>7.1</v>
      </c>
      <c r="Q149" s="16"/>
      <c r="S149" s="16"/>
      <c r="U149" s="16"/>
      <c r="W149" s="16"/>
      <c r="Y149" s="16"/>
      <c r="AA149" s="16"/>
      <c r="AD149" s="0" t="str">
        <f aca="false">IF(M149="A",G149,"")</f>
        <v>8.5</v>
      </c>
      <c r="AE149" s="0" t="str">
        <f aca="false">IF(M149="R",G149,"")</f>
        <v/>
      </c>
    </row>
    <row r="150" customFormat="false" ht="89.25" hidden="false" customHeight="false" outlineLevel="0" collapsed="false">
      <c r="A150" s="0" t="n">
        <v>147</v>
      </c>
      <c r="B150" s="0" t="s">
        <v>25</v>
      </c>
      <c r="D150" s="0" t="s">
        <v>26</v>
      </c>
      <c r="F150" s="13" t="s">
        <v>45</v>
      </c>
      <c r="G150" s="13" t="s">
        <v>77</v>
      </c>
      <c r="H150" s="13" t="s">
        <v>286</v>
      </c>
      <c r="J150" s="14" t="s">
        <v>28</v>
      </c>
      <c r="K150" s="15" t="s">
        <v>197</v>
      </c>
      <c r="L150" s="15" t="s">
        <v>289</v>
      </c>
      <c r="M150" s="2" t="str">
        <f aca="false">CONCATENATE(O150,Q150,S150,U150,W150,Y150,AA150)</f>
        <v>A</v>
      </c>
      <c r="O150" s="16" t="s">
        <v>30</v>
      </c>
      <c r="P150" s="17" t="n">
        <v>7.1</v>
      </c>
      <c r="Q150" s="16"/>
      <c r="S150" s="16"/>
      <c r="U150" s="16"/>
      <c r="W150" s="16"/>
      <c r="Y150" s="16"/>
      <c r="AA150" s="16"/>
      <c r="AD150" s="0" t="str">
        <f aca="false">IF(M150="A",G150,"")</f>
        <v>8.5</v>
      </c>
      <c r="AE150" s="0" t="str">
        <f aca="false">IF(M150="R",G150,"")</f>
        <v/>
      </c>
    </row>
    <row r="151" customFormat="false" ht="76.5" hidden="false" customHeight="false" outlineLevel="0" collapsed="false">
      <c r="A151" s="0" t="n">
        <v>148</v>
      </c>
      <c r="B151" s="0" t="s">
        <v>25</v>
      </c>
      <c r="D151" s="0" t="s">
        <v>26</v>
      </c>
      <c r="F151" s="13" t="s">
        <v>45</v>
      </c>
      <c r="G151" s="13" t="s">
        <v>77</v>
      </c>
      <c r="H151" s="13" t="s">
        <v>286</v>
      </c>
      <c r="J151" s="14" t="s">
        <v>28</v>
      </c>
      <c r="K151" s="15" t="s">
        <v>290</v>
      </c>
      <c r="L151" s="15" t="s">
        <v>291</v>
      </c>
      <c r="M151" s="2" t="str">
        <f aca="false">CONCATENATE(O151,Q151,S151,U151,W151,Y151,AA151)</f>
        <v>A</v>
      </c>
      <c r="O151" s="16" t="s">
        <v>30</v>
      </c>
      <c r="P151" s="17" t="n">
        <v>7.1</v>
      </c>
      <c r="Q151" s="16"/>
      <c r="S151" s="16"/>
      <c r="U151" s="16"/>
      <c r="W151" s="16"/>
      <c r="Y151" s="16"/>
      <c r="AA151" s="16"/>
      <c r="AD151" s="0" t="str">
        <f aca="false">IF(M151="A",G151,"")</f>
        <v>8.5</v>
      </c>
      <c r="AE151" s="0" t="str">
        <f aca="false">IF(M151="R",G151,"")</f>
        <v/>
      </c>
    </row>
    <row r="152" customFormat="false" ht="102" hidden="false" customHeight="false" outlineLevel="0" collapsed="false">
      <c r="A152" s="0" t="n">
        <v>149</v>
      </c>
      <c r="B152" s="0" t="s">
        <v>25</v>
      </c>
      <c r="D152" s="0" t="s">
        <v>26</v>
      </c>
      <c r="F152" s="13" t="s">
        <v>45</v>
      </c>
      <c r="G152" s="13" t="s">
        <v>77</v>
      </c>
      <c r="H152" s="13" t="s">
        <v>292</v>
      </c>
      <c r="J152" s="14" t="s">
        <v>28</v>
      </c>
      <c r="K152" s="15" t="s">
        <v>197</v>
      </c>
      <c r="L152" s="15" t="s">
        <v>293</v>
      </c>
      <c r="M152" s="2" t="str">
        <f aca="false">CONCATENATE(O152,Q152,S152,U152,W152,Y152,AA152)</f>
        <v>A</v>
      </c>
      <c r="O152" s="16" t="s">
        <v>30</v>
      </c>
      <c r="P152" s="17" t="n">
        <v>7.1</v>
      </c>
      <c r="Q152" s="16"/>
      <c r="S152" s="16"/>
      <c r="U152" s="16"/>
      <c r="W152" s="16"/>
      <c r="Y152" s="16"/>
      <c r="AA152" s="16"/>
      <c r="AD152" s="0" t="str">
        <f aca="false">IF(M152="A",G152,"")</f>
        <v>8.5</v>
      </c>
      <c r="AE152" s="0" t="str">
        <f aca="false">IF(M152="R",G152,"")</f>
        <v/>
      </c>
    </row>
    <row r="153" customFormat="false" ht="51" hidden="false" customHeight="false" outlineLevel="0" collapsed="false">
      <c r="A153" s="0" t="n">
        <v>150</v>
      </c>
      <c r="B153" s="0" t="s">
        <v>25</v>
      </c>
      <c r="D153" s="0" t="s">
        <v>26</v>
      </c>
      <c r="F153" s="13" t="s">
        <v>45</v>
      </c>
      <c r="G153" s="13" t="s">
        <v>77</v>
      </c>
      <c r="H153" s="13" t="s">
        <v>294</v>
      </c>
      <c r="J153" s="14" t="s">
        <v>28</v>
      </c>
      <c r="K153" s="15" t="s">
        <v>197</v>
      </c>
      <c r="L153" s="15" t="s">
        <v>295</v>
      </c>
      <c r="M153" s="2" t="str">
        <f aca="false">CONCATENATE(O153,Q153,S153,U153,W153,Y153,AA153)</f>
        <v>A</v>
      </c>
      <c r="O153" s="16" t="s">
        <v>30</v>
      </c>
      <c r="P153" s="17" t="n">
        <v>7.1</v>
      </c>
      <c r="Q153" s="16"/>
      <c r="S153" s="16"/>
      <c r="U153" s="16"/>
      <c r="W153" s="16"/>
      <c r="Y153" s="16"/>
      <c r="AA153" s="16"/>
      <c r="AD153" s="0" t="str">
        <f aca="false">IF(M153="A",G153,"")</f>
        <v>8.5</v>
      </c>
      <c r="AE153" s="0" t="str">
        <f aca="false">IF(M153="R",G153,"")</f>
        <v/>
      </c>
    </row>
    <row r="154" customFormat="false" ht="76.5" hidden="false" customHeight="false" outlineLevel="0" collapsed="false">
      <c r="A154" s="0" t="n">
        <v>151</v>
      </c>
      <c r="B154" s="0" t="s">
        <v>25</v>
      </c>
      <c r="D154" s="0" t="s">
        <v>26</v>
      </c>
      <c r="F154" s="13" t="s">
        <v>45</v>
      </c>
      <c r="G154" s="13" t="s">
        <v>77</v>
      </c>
      <c r="H154" s="13" t="s">
        <v>296</v>
      </c>
      <c r="J154" s="14" t="s">
        <v>28</v>
      </c>
      <c r="K154" s="15" t="s">
        <v>297</v>
      </c>
      <c r="L154" s="15" t="s">
        <v>298</v>
      </c>
      <c r="M154" s="2" t="str">
        <f aca="false">CONCATENATE(O154,Q154,S154,U154,W154,Y154,AA154)</f>
        <v/>
      </c>
      <c r="O154" s="16"/>
      <c r="P154" s="17" t="s">
        <v>299</v>
      </c>
      <c r="Q154" s="16"/>
      <c r="S154" s="16"/>
      <c r="U154" s="16"/>
      <c r="W154" s="16"/>
      <c r="Y154" s="16"/>
      <c r="AA154" s="16"/>
      <c r="AD154" s="0" t="str">
        <f aca="false">IF(M154="A",G154,"")</f>
        <v/>
      </c>
      <c r="AE154" s="0" t="str">
        <f aca="false">IF(M154="R",G154,"")</f>
        <v/>
      </c>
    </row>
    <row r="155" customFormat="false" ht="102" hidden="false" customHeight="false" outlineLevel="0" collapsed="false">
      <c r="A155" s="0" t="n">
        <v>152</v>
      </c>
      <c r="B155" s="0" t="s">
        <v>25</v>
      </c>
      <c r="D155" s="0" t="s">
        <v>26</v>
      </c>
      <c r="F155" s="13" t="s">
        <v>45</v>
      </c>
      <c r="G155" s="13" t="s">
        <v>77</v>
      </c>
      <c r="H155" s="13" t="s">
        <v>300</v>
      </c>
      <c r="J155" s="14" t="s">
        <v>28</v>
      </c>
      <c r="K155" s="15" t="s">
        <v>301</v>
      </c>
      <c r="L155" s="15" t="s">
        <v>302</v>
      </c>
      <c r="M155" s="2" t="str">
        <f aca="false">CONCATENATE(O155,Q155,S155,U155,W155,Y155,AA155)</f>
        <v>A</v>
      </c>
      <c r="O155" s="16" t="s">
        <v>30</v>
      </c>
      <c r="P155" s="17" t="n">
        <v>7.1</v>
      </c>
      <c r="Q155" s="16"/>
      <c r="S155" s="16"/>
      <c r="U155" s="16"/>
      <c r="W155" s="16"/>
      <c r="Y155" s="16"/>
      <c r="AA155" s="16"/>
      <c r="AD155" s="0" t="str">
        <f aca="false">IF(M155="A",G155,"")</f>
        <v>8.5</v>
      </c>
      <c r="AE155" s="0" t="str">
        <f aca="false">IF(M155="R",G155,"")</f>
        <v/>
      </c>
    </row>
    <row r="156" customFormat="false" ht="25.5" hidden="false" customHeight="false" outlineLevel="0" collapsed="false">
      <c r="A156" s="0" t="n">
        <v>153</v>
      </c>
      <c r="B156" s="0" t="s">
        <v>25</v>
      </c>
      <c r="D156" s="0" t="s">
        <v>26</v>
      </c>
      <c r="F156" s="13" t="s">
        <v>45</v>
      </c>
      <c r="G156" s="13" t="s">
        <v>77</v>
      </c>
      <c r="H156" s="13" t="s">
        <v>303</v>
      </c>
      <c r="J156" s="14" t="s">
        <v>28</v>
      </c>
      <c r="K156" s="15" t="s">
        <v>243</v>
      </c>
      <c r="L156" s="15" t="s">
        <v>304</v>
      </c>
      <c r="M156" s="2" t="str">
        <f aca="false">CONCATENATE(O156,Q156,S156,U156,W156,Y156,AA156)</f>
        <v>A</v>
      </c>
      <c r="O156" s="16" t="s">
        <v>30</v>
      </c>
      <c r="P156" s="17" t="n">
        <v>7.1</v>
      </c>
      <c r="Q156" s="16"/>
      <c r="S156" s="16"/>
      <c r="U156" s="16"/>
      <c r="W156" s="16"/>
      <c r="Y156" s="16"/>
      <c r="AA156" s="16"/>
      <c r="AD156" s="0" t="str">
        <f aca="false">IF(M156="A",G156,"")</f>
        <v>8.5</v>
      </c>
      <c r="AE156" s="0" t="str">
        <f aca="false">IF(M156="R",G156,"")</f>
        <v/>
      </c>
    </row>
    <row r="157" customFormat="false" ht="25.5" hidden="false" customHeight="false" outlineLevel="0" collapsed="false">
      <c r="A157" s="0" t="n">
        <v>154</v>
      </c>
      <c r="B157" s="0" t="s">
        <v>25</v>
      </c>
      <c r="D157" s="0" t="s">
        <v>26</v>
      </c>
      <c r="F157" s="13" t="s">
        <v>84</v>
      </c>
      <c r="G157" s="13" t="s">
        <v>84</v>
      </c>
      <c r="H157" s="13" t="s">
        <v>305</v>
      </c>
      <c r="J157" s="14" t="s">
        <v>28</v>
      </c>
      <c r="K157" s="15" t="s">
        <v>243</v>
      </c>
      <c r="L157" s="15" t="s">
        <v>306</v>
      </c>
      <c r="M157" s="2" t="str">
        <f aca="false">CONCATENATE(O157,Q157,S157,U157,W157,Y157,AA157)</f>
        <v>A</v>
      </c>
      <c r="O157" s="16" t="s">
        <v>30</v>
      </c>
      <c r="P157" s="17" t="n">
        <v>7.1</v>
      </c>
      <c r="Q157" s="16"/>
      <c r="S157" s="16"/>
      <c r="U157" s="16"/>
      <c r="W157" s="16"/>
      <c r="Y157" s="16"/>
      <c r="AA157" s="16"/>
      <c r="AD157" s="0" t="str">
        <f aca="false">IF(M157="A",G157,"")</f>
        <v>10</v>
      </c>
      <c r="AE157" s="0" t="str">
        <f aca="false">IF(M157="R",G157,"")</f>
        <v/>
      </c>
    </row>
    <row r="158" customFormat="false" ht="25.5" hidden="false" customHeight="false" outlineLevel="0" collapsed="false">
      <c r="A158" s="0" t="n">
        <v>155</v>
      </c>
      <c r="B158" s="0" t="s">
        <v>25</v>
      </c>
      <c r="D158" s="0" t="s">
        <v>26</v>
      </c>
      <c r="F158" s="13" t="s">
        <v>84</v>
      </c>
      <c r="G158" s="13" t="s">
        <v>84</v>
      </c>
      <c r="H158" s="13" t="s">
        <v>307</v>
      </c>
      <c r="J158" s="14" t="s">
        <v>28</v>
      </c>
      <c r="K158" s="15" t="s">
        <v>243</v>
      </c>
      <c r="L158" s="15" t="s">
        <v>308</v>
      </c>
      <c r="M158" s="2" t="str">
        <f aca="false">CONCATENATE(O158,Q158,S158,U158,W158,Y158,AA158)</f>
        <v>A</v>
      </c>
      <c r="O158" s="16" t="s">
        <v>30</v>
      </c>
      <c r="P158" s="17" t="n">
        <v>7.1</v>
      </c>
      <c r="Q158" s="16"/>
      <c r="S158" s="16"/>
      <c r="U158" s="16"/>
      <c r="W158" s="16"/>
      <c r="Y158" s="16"/>
      <c r="AA158" s="16"/>
      <c r="AD158" s="0" t="str">
        <f aca="false">IF(M158="A",G158,"")</f>
        <v>10</v>
      </c>
      <c r="AE158" s="0" t="str">
        <f aca="false">IF(M158="R",G158,"")</f>
        <v/>
      </c>
    </row>
    <row r="159" customFormat="false" ht="25.5" hidden="false" customHeight="false" outlineLevel="0" collapsed="false">
      <c r="A159" s="0" t="n">
        <v>156</v>
      </c>
      <c r="B159" s="0" t="s">
        <v>25</v>
      </c>
      <c r="D159" s="0" t="s">
        <v>26</v>
      </c>
      <c r="F159" s="13" t="s">
        <v>30</v>
      </c>
      <c r="G159" s="13" t="s">
        <v>30</v>
      </c>
      <c r="H159" s="13" t="s">
        <v>309</v>
      </c>
      <c r="J159" s="14" t="s">
        <v>28</v>
      </c>
      <c r="K159" s="15" t="s">
        <v>243</v>
      </c>
      <c r="L159" s="15" t="s">
        <v>310</v>
      </c>
      <c r="M159" s="2" t="str">
        <f aca="false">CONCATENATE(O159,Q159,S159,U159,W159,Y159,AA159)</f>
        <v>A</v>
      </c>
      <c r="O159" s="16" t="s">
        <v>30</v>
      </c>
      <c r="P159" s="17" t="n">
        <v>7.1</v>
      </c>
      <c r="Q159" s="16"/>
      <c r="S159" s="16"/>
      <c r="U159" s="16"/>
      <c r="W159" s="16"/>
      <c r="Y159" s="16"/>
      <c r="AA159" s="16"/>
      <c r="AD159" s="0" t="str">
        <f aca="false">IF(M159="A",G159,"")</f>
        <v>A</v>
      </c>
      <c r="AE159" s="0" t="str">
        <f aca="false">IF(M159="R",G159,"")</f>
        <v/>
      </c>
    </row>
    <row r="160" customFormat="false" ht="63.75" hidden="false" customHeight="false" outlineLevel="0" collapsed="false">
      <c r="A160" s="0" t="n">
        <v>157</v>
      </c>
      <c r="B160" s="0" t="s">
        <v>311</v>
      </c>
      <c r="C160" s="0" t="s">
        <v>312</v>
      </c>
      <c r="D160" s="0" t="s">
        <v>313</v>
      </c>
      <c r="E160" s="0" t="n">
        <v>2</v>
      </c>
      <c r="F160" s="24" t="n">
        <v>2</v>
      </c>
      <c r="G160" s="13" t="s">
        <v>175</v>
      </c>
      <c r="H160" s="0" t="n">
        <v>2</v>
      </c>
      <c r="J160" s="0" t="s">
        <v>28</v>
      </c>
      <c r="K160" s="1" t="s">
        <v>314</v>
      </c>
      <c r="L160" s="1" t="s">
        <v>315</v>
      </c>
      <c r="M160" s="2" t="str">
        <f aca="false">CONCATENATE(O160,Q160,S160,U160,W160,Y160,AA160)</f>
        <v>R</v>
      </c>
      <c r="O160" s="16" t="s">
        <v>60</v>
      </c>
      <c r="P160" s="17" t="s">
        <v>316</v>
      </c>
      <c r="Q160" s="16"/>
      <c r="S160" s="16"/>
      <c r="U160" s="16"/>
      <c r="W160" s="16"/>
      <c r="Y160" s="16"/>
      <c r="AA160" s="16"/>
      <c r="AD160" s="0" t="str">
        <f aca="false">IF(M160="A",G160,"")</f>
        <v/>
      </c>
      <c r="AE160" s="0" t="str">
        <f aca="false">IF(M160="R",G160,"")</f>
        <v>2</v>
      </c>
    </row>
    <row r="161" customFormat="false" ht="76.5" hidden="false" customHeight="false" outlineLevel="0" collapsed="false">
      <c r="A161" s="0" t="n">
        <v>158</v>
      </c>
      <c r="B161" s="0" t="s">
        <v>311</v>
      </c>
      <c r="C161" s="0" t="s">
        <v>317</v>
      </c>
      <c r="D161" s="0" t="s">
        <v>313</v>
      </c>
      <c r="E161" s="0" t="n">
        <v>25</v>
      </c>
      <c r="F161" s="13" t="s">
        <v>39</v>
      </c>
      <c r="G161" s="13" t="s">
        <v>39</v>
      </c>
      <c r="H161" s="18" t="s">
        <v>318</v>
      </c>
      <c r="J161" s="0" t="s">
        <v>28</v>
      </c>
      <c r="K161" s="1" t="s">
        <v>319</v>
      </c>
      <c r="L161" s="1" t="s">
        <v>320</v>
      </c>
      <c r="M161" s="2" t="str">
        <f aca="false">CONCATENATE(O161,Q161,S161,U161,W161,Y161,AA161)</f>
        <v>A</v>
      </c>
      <c r="O161" s="16" t="s">
        <v>30</v>
      </c>
      <c r="P161" s="17" t="n">
        <v>7.1</v>
      </c>
      <c r="Q161" s="16"/>
      <c r="S161" s="16"/>
      <c r="U161" s="16"/>
      <c r="W161" s="16"/>
      <c r="Y161" s="16"/>
      <c r="AA161" s="16"/>
      <c r="AD161" s="0" t="str">
        <f aca="false">IF(M161="A",G161,"")</f>
        <v>7</v>
      </c>
      <c r="AE161" s="0" t="str">
        <f aca="false">IF(M161="R",G161,"")</f>
        <v/>
      </c>
    </row>
    <row r="162" customFormat="false" ht="114.75" hidden="false" customHeight="false" outlineLevel="0" collapsed="false">
      <c r="A162" s="0" t="n">
        <v>159</v>
      </c>
      <c r="B162" s="0" t="s">
        <v>311</v>
      </c>
      <c r="C162" s="0" t="s">
        <v>321</v>
      </c>
      <c r="D162" s="0" t="s">
        <v>313</v>
      </c>
      <c r="E162" s="0" t="n">
        <v>25</v>
      </c>
      <c r="F162" s="13" t="s">
        <v>39</v>
      </c>
      <c r="G162" s="13" t="s">
        <v>39</v>
      </c>
      <c r="H162" s="13" t="s">
        <v>318</v>
      </c>
      <c r="J162" s="0" t="s">
        <v>322</v>
      </c>
      <c r="K162" s="1" t="s">
        <v>323</v>
      </c>
      <c r="L162" s="1" t="s">
        <v>324</v>
      </c>
      <c r="M162" s="2" t="str">
        <f aca="false">CONCATENATE(O162,Q162,S162,U162,W162,Y162,AA162)</f>
        <v/>
      </c>
      <c r="O162" s="16"/>
      <c r="P162" s="17"/>
      <c r="Q162" s="16"/>
      <c r="S162" s="16"/>
      <c r="U162" s="16"/>
      <c r="W162" s="16"/>
      <c r="Y162" s="16"/>
      <c r="AA162" s="16"/>
      <c r="AD162" s="0" t="str">
        <f aca="false">IF(M162="A",G162,"")</f>
        <v/>
      </c>
      <c r="AE162" s="0" t="str">
        <f aca="false">IF(M162="R",G162,"")</f>
        <v/>
      </c>
    </row>
    <row r="163" customFormat="false" ht="38.25" hidden="false" customHeight="false" outlineLevel="0" collapsed="false">
      <c r="A163" s="0" t="n">
        <v>160</v>
      </c>
      <c r="B163" s="0" t="s">
        <v>311</v>
      </c>
      <c r="C163" s="0" t="s">
        <v>325</v>
      </c>
      <c r="D163" s="0" t="s">
        <v>313</v>
      </c>
      <c r="E163" s="0" t="n">
        <v>29</v>
      </c>
      <c r="F163" s="13" t="s">
        <v>39</v>
      </c>
      <c r="G163" s="13" t="s">
        <v>39</v>
      </c>
      <c r="H163" s="13" t="s">
        <v>40</v>
      </c>
      <c r="I163" s="0" t="n">
        <v>14</v>
      </c>
      <c r="J163" s="0" t="s">
        <v>28</v>
      </c>
      <c r="K163" s="15" t="s">
        <v>326</v>
      </c>
      <c r="L163" s="15" t="s">
        <v>327</v>
      </c>
      <c r="M163" s="2" t="str">
        <f aca="false">CONCATENATE(O163,Q163,S163,U163,W163,Y163,AA163)</f>
        <v>A</v>
      </c>
      <c r="O163" s="16" t="s">
        <v>30</v>
      </c>
      <c r="P163" s="17" t="n">
        <v>7.1</v>
      </c>
      <c r="Q163" s="16"/>
      <c r="S163" s="16"/>
      <c r="U163" s="16"/>
      <c r="W163" s="16"/>
      <c r="Y163" s="16"/>
      <c r="AA163" s="16"/>
      <c r="AD163" s="0" t="str">
        <f aca="false">IF(M163="A",G163,"")</f>
        <v>7</v>
      </c>
      <c r="AE163" s="0" t="str">
        <f aca="false">IF(M163="R",G163,"")</f>
        <v/>
      </c>
    </row>
    <row r="164" customFormat="false" ht="38.25" hidden="false" customHeight="false" outlineLevel="0" collapsed="false">
      <c r="A164" s="0" t="n">
        <v>161</v>
      </c>
      <c r="B164" s="0" t="s">
        <v>311</v>
      </c>
      <c r="C164" s="0" t="s">
        <v>328</v>
      </c>
      <c r="D164" s="0" t="s">
        <v>313</v>
      </c>
      <c r="E164" s="0" t="s">
        <v>329</v>
      </c>
      <c r="F164" s="13" t="s">
        <v>110</v>
      </c>
      <c r="G164" s="13" t="s">
        <v>110</v>
      </c>
      <c r="H164" s="0" t="n">
        <v>0</v>
      </c>
      <c r="J164" s="0" t="s">
        <v>322</v>
      </c>
      <c r="K164" s="1" t="s">
        <v>330</v>
      </c>
      <c r="L164" s="1" t="s">
        <v>331</v>
      </c>
      <c r="M164" s="2" t="str">
        <f aca="false">CONCATENATE(O164,Q164,S164,U164,W164,Y164,AA164)</f>
        <v/>
      </c>
      <c r="O164" s="16"/>
      <c r="P164" s="17"/>
      <c r="Q164" s="16"/>
      <c r="S164" s="16"/>
      <c r="U164" s="16"/>
      <c r="W164" s="16"/>
      <c r="Y164" s="16"/>
      <c r="AA164" s="16"/>
      <c r="AD164" s="0" t="str">
        <f aca="false">IF(M164="A",G164,"")</f>
        <v/>
      </c>
      <c r="AE164" s="0" t="str">
        <f aca="false">IF(M164="R",G164,"")</f>
        <v/>
      </c>
    </row>
    <row r="165" customFormat="false" ht="25.5" hidden="false" customHeight="false" outlineLevel="0" collapsed="false">
      <c r="A165" s="0" t="n">
        <v>162</v>
      </c>
      <c r="B165" s="0" t="s">
        <v>332</v>
      </c>
      <c r="C165" s="0" t="s">
        <v>333</v>
      </c>
      <c r="D165" s="0" t="s">
        <v>26</v>
      </c>
      <c r="E165" s="0" t="n">
        <v>30</v>
      </c>
      <c r="F165" s="13" t="s">
        <v>39</v>
      </c>
      <c r="G165" s="13" t="s">
        <v>39</v>
      </c>
      <c r="H165" s="29" t="s">
        <v>334</v>
      </c>
      <c r="I165" s="0" t="n">
        <v>1</v>
      </c>
      <c r="J165" s="0" t="s">
        <v>28</v>
      </c>
      <c r="K165" s="1" t="s">
        <v>335</v>
      </c>
      <c r="L165" s="1" t="s">
        <v>336</v>
      </c>
      <c r="M165" s="2" t="str">
        <f aca="false">CONCATENATE(O165,Q165,S165,U165,W165,Y165,AA165)</f>
        <v>A</v>
      </c>
      <c r="O165" s="16" t="s">
        <v>30</v>
      </c>
      <c r="P165" s="17" t="n">
        <v>7.1</v>
      </c>
      <c r="Q165" s="16"/>
      <c r="S165" s="16"/>
      <c r="U165" s="16"/>
      <c r="W165" s="16"/>
      <c r="Y165" s="16"/>
      <c r="AA165" s="16"/>
      <c r="AD165" s="0" t="str">
        <f aca="false">IF(M165="A",G165,"")</f>
        <v>7</v>
      </c>
      <c r="AE165" s="0" t="str">
        <f aca="false">IF(M165="R",G165,"")</f>
        <v/>
      </c>
    </row>
    <row r="166" customFormat="false" ht="12.75" hidden="false" customHeight="false" outlineLevel="0" collapsed="false">
      <c r="A166" s="0" t="n">
        <v>163</v>
      </c>
      <c r="B166" s="0" t="s">
        <v>332</v>
      </c>
      <c r="C166" s="0" t="s">
        <v>337</v>
      </c>
      <c r="D166" s="0" t="s">
        <v>26</v>
      </c>
      <c r="E166" s="0" t="n">
        <v>21</v>
      </c>
      <c r="F166" s="29" t="s">
        <v>338</v>
      </c>
      <c r="G166" s="29" t="s">
        <v>338</v>
      </c>
      <c r="H166" s="29" t="s">
        <v>339</v>
      </c>
      <c r="I166" s="0" t="n">
        <v>31</v>
      </c>
      <c r="J166" s="0" t="s">
        <v>28</v>
      </c>
      <c r="K166" s="1" t="s">
        <v>340</v>
      </c>
      <c r="L166" s="1" t="s">
        <v>341</v>
      </c>
      <c r="M166" s="2" t="str">
        <f aca="false">CONCATENATE(O166,Q166,S166,U166,W166,Y166,AA166)</f>
        <v>A</v>
      </c>
      <c r="O166" s="16" t="s">
        <v>30</v>
      </c>
      <c r="P166" s="17" t="n">
        <v>7.1</v>
      </c>
      <c r="Q166" s="16"/>
      <c r="S166" s="16"/>
      <c r="U166" s="16"/>
      <c r="W166" s="16"/>
      <c r="Y166" s="16"/>
      <c r="AA166" s="16"/>
      <c r="AD166" s="0" t="str">
        <f aca="false">IF(M166="A",G166,"")</f>
        <v>6</v>
      </c>
      <c r="AE166" s="0" t="str">
        <f aca="false">IF(M166="R",G166,"")</f>
        <v/>
      </c>
    </row>
    <row r="167" customFormat="false" ht="51" hidden="false" customHeight="false" outlineLevel="0" collapsed="false">
      <c r="A167" s="0" t="n">
        <v>164</v>
      </c>
      <c r="B167" s="0" t="s">
        <v>332</v>
      </c>
      <c r="C167" s="0" t="s">
        <v>342</v>
      </c>
      <c r="D167" s="0" t="s">
        <v>26</v>
      </c>
      <c r="E167" s="0" t="n">
        <v>3</v>
      </c>
      <c r="F167" s="13" t="s">
        <v>27</v>
      </c>
      <c r="G167" s="13" t="s">
        <v>27</v>
      </c>
      <c r="H167" s="0" t="n">
        <v>3</v>
      </c>
      <c r="I167" s="0" t="n">
        <v>13</v>
      </c>
      <c r="J167" s="0" t="s">
        <v>28</v>
      </c>
      <c r="K167" s="1" t="s">
        <v>343</v>
      </c>
      <c r="M167" s="2" t="str">
        <f aca="false">CONCATENATE(O167,Q167,S167,U167,W167,Y167,AA167)</f>
        <v>R</v>
      </c>
      <c r="O167" s="16" t="s">
        <v>60</v>
      </c>
      <c r="P167" s="17" t="s">
        <v>344</v>
      </c>
      <c r="Q167" s="16"/>
      <c r="S167" s="16"/>
      <c r="U167" s="16"/>
      <c r="W167" s="16"/>
      <c r="Y167" s="16"/>
      <c r="AA167" s="16"/>
      <c r="AD167" s="0" t="str">
        <f aca="false">IF(M167="A",G167,"")</f>
        <v/>
      </c>
      <c r="AE167" s="0" t="str">
        <f aca="false">IF(M167="R",G167,"")</f>
        <v>3</v>
      </c>
    </row>
    <row r="168" customFormat="false" ht="76.5" hidden="false" customHeight="false" outlineLevel="0" collapsed="false">
      <c r="A168" s="0" t="n">
        <v>165</v>
      </c>
      <c r="B168" s="0" t="s">
        <v>345</v>
      </c>
      <c r="C168" s="0" t="s">
        <v>346</v>
      </c>
      <c r="D168" s="0" t="s">
        <v>26</v>
      </c>
      <c r="E168" s="0" t="n">
        <v>61</v>
      </c>
      <c r="F168" s="13" t="s">
        <v>45</v>
      </c>
      <c r="G168" s="13" t="s">
        <v>66</v>
      </c>
      <c r="H168" s="29" t="s">
        <v>347</v>
      </c>
      <c r="I168" s="0" t="n">
        <v>3</v>
      </c>
      <c r="J168" s="0" t="s">
        <v>322</v>
      </c>
      <c r="K168" s="1" t="s">
        <v>348</v>
      </c>
      <c r="L168" s="1" t="s">
        <v>349</v>
      </c>
      <c r="M168" s="2" t="str">
        <f aca="false">CONCATENATE(O168,Q168,S168,U168,W168,Y168,AA168)</f>
        <v/>
      </c>
      <c r="O168" s="16"/>
      <c r="P168" s="17"/>
      <c r="Q168" s="16"/>
      <c r="S168" s="16"/>
      <c r="U168" s="16"/>
      <c r="W168" s="16"/>
      <c r="Y168" s="16"/>
      <c r="AA168" s="16"/>
      <c r="AD168" s="0" t="str">
        <f aca="false">IF(M168="A",G168,"")</f>
        <v/>
      </c>
      <c r="AE168" s="0" t="str">
        <f aca="false">IF(M168="R",G168,"")</f>
        <v/>
      </c>
    </row>
    <row r="169" customFormat="false" ht="76.5" hidden="false" customHeight="false" outlineLevel="0" collapsed="false">
      <c r="A169" s="0" t="n">
        <v>166</v>
      </c>
      <c r="B169" s="0" t="s">
        <v>345</v>
      </c>
      <c r="C169" s="0" t="s">
        <v>350</v>
      </c>
      <c r="D169" s="0" t="s">
        <v>26</v>
      </c>
      <c r="E169" s="0" t="n">
        <v>170</v>
      </c>
      <c r="F169" s="13" t="s">
        <v>101</v>
      </c>
      <c r="G169" s="13" t="s">
        <v>101</v>
      </c>
      <c r="H169" s="29" t="s">
        <v>351</v>
      </c>
      <c r="I169" s="0" t="n">
        <v>30</v>
      </c>
      <c r="J169" s="0" t="s">
        <v>322</v>
      </c>
      <c r="K169" s="1" t="s">
        <v>352</v>
      </c>
      <c r="L169" s="1" t="s">
        <v>353</v>
      </c>
      <c r="M169" s="2" t="str">
        <f aca="false">CONCATENATE(O169,Q169,S169,U169,W169,Y169,AA169)</f>
        <v/>
      </c>
      <c r="O169" s="16"/>
      <c r="P169" s="17"/>
      <c r="Q169" s="16"/>
      <c r="S169" s="16"/>
      <c r="U169" s="16"/>
      <c r="W169" s="16"/>
      <c r="Y169" s="16"/>
      <c r="AA169" s="16"/>
      <c r="AD169" s="0" t="str">
        <f aca="false">IF(M169="A",G169,"")</f>
        <v/>
      </c>
      <c r="AE169" s="0" t="str">
        <f aca="false">IF(M169="R",G169,"")</f>
        <v/>
      </c>
    </row>
    <row r="170" customFormat="false" ht="89.25" hidden="false" customHeight="false" outlineLevel="0" collapsed="false">
      <c r="A170" s="0" t="n">
        <v>167</v>
      </c>
      <c r="B170" s="0" t="s">
        <v>345</v>
      </c>
      <c r="C170" s="0" t="s">
        <v>354</v>
      </c>
      <c r="D170" s="0" t="s">
        <v>26</v>
      </c>
      <c r="E170" s="0" t="n">
        <v>160</v>
      </c>
      <c r="F170" s="13" t="s">
        <v>101</v>
      </c>
      <c r="G170" s="13" t="s">
        <v>101</v>
      </c>
      <c r="H170" s="29" t="s">
        <v>355</v>
      </c>
      <c r="I170" s="0" t="n">
        <v>15</v>
      </c>
      <c r="J170" s="0" t="s">
        <v>322</v>
      </c>
      <c r="K170" s="1" t="s">
        <v>356</v>
      </c>
      <c r="L170" s="1" t="s">
        <v>357</v>
      </c>
      <c r="M170" s="2" t="str">
        <f aca="false">CONCATENATE(O170,Q170,S170,U170,W170,Y170,AA170)</f>
        <v/>
      </c>
      <c r="O170" s="16"/>
      <c r="P170" s="17"/>
      <c r="Q170" s="16"/>
      <c r="S170" s="16"/>
      <c r="U170" s="16"/>
      <c r="W170" s="16"/>
      <c r="Y170" s="16"/>
      <c r="AA170" s="16"/>
      <c r="AD170" s="0" t="str">
        <f aca="false">IF(M170="A",G170,"")</f>
        <v/>
      </c>
      <c r="AE170" s="0" t="str">
        <f aca="false">IF(M170="R",G170,"")</f>
        <v/>
      </c>
    </row>
    <row r="171" customFormat="false" ht="38.25" hidden="false" customHeight="false" outlineLevel="0" collapsed="false">
      <c r="A171" s="0" t="n">
        <v>168</v>
      </c>
      <c r="B171" s="0" t="s">
        <v>358</v>
      </c>
      <c r="C171" s="0" t="s">
        <v>359</v>
      </c>
      <c r="D171" s="0" t="s">
        <v>26</v>
      </c>
      <c r="E171" s="0" t="n">
        <v>9</v>
      </c>
      <c r="F171" s="13" t="s">
        <v>34</v>
      </c>
      <c r="G171" s="13" t="s">
        <v>34</v>
      </c>
      <c r="H171" s="29" t="s">
        <v>125</v>
      </c>
      <c r="I171" s="0" t="n">
        <v>30</v>
      </c>
      <c r="J171" s="0" t="s">
        <v>28</v>
      </c>
      <c r="K171" s="1" t="s">
        <v>360</v>
      </c>
      <c r="L171" s="1" t="s">
        <v>361</v>
      </c>
      <c r="M171" s="2" t="str">
        <f aca="false">CONCATENATE(O171,Q171,S171,U171,W171,Y171,AA171)</f>
        <v>R</v>
      </c>
      <c r="O171" s="16" t="s">
        <v>60</v>
      </c>
      <c r="P171" s="17" t="s">
        <v>362</v>
      </c>
      <c r="Q171" s="16"/>
      <c r="S171" s="16"/>
      <c r="U171" s="16"/>
      <c r="W171" s="16"/>
      <c r="Y171" s="16"/>
      <c r="AA171" s="16"/>
      <c r="AD171" s="0" t="str">
        <f aca="false">IF(M171="A",G171,"")</f>
        <v/>
      </c>
      <c r="AE171" s="0" t="str">
        <f aca="false">IF(M171="R",G171,"")</f>
        <v>5</v>
      </c>
    </row>
    <row r="172" customFormat="false" ht="12.75" hidden="false" customHeight="false" outlineLevel="0" collapsed="false">
      <c r="A172" s="0" t="n">
        <v>169</v>
      </c>
      <c r="B172" s="0" t="s">
        <v>363</v>
      </c>
      <c r="C172" s="0" t="n">
        <v>0</v>
      </c>
      <c r="D172" s="0" t="s">
        <v>26</v>
      </c>
      <c r="E172" s="0" t="n">
        <v>31</v>
      </c>
      <c r="F172" s="13" t="s">
        <v>45</v>
      </c>
      <c r="G172" s="13" t="s">
        <v>46</v>
      </c>
      <c r="H172" s="0" t="s">
        <v>364</v>
      </c>
      <c r="I172" s="0" t="n">
        <v>19</v>
      </c>
      <c r="J172" s="0" t="s">
        <v>28</v>
      </c>
      <c r="K172" s="1" t="s">
        <v>365</v>
      </c>
      <c r="L172" s="1" t="s">
        <v>366</v>
      </c>
      <c r="M172" s="2" t="str">
        <f aca="false">CONCATENATE(O172,Q172,S172,U172,W172,Y172,AA172)</f>
        <v>A</v>
      </c>
      <c r="O172" s="16" t="s">
        <v>30</v>
      </c>
      <c r="P172" s="17" t="n">
        <v>7.1</v>
      </c>
      <c r="Q172" s="16"/>
      <c r="S172" s="16"/>
      <c r="U172" s="16"/>
      <c r="W172" s="16"/>
      <c r="Y172" s="16"/>
      <c r="AA172" s="16"/>
      <c r="AD172" s="0" t="str">
        <f aca="false">IF(M172="A",G172,"")</f>
        <v>8.1</v>
      </c>
      <c r="AE172" s="0" t="str">
        <f aca="false">IF(M172="R",G172,"")</f>
        <v/>
      </c>
    </row>
    <row r="173" customFormat="false" ht="12.75" hidden="false" customHeight="false" outlineLevel="0" collapsed="false">
      <c r="A173" s="0" t="n">
        <v>170</v>
      </c>
      <c r="B173" s="0" t="s">
        <v>363</v>
      </c>
      <c r="C173" s="0" t="n">
        <v>1</v>
      </c>
      <c r="D173" s="0" t="s">
        <v>26</v>
      </c>
      <c r="E173" s="0" t="n">
        <v>31</v>
      </c>
      <c r="F173" s="13" t="s">
        <v>45</v>
      </c>
      <c r="G173" s="13" t="s">
        <v>46</v>
      </c>
      <c r="H173" s="0" t="s">
        <v>364</v>
      </c>
      <c r="I173" s="0" t="n">
        <v>20</v>
      </c>
      <c r="J173" s="0" t="s">
        <v>28</v>
      </c>
      <c r="K173" s="1" t="s">
        <v>367</v>
      </c>
      <c r="L173" s="1" t="s">
        <v>368</v>
      </c>
      <c r="M173" s="2" t="str">
        <f aca="false">CONCATENATE(O173,Q173,S173,U173,W173,Y173,AA173)</f>
        <v>A</v>
      </c>
      <c r="O173" s="16" t="s">
        <v>30</v>
      </c>
      <c r="P173" s="17" t="n">
        <v>7.1</v>
      </c>
      <c r="Q173" s="16"/>
      <c r="S173" s="16"/>
      <c r="U173" s="16"/>
      <c r="W173" s="16"/>
      <c r="Y173" s="16"/>
      <c r="AA173" s="16"/>
      <c r="AD173" s="0" t="str">
        <f aca="false">IF(M173="A",G173,"")</f>
        <v>8.1</v>
      </c>
      <c r="AE173" s="0" t="str">
        <f aca="false">IF(M173="R",G173,"")</f>
        <v/>
      </c>
    </row>
    <row r="174" customFormat="false" ht="25.5" hidden="false" customHeight="false" outlineLevel="0" collapsed="false">
      <c r="A174" s="0" t="n">
        <v>171</v>
      </c>
      <c r="B174" s="0" t="s">
        <v>363</v>
      </c>
      <c r="C174" s="0" t="n">
        <v>2</v>
      </c>
      <c r="D174" s="0" t="s">
        <v>26</v>
      </c>
      <c r="E174" s="0" t="n">
        <v>31</v>
      </c>
      <c r="F174" s="13" t="s">
        <v>45</v>
      </c>
      <c r="G174" s="13" t="s">
        <v>46</v>
      </c>
      <c r="H174" s="0" t="s">
        <v>47</v>
      </c>
      <c r="I174" s="0" t="n">
        <v>28</v>
      </c>
      <c r="J174" s="0" t="s">
        <v>28</v>
      </c>
      <c r="K174" s="1" t="s">
        <v>369</v>
      </c>
      <c r="L174" s="1" t="s">
        <v>370</v>
      </c>
      <c r="M174" s="2" t="str">
        <f aca="false">CONCATENATE(O174,Q174,S174,U174,W174,Y174,AA174)</f>
        <v>A</v>
      </c>
      <c r="O174" s="16" t="s">
        <v>30</v>
      </c>
      <c r="P174" s="17" t="n">
        <v>7.1</v>
      </c>
      <c r="Q174" s="16"/>
      <c r="S174" s="16"/>
      <c r="U174" s="16"/>
      <c r="W174" s="16"/>
      <c r="Y174" s="16"/>
      <c r="AA174" s="16"/>
      <c r="AD174" s="0" t="str">
        <f aca="false">IF(M174="A",G174,"")</f>
        <v>8.1</v>
      </c>
      <c r="AE174" s="0" t="str">
        <f aca="false">IF(M174="R",G174,"")</f>
        <v/>
      </c>
    </row>
    <row r="175" customFormat="false" ht="12.75" hidden="false" customHeight="false" outlineLevel="0" collapsed="false">
      <c r="A175" s="0" t="n">
        <v>172</v>
      </c>
      <c r="B175" s="0" t="s">
        <v>363</v>
      </c>
      <c r="C175" s="0" t="n">
        <v>3</v>
      </c>
      <c r="D175" s="0" t="s">
        <v>26</v>
      </c>
      <c r="E175" s="0" t="n">
        <v>31</v>
      </c>
      <c r="F175" s="13" t="s">
        <v>45</v>
      </c>
      <c r="G175" s="13" t="s">
        <v>46</v>
      </c>
      <c r="H175" s="0" t="s">
        <v>47</v>
      </c>
      <c r="I175" s="0" t="n">
        <v>28</v>
      </c>
      <c r="J175" s="0" t="s">
        <v>28</v>
      </c>
      <c r="K175" s="1" t="s">
        <v>371</v>
      </c>
      <c r="L175" s="1" t="s">
        <v>372</v>
      </c>
      <c r="M175" s="2" t="str">
        <f aca="false">CONCATENATE(O175,Q175,S175,U175,W175,Y175,AA175)</f>
        <v>A</v>
      </c>
      <c r="O175" s="16" t="s">
        <v>30</v>
      </c>
      <c r="P175" s="17" t="n">
        <v>7.1</v>
      </c>
      <c r="Q175" s="16"/>
      <c r="S175" s="16"/>
      <c r="U175" s="16"/>
      <c r="W175" s="16"/>
      <c r="Y175" s="16"/>
      <c r="AA175" s="16"/>
      <c r="AD175" s="0" t="str">
        <f aca="false">IF(M175="A",G175,"")</f>
        <v>8.1</v>
      </c>
      <c r="AE175" s="0" t="str">
        <f aca="false">IF(M175="R",G175,"")</f>
        <v/>
      </c>
    </row>
    <row r="176" customFormat="false" ht="25.5" hidden="false" customHeight="false" outlineLevel="0" collapsed="false">
      <c r="A176" s="0" t="n">
        <v>173</v>
      </c>
      <c r="B176" s="0" t="s">
        <v>363</v>
      </c>
      <c r="C176" s="0" t="n">
        <v>4</v>
      </c>
      <c r="D176" s="0" t="s">
        <v>26</v>
      </c>
      <c r="E176" s="0" t="n">
        <v>31</v>
      </c>
      <c r="F176" s="13" t="s">
        <v>45</v>
      </c>
      <c r="G176" s="13" t="s">
        <v>46</v>
      </c>
      <c r="H176" s="0" t="s">
        <v>47</v>
      </c>
      <c r="I176" s="0" t="n">
        <v>33</v>
      </c>
      <c r="J176" s="0" t="s">
        <v>28</v>
      </c>
      <c r="K176" s="1" t="s">
        <v>373</v>
      </c>
      <c r="L176" s="1" t="s">
        <v>374</v>
      </c>
      <c r="M176" s="2" t="str">
        <f aca="false">CONCATENATE(O176,Q176,S176,U176,W176,Y176,AA176)</f>
        <v>A</v>
      </c>
      <c r="O176" s="16" t="s">
        <v>30</v>
      </c>
      <c r="P176" s="17" t="n">
        <v>7.1</v>
      </c>
      <c r="Q176" s="16"/>
      <c r="S176" s="16"/>
      <c r="U176" s="16"/>
      <c r="W176" s="16"/>
      <c r="Y176" s="16"/>
      <c r="AA176" s="16"/>
      <c r="AD176" s="0" t="str">
        <f aca="false">IF(M176="A",G176,"")</f>
        <v>8.1</v>
      </c>
      <c r="AE176" s="0" t="str">
        <f aca="false">IF(M176="R",G176,"")</f>
        <v/>
      </c>
    </row>
    <row r="177" customFormat="false" ht="51" hidden="false" customHeight="false" outlineLevel="0" collapsed="false">
      <c r="A177" s="0" t="n">
        <v>174</v>
      </c>
      <c r="B177" s="0" t="s">
        <v>363</v>
      </c>
      <c r="C177" s="0" t="n">
        <v>5</v>
      </c>
      <c r="D177" s="0" t="s">
        <v>26</v>
      </c>
      <c r="E177" s="0" t="n">
        <v>32</v>
      </c>
      <c r="F177" s="13" t="s">
        <v>45</v>
      </c>
      <c r="G177" s="13" t="s">
        <v>46</v>
      </c>
      <c r="H177" s="0" t="s">
        <v>119</v>
      </c>
      <c r="I177" s="0" t="n">
        <v>9</v>
      </c>
      <c r="J177" s="0" t="s">
        <v>28</v>
      </c>
      <c r="K177" s="1" t="s">
        <v>375</v>
      </c>
      <c r="L177" s="1" t="s">
        <v>376</v>
      </c>
      <c r="M177" s="2" t="str">
        <f aca="false">CONCATENATE(O177,Q177,S177,U177,W177,Y177,AA177)</f>
        <v>R</v>
      </c>
      <c r="O177" s="16" t="s">
        <v>60</v>
      </c>
      <c r="P177" s="17" t="s">
        <v>377</v>
      </c>
      <c r="Q177" s="16"/>
      <c r="S177" s="16"/>
      <c r="U177" s="16"/>
      <c r="W177" s="16"/>
      <c r="Y177" s="16"/>
      <c r="AA177" s="16"/>
      <c r="AD177" s="0" t="str">
        <f aca="false">IF(M177="A",G177,"")</f>
        <v/>
      </c>
      <c r="AE177" s="0" t="str">
        <f aca="false">IF(M177="R",G177,"")</f>
        <v>8.1</v>
      </c>
    </row>
    <row r="178" customFormat="false" ht="25.5" hidden="false" customHeight="false" outlineLevel="0" collapsed="false">
      <c r="A178" s="0" t="n">
        <v>175</v>
      </c>
      <c r="B178" s="0" t="s">
        <v>363</v>
      </c>
      <c r="C178" s="0" t="n">
        <v>6</v>
      </c>
      <c r="D178" s="0" t="s">
        <v>26</v>
      </c>
      <c r="E178" s="0" t="n">
        <v>32</v>
      </c>
      <c r="F178" s="13" t="s">
        <v>45</v>
      </c>
      <c r="G178" s="13" t="s">
        <v>46</v>
      </c>
      <c r="H178" s="0" t="s">
        <v>119</v>
      </c>
      <c r="I178" s="0" t="n">
        <v>22</v>
      </c>
      <c r="J178" s="0" t="s">
        <v>28</v>
      </c>
      <c r="K178" s="1" t="s">
        <v>378</v>
      </c>
      <c r="L178" s="1" t="s">
        <v>379</v>
      </c>
      <c r="M178" s="2" t="str">
        <f aca="false">CONCATENATE(O178,Q178,S178,U178,W178,Y178,AA178)</f>
        <v>A</v>
      </c>
      <c r="O178" s="16" t="s">
        <v>30</v>
      </c>
      <c r="P178" s="17" t="n">
        <v>7.1</v>
      </c>
      <c r="Q178" s="16"/>
      <c r="S178" s="16"/>
      <c r="U178" s="16"/>
      <c r="W178" s="16"/>
      <c r="Y178" s="16"/>
      <c r="AA178" s="16"/>
      <c r="AD178" s="0" t="str">
        <f aca="false">IF(M178="A",G178,"")</f>
        <v>8.1</v>
      </c>
      <c r="AE178" s="0" t="str">
        <f aca="false">IF(M178="R",G178,"")</f>
        <v/>
      </c>
    </row>
    <row r="179" customFormat="false" ht="25.5" hidden="false" customHeight="false" outlineLevel="0" collapsed="false">
      <c r="A179" s="0" t="n">
        <v>176</v>
      </c>
      <c r="B179" s="0" t="s">
        <v>363</v>
      </c>
      <c r="C179" s="0" t="n">
        <v>7</v>
      </c>
      <c r="D179" s="0" t="s">
        <v>26</v>
      </c>
      <c r="E179" s="0" t="n">
        <v>32</v>
      </c>
      <c r="F179" s="13" t="s">
        <v>45</v>
      </c>
      <c r="G179" s="13" t="s">
        <v>46</v>
      </c>
      <c r="H179" s="0" t="s">
        <v>119</v>
      </c>
      <c r="I179" s="0" t="n">
        <v>34</v>
      </c>
      <c r="J179" s="0" t="s">
        <v>28</v>
      </c>
      <c r="K179" s="1" t="s">
        <v>378</v>
      </c>
      <c r="L179" s="1" t="s">
        <v>379</v>
      </c>
      <c r="M179" s="2" t="str">
        <f aca="false">CONCATENATE(O179,Q179,S179,U179,W179,Y179,AA179)</f>
        <v>A</v>
      </c>
      <c r="O179" s="16" t="s">
        <v>30</v>
      </c>
      <c r="P179" s="17" t="n">
        <v>7.1</v>
      </c>
      <c r="Q179" s="16"/>
      <c r="S179" s="16"/>
      <c r="U179" s="16"/>
      <c r="W179" s="16"/>
      <c r="Y179" s="16"/>
      <c r="AA179" s="16"/>
      <c r="AD179" s="0" t="str">
        <f aca="false">IF(M179="A",G179,"")</f>
        <v>8.1</v>
      </c>
      <c r="AE179" s="0" t="str">
        <f aca="false">IF(M179="R",G179,"")</f>
        <v/>
      </c>
    </row>
    <row r="180" customFormat="false" ht="12.75" hidden="false" customHeight="false" outlineLevel="0" collapsed="false">
      <c r="A180" s="0" t="n">
        <v>177</v>
      </c>
      <c r="B180" s="0" t="s">
        <v>363</v>
      </c>
      <c r="C180" s="0" t="n">
        <v>8</v>
      </c>
      <c r="D180" s="0" t="s">
        <v>26</v>
      </c>
      <c r="E180" s="0" t="n">
        <v>33</v>
      </c>
      <c r="F180" s="13" t="s">
        <v>45</v>
      </c>
      <c r="G180" s="13" t="s">
        <v>46</v>
      </c>
      <c r="H180" s="0" t="s">
        <v>380</v>
      </c>
      <c r="I180" s="0" t="n">
        <v>30</v>
      </c>
      <c r="J180" s="0" t="s">
        <v>28</v>
      </c>
      <c r="K180" s="1" t="s">
        <v>381</v>
      </c>
      <c r="L180" s="1" t="s">
        <v>382</v>
      </c>
      <c r="M180" s="2" t="str">
        <f aca="false">CONCATENATE(O180,Q180,S180,U180,W180,Y180,AA180)</f>
        <v>A</v>
      </c>
      <c r="O180" s="16" t="s">
        <v>30</v>
      </c>
      <c r="P180" s="17" t="n">
        <v>7.1</v>
      </c>
      <c r="Q180" s="16"/>
      <c r="S180" s="16"/>
      <c r="U180" s="16"/>
      <c r="W180" s="16"/>
      <c r="Y180" s="16"/>
      <c r="AA180" s="16"/>
      <c r="AD180" s="0" t="str">
        <f aca="false">IF(M180="A",G180,"")</f>
        <v>8.1</v>
      </c>
      <c r="AE180" s="0" t="str">
        <f aca="false">IF(M180="R",G180,"")</f>
        <v/>
      </c>
    </row>
    <row r="181" customFormat="false" ht="63.75" hidden="false" customHeight="false" outlineLevel="0" collapsed="false">
      <c r="A181" s="0" t="n">
        <v>178</v>
      </c>
      <c r="B181" s="0" t="s">
        <v>363</v>
      </c>
      <c r="C181" s="0" t="n">
        <v>9</v>
      </c>
      <c r="D181" s="0" t="s">
        <v>26</v>
      </c>
      <c r="E181" s="0" t="n">
        <v>33</v>
      </c>
      <c r="F181" s="13" t="s">
        <v>45</v>
      </c>
      <c r="G181" s="13" t="s">
        <v>46</v>
      </c>
      <c r="H181" s="0" t="s">
        <v>380</v>
      </c>
      <c r="I181" s="0" t="n">
        <v>42</v>
      </c>
      <c r="J181" s="0" t="s">
        <v>322</v>
      </c>
      <c r="K181" s="1" t="s">
        <v>383</v>
      </c>
      <c r="L181" s="1" t="s">
        <v>384</v>
      </c>
      <c r="M181" s="2" t="str">
        <f aca="false">CONCATENATE(O181,Q181,S181,U181,W181,Y181,AA181)</f>
        <v/>
      </c>
      <c r="O181" s="16"/>
      <c r="P181" s="17"/>
      <c r="Q181" s="16"/>
      <c r="S181" s="16"/>
      <c r="U181" s="16"/>
      <c r="W181" s="16"/>
      <c r="Y181" s="16"/>
      <c r="AA181" s="16"/>
      <c r="AD181" s="0" t="str">
        <f aca="false">IF(M181="A",G181,"")</f>
        <v/>
      </c>
      <c r="AE181" s="0" t="str">
        <f aca="false">IF(M181="R",G181,"")</f>
        <v/>
      </c>
    </row>
    <row r="182" customFormat="false" ht="63.75" hidden="false" customHeight="false" outlineLevel="0" collapsed="false">
      <c r="A182" s="0" t="n">
        <v>179</v>
      </c>
      <c r="B182" s="0" t="s">
        <v>363</v>
      </c>
      <c r="C182" s="0" t="n">
        <v>10</v>
      </c>
      <c r="D182" s="0" t="s">
        <v>26</v>
      </c>
      <c r="E182" s="0" t="n">
        <v>35</v>
      </c>
      <c r="F182" s="13" t="s">
        <v>45</v>
      </c>
      <c r="G182" s="13" t="s">
        <v>49</v>
      </c>
      <c r="H182" s="0" t="s">
        <v>385</v>
      </c>
      <c r="I182" s="0" t="n">
        <v>12</v>
      </c>
      <c r="J182" s="0" t="s">
        <v>322</v>
      </c>
      <c r="K182" s="1" t="s">
        <v>386</v>
      </c>
      <c r="L182" s="1" t="s">
        <v>387</v>
      </c>
      <c r="M182" s="2" t="str">
        <f aca="false">CONCATENATE(O182,Q182,S182,U182,W182,Y182,AA182)</f>
        <v/>
      </c>
      <c r="O182" s="16"/>
      <c r="P182" s="17"/>
      <c r="Q182" s="16"/>
      <c r="S182" s="16"/>
      <c r="U182" s="16"/>
      <c r="W182" s="16"/>
      <c r="Y182" s="16"/>
      <c r="AA182" s="16"/>
      <c r="AD182" s="0" t="str">
        <f aca="false">IF(M182="A",G182,"")</f>
        <v/>
      </c>
      <c r="AE182" s="0" t="str">
        <f aca="false">IF(M182="R",G182,"")</f>
        <v/>
      </c>
    </row>
    <row r="183" customFormat="false" ht="25.5" hidden="false" customHeight="false" outlineLevel="0" collapsed="false">
      <c r="A183" s="0" t="n">
        <v>180</v>
      </c>
      <c r="B183" s="0" t="s">
        <v>363</v>
      </c>
      <c r="C183" s="0" t="n">
        <v>11</v>
      </c>
      <c r="D183" s="0" t="s">
        <v>26</v>
      </c>
      <c r="E183" s="0" t="n">
        <v>36</v>
      </c>
      <c r="F183" s="13" t="s">
        <v>45</v>
      </c>
      <c r="G183" s="13" t="s">
        <v>49</v>
      </c>
      <c r="H183" s="0" t="s">
        <v>388</v>
      </c>
      <c r="I183" s="0" t="n">
        <v>17</v>
      </c>
      <c r="J183" s="0" t="s">
        <v>322</v>
      </c>
      <c r="K183" s="1" t="s">
        <v>389</v>
      </c>
      <c r="L183" s="1" t="s">
        <v>390</v>
      </c>
      <c r="M183" s="2" t="str">
        <f aca="false">CONCATENATE(O183,Q183,S183,U183,W183,Y183,AA183)</f>
        <v/>
      </c>
      <c r="O183" s="16"/>
      <c r="P183" s="17"/>
      <c r="Q183" s="16"/>
      <c r="S183" s="16"/>
      <c r="U183" s="16"/>
      <c r="W183" s="16"/>
      <c r="Y183" s="16"/>
      <c r="AA183" s="16"/>
      <c r="AD183" s="0" t="str">
        <f aca="false">IF(M183="A",G183,"")</f>
        <v/>
      </c>
      <c r="AE183" s="0" t="str">
        <f aca="false">IF(M183="R",G183,"")</f>
        <v/>
      </c>
    </row>
    <row r="184" customFormat="false" ht="12.75" hidden="false" customHeight="false" outlineLevel="0" collapsed="false">
      <c r="A184" s="0" t="n">
        <v>181</v>
      </c>
      <c r="B184" s="0" t="s">
        <v>363</v>
      </c>
      <c r="C184" s="0" t="n">
        <v>12</v>
      </c>
      <c r="D184" s="0" t="s">
        <v>26</v>
      </c>
      <c r="E184" s="0" t="n">
        <v>39</v>
      </c>
      <c r="F184" s="13" t="s">
        <v>45</v>
      </c>
      <c r="G184" s="13" t="s">
        <v>49</v>
      </c>
      <c r="H184" s="0" t="s">
        <v>206</v>
      </c>
      <c r="I184" s="0" t="n">
        <v>1</v>
      </c>
      <c r="J184" s="0" t="s">
        <v>28</v>
      </c>
      <c r="K184" s="1" t="s">
        <v>391</v>
      </c>
      <c r="L184" s="1" t="s">
        <v>392</v>
      </c>
      <c r="M184" s="2" t="str">
        <f aca="false">CONCATENATE(O184,Q184,S184,U184,W184,Y184,AA184)</f>
        <v>A</v>
      </c>
      <c r="O184" s="16" t="s">
        <v>30</v>
      </c>
      <c r="P184" s="17" t="n">
        <v>7.1</v>
      </c>
      <c r="Q184" s="16"/>
      <c r="S184" s="16"/>
      <c r="U184" s="16"/>
      <c r="W184" s="16"/>
      <c r="Y184" s="16"/>
      <c r="AA184" s="16"/>
      <c r="AD184" s="0" t="str">
        <f aca="false">IF(M184="A",G184,"")</f>
        <v>8.2</v>
      </c>
      <c r="AE184" s="0" t="str">
        <f aca="false">IF(M184="R",G184,"")</f>
        <v/>
      </c>
    </row>
    <row r="185" customFormat="false" ht="127.5" hidden="false" customHeight="false" outlineLevel="0" collapsed="false">
      <c r="A185" s="0" t="n">
        <v>182</v>
      </c>
      <c r="B185" s="0" t="s">
        <v>363</v>
      </c>
      <c r="C185" s="0" t="n">
        <v>13</v>
      </c>
      <c r="D185" s="0" t="s">
        <v>26</v>
      </c>
      <c r="E185" s="0" t="n">
        <v>42</v>
      </c>
      <c r="F185" s="13" t="s">
        <v>45</v>
      </c>
      <c r="G185" s="13" t="s">
        <v>45</v>
      </c>
      <c r="H185" s="0" t="n">
        <v>8.3</v>
      </c>
      <c r="I185" s="0" t="n">
        <v>20</v>
      </c>
      <c r="J185" s="0" t="s">
        <v>322</v>
      </c>
      <c r="K185" s="1" t="s">
        <v>393</v>
      </c>
      <c r="L185" s="1" t="s">
        <v>394</v>
      </c>
      <c r="M185" s="2" t="str">
        <f aca="false">CONCATENATE(O185,Q185,S185,U185,W185,Y185,AA185)</f>
        <v/>
      </c>
      <c r="O185" s="16"/>
      <c r="P185" s="17"/>
      <c r="Q185" s="16"/>
      <c r="S185" s="16"/>
      <c r="U185" s="16"/>
      <c r="W185" s="16"/>
      <c r="Y185" s="16"/>
      <c r="AA185" s="16"/>
      <c r="AD185" s="0" t="str">
        <f aca="false">IF(M185="A",G185,"")</f>
        <v/>
      </c>
      <c r="AE185" s="0" t="str">
        <f aca="false">IF(M185="R",G185,"")</f>
        <v/>
      </c>
    </row>
    <row r="186" customFormat="false" ht="51" hidden="false" customHeight="false" outlineLevel="0" collapsed="false">
      <c r="A186" s="0" t="n">
        <v>183</v>
      </c>
      <c r="B186" s="0" t="s">
        <v>363</v>
      </c>
      <c r="C186" s="0" t="n">
        <v>14</v>
      </c>
      <c r="D186" s="0" t="s">
        <v>26</v>
      </c>
      <c r="E186" s="0" t="n">
        <v>42</v>
      </c>
      <c r="F186" s="13" t="s">
        <v>45</v>
      </c>
      <c r="G186" s="13" t="s">
        <v>55</v>
      </c>
      <c r="H186" s="0" t="s">
        <v>214</v>
      </c>
      <c r="I186" s="0" t="n">
        <v>26</v>
      </c>
      <c r="J186" s="0" t="s">
        <v>322</v>
      </c>
      <c r="K186" s="1" t="s">
        <v>395</v>
      </c>
      <c r="L186" s="1" t="s">
        <v>396</v>
      </c>
      <c r="M186" s="2" t="str">
        <f aca="false">CONCATENATE(O186,Q186,S186,U186,W186,Y186,AA186)</f>
        <v/>
      </c>
      <c r="O186" s="16"/>
      <c r="P186" s="17"/>
      <c r="Q186" s="16"/>
      <c r="S186" s="16"/>
      <c r="U186" s="16"/>
      <c r="W186" s="16"/>
      <c r="Y186" s="16"/>
      <c r="AA186" s="16"/>
      <c r="AD186" s="0" t="str">
        <f aca="false">IF(M186="A",G186,"")</f>
        <v/>
      </c>
      <c r="AE186" s="0" t="str">
        <f aca="false">IF(M186="R",G186,"")</f>
        <v/>
      </c>
    </row>
    <row r="187" customFormat="false" ht="38.25" hidden="false" customHeight="false" outlineLevel="0" collapsed="false">
      <c r="A187" s="0" t="n">
        <v>184</v>
      </c>
      <c r="B187" s="0" t="s">
        <v>363</v>
      </c>
      <c r="C187" s="0" t="n">
        <v>15</v>
      </c>
      <c r="D187" s="0" t="s">
        <v>26</v>
      </c>
      <c r="E187" s="0" t="n">
        <v>42</v>
      </c>
      <c r="F187" s="13" t="s">
        <v>45</v>
      </c>
      <c r="G187" s="13" t="s">
        <v>55</v>
      </c>
      <c r="H187" s="0" t="s">
        <v>214</v>
      </c>
      <c r="I187" s="0" t="n">
        <v>27</v>
      </c>
      <c r="J187" s="0" t="s">
        <v>322</v>
      </c>
      <c r="K187" s="1" t="s">
        <v>397</v>
      </c>
      <c r="L187" s="1" t="s">
        <v>398</v>
      </c>
      <c r="M187" s="2" t="str">
        <f aca="false">CONCATENATE(O187,Q187,S187,U187,W187,Y187,AA187)</f>
        <v/>
      </c>
      <c r="O187" s="16"/>
      <c r="P187" s="17"/>
      <c r="Q187" s="16"/>
      <c r="S187" s="16"/>
      <c r="U187" s="16"/>
      <c r="W187" s="16"/>
      <c r="Y187" s="16"/>
      <c r="AA187" s="16"/>
      <c r="AD187" s="0" t="str">
        <f aca="false">IF(M187="A",G187,"")</f>
        <v/>
      </c>
      <c r="AE187" s="0" t="str">
        <f aca="false">IF(M187="R",G187,"")</f>
        <v/>
      </c>
    </row>
    <row r="188" customFormat="false" ht="140.25" hidden="false" customHeight="false" outlineLevel="0" collapsed="false">
      <c r="A188" s="0" t="n">
        <v>185</v>
      </c>
      <c r="B188" s="0" t="s">
        <v>363</v>
      </c>
      <c r="C188" s="0" t="n">
        <v>16</v>
      </c>
      <c r="D188" s="0" t="s">
        <v>26</v>
      </c>
      <c r="E188" s="0" t="n">
        <v>45</v>
      </c>
      <c r="F188" s="13" t="s">
        <v>45</v>
      </c>
      <c r="G188" s="13" t="s">
        <v>55</v>
      </c>
      <c r="H188" s="0" t="s">
        <v>56</v>
      </c>
      <c r="I188" s="0" t="n">
        <v>1</v>
      </c>
      <c r="J188" s="0" t="s">
        <v>28</v>
      </c>
      <c r="K188" s="1" t="s">
        <v>399</v>
      </c>
      <c r="L188" s="1" t="s">
        <v>400</v>
      </c>
      <c r="M188" s="2" t="str">
        <f aca="false">CONCATENATE(O188,Q188,S188,U188,W188,Y188,AA188)</f>
        <v>A</v>
      </c>
      <c r="O188" s="16" t="s">
        <v>30</v>
      </c>
      <c r="P188" s="17" t="n">
        <v>7.1</v>
      </c>
      <c r="Q188" s="16"/>
      <c r="S188" s="16"/>
      <c r="U188" s="16"/>
      <c r="W188" s="16"/>
      <c r="Y188" s="16"/>
      <c r="AA188" s="16"/>
      <c r="AD188" s="0" t="str">
        <f aca="false">IF(M188="A",G188,"")</f>
        <v>8.3.2</v>
      </c>
      <c r="AE188" s="0" t="str">
        <f aca="false">IF(M188="R",G188,"")</f>
        <v/>
      </c>
    </row>
    <row r="189" customFormat="false" ht="51" hidden="false" customHeight="false" outlineLevel="0" collapsed="false">
      <c r="A189" s="0" t="n">
        <v>186</v>
      </c>
      <c r="B189" s="0" t="s">
        <v>363</v>
      </c>
      <c r="C189" s="0" t="n">
        <v>17</v>
      </c>
      <c r="D189" s="0" t="s">
        <v>26</v>
      </c>
      <c r="E189" s="0" t="n">
        <v>45</v>
      </c>
      <c r="F189" s="13" t="s">
        <v>45</v>
      </c>
      <c r="G189" s="13" t="s">
        <v>55</v>
      </c>
      <c r="H189" s="0" t="s">
        <v>56</v>
      </c>
      <c r="I189" s="0" t="n">
        <v>26</v>
      </c>
      <c r="J189" s="0" t="s">
        <v>322</v>
      </c>
      <c r="K189" s="1" t="s">
        <v>401</v>
      </c>
      <c r="L189" s="1" t="s">
        <v>402</v>
      </c>
      <c r="M189" s="2" t="str">
        <f aca="false">CONCATENATE(O189,Q189,S189,U189,W189,Y189,AA189)</f>
        <v/>
      </c>
      <c r="O189" s="16"/>
      <c r="P189" s="17"/>
      <c r="Q189" s="16"/>
      <c r="S189" s="16"/>
      <c r="U189" s="16"/>
      <c r="W189" s="16"/>
      <c r="Y189" s="16"/>
      <c r="AA189" s="16"/>
      <c r="AD189" s="0" t="str">
        <f aca="false">IF(M189="A",G189,"")</f>
        <v/>
      </c>
      <c r="AE189" s="0" t="str">
        <f aca="false">IF(M189="R",G189,"")</f>
        <v/>
      </c>
    </row>
    <row r="190" customFormat="false" ht="76.5" hidden="false" customHeight="false" outlineLevel="0" collapsed="false">
      <c r="A190" s="0" t="n">
        <v>187</v>
      </c>
      <c r="B190" s="0" t="s">
        <v>363</v>
      </c>
      <c r="C190" s="0" t="n">
        <v>18</v>
      </c>
      <c r="D190" s="0" t="s">
        <v>26</v>
      </c>
      <c r="E190" s="0" t="n">
        <v>47</v>
      </c>
      <c r="F190" s="13" t="s">
        <v>45</v>
      </c>
      <c r="G190" s="13" t="s">
        <v>55</v>
      </c>
      <c r="H190" s="0" t="s">
        <v>218</v>
      </c>
      <c r="I190" s="0" t="n">
        <v>10</v>
      </c>
      <c r="J190" s="0" t="s">
        <v>322</v>
      </c>
      <c r="K190" s="1" t="s">
        <v>403</v>
      </c>
      <c r="L190" s="1" t="s">
        <v>404</v>
      </c>
      <c r="M190" s="2" t="str">
        <f aca="false">CONCATENATE(O190,Q190,S190,U190,W190,Y190,AA190)</f>
        <v/>
      </c>
      <c r="O190" s="16"/>
      <c r="P190" s="17"/>
      <c r="Q190" s="16"/>
      <c r="S190" s="16"/>
      <c r="U190" s="16"/>
      <c r="W190" s="16"/>
      <c r="Y190" s="16"/>
      <c r="AA190" s="16"/>
      <c r="AD190" s="0" t="str">
        <f aca="false">IF(M190="A",G190,"")</f>
        <v/>
      </c>
      <c r="AE190" s="0" t="str">
        <f aca="false">IF(M190="R",G190,"")</f>
        <v/>
      </c>
    </row>
    <row r="191" customFormat="false" ht="38.25" hidden="false" customHeight="false" outlineLevel="0" collapsed="false">
      <c r="A191" s="0" t="n">
        <v>188</v>
      </c>
      <c r="B191" s="0" t="s">
        <v>363</v>
      </c>
      <c r="C191" s="0" t="n">
        <v>19</v>
      </c>
      <c r="D191" s="0" t="s">
        <v>26</v>
      </c>
      <c r="E191" s="0" t="n">
        <v>47</v>
      </c>
      <c r="F191" s="13" t="s">
        <v>45</v>
      </c>
      <c r="G191" s="13" t="s">
        <v>55</v>
      </c>
      <c r="H191" s="0" t="s">
        <v>218</v>
      </c>
      <c r="I191" s="0" t="n">
        <v>11</v>
      </c>
      <c r="J191" s="0" t="s">
        <v>28</v>
      </c>
      <c r="K191" s="1" t="s">
        <v>405</v>
      </c>
      <c r="L191" s="1" t="s">
        <v>406</v>
      </c>
      <c r="M191" s="2" t="str">
        <f aca="false">CONCATENATE(O191,Q191,S191,U191,W191,Y191,AA191)</f>
        <v/>
      </c>
      <c r="O191" s="16"/>
      <c r="P191" s="17"/>
      <c r="Q191" s="16"/>
      <c r="S191" s="16"/>
      <c r="U191" s="16"/>
      <c r="W191" s="16"/>
      <c r="Y191" s="16"/>
      <c r="AA191" s="16"/>
      <c r="AD191" s="0" t="str">
        <f aca="false">IF(M191="A",G191,"")</f>
        <v/>
      </c>
      <c r="AE191" s="0" t="str">
        <f aca="false">IF(M191="R",G191,"")</f>
        <v/>
      </c>
    </row>
    <row r="192" customFormat="false" ht="12.75" hidden="false" customHeight="false" outlineLevel="0" collapsed="false">
      <c r="A192" s="0" t="n">
        <v>189</v>
      </c>
      <c r="B192" s="0" t="s">
        <v>363</v>
      </c>
      <c r="C192" s="0" t="n">
        <v>20</v>
      </c>
      <c r="D192" s="0" t="s">
        <v>26</v>
      </c>
      <c r="E192" s="0" t="n">
        <v>47</v>
      </c>
      <c r="F192" s="13" t="s">
        <v>45</v>
      </c>
      <c r="G192" s="13" t="s">
        <v>55</v>
      </c>
      <c r="H192" s="0" t="s">
        <v>218</v>
      </c>
      <c r="I192" s="0" t="n">
        <v>23</v>
      </c>
      <c r="J192" s="0" t="s">
        <v>28</v>
      </c>
      <c r="K192" s="1" t="s">
        <v>407</v>
      </c>
      <c r="L192" s="1" t="s">
        <v>408</v>
      </c>
      <c r="M192" s="2" t="str">
        <f aca="false">CONCATENATE(O192,Q192,S192,U192,W192,Y192,AA192)</f>
        <v>A</v>
      </c>
      <c r="O192" s="16" t="s">
        <v>30</v>
      </c>
      <c r="P192" s="17" t="n">
        <v>7.1</v>
      </c>
      <c r="Q192" s="16"/>
      <c r="S192" s="16"/>
      <c r="U192" s="16"/>
      <c r="W192" s="16"/>
      <c r="Y192" s="16"/>
      <c r="AA192" s="16"/>
      <c r="AD192" s="0" t="str">
        <f aca="false">IF(M192="A",G192,"")</f>
        <v>8.3.2</v>
      </c>
      <c r="AE192" s="0" t="str">
        <f aca="false">IF(M192="R",G192,"")</f>
        <v/>
      </c>
    </row>
    <row r="193" customFormat="false" ht="76.5" hidden="false" customHeight="false" outlineLevel="0" collapsed="false">
      <c r="A193" s="0" t="n">
        <v>190</v>
      </c>
      <c r="B193" s="0" t="s">
        <v>363</v>
      </c>
      <c r="C193" s="0" t="n">
        <v>21</v>
      </c>
      <c r="D193" s="0" t="s">
        <v>26</v>
      </c>
      <c r="E193" s="0" t="n">
        <v>47</v>
      </c>
      <c r="F193" s="13" t="s">
        <v>45</v>
      </c>
      <c r="G193" s="13" t="s">
        <v>55</v>
      </c>
      <c r="H193" s="0" t="s">
        <v>218</v>
      </c>
      <c r="I193" s="0" t="n">
        <v>24</v>
      </c>
      <c r="J193" s="0" t="s">
        <v>322</v>
      </c>
      <c r="K193" s="1" t="s">
        <v>409</v>
      </c>
      <c r="L193" s="1" t="s">
        <v>410</v>
      </c>
      <c r="M193" s="2" t="str">
        <f aca="false">CONCATENATE(O193,Q193,S193,U193,W193,Y193,AA193)</f>
        <v/>
      </c>
      <c r="O193" s="16"/>
      <c r="P193" s="17"/>
      <c r="Q193" s="16"/>
      <c r="S193" s="16"/>
      <c r="U193" s="16"/>
      <c r="W193" s="16"/>
      <c r="Y193" s="16"/>
      <c r="AA193" s="16"/>
      <c r="AD193" s="0" t="str">
        <f aca="false">IF(M193="A",G193,"")</f>
        <v/>
      </c>
      <c r="AE193" s="0" t="str">
        <f aca="false">IF(M193="R",G193,"")</f>
        <v/>
      </c>
    </row>
    <row r="194" customFormat="false" ht="76.5" hidden="false" customHeight="false" outlineLevel="0" collapsed="false">
      <c r="A194" s="0" t="n">
        <v>191</v>
      </c>
      <c r="B194" s="0" t="s">
        <v>363</v>
      </c>
      <c r="C194" s="0" t="n">
        <v>22</v>
      </c>
      <c r="D194" s="0" t="s">
        <v>26</v>
      </c>
      <c r="E194" s="0" t="n">
        <v>47</v>
      </c>
      <c r="F194" s="13" t="s">
        <v>45</v>
      </c>
      <c r="G194" s="13" t="s">
        <v>55</v>
      </c>
      <c r="H194" s="0" t="s">
        <v>218</v>
      </c>
      <c r="I194" s="0" t="n">
        <v>34</v>
      </c>
      <c r="J194" s="0" t="s">
        <v>322</v>
      </c>
      <c r="K194" s="1" t="s">
        <v>411</v>
      </c>
      <c r="L194" s="1" t="s">
        <v>412</v>
      </c>
      <c r="M194" s="2" t="str">
        <f aca="false">CONCATENATE(O194,Q194,S194,U194,W194,Y194,AA194)</f>
        <v/>
      </c>
      <c r="O194" s="16"/>
      <c r="P194" s="17"/>
      <c r="Q194" s="16"/>
      <c r="S194" s="16"/>
      <c r="U194" s="16"/>
      <c r="W194" s="16"/>
      <c r="Y194" s="16"/>
      <c r="AA194" s="16"/>
      <c r="AD194" s="0" t="str">
        <f aca="false">IF(M194="A",G194,"")</f>
        <v/>
      </c>
      <c r="AE194" s="0" t="str">
        <f aca="false">IF(M194="R",G194,"")</f>
        <v/>
      </c>
    </row>
    <row r="195" customFormat="false" ht="12.75" hidden="false" customHeight="false" outlineLevel="0" collapsed="false">
      <c r="A195" s="0" t="n">
        <v>192</v>
      </c>
      <c r="B195" s="0" t="s">
        <v>363</v>
      </c>
      <c r="C195" s="0" t="n">
        <v>23</v>
      </c>
      <c r="D195" s="0" t="s">
        <v>26</v>
      </c>
      <c r="E195" s="0" t="n">
        <v>49</v>
      </c>
      <c r="F195" s="13" t="s">
        <v>45</v>
      </c>
      <c r="G195" s="13" t="s">
        <v>55</v>
      </c>
      <c r="H195" s="0" t="s">
        <v>58</v>
      </c>
      <c r="I195" s="0" t="n">
        <v>24</v>
      </c>
      <c r="J195" s="0" t="s">
        <v>28</v>
      </c>
      <c r="K195" s="1" t="s">
        <v>413</v>
      </c>
      <c r="L195" s="1" t="s">
        <v>414</v>
      </c>
      <c r="M195" s="2" t="str">
        <f aca="false">CONCATENATE(O195,Q195,S195,U195,W195,Y195,AA195)</f>
        <v>A</v>
      </c>
      <c r="O195" s="16" t="s">
        <v>30</v>
      </c>
      <c r="P195" s="17" t="n">
        <v>7.1</v>
      </c>
      <c r="Q195" s="16"/>
      <c r="S195" s="16"/>
      <c r="U195" s="16"/>
      <c r="W195" s="16"/>
      <c r="Y195" s="16"/>
      <c r="AA195" s="16"/>
      <c r="AD195" s="0" t="str">
        <f aca="false">IF(M195="A",G195,"")</f>
        <v>8.3.2</v>
      </c>
      <c r="AE195" s="0" t="str">
        <f aca="false">IF(M195="R",G195,"")</f>
        <v/>
      </c>
    </row>
    <row r="196" customFormat="false" ht="140.25" hidden="false" customHeight="false" outlineLevel="0" collapsed="false">
      <c r="A196" s="0" t="n">
        <v>193</v>
      </c>
      <c r="B196" s="0" t="s">
        <v>363</v>
      </c>
      <c r="C196" s="0" t="n">
        <v>24</v>
      </c>
      <c r="D196" s="0" t="s">
        <v>26</v>
      </c>
      <c r="E196" s="0" t="n">
        <v>57</v>
      </c>
      <c r="F196" s="13" t="s">
        <v>45</v>
      </c>
      <c r="G196" s="13" t="s">
        <v>55</v>
      </c>
      <c r="H196" s="0" t="s">
        <v>415</v>
      </c>
      <c r="I196" s="0" t="n">
        <v>18</v>
      </c>
      <c r="J196" s="0" t="s">
        <v>322</v>
      </c>
      <c r="K196" s="1" t="s">
        <v>416</v>
      </c>
      <c r="L196" s="1" t="s">
        <v>417</v>
      </c>
      <c r="M196" s="2" t="str">
        <f aca="false">CONCATENATE(O196,Q196,S196,U196,W196,Y196,AA196)</f>
        <v/>
      </c>
      <c r="O196" s="16"/>
      <c r="P196" s="17"/>
      <c r="Q196" s="16"/>
      <c r="S196" s="16"/>
      <c r="U196" s="16"/>
      <c r="W196" s="16"/>
      <c r="Y196" s="16"/>
      <c r="AA196" s="16"/>
      <c r="AD196" s="0" t="str">
        <f aca="false">IF(M196="A",G196,"")</f>
        <v/>
      </c>
      <c r="AE196" s="0" t="str">
        <f aca="false">IF(M196="R",G196,"")</f>
        <v/>
      </c>
    </row>
    <row r="197" customFormat="false" ht="25.5" hidden="false" customHeight="false" outlineLevel="0" collapsed="false">
      <c r="A197" s="0" t="n">
        <v>194</v>
      </c>
      <c r="B197" s="0" t="s">
        <v>363</v>
      </c>
      <c r="C197" s="0" t="n">
        <v>25</v>
      </c>
      <c r="D197" s="0" t="s">
        <v>26</v>
      </c>
      <c r="E197" s="0" t="n">
        <v>64</v>
      </c>
      <c r="F197" s="13" t="s">
        <v>45</v>
      </c>
      <c r="G197" s="13" t="s">
        <v>74</v>
      </c>
      <c r="H197" s="0" t="s">
        <v>75</v>
      </c>
      <c r="I197" s="0" t="n">
        <v>29</v>
      </c>
      <c r="J197" s="0" t="s">
        <v>28</v>
      </c>
      <c r="K197" s="1" t="s">
        <v>418</v>
      </c>
      <c r="L197" s="1" t="s">
        <v>419</v>
      </c>
      <c r="M197" s="2" t="str">
        <f aca="false">CONCATENATE(O197,Q197,S197,U197,W197,Y197,AA197)</f>
        <v>A</v>
      </c>
      <c r="O197" s="16" t="s">
        <v>30</v>
      </c>
      <c r="P197" s="17" t="n">
        <v>7.1</v>
      </c>
      <c r="Q197" s="16"/>
      <c r="S197" s="16"/>
      <c r="U197" s="16"/>
      <c r="W197" s="16"/>
      <c r="Y197" s="16"/>
      <c r="AA197" s="16"/>
      <c r="AD197" s="0" t="str">
        <f aca="false">IF(M197="A",G197,"")</f>
        <v>8.4</v>
      </c>
      <c r="AE197" s="0" t="str">
        <f aca="false">IF(M197="R",G197,"")</f>
        <v/>
      </c>
    </row>
    <row r="198" customFormat="false" ht="63.75" hidden="false" customHeight="false" outlineLevel="0" collapsed="false">
      <c r="A198" s="0" t="n">
        <v>195</v>
      </c>
      <c r="B198" s="0" t="s">
        <v>363</v>
      </c>
      <c r="C198" s="0" t="n">
        <v>26</v>
      </c>
      <c r="D198" s="0" t="s">
        <v>26</v>
      </c>
      <c r="E198" s="0" t="n">
        <v>64</v>
      </c>
      <c r="F198" s="13" t="s">
        <v>45</v>
      </c>
      <c r="G198" s="13" t="s">
        <v>74</v>
      </c>
      <c r="H198" s="0" t="s">
        <v>75</v>
      </c>
      <c r="I198" s="0" t="n">
        <v>33</v>
      </c>
      <c r="J198" s="0" t="s">
        <v>322</v>
      </c>
      <c r="K198" s="1" t="s">
        <v>420</v>
      </c>
      <c r="L198" s="1" t="s">
        <v>421</v>
      </c>
      <c r="M198" s="2" t="str">
        <f aca="false">CONCATENATE(O198,Q198,S198,U198,W198,Y198,AA198)</f>
        <v/>
      </c>
      <c r="O198" s="16"/>
      <c r="P198" s="17"/>
      <c r="Q198" s="16"/>
      <c r="S198" s="16"/>
      <c r="U198" s="16"/>
      <c r="W198" s="16"/>
      <c r="Y198" s="16"/>
      <c r="AA198" s="16"/>
      <c r="AD198" s="0" t="str">
        <f aca="false">IF(M198="A",G198,"")</f>
        <v/>
      </c>
      <c r="AE198" s="0" t="str">
        <f aca="false">IF(M198="R",G198,"")</f>
        <v/>
      </c>
    </row>
    <row r="199" customFormat="false" ht="127.5" hidden="false" customHeight="false" outlineLevel="0" collapsed="false">
      <c r="A199" s="0" t="n">
        <v>196</v>
      </c>
      <c r="B199" s="0" t="s">
        <v>363</v>
      </c>
      <c r="C199" s="0" t="n">
        <v>27</v>
      </c>
      <c r="D199" s="0" t="s">
        <v>26</v>
      </c>
      <c r="E199" s="0" t="n">
        <v>70</v>
      </c>
      <c r="F199" s="13" t="s">
        <v>45</v>
      </c>
      <c r="G199" s="13" t="s">
        <v>74</v>
      </c>
      <c r="H199" s="0" t="s">
        <v>150</v>
      </c>
      <c r="I199" s="0" t="n">
        <v>13</v>
      </c>
      <c r="J199" s="0" t="s">
        <v>322</v>
      </c>
      <c r="K199" s="1" t="s">
        <v>422</v>
      </c>
      <c r="L199" s="1" t="s">
        <v>423</v>
      </c>
      <c r="M199" s="2" t="str">
        <f aca="false">CONCATENATE(O199,Q199,S199,U199,W199,Y199,AA199)</f>
        <v/>
      </c>
      <c r="O199" s="16"/>
      <c r="P199" s="17"/>
      <c r="Q199" s="16"/>
      <c r="S199" s="16"/>
      <c r="U199" s="16"/>
      <c r="W199" s="16"/>
      <c r="Y199" s="16"/>
      <c r="AA199" s="16"/>
      <c r="AD199" s="0" t="str">
        <f aca="false">IF(M199="A",G199,"")</f>
        <v/>
      </c>
      <c r="AE199" s="0" t="str">
        <f aca="false">IF(M199="R",G199,"")</f>
        <v/>
      </c>
    </row>
    <row r="200" customFormat="false" ht="51" hidden="false" customHeight="false" outlineLevel="0" collapsed="false">
      <c r="A200" s="0" t="n">
        <v>197</v>
      </c>
      <c r="B200" s="0" t="s">
        <v>363</v>
      </c>
      <c r="C200" s="0" t="n">
        <v>28</v>
      </c>
      <c r="D200" s="0" t="s">
        <v>26</v>
      </c>
      <c r="E200" s="0" t="n">
        <v>70</v>
      </c>
      <c r="F200" s="13" t="s">
        <v>45</v>
      </c>
      <c r="G200" s="13" t="s">
        <v>74</v>
      </c>
      <c r="H200" s="0" t="s">
        <v>152</v>
      </c>
      <c r="I200" s="0" t="n">
        <v>42</v>
      </c>
      <c r="J200" s="0" t="s">
        <v>322</v>
      </c>
      <c r="K200" s="1" t="s">
        <v>424</v>
      </c>
      <c r="L200" s="1" t="s">
        <v>425</v>
      </c>
      <c r="M200" s="2" t="str">
        <f aca="false">CONCATENATE(O200,Q200,S200,U200,W200,Y200,AA200)</f>
        <v/>
      </c>
      <c r="O200" s="16"/>
      <c r="P200" s="17"/>
      <c r="Q200" s="16"/>
      <c r="S200" s="16"/>
      <c r="U200" s="16"/>
      <c r="W200" s="16"/>
      <c r="Y200" s="16"/>
      <c r="AA200" s="16"/>
      <c r="AD200" s="0" t="str">
        <f aca="false">IF(M200="A",G200,"")</f>
        <v/>
      </c>
      <c r="AE200" s="0" t="str">
        <f aca="false">IF(M200="R",G200,"")</f>
        <v/>
      </c>
    </row>
    <row r="201" customFormat="false" ht="89.25" hidden="false" customHeight="false" outlineLevel="0" collapsed="false">
      <c r="A201" s="0" t="n">
        <v>198</v>
      </c>
      <c r="B201" s="0" t="s">
        <v>363</v>
      </c>
      <c r="C201" s="0" t="n">
        <v>29</v>
      </c>
      <c r="D201" s="0" t="s">
        <v>26</v>
      </c>
      <c r="E201" s="0" t="n">
        <v>71</v>
      </c>
      <c r="F201" s="13" t="s">
        <v>45</v>
      </c>
      <c r="G201" s="13" t="s">
        <v>74</v>
      </c>
      <c r="H201" s="0" t="s">
        <v>154</v>
      </c>
      <c r="I201" s="0" t="n">
        <v>38</v>
      </c>
      <c r="J201" s="0" t="s">
        <v>322</v>
      </c>
      <c r="K201" s="1" t="s">
        <v>426</v>
      </c>
      <c r="L201" s="1" t="s">
        <v>427</v>
      </c>
      <c r="M201" s="2" t="str">
        <f aca="false">CONCATENATE(O201,Q201,S201,U201,W201,Y201,AA201)</f>
        <v/>
      </c>
      <c r="O201" s="16"/>
      <c r="P201" s="17"/>
      <c r="Q201" s="16"/>
      <c r="S201" s="16"/>
      <c r="U201" s="16"/>
      <c r="W201" s="16"/>
      <c r="Y201" s="16"/>
      <c r="AA201" s="16"/>
      <c r="AD201" s="0" t="str">
        <f aca="false">IF(M201="A",G201,"")</f>
        <v/>
      </c>
      <c r="AE201" s="0" t="str">
        <f aca="false">IF(M201="R",G201,"")</f>
        <v/>
      </c>
    </row>
    <row r="202" customFormat="false" ht="63.75" hidden="false" customHeight="false" outlineLevel="0" collapsed="false">
      <c r="A202" s="0" t="n">
        <v>199</v>
      </c>
      <c r="B202" s="0" t="s">
        <v>363</v>
      </c>
      <c r="C202" s="0" t="n">
        <v>30</v>
      </c>
      <c r="D202" s="0" t="s">
        <v>26</v>
      </c>
      <c r="E202" s="0" t="n">
        <v>72</v>
      </c>
      <c r="F202" s="13" t="s">
        <v>45</v>
      </c>
      <c r="G202" s="13" t="s">
        <v>74</v>
      </c>
      <c r="H202" s="0" t="s">
        <v>154</v>
      </c>
      <c r="I202" s="0" t="n">
        <v>14</v>
      </c>
      <c r="J202" s="0" t="s">
        <v>322</v>
      </c>
      <c r="K202" s="1" t="s">
        <v>428</v>
      </c>
      <c r="L202" s="1" t="s">
        <v>429</v>
      </c>
      <c r="M202" s="2" t="str">
        <f aca="false">CONCATENATE(O202,Q202,S202,U202,W202,Y202,AA202)</f>
        <v/>
      </c>
      <c r="O202" s="16"/>
      <c r="P202" s="17"/>
      <c r="Q202" s="16"/>
      <c r="S202" s="16"/>
      <c r="U202" s="16"/>
      <c r="W202" s="16"/>
      <c r="Y202" s="16"/>
      <c r="AA202" s="16"/>
      <c r="AD202" s="0" t="str">
        <f aca="false">IF(M202="A",G202,"")</f>
        <v/>
      </c>
      <c r="AE202" s="0" t="str">
        <f aca="false">IF(M202="R",G202,"")</f>
        <v/>
      </c>
    </row>
    <row r="203" customFormat="false" ht="89.25" hidden="false" customHeight="false" outlineLevel="0" collapsed="false">
      <c r="A203" s="0" t="n">
        <v>200</v>
      </c>
      <c r="B203" s="0" t="s">
        <v>363</v>
      </c>
      <c r="C203" s="0" t="n">
        <v>31</v>
      </c>
      <c r="D203" s="0" t="s">
        <v>26</v>
      </c>
      <c r="E203" s="0" t="n">
        <v>72</v>
      </c>
      <c r="F203" s="13" t="s">
        <v>45</v>
      </c>
      <c r="G203" s="13" t="s">
        <v>74</v>
      </c>
      <c r="H203" s="0" t="s">
        <v>430</v>
      </c>
      <c r="I203" s="0" t="n">
        <v>32</v>
      </c>
      <c r="J203" s="0" t="s">
        <v>322</v>
      </c>
      <c r="K203" s="1" t="s">
        <v>431</v>
      </c>
      <c r="L203" s="1" t="s">
        <v>432</v>
      </c>
      <c r="M203" s="2" t="str">
        <f aca="false">CONCATENATE(O203,Q203,S203,U203,W203,Y203,AA203)</f>
        <v/>
      </c>
      <c r="O203" s="16"/>
      <c r="P203" s="17"/>
      <c r="Q203" s="16"/>
      <c r="S203" s="16"/>
      <c r="U203" s="16"/>
      <c r="W203" s="16"/>
      <c r="Y203" s="16"/>
      <c r="AA203" s="16"/>
      <c r="AD203" s="0" t="str">
        <f aca="false">IF(M203="A",G203,"")</f>
        <v/>
      </c>
      <c r="AE203" s="0" t="str">
        <f aca="false">IF(M203="R",G203,"")</f>
        <v/>
      </c>
    </row>
    <row r="204" customFormat="false" ht="12.75" hidden="false" customHeight="false" outlineLevel="0" collapsed="false">
      <c r="A204" s="0" t="n">
        <v>201</v>
      </c>
      <c r="B204" s="0" t="s">
        <v>363</v>
      </c>
      <c r="C204" s="0" t="n">
        <v>32</v>
      </c>
      <c r="D204" s="0" t="s">
        <v>26</v>
      </c>
      <c r="E204" s="0" t="n">
        <v>74</v>
      </c>
      <c r="F204" s="13" t="s">
        <v>45</v>
      </c>
      <c r="G204" s="13" t="s">
        <v>74</v>
      </c>
      <c r="H204" s="0" t="s">
        <v>160</v>
      </c>
      <c r="I204" s="0" t="n">
        <v>43</v>
      </c>
      <c r="J204" s="0" t="s">
        <v>28</v>
      </c>
      <c r="K204" s="1" t="s">
        <v>433</v>
      </c>
      <c r="L204" s="1" t="s">
        <v>419</v>
      </c>
      <c r="M204" s="2" t="str">
        <f aca="false">CONCATENATE(O204,Q204,S204,U204,W204,Y204,AA204)</f>
        <v>A</v>
      </c>
      <c r="O204" s="16" t="s">
        <v>30</v>
      </c>
      <c r="P204" s="17" t="n">
        <v>7.1</v>
      </c>
      <c r="Q204" s="16"/>
      <c r="S204" s="16"/>
      <c r="U204" s="16"/>
      <c r="W204" s="16"/>
      <c r="Y204" s="16"/>
      <c r="AA204" s="16"/>
      <c r="AD204" s="0" t="str">
        <f aca="false">IF(M204="A",G204,"")</f>
        <v>8.4</v>
      </c>
      <c r="AE204" s="0" t="str">
        <f aca="false">IF(M204="R",G204,"")</f>
        <v/>
      </c>
    </row>
    <row r="205" customFormat="false" ht="25.5" hidden="false" customHeight="false" outlineLevel="0" collapsed="false">
      <c r="A205" s="0" t="n">
        <v>202</v>
      </c>
      <c r="B205" s="0" t="s">
        <v>363</v>
      </c>
      <c r="C205" s="0" t="n">
        <v>33</v>
      </c>
      <c r="D205" s="0" t="s">
        <v>26</v>
      </c>
      <c r="E205" s="0" t="n">
        <v>75</v>
      </c>
      <c r="F205" s="13" t="s">
        <v>45</v>
      </c>
      <c r="G205" s="13" t="s">
        <v>74</v>
      </c>
      <c r="H205" s="0" t="s">
        <v>241</v>
      </c>
      <c r="I205" s="0" t="n">
        <v>26</v>
      </c>
      <c r="J205" s="0" t="s">
        <v>28</v>
      </c>
      <c r="K205" s="1" t="s">
        <v>434</v>
      </c>
      <c r="L205" s="1" t="s">
        <v>435</v>
      </c>
      <c r="M205" s="2" t="str">
        <f aca="false">CONCATENATE(O205,Q205,S205,U205,W205,Y205,AA205)</f>
        <v>A</v>
      </c>
      <c r="O205" s="16" t="s">
        <v>30</v>
      </c>
      <c r="P205" s="17" t="n">
        <v>7.1</v>
      </c>
      <c r="Q205" s="16"/>
      <c r="S205" s="16"/>
      <c r="U205" s="16"/>
      <c r="W205" s="16"/>
      <c r="Y205" s="16"/>
      <c r="AA205" s="16"/>
      <c r="AD205" s="0" t="str">
        <f aca="false">IF(M205="A",G205,"")</f>
        <v>8.4</v>
      </c>
      <c r="AE205" s="0" t="str">
        <f aca="false">IF(M205="R",G205,"")</f>
        <v/>
      </c>
    </row>
    <row r="206" customFormat="false" ht="25.5" hidden="false" customHeight="false" outlineLevel="0" collapsed="false">
      <c r="A206" s="0" t="n">
        <v>203</v>
      </c>
      <c r="B206" s="0" t="s">
        <v>363</v>
      </c>
      <c r="C206" s="0" t="n">
        <v>34</v>
      </c>
      <c r="D206" s="0" t="s">
        <v>26</v>
      </c>
      <c r="E206" s="0" t="n">
        <v>76</v>
      </c>
      <c r="F206" s="13" t="s">
        <v>45</v>
      </c>
      <c r="G206" s="13" t="s">
        <v>74</v>
      </c>
      <c r="H206" s="0" t="s">
        <v>250</v>
      </c>
      <c r="I206" s="0" t="n">
        <v>18</v>
      </c>
      <c r="J206" s="0" t="s">
        <v>28</v>
      </c>
      <c r="K206" s="1" t="s">
        <v>436</v>
      </c>
      <c r="L206" s="1" t="s">
        <v>417</v>
      </c>
      <c r="M206" s="2" t="str">
        <f aca="false">CONCATENATE(O206,Q206,S206,U206,W206,Y206,AA206)</f>
        <v/>
      </c>
      <c r="O206" s="16"/>
      <c r="P206" s="17"/>
      <c r="Q206" s="16"/>
      <c r="S206" s="16"/>
      <c r="U206" s="16"/>
      <c r="W206" s="16"/>
      <c r="Y206" s="16"/>
      <c r="AA206" s="16"/>
      <c r="AD206" s="0" t="str">
        <f aca="false">IF(M206="A",G206,"")</f>
        <v/>
      </c>
      <c r="AE206" s="0" t="str">
        <f aca="false">IF(M206="R",G206,"")</f>
        <v/>
      </c>
    </row>
    <row r="207" customFormat="false" ht="38.25" hidden="false" customHeight="false" outlineLevel="0" collapsed="false">
      <c r="A207" s="0" t="n">
        <v>204</v>
      </c>
      <c r="B207" s="0" t="s">
        <v>363</v>
      </c>
      <c r="C207" s="0" t="n">
        <v>35</v>
      </c>
      <c r="D207" s="0" t="s">
        <v>26</v>
      </c>
      <c r="E207" s="0" t="n">
        <v>77</v>
      </c>
      <c r="F207" s="13" t="s">
        <v>45</v>
      </c>
      <c r="G207" s="13" t="s">
        <v>77</v>
      </c>
      <c r="H207" s="0" t="s">
        <v>253</v>
      </c>
      <c r="I207" s="0" t="n">
        <v>12</v>
      </c>
      <c r="J207" s="0" t="s">
        <v>322</v>
      </c>
      <c r="K207" s="1" t="s">
        <v>437</v>
      </c>
      <c r="L207" s="1" t="s">
        <v>438</v>
      </c>
      <c r="M207" s="2" t="str">
        <f aca="false">CONCATENATE(O207,Q207,S207,U207,W207,Y207,AA207)</f>
        <v/>
      </c>
      <c r="O207" s="16"/>
      <c r="P207" s="17"/>
      <c r="Q207" s="16"/>
      <c r="S207" s="16"/>
      <c r="U207" s="16"/>
      <c r="W207" s="16"/>
      <c r="Y207" s="16"/>
      <c r="AA207" s="16"/>
      <c r="AD207" s="0" t="str">
        <f aca="false">IF(M207="A",G207,"")</f>
        <v/>
      </c>
      <c r="AE207" s="0" t="str">
        <f aca="false">IF(M207="R",G207,"")</f>
        <v/>
      </c>
    </row>
    <row r="208" customFormat="false" ht="51" hidden="false" customHeight="false" outlineLevel="0" collapsed="false">
      <c r="A208" s="0" t="n">
        <v>205</v>
      </c>
      <c r="B208" s="0" t="s">
        <v>363</v>
      </c>
      <c r="C208" s="0" t="n">
        <v>36</v>
      </c>
      <c r="D208" s="0" t="s">
        <v>26</v>
      </c>
      <c r="E208" s="0" t="n">
        <v>78</v>
      </c>
      <c r="F208" s="13" t="s">
        <v>45</v>
      </c>
      <c r="G208" s="13" t="s">
        <v>77</v>
      </c>
      <c r="H208" s="0" t="s">
        <v>162</v>
      </c>
      <c r="I208" s="0" t="n">
        <v>30</v>
      </c>
      <c r="J208" s="0" t="s">
        <v>322</v>
      </c>
      <c r="K208" s="1" t="s">
        <v>439</v>
      </c>
      <c r="L208" s="1" t="s">
        <v>440</v>
      </c>
      <c r="M208" s="2" t="str">
        <f aca="false">CONCATENATE(O208,Q208,S208,U208,W208,Y208,AA208)</f>
        <v/>
      </c>
      <c r="O208" s="16"/>
      <c r="P208" s="17"/>
      <c r="Q208" s="16"/>
      <c r="S208" s="16"/>
      <c r="U208" s="16"/>
      <c r="W208" s="16"/>
      <c r="Y208" s="16"/>
      <c r="AA208" s="16"/>
      <c r="AD208" s="0" t="str">
        <f aca="false">IF(M208="A",G208,"")</f>
        <v/>
      </c>
      <c r="AE208" s="0" t="str">
        <f aca="false">IF(M208="R",G208,"")</f>
        <v/>
      </c>
    </row>
    <row r="209" customFormat="false" ht="25.5" hidden="false" customHeight="false" outlineLevel="0" collapsed="false">
      <c r="A209" s="0" t="n">
        <v>206</v>
      </c>
      <c r="B209" s="0" t="s">
        <v>363</v>
      </c>
      <c r="C209" s="0" t="n">
        <v>37</v>
      </c>
      <c r="D209" s="0" t="s">
        <v>26</v>
      </c>
      <c r="E209" s="0" t="n">
        <v>81</v>
      </c>
      <c r="F209" s="13" t="s">
        <v>45</v>
      </c>
      <c r="G209" s="13" t="s">
        <v>77</v>
      </c>
      <c r="H209" s="0" t="s">
        <v>265</v>
      </c>
      <c r="I209" s="0" t="n">
        <v>9</v>
      </c>
      <c r="J209" s="0" t="s">
        <v>322</v>
      </c>
      <c r="K209" s="1" t="s">
        <v>441</v>
      </c>
      <c r="L209" s="1" t="s">
        <v>442</v>
      </c>
      <c r="M209" s="2" t="str">
        <f aca="false">CONCATENATE(O209,Q209,S209,U209,W209,Y209,AA209)</f>
        <v/>
      </c>
      <c r="O209" s="16"/>
      <c r="P209" s="17"/>
      <c r="Q209" s="16"/>
      <c r="S209" s="16"/>
      <c r="U209" s="16"/>
      <c r="W209" s="16"/>
      <c r="Y209" s="16"/>
      <c r="AA209" s="16"/>
      <c r="AD209" s="0" t="str">
        <f aca="false">IF(M209="A",G209,"")</f>
        <v/>
      </c>
      <c r="AE209" s="0" t="str">
        <f aca="false">IF(M209="R",G209,"")</f>
        <v/>
      </c>
    </row>
    <row r="210" customFormat="false" ht="38.25" hidden="false" customHeight="false" outlineLevel="0" collapsed="false">
      <c r="A210" s="0" t="n">
        <v>207</v>
      </c>
      <c r="B210" s="0" t="s">
        <v>363</v>
      </c>
      <c r="C210" s="0" t="n">
        <v>38</v>
      </c>
      <c r="D210" s="0" t="s">
        <v>26</v>
      </c>
      <c r="E210" s="0" t="n">
        <v>82</v>
      </c>
      <c r="F210" s="13" t="s">
        <v>45</v>
      </c>
      <c r="G210" s="13" t="s">
        <v>77</v>
      </c>
      <c r="H210" s="0" t="s">
        <v>78</v>
      </c>
      <c r="I210" s="0" t="n">
        <v>8</v>
      </c>
      <c r="J210" s="0" t="s">
        <v>28</v>
      </c>
      <c r="K210" s="1" t="s">
        <v>443</v>
      </c>
      <c r="L210" s="1" t="s">
        <v>444</v>
      </c>
      <c r="M210" s="2" t="str">
        <f aca="false">CONCATENATE(O210,Q210,S210,U210,W210,Y210,AA210)</f>
        <v>A</v>
      </c>
      <c r="O210" s="16" t="s">
        <v>30</v>
      </c>
      <c r="P210" s="17" t="n">
        <v>7.1</v>
      </c>
      <c r="Q210" s="16"/>
      <c r="S210" s="16"/>
      <c r="U210" s="16"/>
      <c r="W210" s="16"/>
      <c r="Y210" s="16"/>
      <c r="AA210" s="16"/>
      <c r="AD210" s="0" t="str">
        <f aca="false">IF(M210="A",G210,"")</f>
        <v>8.5</v>
      </c>
      <c r="AE210" s="0" t="str">
        <f aca="false">IF(M210="R",G210,"")</f>
        <v/>
      </c>
    </row>
    <row r="211" customFormat="false" ht="38.25" hidden="false" customHeight="false" outlineLevel="0" collapsed="false">
      <c r="A211" s="0" t="n">
        <v>208</v>
      </c>
      <c r="B211" s="0" t="s">
        <v>363</v>
      </c>
      <c r="C211" s="0" t="n">
        <v>39</v>
      </c>
      <c r="D211" s="0" t="s">
        <v>26</v>
      </c>
      <c r="E211" s="0" t="n">
        <v>82</v>
      </c>
      <c r="F211" s="13" t="s">
        <v>45</v>
      </c>
      <c r="G211" s="13" t="s">
        <v>77</v>
      </c>
      <c r="H211" s="0" t="s">
        <v>78</v>
      </c>
      <c r="I211" s="0" t="n">
        <v>14</v>
      </c>
      <c r="J211" s="0" t="s">
        <v>322</v>
      </c>
      <c r="K211" s="1" t="s">
        <v>445</v>
      </c>
      <c r="L211" s="1" t="s">
        <v>446</v>
      </c>
      <c r="M211" s="2" t="str">
        <f aca="false">CONCATENATE(O211,Q211,S211,U211,W211,Y211,AA211)</f>
        <v/>
      </c>
      <c r="O211" s="16"/>
      <c r="P211" s="17"/>
      <c r="Q211" s="16"/>
      <c r="S211" s="16"/>
      <c r="U211" s="16"/>
      <c r="W211" s="16"/>
      <c r="Y211" s="16"/>
      <c r="AA211" s="16"/>
      <c r="AD211" s="0" t="str">
        <f aca="false">IF(M211="A",G211,"")</f>
        <v/>
      </c>
      <c r="AE211" s="0" t="str">
        <f aca="false">IF(M211="R",G211,"")</f>
        <v/>
      </c>
    </row>
    <row r="212" customFormat="false" ht="38.25" hidden="false" customHeight="false" outlineLevel="0" collapsed="false">
      <c r="A212" s="0" t="n">
        <v>209</v>
      </c>
      <c r="B212" s="0" t="s">
        <v>363</v>
      </c>
      <c r="C212" s="0" t="n">
        <v>40</v>
      </c>
      <c r="D212" s="0" t="s">
        <v>26</v>
      </c>
      <c r="E212" s="0" t="n">
        <v>84</v>
      </c>
      <c r="F212" s="13" t="s">
        <v>45</v>
      </c>
      <c r="G212" s="13" t="s">
        <v>77</v>
      </c>
      <c r="H212" s="0" t="s">
        <v>78</v>
      </c>
      <c r="I212" s="0" t="n">
        <v>34</v>
      </c>
      <c r="J212" s="0" t="s">
        <v>322</v>
      </c>
      <c r="K212" s="1" t="s">
        <v>447</v>
      </c>
      <c r="L212" s="1" t="s">
        <v>448</v>
      </c>
      <c r="M212" s="2" t="str">
        <f aca="false">CONCATENATE(O212,Q212,S212,U212,W212,Y212,AA212)</f>
        <v/>
      </c>
      <c r="O212" s="16"/>
      <c r="P212" s="17"/>
      <c r="Q212" s="16"/>
      <c r="S212" s="16"/>
      <c r="U212" s="16"/>
      <c r="W212" s="16"/>
      <c r="Y212" s="16"/>
      <c r="AA212" s="16"/>
      <c r="AD212" s="0" t="str">
        <f aca="false">IF(M212="A",G212,"")</f>
        <v/>
      </c>
      <c r="AE212" s="0" t="str">
        <f aca="false">IF(M212="R",G212,"")</f>
        <v/>
      </c>
    </row>
    <row r="213" customFormat="false" ht="89.25" hidden="false" customHeight="false" outlineLevel="0" collapsed="false">
      <c r="A213" s="0" t="n">
        <v>210</v>
      </c>
      <c r="B213" s="0" t="s">
        <v>363</v>
      </c>
      <c r="C213" s="0" t="n">
        <v>41</v>
      </c>
      <c r="D213" s="0" t="s">
        <v>26</v>
      </c>
      <c r="E213" s="0" t="n">
        <v>85</v>
      </c>
      <c r="F213" s="13" t="s">
        <v>45</v>
      </c>
      <c r="G213" s="13" t="s">
        <v>77</v>
      </c>
      <c r="H213" s="0" t="s">
        <v>78</v>
      </c>
      <c r="I213" s="0" t="n">
        <v>2</v>
      </c>
      <c r="J213" s="0" t="s">
        <v>322</v>
      </c>
      <c r="K213" s="1" t="s">
        <v>449</v>
      </c>
      <c r="L213" s="1" t="s">
        <v>419</v>
      </c>
      <c r="M213" s="2" t="str">
        <f aca="false">CONCATENATE(O213,Q213,S213,U213,W213,Y213,AA213)</f>
        <v/>
      </c>
      <c r="O213" s="16"/>
      <c r="P213" s="17"/>
      <c r="Q213" s="16"/>
      <c r="S213" s="16"/>
      <c r="U213" s="16"/>
      <c r="W213" s="16"/>
      <c r="Y213" s="16"/>
      <c r="AA213" s="16"/>
      <c r="AD213" s="0" t="str">
        <f aca="false">IF(M213="A",G213,"")</f>
        <v/>
      </c>
      <c r="AE213" s="0" t="str">
        <f aca="false">IF(M213="R",G213,"")</f>
        <v/>
      </c>
    </row>
    <row r="214" customFormat="false" ht="38.25" hidden="false" customHeight="false" outlineLevel="0" collapsed="false">
      <c r="A214" s="0" t="n">
        <v>211</v>
      </c>
      <c r="B214" s="0" t="s">
        <v>363</v>
      </c>
      <c r="C214" s="0" t="n">
        <v>42</v>
      </c>
      <c r="D214" s="0" t="s">
        <v>26</v>
      </c>
      <c r="E214" s="0" t="n">
        <v>89</v>
      </c>
      <c r="F214" s="13" t="s">
        <v>45</v>
      </c>
      <c r="G214" s="13" t="s">
        <v>77</v>
      </c>
      <c r="H214" s="0" t="s">
        <v>450</v>
      </c>
      <c r="I214" s="0" t="n">
        <v>15</v>
      </c>
      <c r="J214" s="0" t="s">
        <v>28</v>
      </c>
      <c r="K214" s="1" t="s">
        <v>451</v>
      </c>
      <c r="L214" s="1" t="s">
        <v>452</v>
      </c>
      <c r="M214" s="2" t="str">
        <f aca="false">CONCATENATE(O214,Q214,S214,U214,W214,Y214,AA214)</f>
        <v>A</v>
      </c>
      <c r="O214" s="16" t="s">
        <v>30</v>
      </c>
      <c r="P214" s="17" t="n">
        <v>7.1</v>
      </c>
      <c r="Q214" s="16"/>
      <c r="S214" s="16"/>
      <c r="U214" s="16"/>
      <c r="W214" s="16"/>
      <c r="Y214" s="16"/>
      <c r="AA214" s="16"/>
      <c r="AD214" s="0" t="str">
        <f aca="false">IF(M214="A",G214,"")</f>
        <v>8.5</v>
      </c>
      <c r="AE214" s="0" t="str">
        <f aca="false">IF(M214="R",G214,"")</f>
        <v/>
      </c>
    </row>
    <row r="215" customFormat="false" ht="63.75" hidden="false" customHeight="false" outlineLevel="0" collapsed="false">
      <c r="A215" s="0" t="n">
        <v>212</v>
      </c>
      <c r="B215" s="0" t="s">
        <v>363</v>
      </c>
      <c r="C215" s="0" t="n">
        <v>43</v>
      </c>
      <c r="D215" s="0" t="s">
        <v>26</v>
      </c>
      <c r="E215" s="0" t="n">
        <v>89</v>
      </c>
      <c r="F215" s="13" t="s">
        <v>45</v>
      </c>
      <c r="G215" s="13" t="s">
        <v>77</v>
      </c>
      <c r="H215" s="0" t="s">
        <v>450</v>
      </c>
      <c r="I215" s="0" t="n">
        <v>17</v>
      </c>
      <c r="J215" s="0" t="s">
        <v>28</v>
      </c>
      <c r="K215" s="1" t="s">
        <v>453</v>
      </c>
      <c r="L215" s="1" t="s">
        <v>452</v>
      </c>
      <c r="M215" s="2" t="str">
        <f aca="false">CONCATENATE(O215,Q215,S215,U215,W215,Y215,AA215)</f>
        <v>R</v>
      </c>
      <c r="O215" s="16" t="s">
        <v>60</v>
      </c>
      <c r="P215" s="17" t="s">
        <v>454</v>
      </c>
      <c r="Q215" s="16"/>
      <c r="S215" s="16"/>
      <c r="U215" s="16"/>
      <c r="W215" s="16"/>
      <c r="Y215" s="16"/>
      <c r="AA215" s="16"/>
      <c r="AD215" s="0" t="str">
        <f aca="false">IF(M215="A",G215,"")</f>
        <v/>
      </c>
      <c r="AE215" s="0" t="str">
        <f aca="false">IF(M215="R",G215,"")</f>
        <v>8.5</v>
      </c>
    </row>
    <row r="216" customFormat="false" ht="178.5" hidden="false" customHeight="false" outlineLevel="0" collapsed="false">
      <c r="A216" s="0" t="n">
        <v>213</v>
      </c>
      <c r="B216" s="0" t="s">
        <v>455</v>
      </c>
      <c r="C216" s="0" t="s">
        <v>456</v>
      </c>
      <c r="D216" s="0" t="s">
        <v>26</v>
      </c>
      <c r="F216" s="13" t="s">
        <v>45</v>
      </c>
      <c r="G216" s="13" t="s">
        <v>74</v>
      </c>
      <c r="H216" s="18" t="s">
        <v>152</v>
      </c>
      <c r="J216" s="19" t="s">
        <v>322</v>
      </c>
      <c r="K216" s="20" t="s">
        <v>457</v>
      </c>
      <c r="L216" s="20" t="s">
        <v>458</v>
      </c>
      <c r="M216" s="2" t="str">
        <f aca="false">CONCATENATE(O216,Q216,S216,U216,W216,Y216,AA216)</f>
        <v/>
      </c>
      <c r="O216" s="16"/>
      <c r="P216" s="17"/>
      <c r="Q216" s="16"/>
      <c r="S216" s="16"/>
      <c r="U216" s="16"/>
      <c r="W216" s="16"/>
      <c r="Y216" s="16"/>
      <c r="AA216" s="16"/>
      <c r="AD216" s="0" t="str">
        <f aca="false">IF(M216="A",G216,"")</f>
        <v/>
      </c>
      <c r="AE216" s="0" t="str">
        <f aca="false">IF(M216="R",G216,"")</f>
        <v/>
      </c>
    </row>
    <row r="217" customFormat="false" ht="76.5" hidden="false" customHeight="false" outlineLevel="0" collapsed="false">
      <c r="A217" s="0" t="n">
        <v>214</v>
      </c>
      <c r="B217" s="0" t="s">
        <v>455</v>
      </c>
      <c r="C217" s="0" t="s">
        <v>459</v>
      </c>
      <c r="D217" s="0" t="s">
        <v>26</v>
      </c>
      <c r="F217" s="13" t="s">
        <v>45</v>
      </c>
      <c r="G217" s="13" t="s">
        <v>460</v>
      </c>
      <c r="H217" s="13" t="s">
        <v>461</v>
      </c>
      <c r="J217" s="14" t="s">
        <v>322</v>
      </c>
      <c r="K217" s="15" t="s">
        <v>462</v>
      </c>
      <c r="L217" s="15" t="s">
        <v>463</v>
      </c>
      <c r="M217" s="2" t="str">
        <f aca="false">CONCATENATE(O217,Q217,S217,U217,W217,Y217,AA217)</f>
        <v/>
      </c>
      <c r="O217" s="16"/>
      <c r="P217" s="17"/>
      <c r="Q217" s="16"/>
      <c r="S217" s="16"/>
      <c r="U217" s="16"/>
      <c r="W217" s="16"/>
      <c r="Y217" s="16"/>
      <c r="AA217" s="16"/>
      <c r="AD217" s="0" t="str">
        <f aca="false">IF(M217="A",G217,"")</f>
        <v/>
      </c>
      <c r="AE217" s="0" t="str">
        <f aca="false">IF(M217="R",G217,"")</f>
        <v/>
      </c>
    </row>
    <row r="218" customFormat="false" ht="51" hidden="false" customHeight="false" outlineLevel="0" collapsed="false">
      <c r="A218" s="0" t="n">
        <v>215</v>
      </c>
      <c r="B218" s="0" t="s">
        <v>455</v>
      </c>
      <c r="C218" s="0" t="s">
        <v>464</v>
      </c>
      <c r="D218" s="0" t="s">
        <v>26</v>
      </c>
      <c r="F218" s="13" t="s">
        <v>45</v>
      </c>
      <c r="G218" s="13" t="s">
        <v>74</v>
      </c>
      <c r="H218" s="13" t="s">
        <v>250</v>
      </c>
      <c r="J218" s="14" t="s">
        <v>322</v>
      </c>
      <c r="K218" s="20" t="s">
        <v>465</v>
      </c>
      <c r="L218" s="15" t="s">
        <v>466</v>
      </c>
      <c r="M218" s="2" t="str">
        <f aca="false">CONCATENATE(O218,Q218,S218,U218,W218,Y218,AA218)</f>
        <v/>
      </c>
      <c r="O218" s="16"/>
      <c r="P218" s="17"/>
      <c r="Q218" s="16"/>
      <c r="S218" s="16"/>
      <c r="U218" s="16"/>
      <c r="W218" s="16"/>
      <c r="Y218" s="16"/>
      <c r="AA218" s="16"/>
      <c r="AD218" s="0" t="str">
        <f aca="false">IF(M218="A",G218,"")</f>
        <v/>
      </c>
      <c r="AE218" s="0" t="str">
        <f aca="false">IF(M218="R",G218,"")</f>
        <v/>
      </c>
    </row>
    <row r="219" customFormat="false" ht="178.5" hidden="false" customHeight="false" outlineLevel="0" collapsed="false">
      <c r="A219" s="0" t="n">
        <v>216</v>
      </c>
      <c r="B219" s="0" t="s">
        <v>455</v>
      </c>
      <c r="C219" s="0" t="s">
        <v>467</v>
      </c>
      <c r="D219" s="0" t="s">
        <v>26</v>
      </c>
      <c r="F219" s="13" t="s">
        <v>45</v>
      </c>
      <c r="G219" s="13" t="s">
        <v>74</v>
      </c>
      <c r="H219" s="13" t="s">
        <v>158</v>
      </c>
      <c r="J219" s="14" t="s">
        <v>322</v>
      </c>
      <c r="K219" s="20" t="s">
        <v>457</v>
      </c>
      <c r="L219" s="20" t="s">
        <v>458</v>
      </c>
      <c r="M219" s="2" t="str">
        <f aca="false">CONCATENATE(O219,Q219,S219,U219,W219,Y219,AA219)</f>
        <v/>
      </c>
      <c r="O219" s="16"/>
      <c r="P219" s="17"/>
      <c r="Q219" s="16"/>
      <c r="S219" s="16"/>
      <c r="U219" s="16"/>
      <c r="W219" s="16"/>
      <c r="Y219" s="16"/>
      <c r="AA219" s="16"/>
      <c r="AD219" s="0" t="str">
        <f aca="false">IF(M219="A",G219,"")</f>
        <v/>
      </c>
      <c r="AE219" s="0" t="str">
        <f aca="false">IF(M219="R",G219,"")</f>
        <v/>
      </c>
    </row>
    <row r="220" customFormat="false" ht="191.25" hidden="false" customHeight="false" outlineLevel="0" collapsed="false">
      <c r="A220" s="0" t="n">
        <v>217</v>
      </c>
      <c r="B220" s="0" t="s">
        <v>455</v>
      </c>
      <c r="C220" s="0" t="s">
        <v>468</v>
      </c>
      <c r="D220" s="0" t="s">
        <v>26</v>
      </c>
      <c r="F220" s="13" t="s">
        <v>39</v>
      </c>
      <c r="G220" s="13" t="s">
        <v>39</v>
      </c>
      <c r="H220" s="18" t="s">
        <v>469</v>
      </c>
      <c r="J220" s="19" t="s">
        <v>322</v>
      </c>
      <c r="K220" s="20" t="s">
        <v>470</v>
      </c>
      <c r="L220" s="20" t="s">
        <v>471</v>
      </c>
      <c r="M220" s="2" t="str">
        <f aca="false">CONCATENATE(O220,Q220,S220,U220,W220,Y220,AA220)</f>
        <v/>
      </c>
      <c r="O220" s="16"/>
      <c r="P220" s="17"/>
      <c r="Q220" s="16"/>
      <c r="S220" s="16"/>
      <c r="U220" s="16"/>
      <c r="W220" s="16"/>
      <c r="Y220" s="16"/>
      <c r="AA220" s="16"/>
      <c r="AD220" s="0" t="str">
        <f aca="false">IF(M220="A",G220,"")</f>
        <v/>
      </c>
      <c r="AE220" s="0" t="str">
        <f aca="false">IF(M220="R",G220,"")</f>
        <v/>
      </c>
    </row>
    <row r="221" customFormat="false" ht="51" hidden="false" customHeight="false" outlineLevel="0" collapsed="false">
      <c r="A221" s="0" t="n">
        <v>218</v>
      </c>
      <c r="B221" s="0" t="s">
        <v>455</v>
      </c>
      <c r="C221" s="0" t="s">
        <v>472</v>
      </c>
      <c r="D221" s="0" t="s">
        <v>26</v>
      </c>
      <c r="F221" s="13" t="s">
        <v>45</v>
      </c>
      <c r="G221" s="13" t="s">
        <v>77</v>
      </c>
      <c r="H221" s="13" t="s">
        <v>473</v>
      </c>
      <c r="J221" s="14" t="s">
        <v>322</v>
      </c>
      <c r="K221" s="15" t="s">
        <v>474</v>
      </c>
      <c r="L221" s="15" t="s">
        <v>475</v>
      </c>
      <c r="M221" s="2" t="str">
        <f aca="false">CONCATENATE(O221,Q221,S221,U221,W221,Y221,AA221)</f>
        <v/>
      </c>
      <c r="O221" s="16"/>
      <c r="P221" s="17"/>
      <c r="Q221" s="16"/>
      <c r="S221" s="16"/>
      <c r="U221" s="16"/>
      <c r="W221" s="16"/>
      <c r="Y221" s="16"/>
      <c r="AA221" s="16"/>
      <c r="AD221" s="0" t="str">
        <f aca="false">IF(M221="A",G221,"")</f>
        <v/>
      </c>
      <c r="AE221" s="0" t="str">
        <f aca="false">IF(M221="R",G221,"")</f>
        <v/>
      </c>
    </row>
    <row r="222" customFormat="false" ht="102" hidden="false" customHeight="false" outlineLevel="0" collapsed="false">
      <c r="A222" s="0" t="n">
        <v>219</v>
      </c>
      <c r="B222" s="0" t="s">
        <v>455</v>
      </c>
      <c r="C222" s="0" t="s">
        <v>476</v>
      </c>
      <c r="D222" s="0" t="s">
        <v>26</v>
      </c>
      <c r="F222" s="13" t="s">
        <v>39</v>
      </c>
      <c r="G222" s="13" t="s">
        <v>39</v>
      </c>
      <c r="H222" s="13" t="s">
        <v>477</v>
      </c>
      <c r="J222" s="14" t="s">
        <v>322</v>
      </c>
      <c r="K222" s="15" t="s">
        <v>478</v>
      </c>
      <c r="L222" s="15" t="s">
        <v>479</v>
      </c>
      <c r="M222" s="2" t="str">
        <f aca="false">CONCATENATE(O222,Q222,S222,U222,W222,Y222,AA222)</f>
        <v/>
      </c>
      <c r="O222" s="16"/>
      <c r="P222" s="17"/>
      <c r="Q222" s="16"/>
      <c r="S222" s="16"/>
      <c r="U222" s="16"/>
      <c r="W222" s="16"/>
      <c r="Y222" s="16"/>
      <c r="AA222" s="16"/>
      <c r="AD222" s="0" t="str">
        <f aca="false">IF(M222="A",G222,"")</f>
        <v/>
      </c>
      <c r="AE222" s="0" t="str">
        <f aca="false">IF(M222="R",G222,"")</f>
        <v/>
      </c>
    </row>
    <row r="223" customFormat="false" ht="229.5" hidden="false" customHeight="false" outlineLevel="0" collapsed="false">
      <c r="A223" s="0" t="n">
        <v>220</v>
      </c>
      <c r="B223" s="0" t="s">
        <v>480</v>
      </c>
      <c r="C223" s="0" t="s">
        <v>481</v>
      </c>
      <c r="D223" s="0" t="s">
        <v>313</v>
      </c>
      <c r="E223" s="0" t="n">
        <v>21</v>
      </c>
      <c r="F223" s="13" t="s">
        <v>34</v>
      </c>
      <c r="G223" s="13" t="s">
        <v>34</v>
      </c>
      <c r="H223" s="0" t="n">
        <v>5.8</v>
      </c>
      <c r="I223" s="0" t="n">
        <v>1</v>
      </c>
      <c r="J223" s="0" t="s">
        <v>322</v>
      </c>
      <c r="K223" s="1" t="s">
        <v>482</v>
      </c>
      <c r="L223" s="1" t="s">
        <v>483</v>
      </c>
      <c r="M223" s="2" t="str">
        <f aca="false">CONCATENATE(O223,Q223,S223,U223,W223,Y223,AA223)</f>
        <v/>
      </c>
      <c r="O223" s="16"/>
      <c r="P223" s="17"/>
      <c r="Q223" s="16"/>
      <c r="S223" s="16"/>
      <c r="U223" s="16"/>
      <c r="W223" s="16"/>
      <c r="Y223" s="16"/>
      <c r="AA223" s="16"/>
      <c r="AD223" s="0" t="str">
        <f aca="false">IF(M223="A",G223,"")</f>
        <v/>
      </c>
      <c r="AE223" s="0" t="str">
        <f aca="false">IF(M223="R",G223,"")</f>
        <v/>
      </c>
    </row>
    <row r="224" customFormat="false" ht="76.5" hidden="false" customHeight="false" outlineLevel="0" collapsed="false">
      <c r="A224" s="0" t="n">
        <v>221</v>
      </c>
      <c r="B224" s="0" t="s">
        <v>480</v>
      </c>
      <c r="C224" s="0" t="s">
        <v>484</v>
      </c>
      <c r="D224" s="0" t="s">
        <v>313</v>
      </c>
      <c r="E224" s="0" t="n">
        <v>17</v>
      </c>
      <c r="F224" s="13" t="s">
        <v>34</v>
      </c>
      <c r="G224" s="13" t="s">
        <v>34</v>
      </c>
      <c r="H224" s="0" t="s">
        <v>485</v>
      </c>
      <c r="I224" s="0" t="n">
        <v>13</v>
      </c>
      <c r="J224" s="0" t="s">
        <v>322</v>
      </c>
      <c r="K224" s="1" t="s">
        <v>486</v>
      </c>
      <c r="L224" s="1" t="s">
        <v>487</v>
      </c>
      <c r="M224" s="2" t="str">
        <f aca="false">CONCATENATE(O224,Q224,S224,U224,W224,Y224,AA224)</f>
        <v/>
      </c>
      <c r="O224" s="16"/>
      <c r="P224" s="17"/>
      <c r="Q224" s="16"/>
      <c r="S224" s="16"/>
      <c r="U224" s="16"/>
      <c r="W224" s="16"/>
      <c r="Y224" s="16"/>
      <c r="AA224" s="16"/>
      <c r="AD224" s="0" t="str">
        <f aca="false">IF(M224="A",G224,"")</f>
        <v/>
      </c>
      <c r="AE224" s="0" t="str">
        <f aca="false">IF(M224="R",G224,"")</f>
        <v/>
      </c>
    </row>
    <row r="225" customFormat="false" ht="63.75" hidden="false" customHeight="false" outlineLevel="0" collapsed="false">
      <c r="A225" s="0" t="n">
        <v>222</v>
      </c>
      <c r="B225" s="0" t="s">
        <v>480</v>
      </c>
      <c r="C225" s="0" t="s">
        <v>488</v>
      </c>
      <c r="D225" s="0" t="s">
        <v>313</v>
      </c>
      <c r="E225" s="0" t="n">
        <v>18</v>
      </c>
      <c r="F225" s="13" t="s">
        <v>34</v>
      </c>
      <c r="G225" s="13" t="s">
        <v>34</v>
      </c>
      <c r="H225" s="0" t="s">
        <v>485</v>
      </c>
      <c r="I225" s="0" t="n">
        <v>7</v>
      </c>
      <c r="J225" s="0" t="s">
        <v>28</v>
      </c>
      <c r="K225" s="1" t="s">
        <v>489</v>
      </c>
      <c r="L225" s="1" t="s">
        <v>490</v>
      </c>
      <c r="M225" s="2" t="str">
        <f aca="false">CONCATENATE(O225,Q225,S225,U225,W225,Y225,AA225)</f>
        <v>A</v>
      </c>
      <c r="O225" s="16" t="s">
        <v>30</v>
      </c>
      <c r="P225" s="17" t="n">
        <v>7.1</v>
      </c>
      <c r="Q225" s="16"/>
      <c r="S225" s="16"/>
      <c r="U225" s="16"/>
      <c r="W225" s="16"/>
      <c r="Y225" s="16"/>
      <c r="AA225" s="16"/>
      <c r="AD225" s="0" t="str">
        <f aca="false">IF(M225="A",G225,"")</f>
        <v>5</v>
      </c>
      <c r="AE225" s="0" t="str">
        <f aca="false">IF(M225="R",G225,"")</f>
        <v/>
      </c>
    </row>
    <row r="226" customFormat="false" ht="63.75" hidden="false" customHeight="false" outlineLevel="0" collapsed="false">
      <c r="A226" s="0" t="n">
        <v>223</v>
      </c>
      <c r="B226" s="0" t="s">
        <v>480</v>
      </c>
      <c r="C226" s="0" t="s">
        <v>491</v>
      </c>
      <c r="D226" s="0" t="s">
        <v>313</v>
      </c>
      <c r="E226" s="0" t="n">
        <v>18</v>
      </c>
      <c r="F226" s="13" t="s">
        <v>34</v>
      </c>
      <c r="G226" s="13" t="s">
        <v>34</v>
      </c>
      <c r="H226" s="0" t="s">
        <v>485</v>
      </c>
      <c r="I226" s="0" t="n">
        <v>11</v>
      </c>
      <c r="J226" s="0" t="s">
        <v>28</v>
      </c>
      <c r="K226" s="1" t="s">
        <v>492</v>
      </c>
      <c r="L226" s="1" t="s">
        <v>493</v>
      </c>
      <c r="M226" s="2" t="str">
        <f aca="false">CONCATENATE(O226,Q226,S226,U226,W226,Y226,AA226)</f>
        <v>A</v>
      </c>
      <c r="O226" s="16" t="s">
        <v>30</v>
      </c>
      <c r="P226" s="17" t="n">
        <v>7.1</v>
      </c>
      <c r="Q226" s="16"/>
      <c r="S226" s="16"/>
      <c r="U226" s="16"/>
      <c r="W226" s="16"/>
      <c r="Y226" s="16"/>
      <c r="AA226" s="16"/>
      <c r="AD226" s="0" t="str">
        <f aca="false">IF(M226="A",G226,"")</f>
        <v>5</v>
      </c>
      <c r="AE226" s="0" t="str">
        <f aca="false">IF(M226="R",G226,"")</f>
        <v/>
      </c>
    </row>
    <row r="227" customFormat="false" ht="89.25" hidden="false" customHeight="false" outlineLevel="0" collapsed="false">
      <c r="A227" s="0" t="n">
        <v>224</v>
      </c>
      <c r="B227" s="0" t="s">
        <v>480</v>
      </c>
      <c r="C227" s="0" t="s">
        <v>494</v>
      </c>
      <c r="D227" s="0" t="s">
        <v>313</v>
      </c>
      <c r="E227" s="0" t="s">
        <v>495</v>
      </c>
      <c r="G227" s="13" t="s">
        <v>110</v>
      </c>
      <c r="J227" s="0" t="s">
        <v>322</v>
      </c>
      <c r="K227" s="1" t="s">
        <v>496</v>
      </c>
      <c r="L227" s="1" t="s">
        <v>497</v>
      </c>
      <c r="M227" s="2" t="str">
        <f aca="false">CONCATENATE(O227,Q227,S227,U227,W227,Y227,AA227)</f>
        <v/>
      </c>
      <c r="O227" s="16"/>
      <c r="P227" s="17"/>
      <c r="Q227" s="16"/>
      <c r="S227" s="16"/>
      <c r="U227" s="16"/>
      <c r="W227" s="16"/>
      <c r="Y227" s="16"/>
      <c r="AA227" s="16"/>
      <c r="AD227" s="0" t="str">
        <f aca="false">IF(M227="A",G227,"")</f>
        <v/>
      </c>
      <c r="AE227" s="0" t="str">
        <f aca="false">IF(M227="R",G227,"")</f>
        <v/>
      </c>
    </row>
    <row r="228" customFormat="false" ht="76.5" hidden="false" customHeight="false" outlineLevel="0" collapsed="false">
      <c r="A228" s="0" t="n">
        <v>225</v>
      </c>
      <c r="B228" s="0" t="s">
        <v>480</v>
      </c>
      <c r="C228" s="0" t="s">
        <v>498</v>
      </c>
      <c r="D228" s="0" t="s">
        <v>313</v>
      </c>
      <c r="E228" s="0" t="n">
        <v>19</v>
      </c>
      <c r="F228" s="13" t="s">
        <v>34</v>
      </c>
      <c r="G228" s="13" t="s">
        <v>34</v>
      </c>
      <c r="H228" s="0" t="s">
        <v>499</v>
      </c>
      <c r="I228" s="0" t="n">
        <v>23</v>
      </c>
      <c r="J228" s="0" t="s">
        <v>322</v>
      </c>
      <c r="K228" s="1" t="s">
        <v>500</v>
      </c>
      <c r="L228" s="1" t="s">
        <v>501</v>
      </c>
      <c r="M228" s="2" t="str">
        <f aca="false">CONCATENATE(O228,Q228,S228,U228,W228,Y228,AA228)</f>
        <v/>
      </c>
      <c r="O228" s="16"/>
      <c r="P228" s="17"/>
      <c r="Q228" s="16"/>
      <c r="S228" s="16"/>
      <c r="U228" s="16"/>
      <c r="W228" s="16"/>
      <c r="Y228" s="16"/>
      <c r="AA228" s="16"/>
      <c r="AD228" s="0" t="str">
        <f aca="false">IF(M228="A",G228,"")</f>
        <v/>
      </c>
      <c r="AE228" s="0" t="str">
        <f aca="false">IF(M228="R",G228,"")</f>
        <v/>
      </c>
    </row>
    <row r="229" customFormat="false" ht="165.75" hidden="false" customHeight="false" outlineLevel="0" collapsed="false">
      <c r="A229" s="0" t="n">
        <v>226</v>
      </c>
      <c r="B229" s="0" t="s">
        <v>480</v>
      </c>
      <c r="C229" s="0" t="s">
        <v>502</v>
      </c>
      <c r="D229" s="0" t="s">
        <v>313</v>
      </c>
      <c r="E229" s="0" t="n">
        <v>21</v>
      </c>
      <c r="F229" s="13" t="s">
        <v>34</v>
      </c>
      <c r="G229" s="13" t="s">
        <v>34</v>
      </c>
      <c r="H229" s="0" t="n">
        <v>5.9</v>
      </c>
      <c r="I229" s="0" t="n">
        <v>11</v>
      </c>
      <c r="J229" s="0" t="s">
        <v>322</v>
      </c>
      <c r="K229" s="1" t="s">
        <v>503</v>
      </c>
      <c r="L229" s="1" t="s">
        <v>504</v>
      </c>
      <c r="M229" s="2" t="str">
        <f aca="false">CONCATENATE(O229,Q229,S229,U229,W229,Y229,AA229)</f>
        <v/>
      </c>
      <c r="O229" s="16"/>
      <c r="P229" s="17"/>
      <c r="Q229" s="16"/>
      <c r="S229" s="16"/>
      <c r="U229" s="16"/>
      <c r="W229" s="16"/>
      <c r="Y229" s="16"/>
      <c r="AA229" s="16"/>
      <c r="AD229" s="0" t="str">
        <f aca="false">IF(M229="A",G229,"")</f>
        <v/>
      </c>
      <c r="AE229" s="0" t="str">
        <f aca="false">IF(M229="R",G229,"")</f>
        <v/>
      </c>
    </row>
    <row r="230" customFormat="false" ht="165.75" hidden="false" customHeight="false" outlineLevel="0" collapsed="false">
      <c r="A230" s="0" t="n">
        <v>227</v>
      </c>
      <c r="B230" s="0" t="s">
        <v>480</v>
      </c>
      <c r="C230" s="0" t="s">
        <v>505</v>
      </c>
      <c r="D230" s="0" t="s">
        <v>313</v>
      </c>
      <c r="E230" s="0" t="n">
        <v>21</v>
      </c>
      <c r="F230" s="13" t="s">
        <v>34</v>
      </c>
      <c r="G230" s="13" t="s">
        <v>34</v>
      </c>
      <c r="H230" s="0" t="s">
        <v>506</v>
      </c>
      <c r="I230" s="0" t="n">
        <v>16</v>
      </c>
      <c r="J230" s="0" t="s">
        <v>322</v>
      </c>
      <c r="K230" s="1" t="s">
        <v>507</v>
      </c>
      <c r="L230" s="1" t="s">
        <v>508</v>
      </c>
      <c r="M230" s="2" t="str">
        <f aca="false">CONCATENATE(O230,Q230,S230,U230,W230,Y230,AA230)</f>
        <v/>
      </c>
      <c r="O230" s="16"/>
      <c r="P230" s="17"/>
      <c r="Q230" s="16"/>
      <c r="S230" s="16"/>
      <c r="U230" s="16"/>
      <c r="W230" s="16"/>
      <c r="Y230" s="16"/>
      <c r="AA230" s="16"/>
      <c r="AD230" s="0" t="str">
        <f aca="false">IF(M230="A",G230,"")</f>
        <v/>
      </c>
      <c r="AE230" s="0" t="str">
        <f aca="false">IF(M230="R",G230,"")</f>
        <v/>
      </c>
    </row>
    <row r="231" customFormat="false" ht="76.5" hidden="false" customHeight="false" outlineLevel="0" collapsed="false">
      <c r="A231" s="0" t="n">
        <v>228</v>
      </c>
      <c r="B231" s="0" t="s">
        <v>480</v>
      </c>
      <c r="C231" s="0" t="s">
        <v>509</v>
      </c>
      <c r="D231" s="0" t="s">
        <v>313</v>
      </c>
      <c r="E231" s="0" t="n">
        <v>21</v>
      </c>
      <c r="F231" s="13" t="s">
        <v>34</v>
      </c>
      <c r="G231" s="13" t="s">
        <v>34</v>
      </c>
      <c r="H231" s="0" t="s">
        <v>506</v>
      </c>
      <c r="I231" s="0" t="n">
        <v>30</v>
      </c>
      <c r="J231" s="0" t="s">
        <v>322</v>
      </c>
      <c r="K231" s="1" t="s">
        <v>510</v>
      </c>
      <c r="L231" s="1" t="s">
        <v>511</v>
      </c>
      <c r="M231" s="2" t="str">
        <f aca="false">CONCATENATE(O231,Q231,S231,U231,W231,Y231,AA231)</f>
        <v/>
      </c>
      <c r="O231" s="16"/>
      <c r="P231" s="17"/>
      <c r="Q231" s="16"/>
      <c r="S231" s="16"/>
      <c r="U231" s="16"/>
      <c r="W231" s="16"/>
      <c r="Y231" s="16"/>
      <c r="AA231" s="16"/>
      <c r="AD231" s="0" t="str">
        <f aca="false">IF(M231="A",G231,"")</f>
        <v/>
      </c>
      <c r="AE231" s="0" t="str">
        <f aca="false">IF(M231="R",G231,"")</f>
        <v/>
      </c>
    </row>
    <row r="232" customFormat="false" ht="63.75" hidden="false" customHeight="false" outlineLevel="0" collapsed="false">
      <c r="A232" s="0" t="n">
        <v>229</v>
      </c>
      <c r="B232" s="0" t="s">
        <v>480</v>
      </c>
      <c r="C232" s="0" t="s">
        <v>512</v>
      </c>
      <c r="D232" s="0" t="s">
        <v>313</v>
      </c>
      <c r="E232" s="0" t="s">
        <v>495</v>
      </c>
      <c r="G232" s="13" t="s">
        <v>110</v>
      </c>
      <c r="J232" s="0" t="s">
        <v>322</v>
      </c>
      <c r="K232" s="1" t="s">
        <v>513</v>
      </c>
      <c r="L232" s="1" t="s">
        <v>514</v>
      </c>
      <c r="M232" s="2" t="str">
        <f aca="false">CONCATENATE(O232,Q232,S232,U232,W232,Y232,AA232)</f>
        <v/>
      </c>
      <c r="O232" s="16"/>
      <c r="P232" s="17"/>
      <c r="Q232" s="16"/>
      <c r="S232" s="16"/>
      <c r="U232" s="16"/>
      <c r="W232" s="16"/>
      <c r="Y232" s="16"/>
      <c r="AA232" s="16"/>
      <c r="AD232" s="0" t="str">
        <f aca="false">IF(M232="A",G232,"")</f>
        <v/>
      </c>
      <c r="AE232" s="0" t="str">
        <f aca="false">IF(M232="R",G232,"")</f>
        <v/>
      </c>
    </row>
    <row r="233" customFormat="false" ht="38.25" hidden="false" customHeight="false" outlineLevel="0" collapsed="false">
      <c r="A233" s="0" t="n">
        <v>230</v>
      </c>
      <c r="B233" s="0" t="s">
        <v>480</v>
      </c>
      <c r="C233" s="0" t="s">
        <v>515</v>
      </c>
      <c r="D233" s="0" t="s">
        <v>313</v>
      </c>
      <c r="E233" s="0" t="n">
        <v>23</v>
      </c>
      <c r="G233" s="13" t="s">
        <v>39</v>
      </c>
      <c r="I233" s="0" t="n">
        <v>4</v>
      </c>
      <c r="J233" s="0" t="s">
        <v>322</v>
      </c>
      <c r="K233" s="1" t="s">
        <v>516</v>
      </c>
      <c r="L233" s="1" t="s">
        <v>517</v>
      </c>
      <c r="M233" s="2" t="str">
        <f aca="false">CONCATENATE(O233,Q233,S233,U233,W233,Y233,AA233)</f>
        <v/>
      </c>
      <c r="O233" s="16"/>
      <c r="P233" s="17"/>
      <c r="Q233" s="16"/>
      <c r="S233" s="16"/>
      <c r="U233" s="16"/>
      <c r="W233" s="16"/>
      <c r="Y233" s="16"/>
      <c r="AA233" s="16"/>
      <c r="AD233" s="0" t="str">
        <f aca="false">IF(M233="A",G233,"")</f>
        <v/>
      </c>
      <c r="AE233" s="0" t="str">
        <f aca="false">IF(M233="R",G233,"")</f>
        <v/>
      </c>
    </row>
    <row r="234" customFormat="false" ht="102" hidden="false" customHeight="false" outlineLevel="0" collapsed="false">
      <c r="A234" s="0" t="n">
        <v>231</v>
      </c>
      <c r="B234" s="0" t="s">
        <v>480</v>
      </c>
      <c r="C234" s="0" t="s">
        <v>518</v>
      </c>
      <c r="D234" s="0" t="s">
        <v>313</v>
      </c>
      <c r="E234" s="0" t="n">
        <v>30</v>
      </c>
      <c r="F234" s="29" t="s">
        <v>338</v>
      </c>
      <c r="G234" s="29" t="s">
        <v>338</v>
      </c>
      <c r="H234" s="0" t="s">
        <v>339</v>
      </c>
      <c r="I234" s="0" t="n">
        <v>4</v>
      </c>
      <c r="J234" s="0" t="s">
        <v>322</v>
      </c>
      <c r="K234" s="1" t="s">
        <v>519</v>
      </c>
      <c r="L234" s="1" t="s">
        <v>520</v>
      </c>
      <c r="M234" s="2" t="str">
        <f aca="false">CONCATENATE(O234,Q234,S234,U234,W234,Y234,AA234)</f>
        <v/>
      </c>
      <c r="O234" s="16"/>
      <c r="P234" s="17"/>
      <c r="Q234" s="16"/>
      <c r="S234" s="16"/>
      <c r="U234" s="16"/>
      <c r="W234" s="16"/>
      <c r="Y234" s="16"/>
      <c r="AA234" s="16"/>
      <c r="AD234" s="0" t="str">
        <f aca="false">IF(M234="A",G234,"")</f>
        <v/>
      </c>
      <c r="AE234" s="0" t="str">
        <f aca="false">IF(M234="R",G234,"")</f>
        <v/>
      </c>
    </row>
    <row r="235" customFormat="false" ht="12.75" hidden="false" customHeight="false" outlineLevel="0" collapsed="false">
      <c r="A235" s="0" t="n">
        <v>232</v>
      </c>
      <c r="B235" s="0" t="s">
        <v>480</v>
      </c>
      <c r="C235" s="0" t="s">
        <v>521</v>
      </c>
      <c r="D235" s="0" t="s">
        <v>313</v>
      </c>
      <c r="E235" s="0" t="n">
        <v>39</v>
      </c>
      <c r="G235" s="13" t="s">
        <v>49</v>
      </c>
      <c r="I235" s="0" t="n">
        <v>28</v>
      </c>
      <c r="J235" s="0" t="s">
        <v>322</v>
      </c>
      <c r="K235" s="1" t="s">
        <v>522</v>
      </c>
      <c r="L235" s="1" t="s">
        <v>523</v>
      </c>
      <c r="M235" s="2" t="str">
        <f aca="false">CONCATENATE(O235,Q235,S235,U235,W235,Y235,AA235)</f>
        <v/>
      </c>
      <c r="O235" s="16"/>
      <c r="P235" s="17"/>
      <c r="Q235" s="16"/>
      <c r="S235" s="16"/>
      <c r="U235" s="16"/>
      <c r="W235" s="16"/>
      <c r="Y235" s="16"/>
      <c r="AA235" s="16"/>
      <c r="AD235" s="0" t="str">
        <f aca="false">IF(M235="A",G235,"")</f>
        <v/>
      </c>
      <c r="AE235" s="0" t="str">
        <f aca="false">IF(M235="R",G235,"")</f>
        <v/>
      </c>
    </row>
    <row r="236" customFormat="false" ht="114.75" hidden="false" customHeight="false" outlineLevel="0" collapsed="false">
      <c r="A236" s="0" t="n">
        <v>233</v>
      </c>
      <c r="B236" s="0" t="s">
        <v>480</v>
      </c>
      <c r="C236" s="0" t="s">
        <v>524</v>
      </c>
      <c r="D236" s="0" t="s">
        <v>313</v>
      </c>
      <c r="E236" s="0" t="n">
        <v>65</v>
      </c>
      <c r="F236" s="13" t="s">
        <v>45</v>
      </c>
      <c r="G236" s="13" t="s">
        <v>55</v>
      </c>
      <c r="H236" s="0" t="s">
        <v>415</v>
      </c>
      <c r="I236" s="0" t="n">
        <v>17</v>
      </c>
      <c r="J236" s="0" t="s">
        <v>322</v>
      </c>
      <c r="K236" s="1" t="s">
        <v>525</v>
      </c>
      <c r="L236" s="1" t="s">
        <v>526</v>
      </c>
      <c r="M236" s="2" t="str">
        <f aca="false">CONCATENATE(O236,Q236,S236,U236,W236,Y236,AA236)</f>
        <v/>
      </c>
      <c r="O236" s="16"/>
      <c r="P236" s="17"/>
      <c r="Q236" s="16"/>
      <c r="S236" s="16"/>
      <c r="U236" s="16"/>
      <c r="W236" s="16"/>
      <c r="Y236" s="16"/>
      <c r="AA236" s="16"/>
      <c r="AD236" s="0" t="str">
        <f aca="false">IF(M236="A",G236,"")</f>
        <v/>
      </c>
      <c r="AE236" s="0" t="str">
        <f aca="false">IF(M236="R",G236,"")</f>
        <v/>
      </c>
    </row>
    <row r="237" customFormat="false" ht="140.25" hidden="false" customHeight="false" outlineLevel="0" collapsed="false">
      <c r="A237" s="0" t="n">
        <v>234</v>
      </c>
      <c r="B237" s="0" t="s">
        <v>480</v>
      </c>
      <c r="C237" s="0" t="s">
        <v>527</v>
      </c>
      <c r="D237" s="0" t="s">
        <v>313</v>
      </c>
      <c r="E237" s="0" t="n">
        <v>68</v>
      </c>
      <c r="F237" s="13" t="s">
        <v>45</v>
      </c>
      <c r="G237" s="13" t="s">
        <v>66</v>
      </c>
      <c r="H237" s="0" t="s">
        <v>69</v>
      </c>
      <c r="I237" s="0" t="n">
        <v>15</v>
      </c>
      <c r="J237" s="0" t="s">
        <v>322</v>
      </c>
      <c r="K237" s="1" t="s">
        <v>528</v>
      </c>
      <c r="L237" s="1" t="s">
        <v>529</v>
      </c>
      <c r="M237" s="2" t="str">
        <f aca="false">CONCATENATE(O237,Q237,S237,U237,W237,Y237,AA237)</f>
        <v/>
      </c>
      <c r="O237" s="16"/>
      <c r="P237" s="17"/>
      <c r="Q237" s="16"/>
      <c r="S237" s="16"/>
      <c r="U237" s="16"/>
      <c r="W237" s="16"/>
      <c r="Y237" s="16"/>
      <c r="AA237" s="16"/>
      <c r="AD237" s="0" t="str">
        <f aca="false">IF(M237="A",G237,"")</f>
        <v/>
      </c>
      <c r="AE237" s="0" t="str">
        <f aca="false">IF(M237="R",G237,"")</f>
        <v/>
      </c>
    </row>
    <row r="238" customFormat="false" ht="38.25" hidden="false" customHeight="false" outlineLevel="0" collapsed="false">
      <c r="A238" s="0" t="n">
        <v>235</v>
      </c>
      <c r="B238" s="0" t="s">
        <v>480</v>
      </c>
      <c r="C238" s="0" t="s">
        <v>530</v>
      </c>
      <c r="D238" s="0" t="s">
        <v>313</v>
      </c>
      <c r="E238" s="0" t="n">
        <v>71</v>
      </c>
      <c r="F238" s="13" t="s">
        <v>45</v>
      </c>
      <c r="G238" s="13" t="s">
        <v>66</v>
      </c>
      <c r="H238" s="0" t="s">
        <v>531</v>
      </c>
      <c r="I238" s="0" t="n">
        <v>25</v>
      </c>
      <c r="J238" s="0" t="s">
        <v>28</v>
      </c>
      <c r="K238" s="1" t="s">
        <v>532</v>
      </c>
      <c r="L238" s="1" t="s">
        <v>533</v>
      </c>
      <c r="M238" s="2" t="str">
        <f aca="false">CONCATENATE(O238,Q238,S238,U238,W238,Y238,AA238)</f>
        <v>A</v>
      </c>
      <c r="O238" s="16" t="s">
        <v>30</v>
      </c>
      <c r="P238" s="17" t="n">
        <v>7.1</v>
      </c>
      <c r="Q238" s="16"/>
      <c r="S238" s="16"/>
      <c r="U238" s="16"/>
      <c r="W238" s="16"/>
      <c r="Y238" s="16"/>
      <c r="AA238" s="16"/>
      <c r="AD238" s="0" t="str">
        <f aca="false">IF(M238="A",G238,"")</f>
        <v>8.3.3</v>
      </c>
      <c r="AE238" s="0" t="str">
        <f aca="false">IF(M238="R",G238,"")</f>
        <v/>
      </c>
    </row>
    <row r="239" customFormat="false" ht="114.75" hidden="false" customHeight="false" outlineLevel="0" collapsed="false">
      <c r="A239" s="0" t="n">
        <v>236</v>
      </c>
      <c r="B239" s="0" t="s">
        <v>480</v>
      </c>
      <c r="C239" s="0" t="s">
        <v>534</v>
      </c>
      <c r="D239" s="0" t="s">
        <v>313</v>
      </c>
      <c r="E239" s="0" t="n">
        <v>130</v>
      </c>
      <c r="F239" s="13" t="s">
        <v>84</v>
      </c>
      <c r="G239" s="13" t="s">
        <v>84</v>
      </c>
      <c r="H239" s="0" t="s">
        <v>535</v>
      </c>
      <c r="I239" s="0" t="n">
        <v>3</v>
      </c>
      <c r="J239" s="0" t="s">
        <v>322</v>
      </c>
      <c r="K239" s="1" t="s">
        <v>536</v>
      </c>
      <c r="L239" s="1" t="s">
        <v>537</v>
      </c>
      <c r="M239" s="2" t="str">
        <f aca="false">CONCATENATE(O239,Q239,S239,U239,W239,Y239,AA239)</f>
        <v/>
      </c>
      <c r="O239" s="16"/>
      <c r="P239" s="17"/>
      <c r="Q239" s="16"/>
      <c r="S239" s="16"/>
      <c r="U239" s="16"/>
      <c r="W239" s="16"/>
      <c r="Y239" s="16"/>
      <c r="AA239" s="16"/>
      <c r="AD239" s="0" t="str">
        <f aca="false">IF(M239="A",G239,"")</f>
        <v/>
      </c>
      <c r="AE239" s="0" t="str">
        <f aca="false">IF(M239="R",G239,"")</f>
        <v/>
      </c>
    </row>
    <row r="240" customFormat="false" ht="191.25" hidden="false" customHeight="false" outlineLevel="0" collapsed="false">
      <c r="A240" s="0" t="n">
        <v>237</v>
      </c>
      <c r="B240" s="0" t="s">
        <v>480</v>
      </c>
      <c r="C240" s="0" t="s">
        <v>538</v>
      </c>
      <c r="D240" s="0" t="s">
        <v>313</v>
      </c>
      <c r="E240" s="0" t="n">
        <v>130</v>
      </c>
      <c r="F240" s="13" t="s">
        <v>84</v>
      </c>
      <c r="G240" s="13" t="s">
        <v>84</v>
      </c>
      <c r="H240" s="0" t="s">
        <v>539</v>
      </c>
      <c r="I240" s="0" t="n">
        <v>18</v>
      </c>
      <c r="J240" s="0" t="s">
        <v>322</v>
      </c>
      <c r="K240" s="1" t="s">
        <v>540</v>
      </c>
      <c r="L240" s="1" t="s">
        <v>541</v>
      </c>
      <c r="M240" s="2" t="str">
        <f aca="false">CONCATENATE(O240,Q240,S240,U240,W240,Y240,AA240)</f>
        <v/>
      </c>
      <c r="O240" s="16"/>
      <c r="P240" s="17"/>
      <c r="Q240" s="16"/>
      <c r="S240" s="16"/>
      <c r="U240" s="16"/>
      <c r="W240" s="16"/>
      <c r="Y240" s="16"/>
      <c r="AA240" s="16"/>
      <c r="AD240" s="0" t="str">
        <f aca="false">IF(M240="A",G240,"")</f>
        <v/>
      </c>
      <c r="AE240" s="0" t="str">
        <f aca="false">IF(M240="R",G240,"")</f>
        <v/>
      </c>
    </row>
    <row r="241" customFormat="false" ht="51" hidden="false" customHeight="false" outlineLevel="0" collapsed="false">
      <c r="A241" s="0" t="n">
        <v>238</v>
      </c>
      <c r="B241" s="0" t="s">
        <v>480</v>
      </c>
      <c r="C241" s="0" t="s">
        <v>542</v>
      </c>
      <c r="D241" s="0" t="s">
        <v>313</v>
      </c>
      <c r="E241" s="0" t="s">
        <v>495</v>
      </c>
      <c r="G241" s="13" t="s">
        <v>110</v>
      </c>
      <c r="J241" s="0" t="s">
        <v>28</v>
      </c>
      <c r="K241" s="1" t="s">
        <v>543</v>
      </c>
      <c r="L241" s="1" t="s">
        <v>544</v>
      </c>
      <c r="M241" s="2" t="str">
        <f aca="false">CONCATENATE(O241,Q241,S241,U241,W241,Y241,AA241)</f>
        <v/>
      </c>
      <c r="O241" s="16"/>
      <c r="P241" s="17"/>
      <c r="Q241" s="16"/>
      <c r="S241" s="16"/>
      <c r="U241" s="16"/>
      <c r="W241" s="16"/>
      <c r="Y241" s="16"/>
      <c r="AA241" s="16"/>
      <c r="AD241" s="0" t="str">
        <f aca="false">IF(M241="A",G241,"")</f>
        <v/>
      </c>
      <c r="AE241" s="0" t="str">
        <f aca="false">IF(M241="R",G241,"")</f>
        <v/>
      </c>
    </row>
    <row r="242" customFormat="false" ht="165.75" hidden="false" customHeight="false" outlineLevel="0" collapsed="false">
      <c r="A242" s="0" t="n">
        <v>239</v>
      </c>
      <c r="B242" s="0" t="s">
        <v>480</v>
      </c>
      <c r="C242" s="0" t="s">
        <v>545</v>
      </c>
      <c r="E242" s="0" t="n">
        <v>93</v>
      </c>
      <c r="F242" s="13" t="s">
        <v>45</v>
      </c>
      <c r="G242" s="13" t="s">
        <v>77</v>
      </c>
      <c r="H242" s="0" t="s">
        <v>78</v>
      </c>
      <c r="I242" s="0" t="n">
        <v>19</v>
      </c>
      <c r="J242" s="0" t="s">
        <v>322</v>
      </c>
      <c r="K242" s="1" t="s">
        <v>546</v>
      </c>
      <c r="L242" s="1" t="s">
        <v>547</v>
      </c>
      <c r="M242" s="2" t="str">
        <f aca="false">CONCATENATE(O242,Q242,S242,U242,W242,Y242,AA242)</f>
        <v/>
      </c>
      <c r="O242" s="16"/>
      <c r="P242" s="17"/>
      <c r="Q242" s="16"/>
      <c r="S242" s="16"/>
      <c r="U242" s="16"/>
      <c r="W242" s="16"/>
      <c r="Y242" s="16"/>
      <c r="AA242" s="16"/>
      <c r="AD242" s="0" t="str">
        <f aca="false">IF(M242="A",G242,"")</f>
        <v/>
      </c>
      <c r="AE242" s="0" t="str">
        <f aca="false">IF(M242="R",G242,"")</f>
        <v/>
      </c>
    </row>
    <row r="243" customFormat="false" ht="51" hidden="false" customHeight="false" outlineLevel="0" collapsed="false">
      <c r="A243" s="0" t="n">
        <v>240</v>
      </c>
      <c r="B243" s="18" t="s">
        <v>548</v>
      </c>
      <c r="C243" s="0" t="s">
        <v>549</v>
      </c>
      <c r="D243" s="0" t="s">
        <v>313</v>
      </c>
      <c r="E243" s="0" t="n">
        <v>60</v>
      </c>
      <c r="F243" s="13" t="s">
        <v>45</v>
      </c>
      <c r="G243" s="13" t="s">
        <v>66</v>
      </c>
      <c r="H243" s="18" t="s">
        <v>69</v>
      </c>
      <c r="I243" s="0" t="n">
        <v>15</v>
      </c>
      <c r="J243" s="0" t="s">
        <v>322</v>
      </c>
      <c r="K243" s="20" t="s">
        <v>550</v>
      </c>
      <c r="L243" s="20" t="s">
        <v>551</v>
      </c>
      <c r="M243" s="2" t="str">
        <f aca="false">CONCATENATE(O243,Q243,S243,U243,W243,Y243,AA243)</f>
        <v/>
      </c>
      <c r="O243" s="16"/>
      <c r="P243" s="17"/>
      <c r="Q243" s="16"/>
      <c r="S243" s="16"/>
      <c r="U243" s="16"/>
      <c r="W243" s="16"/>
      <c r="Y243" s="16"/>
      <c r="AA243" s="16"/>
      <c r="AD243" s="0" t="str">
        <f aca="false">IF(M243="A",G243,"")</f>
        <v/>
      </c>
      <c r="AE243" s="0" t="str">
        <f aca="false">IF(M243="R",G243,"")</f>
        <v/>
      </c>
    </row>
    <row r="244" customFormat="false" ht="89.25" hidden="false" customHeight="false" outlineLevel="0" collapsed="false">
      <c r="A244" s="0" t="n">
        <v>241</v>
      </c>
      <c r="B244" s="18" t="s">
        <v>548</v>
      </c>
      <c r="C244" s="0" t="s">
        <v>552</v>
      </c>
      <c r="D244" s="0" t="s">
        <v>313</v>
      </c>
      <c r="E244" s="0" t="n">
        <v>57</v>
      </c>
      <c r="F244" s="13" t="s">
        <v>45</v>
      </c>
      <c r="G244" s="13" t="s">
        <v>55</v>
      </c>
      <c r="H244" s="13" t="s">
        <v>415</v>
      </c>
      <c r="I244" s="0" t="n">
        <v>24</v>
      </c>
      <c r="J244" s="0" t="s">
        <v>322</v>
      </c>
      <c r="K244" s="15" t="s">
        <v>553</v>
      </c>
      <c r="L244" s="15" t="s">
        <v>554</v>
      </c>
      <c r="M244" s="2" t="str">
        <f aca="false">CONCATENATE(O244,Q244,S244,U244,W244,Y244,AA244)</f>
        <v/>
      </c>
      <c r="O244" s="16"/>
      <c r="P244" s="17"/>
      <c r="Q244" s="16"/>
      <c r="S244" s="16"/>
      <c r="U244" s="16"/>
      <c r="W244" s="16"/>
      <c r="Y244" s="16"/>
      <c r="AA244" s="16"/>
      <c r="AD244" s="0" t="str">
        <f aca="false">IF(M244="A",G244,"")</f>
        <v/>
      </c>
      <c r="AE244" s="0" t="str">
        <f aca="false">IF(M244="R",G244,"")</f>
        <v/>
      </c>
    </row>
    <row r="245" customFormat="false" ht="280.5" hidden="false" customHeight="false" outlineLevel="0" collapsed="false">
      <c r="A245" s="0" t="n">
        <v>242</v>
      </c>
      <c r="B245" s="18" t="s">
        <v>548</v>
      </c>
      <c r="C245" s="0" t="s">
        <v>555</v>
      </c>
      <c r="D245" s="0" t="s">
        <v>313</v>
      </c>
      <c r="E245" s="0" t="n">
        <v>29</v>
      </c>
      <c r="F245" s="13" t="s">
        <v>39</v>
      </c>
      <c r="G245" s="13" t="s">
        <v>39</v>
      </c>
      <c r="H245" s="13" t="s">
        <v>40</v>
      </c>
      <c r="I245" s="0" t="n">
        <v>16</v>
      </c>
      <c r="J245" s="0" t="s">
        <v>322</v>
      </c>
      <c r="K245" s="15" t="s">
        <v>556</v>
      </c>
      <c r="L245" s="15" t="s">
        <v>557</v>
      </c>
      <c r="M245" s="2" t="str">
        <f aca="false">CONCATENATE(O245,Q245,S245,U245,W245,Y245,AA245)</f>
        <v/>
      </c>
      <c r="O245" s="16"/>
      <c r="P245" s="17"/>
      <c r="Q245" s="16"/>
      <c r="S245" s="16"/>
      <c r="U245" s="16"/>
      <c r="W245" s="16"/>
      <c r="Y245" s="16"/>
      <c r="AA245" s="16"/>
      <c r="AD245" s="0" t="str">
        <f aca="false">IF(M245="A",G245,"")</f>
        <v/>
      </c>
      <c r="AE245" s="0" t="str">
        <f aca="false">IF(M245="R",G245,"")</f>
        <v/>
      </c>
    </row>
    <row r="246" customFormat="false" ht="102" hidden="false" customHeight="false" outlineLevel="0" collapsed="false">
      <c r="A246" s="0" t="n">
        <v>243</v>
      </c>
      <c r="B246" s="18" t="s">
        <v>548</v>
      </c>
      <c r="C246" s="0" t="s">
        <v>558</v>
      </c>
      <c r="D246" s="0" t="s">
        <v>313</v>
      </c>
      <c r="E246" s="0" t="n">
        <v>5</v>
      </c>
      <c r="F246" s="13" t="s">
        <v>27</v>
      </c>
      <c r="G246" s="13" t="s">
        <v>27</v>
      </c>
      <c r="H246" s="13" t="s">
        <v>27</v>
      </c>
      <c r="I246" s="0" t="n">
        <v>6</v>
      </c>
      <c r="J246" s="0" t="s">
        <v>322</v>
      </c>
      <c r="K246" s="15" t="s">
        <v>559</v>
      </c>
      <c r="L246" s="15" t="s">
        <v>560</v>
      </c>
      <c r="M246" s="2" t="str">
        <f aca="false">CONCATENATE(O246,Q246,S246,U246,W246,Y246,AA246)</f>
        <v/>
      </c>
      <c r="O246" s="16"/>
      <c r="P246" s="17"/>
      <c r="Q246" s="16"/>
      <c r="S246" s="16"/>
      <c r="U246" s="16"/>
      <c r="W246" s="16"/>
      <c r="Y246" s="16"/>
      <c r="AA246" s="16"/>
      <c r="AD246" s="0" t="str">
        <f aca="false">IF(M246="A",G246,"")</f>
        <v/>
      </c>
      <c r="AE246" s="0" t="str">
        <f aca="false">IF(M246="R",G246,"")</f>
        <v/>
      </c>
    </row>
    <row r="247" customFormat="false" ht="38.25" hidden="false" customHeight="false" outlineLevel="0" collapsed="false">
      <c r="A247" s="0" t="n">
        <v>244</v>
      </c>
      <c r="B247" s="18" t="s">
        <v>548</v>
      </c>
      <c r="C247" s="0" t="s">
        <v>561</v>
      </c>
      <c r="D247" s="0" t="s">
        <v>313</v>
      </c>
      <c r="E247" s="0" t="n">
        <v>123</v>
      </c>
      <c r="F247" s="13" t="s">
        <v>84</v>
      </c>
      <c r="G247" s="13" t="s">
        <v>84</v>
      </c>
      <c r="H247" s="13" t="s">
        <v>562</v>
      </c>
      <c r="I247" s="0" t="n">
        <v>19</v>
      </c>
      <c r="J247" s="0" t="s">
        <v>322</v>
      </c>
      <c r="K247" s="15" t="s">
        <v>563</v>
      </c>
      <c r="L247" s="15" t="s">
        <v>564</v>
      </c>
      <c r="M247" s="2" t="str">
        <f aca="false">CONCATENATE(O247,Q247,S247,U247,W247,Y247,AA247)</f>
        <v/>
      </c>
      <c r="O247" s="16"/>
      <c r="P247" s="17"/>
      <c r="Q247" s="16"/>
      <c r="S247" s="16"/>
      <c r="U247" s="16"/>
      <c r="W247" s="16"/>
      <c r="Y247" s="16"/>
      <c r="AA247" s="16"/>
      <c r="AD247" s="0" t="str">
        <f aca="false">IF(M247="A",G247,"")</f>
        <v/>
      </c>
      <c r="AE247" s="0" t="str">
        <f aca="false">IF(M247="R",G247,"")</f>
        <v/>
      </c>
    </row>
    <row r="248" customFormat="false" ht="51" hidden="false" customHeight="false" outlineLevel="0" collapsed="false">
      <c r="A248" s="0" t="n">
        <v>245</v>
      </c>
      <c r="B248" s="18" t="s">
        <v>548</v>
      </c>
      <c r="C248" s="0" t="s">
        <v>565</v>
      </c>
      <c r="D248" s="0" t="s">
        <v>313</v>
      </c>
      <c r="E248" s="0" t="n">
        <v>13</v>
      </c>
      <c r="F248" s="13" t="s">
        <v>34</v>
      </c>
      <c r="G248" s="13" t="s">
        <v>34</v>
      </c>
      <c r="H248" s="13" t="s">
        <v>566</v>
      </c>
      <c r="I248" s="0" t="n">
        <v>1</v>
      </c>
      <c r="J248" s="0" t="s">
        <v>322</v>
      </c>
      <c r="K248" s="15" t="s">
        <v>567</v>
      </c>
      <c r="L248" s="15" t="s">
        <v>568</v>
      </c>
      <c r="M248" s="2" t="str">
        <f aca="false">CONCATENATE(O248,Q248,S248,U248,W248,Y248,AA248)</f>
        <v/>
      </c>
      <c r="O248" s="16"/>
      <c r="P248" s="17"/>
      <c r="Q248" s="16"/>
      <c r="S248" s="16"/>
      <c r="U248" s="16"/>
      <c r="W248" s="16"/>
      <c r="Y248" s="16"/>
      <c r="AA248" s="16"/>
      <c r="AD248" s="0" t="str">
        <f aca="false">IF(M248="A",G248,"")</f>
        <v/>
      </c>
      <c r="AE248" s="0" t="str">
        <f aca="false">IF(M248="R",G248,"")</f>
        <v/>
      </c>
    </row>
    <row r="249" customFormat="false" ht="140.25" hidden="false" customHeight="false" outlineLevel="0" collapsed="false">
      <c r="A249" s="0" t="n">
        <v>246</v>
      </c>
      <c r="B249" s="18" t="s">
        <v>548</v>
      </c>
      <c r="C249" s="0" t="s">
        <v>569</v>
      </c>
      <c r="D249" s="0" t="s">
        <v>313</v>
      </c>
      <c r="E249" s="0" t="n">
        <v>43</v>
      </c>
      <c r="F249" s="13" t="s">
        <v>45</v>
      </c>
      <c r="G249" s="13" t="s">
        <v>55</v>
      </c>
      <c r="H249" s="13" t="s">
        <v>570</v>
      </c>
      <c r="I249" s="0" t="n">
        <v>18</v>
      </c>
      <c r="J249" s="0" t="s">
        <v>322</v>
      </c>
      <c r="K249" s="15" t="s">
        <v>571</v>
      </c>
      <c r="L249" s="15" t="s">
        <v>572</v>
      </c>
      <c r="M249" s="2" t="str">
        <f aca="false">CONCATENATE(O249,Q249,S249,U249,W249,Y249,AA249)</f>
        <v/>
      </c>
      <c r="O249" s="16"/>
      <c r="P249" s="17"/>
      <c r="Q249" s="16"/>
      <c r="S249" s="16"/>
      <c r="U249" s="16"/>
      <c r="W249" s="16"/>
      <c r="Y249" s="16"/>
      <c r="AA249" s="16"/>
      <c r="AD249" s="0" t="str">
        <f aca="false">IF(M249="A",G249,"")</f>
        <v/>
      </c>
      <c r="AE249" s="0" t="str">
        <f aca="false">IF(M249="R",G249,"")</f>
        <v/>
      </c>
    </row>
    <row r="250" customFormat="false" ht="63.75" hidden="false" customHeight="false" outlineLevel="0" collapsed="false">
      <c r="A250" s="0" t="n">
        <v>247</v>
      </c>
      <c r="B250" s="18" t="s">
        <v>548</v>
      </c>
      <c r="C250" s="0" t="s">
        <v>573</v>
      </c>
      <c r="D250" s="0" t="s">
        <v>313</v>
      </c>
      <c r="E250" s="0" t="n">
        <v>133</v>
      </c>
      <c r="F250" s="13" t="s">
        <v>574</v>
      </c>
      <c r="G250" s="13" t="s">
        <v>574</v>
      </c>
      <c r="H250" s="13" t="s">
        <v>574</v>
      </c>
      <c r="I250" s="0" t="n">
        <v>12</v>
      </c>
      <c r="J250" s="0" t="s">
        <v>322</v>
      </c>
      <c r="K250" s="15" t="s">
        <v>575</v>
      </c>
      <c r="L250" s="15" t="s">
        <v>576</v>
      </c>
      <c r="M250" s="2" t="str">
        <f aca="false">CONCATENATE(O250,Q250,S250,U250,W250,Y250,AA250)</f>
        <v/>
      </c>
      <c r="O250" s="16"/>
      <c r="P250" s="17"/>
      <c r="Q250" s="16"/>
      <c r="S250" s="16"/>
      <c r="U250" s="16"/>
      <c r="W250" s="16"/>
      <c r="Y250" s="16"/>
      <c r="AA250" s="16"/>
      <c r="AD250" s="0" t="str">
        <f aca="false">IF(M250="A",G250,"")</f>
        <v/>
      </c>
      <c r="AE250" s="0" t="str">
        <f aca="false">IF(M250="R",G250,"")</f>
        <v/>
      </c>
    </row>
    <row r="251" customFormat="false" ht="127.5" hidden="false" customHeight="false" outlineLevel="0" collapsed="false">
      <c r="A251" s="0" t="n">
        <v>248</v>
      </c>
      <c r="B251" s="18" t="s">
        <v>548</v>
      </c>
      <c r="C251" s="0" t="s">
        <v>577</v>
      </c>
      <c r="D251" s="0" t="s">
        <v>313</v>
      </c>
      <c r="E251" s="0" t="n">
        <v>75</v>
      </c>
      <c r="F251" s="13" t="s">
        <v>45</v>
      </c>
      <c r="G251" s="13" t="s">
        <v>74</v>
      </c>
      <c r="H251" s="13" t="s">
        <v>241</v>
      </c>
      <c r="I251" s="0" t="n">
        <v>40</v>
      </c>
      <c r="J251" s="0" t="s">
        <v>322</v>
      </c>
      <c r="K251" s="15" t="s">
        <v>578</v>
      </c>
      <c r="L251" s="15" t="s">
        <v>579</v>
      </c>
      <c r="M251" s="2" t="str">
        <f aca="false">CONCATENATE(O251,Q251,S251,U251,W251,Y251,AA251)</f>
        <v/>
      </c>
      <c r="O251" s="16"/>
      <c r="P251" s="17"/>
      <c r="Q251" s="16"/>
      <c r="S251" s="16"/>
      <c r="U251" s="16"/>
      <c r="W251" s="16"/>
      <c r="Y251" s="16"/>
      <c r="AA251" s="16"/>
      <c r="AD251" s="0" t="str">
        <f aca="false">IF(M251="A",G251,"")</f>
        <v/>
      </c>
      <c r="AE251" s="0" t="str">
        <f aca="false">IF(M251="R",G251,"")</f>
        <v/>
      </c>
    </row>
    <row r="252" customFormat="false" ht="89.25" hidden="false" customHeight="false" outlineLevel="0" collapsed="false">
      <c r="A252" s="0" t="n">
        <v>249</v>
      </c>
      <c r="B252" s="18" t="s">
        <v>548</v>
      </c>
      <c r="C252" s="0" t="s">
        <v>580</v>
      </c>
      <c r="D252" s="0" t="s">
        <v>313</v>
      </c>
      <c r="E252" s="0" t="n">
        <v>75</v>
      </c>
      <c r="F252" s="13" t="s">
        <v>45</v>
      </c>
      <c r="G252" s="13" t="s">
        <v>74</v>
      </c>
      <c r="H252" s="13" t="s">
        <v>241</v>
      </c>
      <c r="I252" s="0" t="n">
        <v>30</v>
      </c>
      <c r="J252" s="0" t="s">
        <v>322</v>
      </c>
      <c r="K252" s="15" t="s">
        <v>581</v>
      </c>
      <c r="L252" s="15" t="s">
        <v>582</v>
      </c>
      <c r="M252" s="2" t="str">
        <f aca="false">CONCATENATE(O252,Q252,S252,U252,W252,Y252,AA252)</f>
        <v/>
      </c>
      <c r="O252" s="16"/>
      <c r="P252" s="17"/>
      <c r="Q252" s="16"/>
      <c r="S252" s="16"/>
      <c r="U252" s="16"/>
      <c r="W252" s="16"/>
      <c r="Y252" s="16"/>
      <c r="AA252" s="16"/>
      <c r="AD252" s="0" t="str">
        <f aca="false">IF(M252="A",G252,"")</f>
        <v/>
      </c>
      <c r="AE252" s="0" t="str">
        <f aca="false">IF(M252="R",G252,"")</f>
        <v/>
      </c>
    </row>
    <row r="253" customFormat="false" ht="89.25" hidden="false" customHeight="false" outlineLevel="0" collapsed="false">
      <c r="A253" s="0" t="n">
        <v>250</v>
      </c>
      <c r="B253" s="18" t="s">
        <v>548</v>
      </c>
      <c r="C253" s="0" t="s">
        <v>583</v>
      </c>
      <c r="D253" s="0" t="s">
        <v>313</v>
      </c>
      <c r="E253" s="0" t="n">
        <v>69</v>
      </c>
      <c r="F253" s="13" t="s">
        <v>45</v>
      </c>
      <c r="G253" s="13" t="s">
        <v>74</v>
      </c>
      <c r="H253" s="13" t="s">
        <v>584</v>
      </c>
      <c r="I253" s="0" t="n">
        <v>6</v>
      </c>
      <c r="J253" s="0" t="s">
        <v>322</v>
      </c>
      <c r="K253" s="15" t="s">
        <v>585</v>
      </c>
      <c r="L253" s="15" t="s">
        <v>586</v>
      </c>
      <c r="M253" s="2" t="str">
        <f aca="false">CONCATENATE(O253,Q253,S253,U253,W253,Y253,AA253)</f>
        <v/>
      </c>
      <c r="O253" s="16"/>
      <c r="P253" s="17"/>
      <c r="Q253" s="16"/>
      <c r="S253" s="16"/>
      <c r="U253" s="16"/>
      <c r="W253" s="16"/>
      <c r="Y253" s="16"/>
      <c r="AA253" s="16"/>
      <c r="AD253" s="0" t="str">
        <f aca="false">IF(M253="A",G253,"")</f>
        <v/>
      </c>
      <c r="AE253" s="0" t="str">
        <f aca="false">IF(M253="R",G253,"")</f>
        <v/>
      </c>
    </row>
    <row r="254" customFormat="false" ht="38.25" hidden="false" customHeight="false" outlineLevel="0" collapsed="false">
      <c r="A254" s="0" t="n">
        <v>251</v>
      </c>
      <c r="B254" s="18" t="s">
        <v>548</v>
      </c>
      <c r="C254" s="0" t="s">
        <v>587</v>
      </c>
      <c r="D254" s="0" t="s">
        <v>313</v>
      </c>
      <c r="E254" s="0" t="n">
        <v>135</v>
      </c>
      <c r="F254" s="13" t="s">
        <v>574</v>
      </c>
      <c r="G254" s="13" t="s">
        <v>574</v>
      </c>
      <c r="H254" s="13" t="s">
        <v>574</v>
      </c>
      <c r="I254" s="0" t="n">
        <v>6</v>
      </c>
      <c r="J254" s="0" t="s">
        <v>322</v>
      </c>
      <c r="K254" s="15" t="s">
        <v>588</v>
      </c>
      <c r="L254" s="15" t="s">
        <v>589</v>
      </c>
      <c r="M254" s="2" t="str">
        <f aca="false">CONCATENATE(O254,Q254,S254,U254,W254,Y254,AA254)</f>
        <v/>
      </c>
      <c r="O254" s="16"/>
      <c r="P254" s="17"/>
      <c r="Q254" s="16"/>
      <c r="S254" s="16"/>
      <c r="U254" s="16"/>
      <c r="W254" s="16"/>
      <c r="Y254" s="16"/>
      <c r="AA254" s="16"/>
      <c r="AD254" s="0" t="str">
        <f aca="false">IF(M254="A",G254,"")</f>
        <v/>
      </c>
      <c r="AE254" s="0" t="str">
        <f aca="false">IF(M254="R",G254,"")</f>
        <v/>
      </c>
    </row>
    <row r="255" customFormat="false" ht="63.75" hidden="false" customHeight="false" outlineLevel="0" collapsed="false">
      <c r="A255" s="0" t="n">
        <v>252</v>
      </c>
      <c r="B255" s="18" t="s">
        <v>548</v>
      </c>
      <c r="C255" s="0" t="s">
        <v>590</v>
      </c>
      <c r="D255" s="0" t="s">
        <v>313</v>
      </c>
      <c r="E255" s="0" t="n">
        <v>135</v>
      </c>
      <c r="F255" s="13" t="s">
        <v>574</v>
      </c>
      <c r="G255" s="13" t="s">
        <v>574</v>
      </c>
      <c r="H255" s="13" t="s">
        <v>574</v>
      </c>
      <c r="I255" s="0" t="n">
        <v>8</v>
      </c>
      <c r="J255" s="0" t="s">
        <v>322</v>
      </c>
      <c r="K255" s="15" t="s">
        <v>591</v>
      </c>
      <c r="L255" s="15" t="s">
        <v>592</v>
      </c>
      <c r="M255" s="2" t="str">
        <f aca="false">CONCATENATE(O255,Q255,S255,U255,W255,Y255,AA255)</f>
        <v/>
      </c>
      <c r="O255" s="16"/>
      <c r="P255" s="17"/>
      <c r="Q255" s="16"/>
      <c r="S255" s="16"/>
      <c r="U255" s="16"/>
      <c r="W255" s="16"/>
      <c r="Y255" s="16"/>
      <c r="AA255" s="16"/>
      <c r="AD255" s="0" t="str">
        <f aca="false">IF(M255="A",G255,"")</f>
        <v/>
      </c>
      <c r="AE255" s="0" t="str">
        <f aca="false">IF(M255="R",G255,"")</f>
        <v/>
      </c>
    </row>
    <row r="256" customFormat="false" ht="102" hidden="false" customHeight="false" outlineLevel="0" collapsed="false">
      <c r="A256" s="0" t="n">
        <v>253</v>
      </c>
      <c r="B256" s="18" t="s">
        <v>548</v>
      </c>
      <c r="C256" s="0" t="s">
        <v>593</v>
      </c>
      <c r="D256" s="0" t="s">
        <v>313</v>
      </c>
      <c r="E256" s="0" t="n">
        <v>135</v>
      </c>
      <c r="F256" s="13" t="s">
        <v>574</v>
      </c>
      <c r="G256" s="13" t="s">
        <v>574</v>
      </c>
      <c r="H256" s="13" t="s">
        <v>574</v>
      </c>
      <c r="I256" s="0" t="n">
        <v>33</v>
      </c>
      <c r="J256" s="0" t="s">
        <v>322</v>
      </c>
      <c r="K256" s="15" t="s">
        <v>594</v>
      </c>
      <c r="L256" s="15" t="s">
        <v>595</v>
      </c>
      <c r="M256" s="2" t="str">
        <f aca="false">CONCATENATE(O256,Q256,S256,U256,W256,Y256,AA256)</f>
        <v/>
      </c>
      <c r="O256" s="16"/>
      <c r="P256" s="17"/>
      <c r="Q256" s="16"/>
      <c r="S256" s="16"/>
      <c r="U256" s="16"/>
      <c r="W256" s="16"/>
      <c r="Y256" s="16"/>
      <c r="AA256" s="16"/>
      <c r="AD256" s="0" t="str">
        <f aca="false">IF(M256="A",G256,"")</f>
        <v/>
      </c>
      <c r="AE256" s="0" t="str">
        <f aca="false">IF(M256="R",G256,"")</f>
        <v/>
      </c>
    </row>
    <row r="257" customFormat="false" ht="51" hidden="false" customHeight="false" outlineLevel="0" collapsed="false">
      <c r="A257" s="0" t="n">
        <v>254</v>
      </c>
      <c r="B257" s="18" t="s">
        <v>548</v>
      </c>
      <c r="C257" s="0" t="s">
        <v>596</v>
      </c>
      <c r="D257" s="0" t="s">
        <v>313</v>
      </c>
      <c r="E257" s="0" t="n">
        <v>0</v>
      </c>
      <c r="F257" s="13" t="s">
        <v>110</v>
      </c>
      <c r="G257" s="13" t="s">
        <v>110</v>
      </c>
      <c r="H257" s="13" t="s">
        <v>110</v>
      </c>
      <c r="I257" s="0" t="n">
        <v>0</v>
      </c>
      <c r="J257" s="0" t="s">
        <v>28</v>
      </c>
      <c r="K257" s="15" t="s">
        <v>597</v>
      </c>
      <c r="L257" s="15" t="s">
        <v>112</v>
      </c>
      <c r="M257" s="2" t="str">
        <f aca="false">CONCATENATE(O257,Q257,S257,U257,W257,Y257,AA257)</f>
        <v>A</v>
      </c>
      <c r="O257" s="16" t="s">
        <v>30</v>
      </c>
      <c r="P257" s="17" t="n">
        <v>7.1</v>
      </c>
      <c r="Q257" s="16"/>
      <c r="S257" s="16"/>
      <c r="U257" s="16"/>
      <c r="W257" s="16"/>
      <c r="Y257" s="16"/>
      <c r="AA257" s="16"/>
      <c r="AD257" s="0" t="str">
        <f aca="false">IF(M257="A",G257,"")</f>
        <v>0</v>
      </c>
      <c r="AE257" s="0" t="str">
        <f aca="false">IF(M257="R",G257,"")</f>
        <v/>
      </c>
    </row>
    <row r="258" customFormat="false" ht="76.5" hidden="false" customHeight="false" outlineLevel="0" collapsed="false">
      <c r="A258" s="0" t="n">
        <v>255</v>
      </c>
      <c r="B258" s="18" t="s">
        <v>548</v>
      </c>
      <c r="C258" s="0" t="s">
        <v>598</v>
      </c>
      <c r="D258" s="0" t="s">
        <v>313</v>
      </c>
      <c r="E258" s="0" t="n">
        <v>136</v>
      </c>
      <c r="F258" s="13" t="s">
        <v>574</v>
      </c>
      <c r="G258" s="13" t="s">
        <v>574</v>
      </c>
      <c r="H258" s="13" t="s">
        <v>574</v>
      </c>
      <c r="I258" s="0" t="n">
        <v>23</v>
      </c>
      <c r="J258" s="0" t="s">
        <v>322</v>
      </c>
      <c r="K258" s="15" t="s">
        <v>599</v>
      </c>
      <c r="L258" s="15" t="s">
        <v>600</v>
      </c>
      <c r="M258" s="2" t="str">
        <f aca="false">CONCATENATE(O258,Q258,S258,U258,W258,Y258,AA258)</f>
        <v/>
      </c>
      <c r="O258" s="16"/>
      <c r="P258" s="17"/>
      <c r="Q258" s="16"/>
      <c r="S258" s="16"/>
      <c r="U258" s="16"/>
      <c r="W258" s="16"/>
      <c r="Y258" s="16"/>
      <c r="AA258" s="16"/>
      <c r="AD258" s="0" t="str">
        <f aca="false">IF(M258="A",G258,"")</f>
        <v/>
      </c>
      <c r="AE258" s="0" t="str">
        <f aca="false">IF(M258="R",G258,"")</f>
        <v/>
      </c>
    </row>
    <row r="259" customFormat="false" ht="102" hidden="false" customHeight="false" outlineLevel="0" collapsed="false">
      <c r="A259" s="0" t="n">
        <v>256</v>
      </c>
      <c r="B259" s="18" t="s">
        <v>548</v>
      </c>
      <c r="C259" s="0" t="s">
        <v>601</v>
      </c>
      <c r="D259" s="0" t="s">
        <v>313</v>
      </c>
      <c r="E259" s="0" t="n">
        <v>136</v>
      </c>
      <c r="F259" s="13" t="s">
        <v>574</v>
      </c>
      <c r="G259" s="13" t="s">
        <v>574</v>
      </c>
      <c r="H259" s="13" t="s">
        <v>574</v>
      </c>
      <c r="I259" s="0" t="n">
        <v>40</v>
      </c>
      <c r="J259" s="0" t="s">
        <v>322</v>
      </c>
      <c r="K259" s="15" t="s">
        <v>602</v>
      </c>
      <c r="L259" s="15" t="s">
        <v>595</v>
      </c>
      <c r="M259" s="2" t="str">
        <f aca="false">CONCATENATE(O259,Q259,S259,U259,W259,Y259,AA259)</f>
        <v/>
      </c>
      <c r="O259" s="16"/>
      <c r="P259" s="17"/>
      <c r="Q259" s="16"/>
      <c r="S259" s="16"/>
      <c r="U259" s="16"/>
      <c r="W259" s="16"/>
      <c r="Y259" s="16"/>
      <c r="AA259" s="16"/>
      <c r="AD259" s="0" t="str">
        <f aca="false">IF(M259="A",G259,"")</f>
        <v/>
      </c>
      <c r="AE259" s="0" t="str">
        <f aca="false">IF(M259="R",G259,"")</f>
        <v/>
      </c>
    </row>
    <row r="260" customFormat="false" ht="12.75" hidden="false" customHeight="false" outlineLevel="0" collapsed="false">
      <c r="A260" s="0" t="n">
        <v>257</v>
      </c>
      <c r="B260" s="18" t="s">
        <v>548</v>
      </c>
      <c r="C260" s="0" t="s">
        <v>603</v>
      </c>
      <c r="D260" s="0" t="s">
        <v>313</v>
      </c>
      <c r="E260" s="0" t="n">
        <v>29</v>
      </c>
      <c r="F260" s="13" t="s">
        <v>39</v>
      </c>
      <c r="G260" s="13" t="s">
        <v>39</v>
      </c>
      <c r="H260" s="13" t="s">
        <v>40</v>
      </c>
      <c r="I260" s="0" t="n">
        <v>4</v>
      </c>
      <c r="J260" s="0" t="s">
        <v>322</v>
      </c>
      <c r="K260" s="15" t="s">
        <v>604</v>
      </c>
      <c r="L260" s="15" t="s">
        <v>605</v>
      </c>
      <c r="M260" s="2" t="str">
        <f aca="false">CONCATENATE(O260,Q260,S260,U260,W260,Y260,AA260)</f>
        <v/>
      </c>
      <c r="O260" s="16"/>
      <c r="P260" s="17"/>
      <c r="Q260" s="16"/>
      <c r="S260" s="16"/>
      <c r="U260" s="16"/>
      <c r="W260" s="16"/>
      <c r="Y260" s="16"/>
      <c r="AA260" s="16"/>
      <c r="AD260" s="0" t="str">
        <f aca="false">IF(M260="A",G260,"")</f>
        <v/>
      </c>
      <c r="AE260" s="0" t="str">
        <f aca="false">IF(M260="R",G260,"")</f>
        <v/>
      </c>
    </row>
    <row r="261" customFormat="false" ht="12.75" hidden="false" customHeight="false" outlineLevel="0" collapsed="false">
      <c r="A261" s="0" t="n">
        <v>258</v>
      </c>
      <c r="B261" s="18" t="s">
        <v>548</v>
      </c>
      <c r="C261" s="0" t="s">
        <v>606</v>
      </c>
      <c r="D261" s="0" t="s">
        <v>313</v>
      </c>
      <c r="E261" s="0" t="n">
        <v>135</v>
      </c>
      <c r="F261" s="13" t="s">
        <v>574</v>
      </c>
      <c r="G261" s="13" t="s">
        <v>574</v>
      </c>
      <c r="H261" s="13" t="s">
        <v>574</v>
      </c>
      <c r="I261" s="0" t="n">
        <v>4</v>
      </c>
      <c r="J261" s="0" t="s">
        <v>322</v>
      </c>
      <c r="K261" s="15" t="s">
        <v>607</v>
      </c>
      <c r="L261" s="15" t="s">
        <v>112</v>
      </c>
      <c r="M261" s="2" t="str">
        <f aca="false">CONCATENATE(O261,Q261,S261,U261,W261,Y261,AA261)</f>
        <v/>
      </c>
      <c r="O261" s="16"/>
      <c r="P261" s="17"/>
      <c r="Q261" s="16"/>
      <c r="S261" s="16"/>
      <c r="U261" s="16"/>
      <c r="W261" s="16"/>
      <c r="Y261" s="16"/>
      <c r="AA261" s="16"/>
      <c r="AD261" s="0" t="str">
        <f aca="false">IF(M261="A",G261,"")</f>
        <v/>
      </c>
      <c r="AE261" s="0" t="str">
        <f aca="false">IF(M261="R",G261,"")</f>
        <v/>
      </c>
    </row>
    <row r="262" customFormat="false" ht="140.25" hidden="false" customHeight="false" outlineLevel="0" collapsed="false">
      <c r="A262" s="0" t="n">
        <v>259</v>
      </c>
      <c r="B262" s="18" t="s">
        <v>548</v>
      </c>
      <c r="C262" s="0" t="s">
        <v>608</v>
      </c>
      <c r="D262" s="0" t="s">
        <v>313</v>
      </c>
      <c r="E262" s="0" t="n">
        <v>138</v>
      </c>
      <c r="F262" s="13" t="s">
        <v>574</v>
      </c>
      <c r="G262" s="13" t="s">
        <v>574</v>
      </c>
      <c r="H262" s="13" t="s">
        <v>574</v>
      </c>
      <c r="I262" s="0" t="n">
        <v>6</v>
      </c>
      <c r="J262" s="0" t="s">
        <v>322</v>
      </c>
      <c r="K262" s="15" t="s">
        <v>609</v>
      </c>
      <c r="L262" s="15" t="s">
        <v>610</v>
      </c>
      <c r="M262" s="2" t="str">
        <f aca="false">CONCATENATE(O262,Q262,S262,U262,W262,Y262,AA262)</f>
        <v/>
      </c>
      <c r="O262" s="16"/>
      <c r="P262" s="17"/>
      <c r="Q262" s="16"/>
      <c r="S262" s="16"/>
      <c r="U262" s="16"/>
      <c r="W262" s="16"/>
      <c r="Y262" s="16"/>
      <c r="AA262" s="16"/>
      <c r="AD262" s="0" t="str">
        <f aca="false">IF(M262="A",G262,"")</f>
        <v/>
      </c>
      <c r="AE262" s="0" t="str">
        <f aca="false">IF(M262="R",G262,"")</f>
        <v/>
      </c>
    </row>
    <row r="263" customFormat="false" ht="38.25" hidden="false" customHeight="false" outlineLevel="0" collapsed="false">
      <c r="A263" s="0" t="n">
        <v>260</v>
      </c>
      <c r="B263" s="18" t="s">
        <v>548</v>
      </c>
      <c r="C263" s="0" t="s">
        <v>611</v>
      </c>
      <c r="D263" s="0" t="s">
        <v>313</v>
      </c>
      <c r="E263" s="0" t="n">
        <v>139</v>
      </c>
      <c r="F263" s="13" t="s">
        <v>574</v>
      </c>
      <c r="G263" s="13" t="s">
        <v>574</v>
      </c>
      <c r="H263" s="13" t="s">
        <v>574</v>
      </c>
      <c r="I263" s="0" t="n">
        <v>36</v>
      </c>
      <c r="J263" s="0" t="s">
        <v>322</v>
      </c>
      <c r="K263" s="15" t="s">
        <v>612</v>
      </c>
      <c r="L263" s="15" t="s">
        <v>589</v>
      </c>
      <c r="M263" s="2" t="str">
        <f aca="false">CONCATENATE(O263,Q263,S263,U263,W263,Y263,AA263)</f>
        <v/>
      </c>
      <c r="O263" s="16"/>
      <c r="P263" s="17"/>
      <c r="Q263" s="16"/>
      <c r="S263" s="16"/>
      <c r="U263" s="16"/>
      <c r="W263" s="16"/>
      <c r="Y263" s="16"/>
      <c r="AA263" s="16"/>
      <c r="AD263" s="0" t="str">
        <f aca="false">IF(M263="A",G263,"")</f>
        <v/>
      </c>
      <c r="AE263" s="0" t="str">
        <f aca="false">IF(M263="R",G263,"")</f>
        <v/>
      </c>
    </row>
    <row r="264" customFormat="false" ht="38.25" hidden="false" customHeight="false" outlineLevel="0" collapsed="false">
      <c r="A264" s="0" t="n">
        <v>261</v>
      </c>
      <c r="B264" s="18" t="s">
        <v>548</v>
      </c>
      <c r="C264" s="0" t="s">
        <v>613</v>
      </c>
      <c r="D264" s="0" t="s">
        <v>313</v>
      </c>
      <c r="E264" s="0" t="n">
        <v>29</v>
      </c>
      <c r="F264" s="13" t="s">
        <v>39</v>
      </c>
      <c r="G264" s="13" t="s">
        <v>39</v>
      </c>
      <c r="H264" s="13" t="s">
        <v>40</v>
      </c>
      <c r="I264" s="0" t="n">
        <v>14</v>
      </c>
      <c r="J264" s="0" t="s">
        <v>322</v>
      </c>
      <c r="K264" s="15" t="s">
        <v>614</v>
      </c>
      <c r="L264" s="15" t="s">
        <v>615</v>
      </c>
      <c r="M264" s="2" t="str">
        <f aca="false">CONCATENATE(O264,Q264,S264,U264,W264,Y264,AA264)</f>
        <v/>
      </c>
      <c r="O264" s="16"/>
      <c r="P264" s="17"/>
      <c r="Q264" s="16"/>
      <c r="S264" s="16"/>
      <c r="U264" s="16"/>
      <c r="W264" s="16"/>
      <c r="Y264" s="16"/>
      <c r="AA264" s="16"/>
      <c r="AD264" s="0" t="str">
        <f aca="false">IF(M264="A",G264,"")</f>
        <v/>
      </c>
      <c r="AE264" s="0" t="str">
        <f aca="false">IF(M264="R",G264,"")</f>
        <v/>
      </c>
    </row>
    <row r="265" customFormat="false" ht="38.25" hidden="false" customHeight="false" outlineLevel="0" collapsed="false">
      <c r="A265" s="0" t="n">
        <v>262</v>
      </c>
      <c r="B265" s="18" t="s">
        <v>548</v>
      </c>
      <c r="C265" s="0" t="s">
        <v>616</v>
      </c>
      <c r="D265" s="0" t="s">
        <v>313</v>
      </c>
      <c r="E265" s="0" t="n">
        <v>140</v>
      </c>
      <c r="F265" s="13" t="s">
        <v>574</v>
      </c>
      <c r="G265" s="13" t="s">
        <v>574</v>
      </c>
      <c r="H265" s="13" t="s">
        <v>574</v>
      </c>
      <c r="I265" s="0" t="n">
        <v>29</v>
      </c>
      <c r="J265" s="0" t="s">
        <v>322</v>
      </c>
      <c r="K265" s="15" t="s">
        <v>617</v>
      </c>
      <c r="L265" s="15" t="s">
        <v>589</v>
      </c>
      <c r="M265" s="2" t="str">
        <f aca="false">CONCATENATE(O265,Q265,S265,U265,W265,Y265,AA265)</f>
        <v/>
      </c>
      <c r="O265" s="16"/>
      <c r="P265" s="17"/>
      <c r="Q265" s="16"/>
      <c r="S265" s="16"/>
      <c r="U265" s="16"/>
      <c r="W265" s="16"/>
      <c r="Y265" s="16"/>
      <c r="AA265" s="16"/>
      <c r="AD265" s="0" t="str">
        <f aca="false">IF(M265="A",G265,"")</f>
        <v/>
      </c>
      <c r="AE265" s="0" t="str">
        <f aca="false">IF(M265="R",G265,"")</f>
        <v/>
      </c>
    </row>
    <row r="266" customFormat="false" ht="38.25" hidden="false" customHeight="false" outlineLevel="0" collapsed="false">
      <c r="A266" s="0" t="n">
        <v>263</v>
      </c>
      <c r="B266" s="18" t="s">
        <v>548</v>
      </c>
      <c r="C266" s="0" t="s">
        <v>618</v>
      </c>
      <c r="D266" s="0" t="s">
        <v>313</v>
      </c>
      <c r="E266" s="0" t="n">
        <v>140</v>
      </c>
      <c r="F266" s="13" t="s">
        <v>574</v>
      </c>
      <c r="G266" s="13" t="s">
        <v>574</v>
      </c>
      <c r="H266" s="13" t="s">
        <v>574</v>
      </c>
      <c r="I266" s="0" t="n">
        <v>48</v>
      </c>
      <c r="J266" s="0" t="s">
        <v>322</v>
      </c>
      <c r="K266" s="15" t="s">
        <v>619</v>
      </c>
      <c r="L266" s="15" t="s">
        <v>620</v>
      </c>
      <c r="M266" s="2" t="str">
        <f aca="false">CONCATENATE(O266,Q266,S266,U266,W266,Y266,AA266)</f>
        <v/>
      </c>
      <c r="O266" s="16"/>
      <c r="P266" s="17"/>
      <c r="Q266" s="16"/>
      <c r="S266" s="16"/>
      <c r="U266" s="16"/>
      <c r="W266" s="16"/>
      <c r="Y266" s="16"/>
      <c r="AA266" s="16"/>
      <c r="AD266" s="0" t="str">
        <f aca="false">IF(M266="A",G266,"")</f>
        <v/>
      </c>
      <c r="AE266" s="0" t="str">
        <f aca="false">IF(M266="R",G266,"")</f>
        <v/>
      </c>
    </row>
    <row r="267" customFormat="false" ht="38.25" hidden="false" customHeight="false" outlineLevel="0" collapsed="false">
      <c r="A267" s="0" t="n">
        <v>264</v>
      </c>
      <c r="B267" s="18" t="s">
        <v>548</v>
      </c>
      <c r="C267" s="0" t="s">
        <v>621</v>
      </c>
      <c r="D267" s="0" t="s">
        <v>313</v>
      </c>
      <c r="E267" s="0" t="n">
        <v>141</v>
      </c>
      <c r="F267" s="13" t="s">
        <v>574</v>
      </c>
      <c r="G267" s="13" t="s">
        <v>574</v>
      </c>
      <c r="H267" s="13" t="s">
        <v>574</v>
      </c>
      <c r="I267" s="0" t="n">
        <v>36</v>
      </c>
      <c r="J267" s="0" t="s">
        <v>322</v>
      </c>
      <c r="K267" s="15" t="s">
        <v>622</v>
      </c>
      <c r="L267" s="15" t="s">
        <v>623</v>
      </c>
      <c r="M267" s="2" t="str">
        <f aca="false">CONCATENATE(O267,Q267,S267,U267,W267,Y267,AA267)</f>
        <v/>
      </c>
      <c r="O267" s="16"/>
      <c r="P267" s="17"/>
      <c r="Q267" s="16"/>
      <c r="S267" s="16"/>
      <c r="U267" s="16"/>
      <c r="W267" s="16"/>
      <c r="Y267" s="16"/>
      <c r="AA267" s="16"/>
      <c r="AD267" s="0" t="str">
        <f aca="false">IF(M267="A",G267,"")</f>
        <v/>
      </c>
      <c r="AE267" s="0" t="str">
        <f aca="false">IF(M267="R",G267,"")</f>
        <v/>
      </c>
    </row>
    <row r="268" customFormat="false" ht="51" hidden="false" customHeight="false" outlineLevel="0" collapsed="false">
      <c r="A268" s="0" t="n">
        <v>265</v>
      </c>
      <c r="B268" s="18" t="s">
        <v>548</v>
      </c>
      <c r="C268" s="0" t="s">
        <v>624</v>
      </c>
      <c r="D268" s="0" t="s">
        <v>313</v>
      </c>
      <c r="E268" s="0" t="n">
        <v>141</v>
      </c>
      <c r="F268" s="13" t="s">
        <v>574</v>
      </c>
      <c r="G268" s="13" t="s">
        <v>574</v>
      </c>
      <c r="H268" s="13" t="s">
        <v>574</v>
      </c>
      <c r="I268" s="0" t="n">
        <v>42</v>
      </c>
      <c r="J268" s="0" t="s">
        <v>322</v>
      </c>
      <c r="K268" s="15" t="s">
        <v>625</v>
      </c>
      <c r="L268" s="15" t="s">
        <v>626</v>
      </c>
      <c r="M268" s="2" t="str">
        <f aca="false">CONCATENATE(O268,Q268,S268,U268,W268,Y268,AA268)</f>
        <v/>
      </c>
      <c r="O268" s="16"/>
      <c r="P268" s="17"/>
      <c r="Q268" s="16"/>
      <c r="S268" s="16"/>
      <c r="U268" s="16"/>
      <c r="W268" s="16"/>
      <c r="Y268" s="16"/>
      <c r="AA268" s="16"/>
      <c r="AD268" s="0" t="str">
        <f aca="false">IF(M268="A",G268,"")</f>
        <v/>
      </c>
      <c r="AE268" s="0" t="str">
        <f aca="false">IF(M268="R",G268,"")</f>
        <v/>
      </c>
    </row>
    <row r="269" customFormat="false" ht="102" hidden="false" customHeight="false" outlineLevel="0" collapsed="false">
      <c r="A269" s="0" t="n">
        <v>266</v>
      </c>
      <c r="B269" s="18" t="s">
        <v>548</v>
      </c>
      <c r="C269" s="0" t="s">
        <v>627</v>
      </c>
      <c r="D269" s="0" t="s">
        <v>313</v>
      </c>
      <c r="E269" s="0" t="n">
        <v>141</v>
      </c>
      <c r="F269" s="13" t="s">
        <v>574</v>
      </c>
      <c r="G269" s="13" t="s">
        <v>574</v>
      </c>
      <c r="H269" s="13" t="s">
        <v>574</v>
      </c>
      <c r="I269" s="0" t="n">
        <v>60</v>
      </c>
      <c r="J269" s="0" t="s">
        <v>322</v>
      </c>
      <c r="K269" s="15" t="s">
        <v>628</v>
      </c>
      <c r="L269" s="15" t="s">
        <v>629</v>
      </c>
      <c r="M269" s="2" t="str">
        <f aca="false">CONCATENATE(O269,Q269,S269,U269,W269,Y269,AA269)</f>
        <v/>
      </c>
      <c r="O269" s="16"/>
      <c r="P269" s="17"/>
      <c r="Q269" s="16"/>
      <c r="S269" s="16"/>
      <c r="U269" s="16"/>
      <c r="W269" s="16"/>
      <c r="Y269" s="16"/>
      <c r="AA269" s="16"/>
      <c r="AD269" s="0" t="str">
        <f aca="false">IF(M269="A",G269,"")</f>
        <v/>
      </c>
      <c r="AE269" s="0" t="str">
        <f aca="false">IF(M269="R",G269,"")</f>
        <v/>
      </c>
    </row>
    <row r="270" customFormat="false" ht="102" hidden="false" customHeight="false" outlineLevel="0" collapsed="false">
      <c r="A270" s="0" t="n">
        <v>267</v>
      </c>
      <c r="B270" s="18" t="s">
        <v>548</v>
      </c>
      <c r="C270" s="0" t="s">
        <v>630</v>
      </c>
      <c r="D270" s="0" t="s">
        <v>313</v>
      </c>
      <c r="E270" s="0" t="n">
        <v>142</v>
      </c>
      <c r="F270" s="13" t="s">
        <v>574</v>
      </c>
      <c r="G270" s="13" t="s">
        <v>574</v>
      </c>
      <c r="H270" s="13" t="s">
        <v>574</v>
      </c>
      <c r="I270" s="0" t="n">
        <v>1</v>
      </c>
      <c r="J270" s="0" t="s">
        <v>322</v>
      </c>
      <c r="K270" s="15" t="s">
        <v>631</v>
      </c>
      <c r="L270" s="15" t="s">
        <v>629</v>
      </c>
      <c r="M270" s="2" t="str">
        <f aca="false">CONCATENATE(O270,Q270,S270,U270,W270,Y270,AA270)</f>
        <v/>
      </c>
      <c r="O270" s="16"/>
      <c r="P270" s="17"/>
      <c r="Q270" s="16"/>
      <c r="S270" s="16"/>
      <c r="U270" s="16"/>
      <c r="W270" s="16"/>
      <c r="Y270" s="16"/>
      <c r="AA270" s="16"/>
      <c r="AD270" s="0" t="str">
        <f aca="false">IF(M270="A",G270,"")</f>
        <v/>
      </c>
      <c r="AE270" s="0" t="str">
        <f aca="false">IF(M270="R",G270,"")</f>
        <v/>
      </c>
    </row>
    <row r="271" customFormat="false" ht="89.25" hidden="false" customHeight="false" outlineLevel="0" collapsed="false">
      <c r="A271" s="0" t="n">
        <v>268</v>
      </c>
      <c r="B271" s="18" t="s">
        <v>548</v>
      </c>
      <c r="C271" s="0" t="s">
        <v>632</v>
      </c>
      <c r="D271" s="0" t="s">
        <v>313</v>
      </c>
      <c r="E271" s="0" t="n">
        <v>142</v>
      </c>
      <c r="F271" s="13" t="s">
        <v>574</v>
      </c>
      <c r="G271" s="13" t="s">
        <v>574</v>
      </c>
      <c r="H271" s="13" t="s">
        <v>574</v>
      </c>
      <c r="I271" s="0" t="n">
        <v>10</v>
      </c>
      <c r="J271" s="0" t="s">
        <v>322</v>
      </c>
      <c r="K271" s="15" t="s">
        <v>633</v>
      </c>
      <c r="L271" s="15" t="s">
        <v>634</v>
      </c>
      <c r="M271" s="2" t="str">
        <f aca="false">CONCATENATE(O271,Q271,S271,U271,W271,Y271,AA271)</f>
        <v/>
      </c>
      <c r="O271" s="16"/>
      <c r="P271" s="17"/>
      <c r="Q271" s="16"/>
      <c r="S271" s="16"/>
      <c r="U271" s="16"/>
      <c r="W271" s="16"/>
      <c r="Y271" s="16"/>
      <c r="AA271" s="16"/>
      <c r="AD271" s="0" t="str">
        <f aca="false">IF(M271="A",G271,"")</f>
        <v/>
      </c>
      <c r="AE271" s="0" t="str">
        <f aca="false">IF(M271="R",G271,"")</f>
        <v/>
      </c>
    </row>
    <row r="272" customFormat="false" ht="38.25" hidden="false" customHeight="false" outlineLevel="0" collapsed="false">
      <c r="A272" s="0" t="n">
        <v>269</v>
      </c>
      <c r="B272" s="18" t="s">
        <v>548</v>
      </c>
      <c r="C272" s="0" t="s">
        <v>635</v>
      </c>
      <c r="D272" s="0" t="s">
        <v>313</v>
      </c>
      <c r="E272" s="0" t="n">
        <v>142</v>
      </c>
      <c r="F272" s="13" t="s">
        <v>574</v>
      </c>
      <c r="G272" s="13" t="s">
        <v>574</v>
      </c>
      <c r="H272" s="13" t="s">
        <v>574</v>
      </c>
      <c r="I272" s="0" t="n">
        <v>25</v>
      </c>
      <c r="J272" s="0" t="s">
        <v>322</v>
      </c>
      <c r="K272" s="15" t="s">
        <v>636</v>
      </c>
      <c r="L272" s="15" t="s">
        <v>637</v>
      </c>
      <c r="M272" s="2" t="str">
        <f aca="false">CONCATENATE(O272,Q272,S272,U272,W272,Y272,AA272)</f>
        <v/>
      </c>
      <c r="O272" s="16"/>
      <c r="P272" s="17"/>
      <c r="Q272" s="16"/>
      <c r="S272" s="16"/>
      <c r="U272" s="16"/>
      <c r="W272" s="16"/>
      <c r="Y272" s="16"/>
      <c r="AA272" s="16"/>
      <c r="AD272" s="0" t="str">
        <f aca="false">IF(M272="A",G272,"")</f>
        <v/>
      </c>
      <c r="AE272" s="0" t="str">
        <f aca="false">IF(M272="R",G272,"")</f>
        <v/>
      </c>
    </row>
    <row r="273" customFormat="false" ht="51" hidden="false" customHeight="false" outlineLevel="0" collapsed="false">
      <c r="A273" s="0" t="n">
        <v>270</v>
      </c>
      <c r="B273" s="18" t="s">
        <v>548</v>
      </c>
      <c r="C273" s="0" t="s">
        <v>638</v>
      </c>
      <c r="D273" s="0" t="s">
        <v>313</v>
      </c>
      <c r="E273" s="0" t="n">
        <v>142</v>
      </c>
      <c r="F273" s="13" t="s">
        <v>574</v>
      </c>
      <c r="G273" s="13" t="s">
        <v>574</v>
      </c>
      <c r="H273" s="13" t="s">
        <v>574</v>
      </c>
      <c r="I273" s="0" t="n">
        <v>27</v>
      </c>
      <c r="J273" s="0" t="s">
        <v>322</v>
      </c>
      <c r="K273" s="15" t="s">
        <v>639</v>
      </c>
      <c r="L273" s="15" t="s">
        <v>640</v>
      </c>
      <c r="M273" s="2" t="str">
        <f aca="false">CONCATENATE(O273,Q273,S273,U273,W273,Y273,AA273)</f>
        <v/>
      </c>
      <c r="O273" s="16"/>
      <c r="P273" s="17"/>
      <c r="Q273" s="16"/>
      <c r="S273" s="16"/>
      <c r="U273" s="16"/>
      <c r="W273" s="16"/>
      <c r="Y273" s="16"/>
      <c r="AA273" s="16"/>
      <c r="AD273" s="0" t="str">
        <f aca="false">IF(M273="A",G273,"")</f>
        <v/>
      </c>
      <c r="AE273" s="0" t="str">
        <f aca="false">IF(M273="R",G273,"")</f>
        <v/>
      </c>
    </row>
    <row r="274" customFormat="false" ht="63.75" hidden="false" customHeight="false" outlineLevel="0" collapsed="false">
      <c r="A274" s="0" t="n">
        <v>271</v>
      </c>
      <c r="B274" s="18" t="s">
        <v>548</v>
      </c>
      <c r="C274" s="0" t="s">
        <v>641</v>
      </c>
      <c r="D274" s="0" t="s">
        <v>313</v>
      </c>
      <c r="E274" s="0" t="n">
        <v>142</v>
      </c>
      <c r="F274" s="13" t="s">
        <v>574</v>
      </c>
      <c r="G274" s="13" t="s">
        <v>574</v>
      </c>
      <c r="H274" s="13" t="s">
        <v>574</v>
      </c>
      <c r="I274" s="0" t="n">
        <v>40</v>
      </c>
      <c r="J274" s="0" t="s">
        <v>322</v>
      </c>
      <c r="K274" s="15" t="s">
        <v>642</v>
      </c>
      <c r="L274" s="15" t="s">
        <v>643</v>
      </c>
      <c r="M274" s="2" t="str">
        <f aca="false">CONCATENATE(O274,Q274,S274,U274,W274,Y274,AA274)</f>
        <v/>
      </c>
      <c r="O274" s="16"/>
      <c r="P274" s="17"/>
      <c r="Q274" s="16"/>
      <c r="S274" s="16"/>
      <c r="U274" s="16"/>
      <c r="W274" s="16"/>
      <c r="Y274" s="16"/>
      <c r="AA274" s="16"/>
      <c r="AD274" s="0" t="str">
        <f aca="false">IF(M274="A",G274,"")</f>
        <v/>
      </c>
      <c r="AE274" s="0" t="str">
        <f aca="false">IF(M274="R",G274,"")</f>
        <v/>
      </c>
    </row>
    <row r="275" customFormat="false" ht="63.75" hidden="false" customHeight="false" outlineLevel="0" collapsed="false">
      <c r="A275" s="0" t="n">
        <v>272</v>
      </c>
      <c r="B275" s="18" t="s">
        <v>548</v>
      </c>
      <c r="C275" s="0" t="s">
        <v>644</v>
      </c>
      <c r="D275" s="0" t="s">
        <v>313</v>
      </c>
      <c r="E275" s="0" t="n">
        <v>142</v>
      </c>
      <c r="F275" s="13" t="s">
        <v>574</v>
      </c>
      <c r="G275" s="13" t="s">
        <v>574</v>
      </c>
      <c r="H275" s="13" t="s">
        <v>574</v>
      </c>
      <c r="I275" s="0" t="n">
        <v>55</v>
      </c>
      <c r="J275" s="0" t="s">
        <v>322</v>
      </c>
      <c r="K275" s="15" t="s">
        <v>645</v>
      </c>
      <c r="L275" s="15" t="s">
        <v>646</v>
      </c>
      <c r="M275" s="2" t="str">
        <f aca="false">CONCATENATE(O275,Q275,S275,U275,W275,Y275,AA275)</f>
        <v/>
      </c>
      <c r="O275" s="16"/>
      <c r="P275" s="17"/>
      <c r="Q275" s="16"/>
      <c r="S275" s="16"/>
      <c r="U275" s="16"/>
      <c r="W275" s="16"/>
      <c r="Y275" s="16"/>
      <c r="AA275" s="16"/>
      <c r="AD275" s="0" t="str">
        <f aca="false">IF(M275="A",G275,"")</f>
        <v/>
      </c>
      <c r="AE275" s="0" t="str">
        <f aca="false">IF(M275="R",G275,"")</f>
        <v/>
      </c>
    </row>
    <row r="276" customFormat="false" ht="25.5" hidden="false" customHeight="false" outlineLevel="0" collapsed="false">
      <c r="A276" s="0" t="n">
        <v>273</v>
      </c>
      <c r="B276" s="18" t="s">
        <v>548</v>
      </c>
      <c r="C276" s="0" t="s">
        <v>647</v>
      </c>
      <c r="D276" s="0" t="s">
        <v>313</v>
      </c>
      <c r="E276" s="0" t="n">
        <v>125</v>
      </c>
      <c r="F276" s="13" t="s">
        <v>98</v>
      </c>
      <c r="G276" s="13" t="s">
        <v>98</v>
      </c>
      <c r="H276" s="13" t="s">
        <v>648</v>
      </c>
      <c r="I276" s="0" t="n">
        <v>16</v>
      </c>
      <c r="J276" s="0" t="s">
        <v>322</v>
      </c>
      <c r="K276" s="15" t="s">
        <v>649</v>
      </c>
      <c r="L276" s="15" t="s">
        <v>650</v>
      </c>
      <c r="M276" s="2" t="str">
        <f aca="false">CONCATENATE(O276,Q276,S276,U276,W276,Y276,AA276)</f>
        <v/>
      </c>
      <c r="O276" s="16"/>
      <c r="P276" s="17"/>
      <c r="Q276" s="16"/>
      <c r="S276" s="16"/>
      <c r="U276" s="16"/>
      <c r="W276" s="16"/>
      <c r="Y276" s="16"/>
      <c r="AA276" s="16"/>
      <c r="AD276" s="0" t="str">
        <f aca="false">IF(M276="A",G276,"")</f>
        <v/>
      </c>
      <c r="AE276" s="0" t="str">
        <f aca="false">IF(M276="R",G276,"")</f>
        <v/>
      </c>
    </row>
    <row r="277" customFormat="false" ht="25.5" hidden="false" customHeight="false" outlineLevel="0" collapsed="false">
      <c r="A277" s="0" t="n">
        <v>274</v>
      </c>
      <c r="B277" s="18" t="s">
        <v>548</v>
      </c>
      <c r="C277" s="0" t="s">
        <v>651</v>
      </c>
      <c r="D277" s="0" t="s">
        <v>313</v>
      </c>
      <c r="E277" s="0" t="n">
        <v>125</v>
      </c>
      <c r="F277" s="13" t="s">
        <v>98</v>
      </c>
      <c r="G277" s="13" t="s">
        <v>98</v>
      </c>
      <c r="H277" s="13" t="s">
        <v>648</v>
      </c>
      <c r="I277" s="0" t="n">
        <v>17</v>
      </c>
      <c r="J277" s="0" t="s">
        <v>322</v>
      </c>
      <c r="K277" s="15" t="s">
        <v>652</v>
      </c>
      <c r="L277" s="15" t="s">
        <v>653</v>
      </c>
      <c r="M277" s="2" t="str">
        <f aca="false">CONCATENATE(O277,Q277,S277,U277,W277,Y277,AA277)</f>
        <v/>
      </c>
      <c r="O277" s="16"/>
      <c r="P277" s="17"/>
      <c r="Q277" s="16"/>
      <c r="S277" s="16"/>
      <c r="U277" s="16"/>
      <c r="W277" s="16"/>
      <c r="Y277" s="16"/>
      <c r="AA277" s="16"/>
      <c r="AD277" s="0" t="str">
        <f aca="false">IF(M277="A",G277,"")</f>
        <v/>
      </c>
      <c r="AE277" s="0" t="str">
        <f aca="false">IF(M277="R",G277,"")</f>
        <v/>
      </c>
    </row>
    <row r="278" customFormat="false" ht="76.5" hidden="false" customHeight="false" outlineLevel="0" collapsed="false">
      <c r="A278" s="0" t="n">
        <v>275</v>
      </c>
      <c r="B278" s="18" t="s">
        <v>548</v>
      </c>
      <c r="C278" s="0" t="s">
        <v>654</v>
      </c>
      <c r="D278" s="0" t="s">
        <v>313</v>
      </c>
      <c r="E278" s="0" t="n">
        <v>133</v>
      </c>
      <c r="F278" s="13" t="s">
        <v>574</v>
      </c>
      <c r="G278" s="13" t="s">
        <v>574</v>
      </c>
      <c r="H278" s="13" t="s">
        <v>574</v>
      </c>
      <c r="I278" s="0" t="n">
        <v>21</v>
      </c>
      <c r="J278" s="0" t="s">
        <v>322</v>
      </c>
      <c r="K278" s="15" t="s">
        <v>655</v>
      </c>
      <c r="L278" s="15" t="s">
        <v>656</v>
      </c>
      <c r="M278" s="2" t="str">
        <f aca="false">CONCATENATE(O278,Q278,S278,U278,W278,Y278,AA278)</f>
        <v/>
      </c>
      <c r="O278" s="16"/>
      <c r="P278" s="17"/>
      <c r="Q278" s="16"/>
      <c r="S278" s="16"/>
      <c r="U278" s="16"/>
      <c r="W278" s="16"/>
      <c r="Y278" s="16"/>
      <c r="AA278" s="16"/>
      <c r="AD278" s="0" t="str">
        <f aca="false">IF(M278="A",G278,"")</f>
        <v/>
      </c>
      <c r="AE278" s="0" t="str">
        <f aca="false">IF(M278="R",G278,"")</f>
        <v/>
      </c>
    </row>
    <row r="279" customFormat="false" ht="102" hidden="false" customHeight="false" outlineLevel="0" collapsed="false">
      <c r="A279" s="0" t="n">
        <v>276</v>
      </c>
      <c r="B279" s="18" t="s">
        <v>548</v>
      </c>
      <c r="C279" s="0" t="s">
        <v>657</v>
      </c>
      <c r="D279" s="0" t="s">
        <v>313</v>
      </c>
      <c r="E279" s="0" t="n">
        <v>113</v>
      </c>
      <c r="F279" s="13" t="s">
        <v>45</v>
      </c>
      <c r="G279" s="13" t="s">
        <v>460</v>
      </c>
      <c r="H279" s="13" t="s">
        <v>658</v>
      </c>
      <c r="I279" s="0" t="n">
        <v>13</v>
      </c>
      <c r="J279" s="0" t="s">
        <v>322</v>
      </c>
      <c r="K279" s="15" t="s">
        <v>659</v>
      </c>
      <c r="L279" s="15" t="s">
        <v>112</v>
      </c>
      <c r="M279" s="2" t="str">
        <f aca="false">CONCATENATE(O279,Q279,S279,U279,W279,Y279,AA279)</f>
        <v/>
      </c>
      <c r="O279" s="16"/>
      <c r="P279" s="17"/>
      <c r="Q279" s="16"/>
      <c r="S279" s="16"/>
      <c r="U279" s="16"/>
      <c r="W279" s="16"/>
      <c r="Y279" s="16"/>
      <c r="AA279" s="16"/>
      <c r="AD279" s="0" t="str">
        <f aca="false">IF(M279="A",G279,"")</f>
        <v/>
      </c>
      <c r="AE279" s="0" t="str">
        <f aca="false">IF(M279="R",G279,"")</f>
        <v/>
      </c>
    </row>
    <row r="280" customFormat="false" ht="114.75" hidden="false" customHeight="false" outlineLevel="0" collapsed="false">
      <c r="A280" s="0" t="n">
        <v>277</v>
      </c>
      <c r="B280" s="18" t="s">
        <v>548</v>
      </c>
      <c r="C280" s="0" t="s">
        <v>660</v>
      </c>
      <c r="D280" s="0" t="s">
        <v>313</v>
      </c>
      <c r="E280" s="0" t="n">
        <v>123</v>
      </c>
      <c r="F280" s="13" t="s">
        <v>84</v>
      </c>
      <c r="G280" s="13" t="s">
        <v>84</v>
      </c>
      <c r="H280" s="13" t="s">
        <v>91</v>
      </c>
      <c r="I280" s="0" t="n">
        <v>23</v>
      </c>
      <c r="J280" s="0" t="s">
        <v>322</v>
      </c>
      <c r="K280" s="30" t="s">
        <v>661</v>
      </c>
      <c r="L280" s="15" t="s">
        <v>662</v>
      </c>
      <c r="M280" s="2" t="str">
        <f aca="false">CONCATENATE(O280,Q280,S280,U280,W280,Y280,AA280)</f>
        <v/>
      </c>
      <c r="O280" s="16"/>
      <c r="P280" s="17"/>
      <c r="Q280" s="16"/>
      <c r="S280" s="16"/>
      <c r="U280" s="16"/>
      <c r="W280" s="16"/>
      <c r="Y280" s="16"/>
      <c r="AA280" s="16"/>
      <c r="AD280" s="0" t="str">
        <f aca="false">IF(M280="A",G280,"")</f>
        <v/>
      </c>
      <c r="AE280" s="0" t="str">
        <f aca="false">IF(M280="R",G280,"")</f>
        <v/>
      </c>
    </row>
    <row r="281" customFormat="false" ht="38.25" hidden="false" customHeight="false" outlineLevel="0" collapsed="false">
      <c r="A281" s="0" t="n">
        <v>278</v>
      </c>
      <c r="B281" s="18" t="s">
        <v>548</v>
      </c>
      <c r="C281" s="0" t="s">
        <v>663</v>
      </c>
      <c r="D281" s="0" t="s">
        <v>313</v>
      </c>
      <c r="E281" s="0" t="n">
        <v>126</v>
      </c>
      <c r="F281" s="13" t="s">
        <v>98</v>
      </c>
      <c r="G281" s="13" t="s">
        <v>98</v>
      </c>
      <c r="H281" s="13" t="s">
        <v>664</v>
      </c>
      <c r="I281" s="0" t="n">
        <v>6</v>
      </c>
      <c r="J281" s="0" t="s">
        <v>322</v>
      </c>
      <c r="K281" s="15" t="s">
        <v>665</v>
      </c>
      <c r="L281" s="15" t="s">
        <v>666</v>
      </c>
      <c r="M281" s="2" t="str">
        <f aca="false">CONCATENATE(O281,Q281,S281,U281,W281,Y281,AA281)</f>
        <v/>
      </c>
      <c r="O281" s="16"/>
      <c r="P281" s="17"/>
      <c r="Q281" s="16"/>
      <c r="S281" s="16"/>
      <c r="U281" s="16"/>
      <c r="W281" s="16"/>
      <c r="Y281" s="16"/>
      <c r="AA281" s="16"/>
      <c r="AD281" s="0" t="str">
        <f aca="false">IF(M281="A",G281,"")</f>
        <v/>
      </c>
      <c r="AE281" s="0" t="str">
        <f aca="false">IF(M281="R",G281,"")</f>
        <v/>
      </c>
    </row>
    <row r="282" customFormat="false" ht="318.75" hidden="false" customHeight="false" outlineLevel="0" collapsed="false">
      <c r="A282" s="0" t="n">
        <v>279</v>
      </c>
      <c r="B282" s="18" t="s">
        <v>548</v>
      </c>
      <c r="C282" s="0" t="s">
        <v>667</v>
      </c>
      <c r="D282" s="0" t="s">
        <v>313</v>
      </c>
      <c r="E282" s="0" t="n">
        <v>126</v>
      </c>
      <c r="F282" s="13" t="s">
        <v>98</v>
      </c>
      <c r="G282" s="13" t="s">
        <v>98</v>
      </c>
      <c r="H282" s="13" t="s">
        <v>664</v>
      </c>
      <c r="I282" s="0" t="n">
        <v>7</v>
      </c>
      <c r="J282" s="0" t="s">
        <v>322</v>
      </c>
      <c r="K282" s="15" t="s">
        <v>668</v>
      </c>
      <c r="L282" s="15" t="s">
        <v>669</v>
      </c>
      <c r="M282" s="2" t="str">
        <f aca="false">CONCATENATE(O282,Q282,S282,U282,W282,Y282,AA282)</f>
        <v/>
      </c>
      <c r="O282" s="16"/>
      <c r="P282" s="17"/>
      <c r="Q282" s="16"/>
      <c r="S282" s="16"/>
      <c r="U282" s="16"/>
      <c r="W282" s="16"/>
      <c r="Y282" s="16"/>
      <c r="AA282" s="16"/>
      <c r="AD282" s="0" t="str">
        <f aca="false">IF(M282="A",G282,"")</f>
        <v/>
      </c>
      <c r="AE282" s="0" t="str">
        <f aca="false">IF(M282="R",G282,"")</f>
        <v/>
      </c>
    </row>
    <row r="283" customFormat="false" ht="191.25" hidden="false" customHeight="false" outlineLevel="0" collapsed="false">
      <c r="A283" s="0" t="n">
        <v>280</v>
      </c>
      <c r="B283" s="18" t="s">
        <v>548</v>
      </c>
      <c r="C283" s="0" t="s">
        <v>670</v>
      </c>
      <c r="D283" s="0" t="s">
        <v>313</v>
      </c>
      <c r="E283" s="0" t="n">
        <v>34</v>
      </c>
      <c r="F283" s="13" t="s">
        <v>45</v>
      </c>
      <c r="G283" s="13" t="s">
        <v>46</v>
      </c>
      <c r="H283" s="0" t="s">
        <v>380</v>
      </c>
      <c r="I283" s="0" t="n">
        <v>17</v>
      </c>
      <c r="J283" s="0" t="s">
        <v>322</v>
      </c>
      <c r="K283" s="1" t="s">
        <v>671</v>
      </c>
      <c r="L283" s="1" t="s">
        <v>672</v>
      </c>
      <c r="M283" s="2" t="str">
        <f aca="false">CONCATENATE(O283,Q283,S283,U283,W283,Y283,AA283)</f>
        <v/>
      </c>
      <c r="O283" s="16"/>
      <c r="P283" s="17"/>
      <c r="Q283" s="16"/>
      <c r="S283" s="16"/>
      <c r="U283" s="16"/>
      <c r="W283" s="16"/>
      <c r="Y283" s="16"/>
      <c r="AA283" s="16"/>
      <c r="AD283" s="0" t="str">
        <f aca="false">IF(M283="A",G283,"")</f>
        <v/>
      </c>
      <c r="AE283" s="0" t="str">
        <f aca="false">IF(M283="R",G283,"")</f>
        <v/>
      </c>
    </row>
    <row r="284" customFormat="false" ht="38.25" hidden="false" customHeight="false" outlineLevel="0" collapsed="false">
      <c r="A284" s="0" t="n">
        <v>281</v>
      </c>
      <c r="B284" s="18" t="s">
        <v>548</v>
      </c>
      <c r="C284" s="0" t="s">
        <v>673</v>
      </c>
      <c r="D284" s="0" t="s">
        <v>313</v>
      </c>
      <c r="E284" s="0" t="n">
        <v>113</v>
      </c>
      <c r="F284" s="13" t="s">
        <v>45</v>
      </c>
      <c r="G284" s="13" t="s">
        <v>460</v>
      </c>
      <c r="H284" s="29" t="s">
        <v>658</v>
      </c>
      <c r="I284" s="0" t="n">
        <v>12</v>
      </c>
      <c r="J284" s="0" t="s">
        <v>322</v>
      </c>
      <c r="K284" s="1" t="s">
        <v>674</v>
      </c>
      <c r="L284" s="1" t="s">
        <v>675</v>
      </c>
      <c r="M284" s="2" t="str">
        <f aca="false">CONCATENATE(O284,Q284,S284,U284,W284,Y284,AA284)</f>
        <v/>
      </c>
      <c r="O284" s="16"/>
      <c r="P284" s="17"/>
      <c r="Q284" s="16"/>
      <c r="S284" s="16"/>
      <c r="U284" s="16"/>
      <c r="W284" s="16"/>
      <c r="Y284" s="16"/>
      <c r="AA284" s="16"/>
      <c r="AD284" s="0" t="str">
        <f aca="false">IF(M284="A",G284,"")</f>
        <v/>
      </c>
      <c r="AE284" s="0" t="str">
        <f aca="false">IF(M284="R",G284,"")</f>
        <v/>
      </c>
    </row>
    <row r="285" customFormat="false" ht="114.75" hidden="false" customHeight="false" outlineLevel="0" collapsed="false">
      <c r="A285" s="0" t="n">
        <v>282</v>
      </c>
      <c r="B285" s="18" t="s">
        <v>548</v>
      </c>
      <c r="C285" s="0" t="s">
        <v>676</v>
      </c>
      <c r="D285" s="0" t="s">
        <v>313</v>
      </c>
      <c r="E285" s="0" t="n">
        <v>113</v>
      </c>
      <c r="F285" s="13" t="s">
        <v>45</v>
      </c>
      <c r="G285" s="13" t="s">
        <v>460</v>
      </c>
      <c r="H285" s="29" t="s">
        <v>461</v>
      </c>
      <c r="I285" s="0" t="n">
        <v>2</v>
      </c>
      <c r="J285" s="0" t="s">
        <v>322</v>
      </c>
      <c r="K285" s="1" t="s">
        <v>677</v>
      </c>
      <c r="L285" s="1" t="s">
        <v>678</v>
      </c>
      <c r="M285" s="2" t="str">
        <f aca="false">CONCATENATE(O285,Q285,S285,U285,W285,Y285,AA285)</f>
        <v/>
      </c>
      <c r="O285" s="16"/>
      <c r="P285" s="17"/>
      <c r="Q285" s="16"/>
      <c r="S285" s="16"/>
      <c r="U285" s="16"/>
      <c r="W285" s="16"/>
      <c r="Y285" s="16"/>
      <c r="AA285" s="16"/>
      <c r="AD285" s="0" t="str">
        <f aca="false">IF(M285="A",G285,"")</f>
        <v/>
      </c>
      <c r="AE285" s="0" t="str">
        <f aca="false">IF(M285="R",G285,"")</f>
        <v/>
      </c>
    </row>
    <row r="286" customFormat="false" ht="153" hidden="false" customHeight="false" outlineLevel="0" collapsed="false">
      <c r="A286" s="0" t="n">
        <v>283</v>
      </c>
      <c r="B286" s="18" t="s">
        <v>548</v>
      </c>
      <c r="C286" s="0" t="s">
        <v>679</v>
      </c>
      <c r="D286" s="0" t="s">
        <v>313</v>
      </c>
      <c r="E286" s="0" t="n">
        <v>115</v>
      </c>
      <c r="F286" s="13" t="s">
        <v>45</v>
      </c>
      <c r="G286" s="13" t="s">
        <v>460</v>
      </c>
      <c r="H286" s="29" t="s">
        <v>680</v>
      </c>
      <c r="I286" s="0" t="n">
        <v>20</v>
      </c>
      <c r="J286" s="0" t="s">
        <v>322</v>
      </c>
      <c r="K286" s="1" t="s">
        <v>681</v>
      </c>
      <c r="L286" s="1" t="s">
        <v>682</v>
      </c>
      <c r="M286" s="2" t="str">
        <f aca="false">CONCATENATE(O286,Q286,S286,U286,W286,Y286,AA286)</f>
        <v/>
      </c>
      <c r="O286" s="16"/>
      <c r="P286" s="17"/>
      <c r="Q286" s="16"/>
      <c r="S286" s="16"/>
      <c r="U286" s="16"/>
      <c r="W286" s="16"/>
      <c r="Y286" s="16"/>
      <c r="AA286" s="16"/>
      <c r="AD286" s="0" t="str">
        <f aca="false">IF(M286="A",G286,"")</f>
        <v/>
      </c>
      <c r="AE286" s="0" t="str">
        <f aca="false">IF(M286="R",G286,"")</f>
        <v/>
      </c>
    </row>
    <row r="287" customFormat="false" ht="63.75" hidden="false" customHeight="false" outlineLevel="0" collapsed="false">
      <c r="A287" s="0" t="n">
        <v>284</v>
      </c>
      <c r="B287" s="18" t="s">
        <v>548</v>
      </c>
      <c r="C287" s="0" t="s">
        <v>683</v>
      </c>
      <c r="D287" s="0" t="s">
        <v>313</v>
      </c>
      <c r="E287" s="0" t="n">
        <v>9</v>
      </c>
      <c r="F287" s="13" t="s">
        <v>34</v>
      </c>
      <c r="G287" s="13" t="s">
        <v>34</v>
      </c>
      <c r="H287" s="29" t="s">
        <v>194</v>
      </c>
      <c r="I287" s="0" t="n">
        <v>10</v>
      </c>
      <c r="J287" s="0" t="s">
        <v>322</v>
      </c>
      <c r="K287" s="1" t="s">
        <v>684</v>
      </c>
      <c r="L287" s="1" t="s">
        <v>685</v>
      </c>
      <c r="M287" s="2" t="str">
        <f aca="false">CONCATENATE(O287,Q287,S287,U287,W287,Y287,AA287)</f>
        <v/>
      </c>
      <c r="O287" s="16"/>
      <c r="P287" s="17"/>
      <c r="Q287" s="16"/>
      <c r="S287" s="16"/>
      <c r="U287" s="16"/>
      <c r="W287" s="16"/>
      <c r="Y287" s="16"/>
      <c r="AA287" s="16"/>
      <c r="AD287" s="0" t="str">
        <f aca="false">IF(M287="A",G287,"")</f>
        <v/>
      </c>
      <c r="AE287" s="0" t="str">
        <f aca="false">IF(M287="R",G287,"")</f>
        <v/>
      </c>
    </row>
    <row r="288" customFormat="false" ht="38.25" hidden="false" customHeight="false" outlineLevel="0" collapsed="false">
      <c r="A288" s="0" t="n">
        <v>285</v>
      </c>
      <c r="B288" s="18" t="s">
        <v>548</v>
      </c>
      <c r="C288" s="0" t="s">
        <v>686</v>
      </c>
      <c r="D288" s="0" t="s">
        <v>313</v>
      </c>
      <c r="E288" s="0" t="n">
        <v>9</v>
      </c>
      <c r="F288" s="13" t="s">
        <v>34</v>
      </c>
      <c r="G288" s="13" t="s">
        <v>34</v>
      </c>
      <c r="H288" s="29" t="s">
        <v>194</v>
      </c>
      <c r="I288" s="0" t="n">
        <v>10</v>
      </c>
      <c r="J288" s="0" t="s">
        <v>322</v>
      </c>
      <c r="K288" s="1" t="s">
        <v>687</v>
      </c>
      <c r="L288" s="1" t="s">
        <v>688</v>
      </c>
      <c r="M288" s="2" t="str">
        <f aca="false">CONCATENATE(O288,Q288,S288,U288,W288,Y288,AA288)</f>
        <v/>
      </c>
      <c r="O288" s="16"/>
      <c r="P288" s="17"/>
      <c r="Q288" s="16"/>
      <c r="S288" s="16"/>
      <c r="U288" s="16"/>
      <c r="W288" s="16"/>
      <c r="Y288" s="16"/>
      <c r="AA288" s="16"/>
      <c r="AD288" s="0" t="str">
        <f aca="false">IF(M288="A",G288,"")</f>
        <v/>
      </c>
      <c r="AE288" s="0" t="str">
        <f aca="false">IF(M288="R",G288,"")</f>
        <v/>
      </c>
    </row>
    <row r="289" customFormat="false" ht="89.25" hidden="false" customHeight="false" outlineLevel="0" collapsed="false">
      <c r="A289" s="0" t="n">
        <v>286</v>
      </c>
      <c r="B289" s="18" t="s">
        <v>548</v>
      </c>
      <c r="C289" s="0" t="s">
        <v>689</v>
      </c>
      <c r="D289" s="0" t="s">
        <v>313</v>
      </c>
      <c r="E289" s="0" t="n">
        <v>13</v>
      </c>
      <c r="F289" s="13" t="s">
        <v>34</v>
      </c>
      <c r="G289" s="13" t="s">
        <v>34</v>
      </c>
      <c r="H289" s="0" t="n">
        <v>5.9</v>
      </c>
      <c r="I289" s="0" t="n">
        <v>9</v>
      </c>
      <c r="J289" s="0" t="s">
        <v>322</v>
      </c>
      <c r="K289" s="1" t="s">
        <v>690</v>
      </c>
      <c r="L289" s="1" t="s">
        <v>691</v>
      </c>
      <c r="M289" s="2" t="str">
        <f aca="false">CONCATENATE(O289,Q289,S289,U289,W289,Y289,AA289)</f>
        <v/>
      </c>
      <c r="O289" s="16"/>
      <c r="P289" s="17"/>
      <c r="Q289" s="16"/>
      <c r="S289" s="16"/>
      <c r="U289" s="16"/>
      <c r="W289" s="16"/>
      <c r="Y289" s="16"/>
      <c r="AA289" s="16"/>
      <c r="AD289" s="0" t="str">
        <f aca="false">IF(M289="A",G289,"")</f>
        <v/>
      </c>
      <c r="AE289" s="0" t="str">
        <f aca="false">IF(M289="R",G289,"")</f>
        <v/>
      </c>
    </row>
    <row r="290" customFormat="false" ht="89.25" hidden="false" customHeight="false" outlineLevel="0" collapsed="false">
      <c r="A290" s="0" t="n">
        <v>287</v>
      </c>
      <c r="B290" s="18" t="s">
        <v>548</v>
      </c>
      <c r="C290" s="0" t="s">
        <v>692</v>
      </c>
      <c r="D290" s="0" t="s">
        <v>313</v>
      </c>
      <c r="E290" s="0" t="n">
        <v>170</v>
      </c>
      <c r="F290" s="13" t="s">
        <v>101</v>
      </c>
      <c r="G290" s="13" t="s">
        <v>101</v>
      </c>
      <c r="H290" s="29" t="s">
        <v>351</v>
      </c>
      <c r="I290" s="0" t="n">
        <v>25</v>
      </c>
      <c r="J290" s="0" t="s">
        <v>322</v>
      </c>
      <c r="K290" s="1" t="s">
        <v>693</v>
      </c>
      <c r="L290" s="1" t="s">
        <v>694</v>
      </c>
      <c r="M290" s="2" t="str">
        <f aca="false">CONCATENATE(O290,Q290,S290,U290,W290,Y290,AA290)</f>
        <v/>
      </c>
      <c r="O290" s="16"/>
      <c r="P290" s="17"/>
      <c r="Q290" s="16"/>
      <c r="S290" s="16"/>
      <c r="U290" s="16"/>
      <c r="W290" s="16"/>
      <c r="Y290" s="16"/>
      <c r="AA290" s="16"/>
      <c r="AD290" s="0" t="str">
        <f aca="false">IF(M290="A",G290,"")</f>
        <v/>
      </c>
      <c r="AE290" s="0" t="str">
        <f aca="false">IF(M290="R",G290,"")</f>
        <v/>
      </c>
    </row>
    <row r="291" customFormat="false" ht="51" hidden="false" customHeight="false" outlineLevel="0" collapsed="false">
      <c r="A291" s="0" t="n">
        <v>288</v>
      </c>
      <c r="B291" s="18" t="s">
        <v>548</v>
      </c>
      <c r="C291" s="0" t="s">
        <v>695</v>
      </c>
      <c r="D291" s="0" t="s">
        <v>313</v>
      </c>
      <c r="E291" s="0" t="n">
        <v>63</v>
      </c>
      <c r="F291" s="13" t="s">
        <v>45</v>
      </c>
      <c r="G291" s="13" t="s">
        <v>66</v>
      </c>
      <c r="H291" s="29" t="s">
        <v>531</v>
      </c>
      <c r="I291" s="0" t="n">
        <v>27</v>
      </c>
      <c r="J291" s="0" t="s">
        <v>322</v>
      </c>
      <c r="K291" s="1" t="s">
        <v>696</v>
      </c>
      <c r="L291" s="1" t="s">
        <v>697</v>
      </c>
      <c r="M291" s="2" t="str">
        <f aca="false">CONCATENATE(O291,Q291,S291,U291,W291,Y291,AA291)</f>
        <v/>
      </c>
      <c r="O291" s="16"/>
      <c r="P291" s="17"/>
      <c r="Q291" s="16"/>
      <c r="S291" s="16"/>
      <c r="U291" s="16"/>
      <c r="W291" s="16"/>
      <c r="Y291" s="16"/>
      <c r="AA291" s="16"/>
      <c r="AD291" s="0" t="str">
        <f aca="false">IF(M291="A",G291,"")</f>
        <v/>
      </c>
      <c r="AE291" s="0" t="str">
        <f aca="false">IF(M291="R",G291,"")</f>
        <v/>
      </c>
    </row>
    <row r="292" customFormat="false" ht="51" hidden="false" customHeight="false" outlineLevel="0" collapsed="false">
      <c r="A292" s="0" t="n">
        <v>289</v>
      </c>
      <c r="B292" s="18" t="s">
        <v>548</v>
      </c>
      <c r="C292" s="0" t="s">
        <v>698</v>
      </c>
      <c r="D292" s="0" t="s">
        <v>313</v>
      </c>
      <c r="E292" s="0" t="n">
        <v>62</v>
      </c>
      <c r="F292" s="13" t="s">
        <v>45</v>
      </c>
      <c r="G292" s="13" t="s">
        <v>66</v>
      </c>
      <c r="H292" s="29" t="s">
        <v>699</v>
      </c>
      <c r="I292" s="0" t="n">
        <v>8</v>
      </c>
      <c r="J292" s="0" t="s">
        <v>322</v>
      </c>
      <c r="K292" s="1" t="s">
        <v>700</v>
      </c>
      <c r="L292" s="1" t="s">
        <v>701</v>
      </c>
      <c r="M292" s="2" t="str">
        <f aca="false">CONCATENATE(O292,Q292,S292,U292,W292,Y292,AA292)</f>
        <v/>
      </c>
      <c r="O292" s="16"/>
      <c r="P292" s="17"/>
      <c r="Q292" s="16"/>
      <c r="S292" s="16"/>
      <c r="U292" s="16"/>
      <c r="W292" s="16"/>
      <c r="Y292" s="16"/>
      <c r="AA292" s="16"/>
      <c r="AD292" s="0" t="str">
        <f aca="false">IF(M292="A",G292,"")</f>
        <v/>
      </c>
      <c r="AE292" s="0" t="str">
        <f aca="false">IF(M292="R",G292,"")</f>
        <v/>
      </c>
    </row>
    <row r="293" customFormat="false" ht="127.5" hidden="false" customHeight="false" outlineLevel="0" collapsed="false">
      <c r="A293" s="0" t="n">
        <v>290</v>
      </c>
      <c r="B293" s="18" t="s">
        <v>548</v>
      </c>
      <c r="C293" s="0" t="s">
        <v>702</v>
      </c>
      <c r="D293" s="0" t="s">
        <v>313</v>
      </c>
      <c r="E293" s="0" t="n">
        <v>26</v>
      </c>
      <c r="F293" s="13" t="s">
        <v>39</v>
      </c>
      <c r="G293" s="13" t="s">
        <v>39</v>
      </c>
      <c r="H293" s="29" t="s">
        <v>477</v>
      </c>
      <c r="I293" s="0" t="n">
        <v>7</v>
      </c>
      <c r="J293" s="0" t="s">
        <v>322</v>
      </c>
      <c r="K293" s="1" t="s">
        <v>703</v>
      </c>
      <c r="L293" s="1" t="s">
        <v>704</v>
      </c>
      <c r="M293" s="2" t="str">
        <f aca="false">CONCATENATE(O293,Q293,S293,U293,W293,Y293,AA293)</f>
        <v/>
      </c>
      <c r="O293" s="16"/>
      <c r="P293" s="17"/>
      <c r="Q293" s="16"/>
      <c r="S293" s="16"/>
      <c r="U293" s="16"/>
      <c r="W293" s="16"/>
      <c r="Y293" s="16"/>
      <c r="AA293" s="16"/>
      <c r="AD293" s="0" t="str">
        <f aca="false">IF(M293="A",G293,"")</f>
        <v/>
      </c>
      <c r="AE293" s="0" t="str">
        <f aca="false">IF(M293="R",G293,"")</f>
        <v/>
      </c>
    </row>
    <row r="294" customFormat="false" ht="25.5" hidden="false" customHeight="false" outlineLevel="0" collapsed="false">
      <c r="A294" s="0" t="n">
        <v>291</v>
      </c>
      <c r="B294" s="18" t="s">
        <v>548</v>
      </c>
      <c r="C294" s="0" t="s">
        <v>705</v>
      </c>
      <c r="D294" s="0" t="s">
        <v>313</v>
      </c>
      <c r="E294" s="0" t="n">
        <v>126</v>
      </c>
      <c r="F294" s="13" t="s">
        <v>98</v>
      </c>
      <c r="G294" s="13" t="s">
        <v>98</v>
      </c>
      <c r="H294" s="29" t="s">
        <v>664</v>
      </c>
      <c r="I294" s="0" t="n">
        <v>7</v>
      </c>
      <c r="J294" s="0" t="s">
        <v>322</v>
      </c>
      <c r="K294" s="1" t="s">
        <v>706</v>
      </c>
      <c r="L294" s="1" t="s">
        <v>707</v>
      </c>
      <c r="M294" s="2" t="str">
        <f aca="false">CONCATENATE(O294,Q294,S294,U294,W294,Y294,AA294)</f>
        <v/>
      </c>
      <c r="O294" s="16"/>
      <c r="P294" s="17"/>
      <c r="Q294" s="16"/>
      <c r="S294" s="16"/>
      <c r="U294" s="16"/>
      <c r="W294" s="16"/>
      <c r="Y294" s="16"/>
      <c r="AA294" s="16"/>
      <c r="AD294" s="0" t="str">
        <f aca="false">IF(M294="A",G294,"")</f>
        <v/>
      </c>
      <c r="AE294" s="0" t="str">
        <f aca="false">IF(M294="R",G294,"")</f>
        <v/>
      </c>
    </row>
    <row r="295" customFormat="false" ht="140.25" hidden="false" customHeight="false" outlineLevel="0" collapsed="false">
      <c r="A295" s="0" t="n">
        <v>292</v>
      </c>
      <c r="B295" s="18" t="s">
        <v>548</v>
      </c>
      <c r="C295" s="0" t="s">
        <v>708</v>
      </c>
      <c r="D295" s="0" t="s">
        <v>313</v>
      </c>
      <c r="E295" s="0" t="n">
        <v>17</v>
      </c>
      <c r="F295" s="13" t="s">
        <v>34</v>
      </c>
      <c r="G295" s="13" t="s">
        <v>34</v>
      </c>
      <c r="H295" s="29" t="s">
        <v>709</v>
      </c>
      <c r="I295" s="0" t="n">
        <v>8</v>
      </c>
      <c r="J295" s="0" t="s">
        <v>322</v>
      </c>
      <c r="K295" s="1" t="s">
        <v>710</v>
      </c>
      <c r="L295" s="1" t="s">
        <v>711</v>
      </c>
      <c r="M295" s="2" t="str">
        <f aca="false">CONCATENATE(O295,Q295,S295,U295,W295,Y295,AA295)</f>
        <v/>
      </c>
      <c r="O295" s="16"/>
      <c r="P295" s="17"/>
      <c r="Q295" s="16"/>
      <c r="S295" s="16"/>
      <c r="U295" s="16"/>
      <c r="W295" s="16"/>
      <c r="Y295" s="16"/>
      <c r="AA295" s="16"/>
      <c r="AD295" s="0" t="str">
        <f aca="false">IF(M295="A",G295,"")</f>
        <v/>
      </c>
      <c r="AE295" s="0" t="str">
        <f aca="false">IF(M295="R",G295,"")</f>
        <v/>
      </c>
    </row>
    <row r="296" customFormat="false" ht="229.5" hidden="false" customHeight="false" outlineLevel="0" collapsed="false">
      <c r="A296" s="0" t="n">
        <v>293</v>
      </c>
      <c r="B296" s="18" t="s">
        <v>548</v>
      </c>
      <c r="C296" s="0" t="s">
        <v>712</v>
      </c>
      <c r="D296" s="0" t="s">
        <v>313</v>
      </c>
      <c r="E296" s="0" t="n">
        <v>9</v>
      </c>
      <c r="F296" s="13" t="s">
        <v>34</v>
      </c>
      <c r="G296" s="13" t="s">
        <v>34</v>
      </c>
      <c r="H296" s="29" t="s">
        <v>194</v>
      </c>
      <c r="I296" s="0" t="n">
        <v>5</v>
      </c>
      <c r="J296" s="0" t="s">
        <v>322</v>
      </c>
      <c r="K296" s="1" t="s">
        <v>713</v>
      </c>
      <c r="L296" s="1" t="s">
        <v>714</v>
      </c>
      <c r="M296" s="2" t="str">
        <f aca="false">CONCATENATE(O296,Q296,S296,U296,W296,Y296,AA296)</f>
        <v/>
      </c>
      <c r="O296" s="16"/>
      <c r="P296" s="17"/>
      <c r="Q296" s="16"/>
      <c r="S296" s="16"/>
      <c r="U296" s="16"/>
      <c r="W296" s="16"/>
      <c r="Y296" s="16"/>
      <c r="AA296" s="16"/>
      <c r="AD296" s="0" t="str">
        <f aca="false">IF(M296="A",G296,"")</f>
        <v/>
      </c>
      <c r="AE296" s="0" t="str">
        <f aca="false">IF(M296="R",G296,"")</f>
        <v/>
      </c>
    </row>
    <row r="297" customFormat="false" ht="38.25" hidden="false" customHeight="false" outlineLevel="0" collapsed="false">
      <c r="A297" s="0" t="n">
        <v>294</v>
      </c>
      <c r="B297" s="18" t="s">
        <v>548</v>
      </c>
      <c r="C297" s="0" t="s">
        <v>715</v>
      </c>
      <c r="D297" s="0" t="s">
        <v>313</v>
      </c>
      <c r="E297" s="0" t="n">
        <v>6</v>
      </c>
      <c r="F297" s="13" t="s">
        <v>32</v>
      </c>
      <c r="G297" s="13" t="s">
        <v>32</v>
      </c>
      <c r="H297" s="0" t="n">
        <v>4</v>
      </c>
      <c r="I297" s="0" t="n">
        <v>21</v>
      </c>
      <c r="J297" s="0" t="s">
        <v>322</v>
      </c>
      <c r="K297" s="1" t="s">
        <v>716</v>
      </c>
      <c r="L297" s="1" t="s">
        <v>112</v>
      </c>
      <c r="M297" s="2" t="str">
        <f aca="false">CONCATENATE(O297,Q297,S297,U297,W297,Y297,AA297)</f>
        <v/>
      </c>
      <c r="O297" s="16"/>
      <c r="P297" s="17"/>
      <c r="Q297" s="16"/>
      <c r="S297" s="16"/>
      <c r="U297" s="16"/>
      <c r="W297" s="16"/>
      <c r="Y297" s="16"/>
      <c r="AA297" s="16"/>
      <c r="AD297" s="0" t="str">
        <f aca="false">IF(M297="A",G297,"")</f>
        <v/>
      </c>
      <c r="AE297" s="0" t="str">
        <f aca="false">IF(M297="R",G297,"")</f>
        <v/>
      </c>
    </row>
    <row r="298" customFormat="false" ht="63.75" hidden="false" customHeight="false" outlineLevel="0" collapsed="false">
      <c r="A298" s="0" t="n">
        <v>295</v>
      </c>
      <c r="B298" s="18" t="s">
        <v>548</v>
      </c>
      <c r="C298" s="0" t="s">
        <v>717</v>
      </c>
      <c r="D298" s="0" t="s">
        <v>313</v>
      </c>
      <c r="E298" s="0" t="n">
        <v>9</v>
      </c>
      <c r="F298" s="13" t="s">
        <v>34</v>
      </c>
      <c r="G298" s="13" t="s">
        <v>34</v>
      </c>
      <c r="H298" s="29" t="s">
        <v>718</v>
      </c>
      <c r="I298" s="0" t="n">
        <v>18</v>
      </c>
      <c r="J298" s="0" t="s">
        <v>322</v>
      </c>
      <c r="K298" s="1" t="s">
        <v>719</v>
      </c>
      <c r="L298" s="1" t="s">
        <v>720</v>
      </c>
      <c r="M298" s="2" t="str">
        <f aca="false">CONCATENATE(O298,Q298,S298,U298,W298,Y298,AA298)</f>
        <v/>
      </c>
      <c r="O298" s="16"/>
      <c r="P298" s="17"/>
      <c r="Q298" s="16"/>
      <c r="S298" s="16"/>
      <c r="U298" s="16"/>
      <c r="W298" s="16"/>
      <c r="Y298" s="16"/>
      <c r="AA298" s="16"/>
      <c r="AD298" s="0" t="str">
        <f aca="false">IF(M298="A",G298,"")</f>
        <v/>
      </c>
      <c r="AE298" s="0" t="str">
        <f aca="false">IF(M298="R",G298,"")</f>
        <v/>
      </c>
    </row>
    <row r="299" customFormat="false" ht="178.5" hidden="false" customHeight="false" outlineLevel="0" collapsed="false">
      <c r="A299" s="0" t="n">
        <v>296</v>
      </c>
      <c r="B299" s="18" t="s">
        <v>548</v>
      </c>
      <c r="C299" s="0" t="s">
        <v>721</v>
      </c>
      <c r="D299" s="0" t="s">
        <v>313</v>
      </c>
      <c r="E299" s="0" t="n">
        <v>9</v>
      </c>
      <c r="F299" s="13" t="s">
        <v>34</v>
      </c>
      <c r="G299" s="13" t="s">
        <v>34</v>
      </c>
      <c r="H299" s="29" t="s">
        <v>125</v>
      </c>
      <c r="I299" s="0" t="n">
        <v>34</v>
      </c>
      <c r="J299" s="0" t="s">
        <v>322</v>
      </c>
      <c r="K299" s="1" t="s">
        <v>722</v>
      </c>
      <c r="L299" s="1" t="s">
        <v>723</v>
      </c>
      <c r="M299" s="2" t="str">
        <f aca="false">CONCATENATE(O299,Q299,S299,U299,W299,Y299,AA299)</f>
        <v/>
      </c>
      <c r="O299" s="16"/>
      <c r="P299" s="17"/>
      <c r="Q299" s="16"/>
      <c r="S299" s="16"/>
      <c r="U299" s="16"/>
      <c r="W299" s="16"/>
      <c r="Y299" s="16"/>
      <c r="AA299" s="16"/>
      <c r="AD299" s="0" t="str">
        <f aca="false">IF(M299="A",G299,"")</f>
        <v/>
      </c>
      <c r="AE299" s="0" t="str">
        <f aca="false">IF(M299="R",G299,"")</f>
        <v/>
      </c>
    </row>
    <row r="300" customFormat="false" ht="51" hidden="false" customHeight="false" outlineLevel="0" collapsed="false">
      <c r="A300" s="0" t="n">
        <v>297</v>
      </c>
      <c r="B300" s="18" t="s">
        <v>548</v>
      </c>
      <c r="C300" s="0" t="s">
        <v>724</v>
      </c>
      <c r="D300" s="0" t="s">
        <v>313</v>
      </c>
      <c r="E300" s="0" t="n">
        <v>9</v>
      </c>
      <c r="F300" s="13" t="s">
        <v>34</v>
      </c>
      <c r="G300" s="13" t="s">
        <v>34</v>
      </c>
      <c r="H300" s="29" t="s">
        <v>125</v>
      </c>
      <c r="I300" s="0" t="n">
        <v>37</v>
      </c>
      <c r="J300" s="0" t="s">
        <v>322</v>
      </c>
      <c r="K300" s="1" t="s">
        <v>725</v>
      </c>
      <c r="L300" s="1" t="s">
        <v>726</v>
      </c>
      <c r="M300" s="2" t="str">
        <f aca="false">CONCATENATE(O300,Q300,S300,U300,W300,Y300,AA300)</f>
        <v/>
      </c>
      <c r="O300" s="16"/>
      <c r="P300" s="17"/>
      <c r="Q300" s="16"/>
      <c r="S300" s="16"/>
      <c r="U300" s="16"/>
      <c r="W300" s="16"/>
      <c r="Y300" s="16"/>
      <c r="AA300" s="16"/>
      <c r="AD300" s="0" t="str">
        <f aca="false">IF(M300="A",G300,"")</f>
        <v/>
      </c>
      <c r="AE300" s="0" t="str">
        <f aca="false">IF(M300="R",G300,"")</f>
        <v/>
      </c>
    </row>
    <row r="301" customFormat="false" ht="204" hidden="false" customHeight="false" outlineLevel="0" collapsed="false">
      <c r="A301" s="0" t="n">
        <v>298</v>
      </c>
      <c r="B301" s="18" t="s">
        <v>548</v>
      </c>
      <c r="C301" s="0" t="s">
        <v>727</v>
      </c>
      <c r="D301" s="0" t="s">
        <v>313</v>
      </c>
      <c r="E301" s="0" t="n">
        <v>7</v>
      </c>
      <c r="F301" s="13" t="s">
        <v>34</v>
      </c>
      <c r="G301" s="13" t="s">
        <v>34</v>
      </c>
      <c r="H301" s="29" t="s">
        <v>728</v>
      </c>
      <c r="I301" s="0" t="n">
        <v>7</v>
      </c>
      <c r="J301" s="0" t="s">
        <v>322</v>
      </c>
      <c r="K301" s="1" t="s">
        <v>729</v>
      </c>
      <c r="L301" s="1" t="s">
        <v>730</v>
      </c>
      <c r="M301" s="2" t="str">
        <f aca="false">CONCATENATE(O301,Q301,S301,U301,W301,Y301,AA301)</f>
        <v/>
      </c>
      <c r="O301" s="16"/>
      <c r="P301" s="17"/>
      <c r="Q301" s="16"/>
      <c r="S301" s="16"/>
      <c r="U301" s="16"/>
      <c r="W301" s="16"/>
      <c r="Y301" s="16"/>
      <c r="AA301" s="16"/>
      <c r="AD301" s="0" t="str">
        <f aca="false">IF(M301="A",G301,"")</f>
        <v/>
      </c>
      <c r="AE301" s="0" t="str">
        <f aca="false">IF(M301="R",G301,"")</f>
        <v/>
      </c>
    </row>
    <row r="302" customFormat="false" ht="318.75" hidden="false" customHeight="false" outlineLevel="0" collapsed="false">
      <c r="A302" s="0" t="n">
        <v>299</v>
      </c>
      <c r="B302" s="18" t="s">
        <v>548</v>
      </c>
      <c r="C302" s="0" t="s">
        <v>731</v>
      </c>
      <c r="D302" s="0" t="s">
        <v>313</v>
      </c>
      <c r="E302" s="0" t="n">
        <v>10</v>
      </c>
      <c r="F302" s="13" t="s">
        <v>34</v>
      </c>
      <c r="G302" s="13" t="s">
        <v>34</v>
      </c>
      <c r="H302" s="29" t="s">
        <v>485</v>
      </c>
      <c r="I302" s="0" t="n">
        <v>7</v>
      </c>
      <c r="J302" s="0" t="s">
        <v>322</v>
      </c>
      <c r="K302" s="1" t="s">
        <v>732</v>
      </c>
      <c r="L302" s="1" t="s">
        <v>733</v>
      </c>
      <c r="M302" s="2" t="str">
        <f aca="false">CONCATENATE(O302,Q302,S302,U302,W302,Y302,AA302)</f>
        <v/>
      </c>
      <c r="O302" s="16"/>
      <c r="P302" s="17"/>
      <c r="Q302" s="16"/>
      <c r="S302" s="16"/>
      <c r="U302" s="16"/>
      <c r="W302" s="16"/>
      <c r="Y302" s="16"/>
      <c r="AA302" s="16"/>
      <c r="AD302" s="0" t="str">
        <f aca="false">IF(M302="A",G302,"")</f>
        <v/>
      </c>
      <c r="AE302" s="0" t="str">
        <f aca="false">IF(M302="R",G302,"")</f>
        <v/>
      </c>
    </row>
    <row r="303" customFormat="false" ht="38.25" hidden="false" customHeight="false" outlineLevel="0" collapsed="false">
      <c r="A303" s="0" t="n">
        <v>300</v>
      </c>
      <c r="B303" s="18" t="s">
        <v>548</v>
      </c>
      <c r="C303" s="0" t="s">
        <v>734</v>
      </c>
      <c r="D303" s="0" t="s">
        <v>313</v>
      </c>
      <c r="E303" s="0" t="n">
        <v>10</v>
      </c>
      <c r="F303" s="13" t="s">
        <v>34</v>
      </c>
      <c r="G303" s="13" t="s">
        <v>34</v>
      </c>
      <c r="H303" s="29" t="s">
        <v>735</v>
      </c>
      <c r="I303" s="0" t="n">
        <v>37</v>
      </c>
      <c r="J303" s="0" t="s">
        <v>322</v>
      </c>
      <c r="K303" s="1" t="s">
        <v>736</v>
      </c>
      <c r="L303" s="1" t="s">
        <v>737</v>
      </c>
      <c r="M303" s="2" t="str">
        <f aca="false">CONCATENATE(O303,Q303,S303,U303,W303,Y303,AA303)</f>
        <v/>
      </c>
      <c r="O303" s="16"/>
      <c r="P303" s="17"/>
      <c r="Q303" s="16"/>
      <c r="S303" s="16"/>
      <c r="U303" s="16"/>
      <c r="W303" s="16"/>
      <c r="Y303" s="16"/>
      <c r="AA303" s="16"/>
      <c r="AD303" s="0" t="str">
        <f aca="false">IF(M303="A",G303,"")</f>
        <v/>
      </c>
      <c r="AE303" s="0" t="str">
        <f aca="false">IF(M303="R",G303,"")</f>
        <v/>
      </c>
    </row>
    <row r="304" customFormat="false" ht="38.25" hidden="false" customHeight="false" outlineLevel="0" collapsed="false">
      <c r="A304" s="0" t="n">
        <v>301</v>
      </c>
      <c r="B304" s="18" t="s">
        <v>548</v>
      </c>
      <c r="C304" s="0" t="s">
        <v>738</v>
      </c>
      <c r="D304" s="0" t="s">
        <v>313</v>
      </c>
      <c r="E304" s="0" t="n">
        <v>10</v>
      </c>
      <c r="F304" s="13" t="s">
        <v>34</v>
      </c>
      <c r="G304" s="13" t="s">
        <v>34</v>
      </c>
      <c r="H304" s="29" t="s">
        <v>735</v>
      </c>
      <c r="I304" s="0" t="n">
        <v>31</v>
      </c>
      <c r="J304" s="0" t="s">
        <v>322</v>
      </c>
      <c r="K304" s="1" t="s">
        <v>739</v>
      </c>
      <c r="L304" s="1" t="s">
        <v>740</v>
      </c>
      <c r="M304" s="2" t="str">
        <f aca="false">CONCATENATE(O304,Q304,S304,U304,W304,Y304,AA304)</f>
        <v/>
      </c>
      <c r="O304" s="16"/>
      <c r="P304" s="17"/>
      <c r="Q304" s="16"/>
      <c r="S304" s="16"/>
      <c r="U304" s="16"/>
      <c r="W304" s="16"/>
      <c r="Y304" s="16"/>
      <c r="AA304" s="16"/>
      <c r="AD304" s="0" t="str">
        <f aca="false">IF(M304="A",G304,"")</f>
        <v/>
      </c>
      <c r="AE304" s="0" t="str">
        <f aca="false">IF(M304="R",G304,"")</f>
        <v/>
      </c>
    </row>
    <row r="305" customFormat="false" ht="114.75" hidden="false" customHeight="false" outlineLevel="0" collapsed="false">
      <c r="A305" s="0" t="n">
        <v>302</v>
      </c>
      <c r="B305" s="18" t="s">
        <v>548</v>
      </c>
      <c r="C305" s="0" t="s">
        <v>741</v>
      </c>
      <c r="D305" s="0" t="s">
        <v>313</v>
      </c>
      <c r="E305" s="0" t="n">
        <v>10</v>
      </c>
      <c r="F305" s="13" t="s">
        <v>34</v>
      </c>
      <c r="G305" s="13" t="s">
        <v>34</v>
      </c>
      <c r="H305" s="29" t="s">
        <v>735</v>
      </c>
      <c r="I305" s="0" t="n">
        <v>33</v>
      </c>
      <c r="J305" s="0" t="s">
        <v>322</v>
      </c>
      <c r="K305" s="1" t="s">
        <v>742</v>
      </c>
      <c r="L305" s="1" t="s">
        <v>743</v>
      </c>
      <c r="M305" s="2" t="str">
        <f aca="false">CONCATENATE(O305,Q305,S305,U305,W305,Y305,AA305)</f>
        <v/>
      </c>
      <c r="O305" s="16"/>
      <c r="P305" s="17"/>
      <c r="Q305" s="16"/>
      <c r="S305" s="16"/>
      <c r="U305" s="16"/>
      <c r="W305" s="16"/>
      <c r="Y305" s="16"/>
      <c r="AA305" s="16"/>
      <c r="AD305" s="0" t="str">
        <f aca="false">IF(M305="A",G305,"")</f>
        <v/>
      </c>
      <c r="AE305" s="0" t="str">
        <f aca="false">IF(M305="R",G305,"")</f>
        <v/>
      </c>
    </row>
    <row r="306" customFormat="false" ht="114.75" hidden="false" customHeight="false" outlineLevel="0" collapsed="false">
      <c r="A306" s="0" t="n">
        <v>303</v>
      </c>
      <c r="B306" s="18" t="s">
        <v>548</v>
      </c>
      <c r="C306" s="0" t="s">
        <v>744</v>
      </c>
      <c r="D306" s="0" t="s">
        <v>313</v>
      </c>
      <c r="E306" s="0" t="n">
        <v>11</v>
      </c>
      <c r="F306" s="13" t="s">
        <v>34</v>
      </c>
      <c r="G306" s="13" t="s">
        <v>34</v>
      </c>
      <c r="H306" s="29" t="s">
        <v>745</v>
      </c>
      <c r="I306" s="0" t="n">
        <v>32</v>
      </c>
      <c r="J306" s="0" t="s">
        <v>322</v>
      </c>
      <c r="K306" s="1" t="s">
        <v>746</v>
      </c>
      <c r="L306" s="1" t="s">
        <v>747</v>
      </c>
      <c r="M306" s="2" t="str">
        <f aca="false">CONCATENATE(O306,Q306,S306,U306,W306,Y306,AA306)</f>
        <v/>
      </c>
      <c r="O306" s="16"/>
      <c r="P306" s="17"/>
      <c r="Q306" s="16"/>
      <c r="S306" s="16"/>
      <c r="U306" s="16"/>
      <c r="W306" s="16"/>
      <c r="Y306" s="16"/>
      <c r="AA306" s="16"/>
      <c r="AD306" s="0" t="str">
        <f aca="false">IF(M306="A",G306,"")</f>
        <v/>
      </c>
      <c r="AE306" s="0" t="str">
        <f aca="false">IF(M306="R",G306,"")</f>
        <v/>
      </c>
    </row>
    <row r="307" customFormat="false" ht="25.5" hidden="false" customHeight="false" outlineLevel="0" collapsed="false">
      <c r="A307" s="0" t="n">
        <v>304</v>
      </c>
      <c r="B307" s="18" t="s">
        <v>548</v>
      </c>
      <c r="C307" s="0" t="s">
        <v>748</v>
      </c>
      <c r="D307" s="0" t="s">
        <v>313</v>
      </c>
      <c r="E307" s="0" t="n">
        <v>11</v>
      </c>
      <c r="F307" s="13" t="s">
        <v>34</v>
      </c>
      <c r="G307" s="13" t="s">
        <v>34</v>
      </c>
      <c r="H307" s="29" t="s">
        <v>749</v>
      </c>
      <c r="I307" s="0" t="n">
        <v>37</v>
      </c>
      <c r="J307" s="0" t="s">
        <v>322</v>
      </c>
      <c r="K307" s="1" t="s">
        <v>750</v>
      </c>
      <c r="L307" s="1" t="s">
        <v>751</v>
      </c>
      <c r="M307" s="2" t="str">
        <f aca="false">CONCATENATE(O307,Q307,S307,U307,W307,Y307,AA307)</f>
        <v/>
      </c>
      <c r="O307" s="16"/>
      <c r="P307" s="17"/>
      <c r="Q307" s="16"/>
      <c r="S307" s="16"/>
      <c r="U307" s="16"/>
      <c r="W307" s="16"/>
      <c r="Y307" s="16"/>
      <c r="AA307" s="16"/>
      <c r="AD307" s="0" t="str">
        <f aca="false">IF(M307="A",G307,"")</f>
        <v/>
      </c>
      <c r="AE307" s="0" t="str">
        <f aca="false">IF(M307="R",G307,"")</f>
        <v/>
      </c>
    </row>
    <row r="308" customFormat="false" ht="89.25" hidden="false" customHeight="false" outlineLevel="0" collapsed="false">
      <c r="A308" s="0" t="n">
        <v>305</v>
      </c>
      <c r="B308" s="18" t="s">
        <v>548</v>
      </c>
      <c r="C308" s="0" t="s">
        <v>752</v>
      </c>
      <c r="D308" s="0" t="s">
        <v>313</v>
      </c>
      <c r="E308" s="0" t="n">
        <v>12</v>
      </c>
      <c r="F308" s="13" t="s">
        <v>34</v>
      </c>
      <c r="G308" s="13" t="s">
        <v>34</v>
      </c>
      <c r="H308" s="0" t="n">
        <v>5.6</v>
      </c>
      <c r="I308" s="0" t="n">
        <v>8</v>
      </c>
      <c r="J308" s="0" t="s">
        <v>322</v>
      </c>
      <c r="K308" s="1" t="s">
        <v>753</v>
      </c>
      <c r="L308" s="1" t="s">
        <v>754</v>
      </c>
      <c r="M308" s="2" t="str">
        <f aca="false">CONCATENATE(O308,Q308,S308,U308,W308,Y308,AA308)</f>
        <v/>
      </c>
      <c r="O308" s="16"/>
      <c r="P308" s="17"/>
      <c r="Q308" s="16"/>
      <c r="S308" s="16"/>
      <c r="U308" s="16"/>
      <c r="W308" s="16"/>
      <c r="Y308" s="16"/>
      <c r="AA308" s="16"/>
      <c r="AD308" s="0" t="str">
        <f aca="false">IF(M308="A",G308,"")</f>
        <v/>
      </c>
      <c r="AE308" s="0" t="str">
        <f aca="false">IF(M308="R",G308,"")</f>
        <v/>
      </c>
    </row>
    <row r="309" customFormat="false" ht="38.25" hidden="false" customHeight="false" outlineLevel="0" collapsed="false">
      <c r="A309" s="0" t="n">
        <v>306</v>
      </c>
      <c r="B309" s="18" t="s">
        <v>548</v>
      </c>
      <c r="C309" s="0" t="s">
        <v>755</v>
      </c>
      <c r="D309" s="0" t="s">
        <v>313</v>
      </c>
      <c r="E309" s="0" t="n">
        <v>12</v>
      </c>
      <c r="F309" s="13" t="s">
        <v>34</v>
      </c>
      <c r="G309" s="13" t="s">
        <v>34</v>
      </c>
      <c r="H309" s="29" t="s">
        <v>756</v>
      </c>
      <c r="I309" s="0" t="n">
        <v>19</v>
      </c>
      <c r="J309" s="0" t="s">
        <v>322</v>
      </c>
      <c r="K309" s="1" t="s">
        <v>757</v>
      </c>
      <c r="L309" s="1" t="s">
        <v>758</v>
      </c>
      <c r="M309" s="2" t="str">
        <f aca="false">CONCATENATE(O309,Q309,S309,U309,W309,Y309,AA309)</f>
        <v/>
      </c>
      <c r="O309" s="16"/>
      <c r="P309" s="17"/>
      <c r="Q309" s="16"/>
      <c r="S309" s="16"/>
      <c r="U309" s="16"/>
      <c r="W309" s="16"/>
      <c r="Y309" s="16"/>
      <c r="AA309" s="16"/>
      <c r="AD309" s="0" t="str">
        <f aca="false">IF(M309="A",G309,"")</f>
        <v/>
      </c>
      <c r="AE309" s="0" t="str">
        <f aca="false">IF(M309="R",G309,"")</f>
        <v/>
      </c>
    </row>
    <row r="310" customFormat="false" ht="25.5" hidden="false" customHeight="false" outlineLevel="0" collapsed="false">
      <c r="A310" s="0" t="n">
        <v>307</v>
      </c>
      <c r="B310" s="18" t="s">
        <v>548</v>
      </c>
      <c r="C310" s="0" t="s">
        <v>759</v>
      </c>
      <c r="D310" s="0" t="s">
        <v>313</v>
      </c>
      <c r="E310" s="0" t="n">
        <v>12</v>
      </c>
      <c r="F310" s="13" t="s">
        <v>34</v>
      </c>
      <c r="G310" s="13" t="s">
        <v>34</v>
      </c>
      <c r="H310" s="29" t="s">
        <v>756</v>
      </c>
      <c r="I310" s="0" t="n">
        <v>21</v>
      </c>
      <c r="J310" s="0" t="s">
        <v>322</v>
      </c>
      <c r="K310" s="1" t="s">
        <v>760</v>
      </c>
      <c r="L310" s="1" t="s">
        <v>761</v>
      </c>
      <c r="M310" s="2" t="str">
        <f aca="false">CONCATENATE(O310,Q310,S310,U310,W310,Y310,AA310)</f>
        <v/>
      </c>
      <c r="O310" s="16"/>
      <c r="P310" s="17"/>
      <c r="Q310" s="16"/>
      <c r="S310" s="16"/>
      <c r="U310" s="16"/>
      <c r="W310" s="16"/>
      <c r="Y310" s="16"/>
      <c r="AA310" s="16"/>
      <c r="AD310" s="0" t="str">
        <f aca="false">IF(M310="A",G310,"")</f>
        <v/>
      </c>
      <c r="AE310" s="0" t="str">
        <f aca="false">IF(M310="R",G310,"")</f>
        <v/>
      </c>
    </row>
    <row r="311" customFormat="false" ht="51" hidden="false" customHeight="false" outlineLevel="0" collapsed="false">
      <c r="A311" s="0" t="n">
        <v>308</v>
      </c>
      <c r="B311" s="18" t="s">
        <v>548</v>
      </c>
      <c r="C311" s="0" t="s">
        <v>762</v>
      </c>
      <c r="D311" s="0" t="s">
        <v>313</v>
      </c>
      <c r="E311" s="0" t="n">
        <v>13</v>
      </c>
      <c r="F311" s="13" t="s">
        <v>34</v>
      </c>
      <c r="G311" s="13" t="s">
        <v>34</v>
      </c>
      <c r="H311" s="0" t="n">
        <v>5.8</v>
      </c>
      <c r="I311" s="0" t="n">
        <v>1</v>
      </c>
      <c r="J311" s="0" t="s">
        <v>322</v>
      </c>
      <c r="K311" s="1" t="s">
        <v>763</v>
      </c>
      <c r="L311" s="1" t="s">
        <v>764</v>
      </c>
      <c r="M311" s="2" t="str">
        <f aca="false">CONCATENATE(O311,Q311,S311,U311,W311,Y311,AA311)</f>
        <v/>
      </c>
      <c r="O311" s="16"/>
      <c r="P311" s="17"/>
      <c r="Q311" s="16"/>
      <c r="S311" s="16"/>
      <c r="U311" s="16"/>
      <c r="W311" s="16"/>
      <c r="Y311" s="16"/>
      <c r="AA311" s="16"/>
      <c r="AD311" s="0" t="str">
        <f aca="false">IF(M311="A",G311,"")</f>
        <v/>
      </c>
      <c r="AE311" s="0" t="str">
        <f aca="false">IF(M311="R",G311,"")</f>
        <v/>
      </c>
    </row>
    <row r="312" customFormat="false" ht="38.25" hidden="false" customHeight="false" outlineLevel="0" collapsed="false">
      <c r="A312" s="0" t="n">
        <v>309</v>
      </c>
      <c r="B312" s="18" t="s">
        <v>548</v>
      </c>
      <c r="C312" s="0" t="s">
        <v>765</v>
      </c>
      <c r="D312" s="0" t="s">
        <v>313</v>
      </c>
      <c r="E312" s="0" t="n">
        <v>13</v>
      </c>
      <c r="F312" s="13" t="s">
        <v>34</v>
      </c>
      <c r="G312" s="13" t="s">
        <v>34</v>
      </c>
      <c r="H312" s="0" t="n">
        <v>5.8</v>
      </c>
      <c r="I312" s="0" t="n">
        <v>1</v>
      </c>
      <c r="J312" s="0" t="s">
        <v>322</v>
      </c>
      <c r="K312" s="1" t="s">
        <v>766</v>
      </c>
      <c r="L312" s="1" t="s">
        <v>767</v>
      </c>
      <c r="M312" s="2" t="str">
        <f aca="false">CONCATENATE(O312,Q312,S312,U312,W312,Y312,AA312)</f>
        <v/>
      </c>
      <c r="O312" s="16"/>
      <c r="P312" s="17"/>
      <c r="Q312" s="16"/>
      <c r="S312" s="16"/>
      <c r="U312" s="16"/>
      <c r="W312" s="16"/>
      <c r="Y312" s="16"/>
      <c r="AA312" s="16"/>
      <c r="AD312" s="0" t="str">
        <f aca="false">IF(M312="A",G312,"")</f>
        <v/>
      </c>
      <c r="AE312" s="0" t="str">
        <f aca="false">IF(M312="R",G312,"")</f>
        <v/>
      </c>
    </row>
    <row r="313" customFormat="false" ht="51" hidden="false" customHeight="false" outlineLevel="0" collapsed="false">
      <c r="A313" s="0" t="n">
        <v>310</v>
      </c>
      <c r="B313" s="18" t="s">
        <v>548</v>
      </c>
      <c r="C313" s="0" t="s">
        <v>768</v>
      </c>
      <c r="D313" s="0" t="s">
        <v>313</v>
      </c>
      <c r="E313" s="0" t="n">
        <v>13</v>
      </c>
      <c r="F313" s="13" t="s">
        <v>34</v>
      </c>
      <c r="G313" s="13" t="s">
        <v>34</v>
      </c>
      <c r="H313" s="0" t="n">
        <v>5.9</v>
      </c>
      <c r="I313" s="0" t="n">
        <v>9</v>
      </c>
      <c r="J313" s="0" t="s">
        <v>322</v>
      </c>
      <c r="K313" s="1" t="s">
        <v>769</v>
      </c>
      <c r="L313" s="1" t="s">
        <v>770</v>
      </c>
      <c r="M313" s="2" t="str">
        <f aca="false">CONCATENATE(O313,Q313,S313,U313,W313,Y313,AA313)</f>
        <v/>
      </c>
      <c r="O313" s="16"/>
      <c r="P313" s="17"/>
      <c r="Q313" s="16"/>
      <c r="S313" s="16"/>
      <c r="U313" s="16"/>
      <c r="W313" s="16"/>
      <c r="Y313" s="16"/>
      <c r="AA313" s="16"/>
      <c r="AD313" s="0" t="str">
        <f aca="false">IF(M313="A",G313,"")</f>
        <v/>
      </c>
      <c r="AE313" s="0" t="str">
        <f aca="false">IF(M313="R",G313,"")</f>
        <v/>
      </c>
    </row>
    <row r="314" customFormat="false" ht="63.75" hidden="false" customHeight="false" outlineLevel="0" collapsed="false">
      <c r="A314" s="0" t="n">
        <v>311</v>
      </c>
      <c r="B314" s="18" t="s">
        <v>548</v>
      </c>
      <c r="C314" s="0" t="s">
        <v>771</v>
      </c>
      <c r="D314" s="0" t="s">
        <v>313</v>
      </c>
      <c r="E314" s="0" t="n">
        <v>13</v>
      </c>
      <c r="F314" s="13" t="s">
        <v>34</v>
      </c>
      <c r="G314" s="13" t="s">
        <v>34</v>
      </c>
      <c r="H314" s="0" t="s">
        <v>506</v>
      </c>
      <c r="I314" s="0" t="n">
        <v>18</v>
      </c>
      <c r="J314" s="0" t="s">
        <v>322</v>
      </c>
      <c r="K314" s="1" t="s">
        <v>772</v>
      </c>
      <c r="L314" s="1" t="s">
        <v>773</v>
      </c>
      <c r="M314" s="2" t="str">
        <f aca="false">CONCATENATE(O314,Q314,S314,U314,W314,Y314,AA314)</f>
        <v/>
      </c>
      <c r="O314" s="16"/>
      <c r="P314" s="17"/>
      <c r="Q314" s="16"/>
      <c r="S314" s="16"/>
      <c r="U314" s="16"/>
      <c r="W314" s="16"/>
      <c r="Y314" s="16"/>
      <c r="AA314" s="16"/>
      <c r="AD314" s="0" t="str">
        <f aca="false">IF(M314="A",G314,"")</f>
        <v/>
      </c>
      <c r="AE314" s="0" t="str">
        <f aca="false">IF(M314="R",G314,"")</f>
        <v/>
      </c>
    </row>
    <row r="315" customFormat="false" ht="89.25" hidden="false" customHeight="false" outlineLevel="0" collapsed="false">
      <c r="A315" s="0" t="n">
        <v>312</v>
      </c>
      <c r="B315" s="18" t="s">
        <v>548</v>
      </c>
      <c r="C315" s="0" t="s">
        <v>774</v>
      </c>
      <c r="D315" s="0" t="s">
        <v>313</v>
      </c>
      <c r="E315" s="0" t="n">
        <v>13</v>
      </c>
      <c r="F315" s="13" t="s">
        <v>34</v>
      </c>
      <c r="G315" s="13" t="s">
        <v>34</v>
      </c>
      <c r="H315" s="0" t="s">
        <v>506</v>
      </c>
      <c r="I315" s="0" t="n">
        <v>20</v>
      </c>
      <c r="J315" s="0" t="s">
        <v>322</v>
      </c>
      <c r="K315" s="1" t="s">
        <v>775</v>
      </c>
      <c r="L315" s="1" t="s">
        <v>773</v>
      </c>
      <c r="M315" s="2" t="str">
        <f aca="false">CONCATENATE(O315,Q315,S315,U315,W315,Y315,AA315)</f>
        <v/>
      </c>
      <c r="O315" s="16"/>
      <c r="P315" s="17"/>
      <c r="Q315" s="16"/>
      <c r="S315" s="16"/>
      <c r="U315" s="16"/>
      <c r="W315" s="16"/>
      <c r="Y315" s="16"/>
      <c r="AA315" s="16"/>
      <c r="AD315" s="0" t="str">
        <f aca="false">IF(M315="A",G315,"")</f>
        <v/>
      </c>
      <c r="AE315" s="0" t="str">
        <f aca="false">IF(M315="R",G315,"")</f>
        <v/>
      </c>
    </row>
    <row r="316" customFormat="false" ht="51" hidden="false" customHeight="false" outlineLevel="0" collapsed="false">
      <c r="A316" s="0" t="n">
        <v>313</v>
      </c>
      <c r="B316" s="18" t="s">
        <v>548</v>
      </c>
      <c r="C316" s="0" t="s">
        <v>776</v>
      </c>
      <c r="D316" s="0" t="s">
        <v>313</v>
      </c>
      <c r="E316" s="0" t="n">
        <v>16</v>
      </c>
      <c r="F316" s="13" t="s">
        <v>34</v>
      </c>
      <c r="G316" s="13" t="s">
        <v>34</v>
      </c>
      <c r="H316" s="0" t="s">
        <v>35</v>
      </c>
      <c r="I316" s="0" t="n">
        <v>3</v>
      </c>
      <c r="J316" s="0" t="s">
        <v>28</v>
      </c>
      <c r="K316" s="1" t="s">
        <v>777</v>
      </c>
      <c r="L316" s="1" t="s">
        <v>778</v>
      </c>
      <c r="M316" s="2" t="str">
        <f aca="false">CONCATENATE(O316,Q316,S316,U316,W316,Y316,AA316)</f>
        <v>A</v>
      </c>
      <c r="O316" s="16" t="s">
        <v>30</v>
      </c>
      <c r="P316" s="17" t="n">
        <v>7.1</v>
      </c>
      <c r="Q316" s="16"/>
      <c r="S316" s="16"/>
      <c r="U316" s="16"/>
      <c r="W316" s="16"/>
      <c r="Y316" s="16"/>
      <c r="AA316" s="16"/>
      <c r="AD316" s="0" t="str">
        <f aca="false">IF(M316="A",G316,"")</f>
        <v>5</v>
      </c>
      <c r="AE316" s="0" t="str">
        <f aca="false">IF(M316="R",G316,"")</f>
        <v/>
      </c>
    </row>
    <row r="317" customFormat="false" ht="76.5" hidden="false" customHeight="false" outlineLevel="0" collapsed="false">
      <c r="A317" s="0" t="n">
        <v>314</v>
      </c>
      <c r="B317" s="18" t="s">
        <v>548</v>
      </c>
      <c r="C317" s="0" t="s">
        <v>779</v>
      </c>
      <c r="D317" s="0" t="s">
        <v>313</v>
      </c>
      <c r="E317" s="0" t="n">
        <v>16</v>
      </c>
      <c r="F317" s="13" t="s">
        <v>34</v>
      </c>
      <c r="G317" s="13" t="s">
        <v>34</v>
      </c>
      <c r="H317" s="0" t="s">
        <v>35</v>
      </c>
      <c r="I317" s="0" t="n">
        <v>5</v>
      </c>
      <c r="J317" s="0" t="s">
        <v>322</v>
      </c>
      <c r="K317" s="1" t="s">
        <v>780</v>
      </c>
      <c r="L317" s="1" t="s">
        <v>781</v>
      </c>
      <c r="M317" s="2" t="str">
        <f aca="false">CONCATENATE(O317,Q317,S317,U317,W317,Y317,AA317)</f>
        <v/>
      </c>
      <c r="O317" s="16"/>
      <c r="P317" s="17"/>
      <c r="Q317" s="16"/>
      <c r="S317" s="16"/>
      <c r="U317" s="16"/>
      <c r="W317" s="16"/>
      <c r="Y317" s="16"/>
      <c r="AA317" s="16"/>
      <c r="AD317" s="0" t="str">
        <f aca="false">IF(M317="A",G317,"")</f>
        <v/>
      </c>
      <c r="AE317" s="0" t="str">
        <f aca="false">IF(M317="R",G317,"")</f>
        <v/>
      </c>
    </row>
    <row r="318" customFormat="false" ht="51" hidden="false" customHeight="false" outlineLevel="0" collapsed="false">
      <c r="A318" s="0" t="n">
        <v>315</v>
      </c>
      <c r="B318" s="18" t="s">
        <v>548</v>
      </c>
      <c r="C318" s="0" t="s">
        <v>782</v>
      </c>
      <c r="D318" s="0" t="s">
        <v>313</v>
      </c>
      <c r="E318" s="0" t="n">
        <v>14</v>
      </c>
      <c r="F318" s="13" t="s">
        <v>34</v>
      </c>
      <c r="G318" s="13" t="s">
        <v>34</v>
      </c>
      <c r="H318" s="0" t="s">
        <v>35</v>
      </c>
      <c r="I318" s="0" t="n">
        <v>7</v>
      </c>
      <c r="J318" s="0" t="s">
        <v>322</v>
      </c>
      <c r="K318" s="1" t="s">
        <v>783</v>
      </c>
      <c r="L318" s="1" t="s">
        <v>784</v>
      </c>
      <c r="M318" s="2" t="str">
        <f aca="false">CONCATENATE(O318,Q318,S318,U318,W318,Y318,AA318)</f>
        <v/>
      </c>
      <c r="O318" s="16"/>
      <c r="P318" s="17"/>
      <c r="Q318" s="16"/>
      <c r="S318" s="16"/>
      <c r="U318" s="16"/>
      <c r="W318" s="16"/>
      <c r="Y318" s="16"/>
      <c r="AA318" s="16"/>
      <c r="AD318" s="0" t="str">
        <f aca="false">IF(M318="A",G318,"")</f>
        <v/>
      </c>
      <c r="AE318" s="0" t="str">
        <f aca="false">IF(M318="R",G318,"")</f>
        <v/>
      </c>
    </row>
    <row r="319" customFormat="false" ht="89.25" hidden="false" customHeight="false" outlineLevel="0" collapsed="false">
      <c r="A319" s="0" t="n">
        <v>316</v>
      </c>
      <c r="B319" s="18" t="s">
        <v>548</v>
      </c>
      <c r="C319" s="0" t="s">
        <v>785</v>
      </c>
      <c r="D319" s="0" t="s">
        <v>313</v>
      </c>
      <c r="E319" s="0" t="n">
        <v>17</v>
      </c>
      <c r="F319" s="13" t="s">
        <v>34</v>
      </c>
      <c r="G319" s="13" t="s">
        <v>34</v>
      </c>
      <c r="H319" s="0" t="s">
        <v>130</v>
      </c>
      <c r="I319" s="0" t="n">
        <v>17</v>
      </c>
      <c r="J319" s="0" t="s">
        <v>322</v>
      </c>
      <c r="K319" s="1" t="s">
        <v>786</v>
      </c>
      <c r="L319" s="1" t="s">
        <v>787</v>
      </c>
      <c r="M319" s="2" t="str">
        <f aca="false">CONCATENATE(O319,Q319,S319,U319,W319,Y319,AA319)</f>
        <v/>
      </c>
      <c r="O319" s="16"/>
      <c r="P319" s="17"/>
      <c r="Q319" s="16"/>
      <c r="S319" s="16"/>
      <c r="U319" s="16"/>
      <c r="W319" s="16"/>
      <c r="Y319" s="16"/>
      <c r="AA319" s="16"/>
      <c r="AD319" s="0" t="str">
        <f aca="false">IF(M319="A",G319,"")</f>
        <v/>
      </c>
      <c r="AE319" s="0" t="str">
        <f aca="false">IF(M319="R",G319,"")</f>
        <v/>
      </c>
    </row>
    <row r="320" customFormat="false" ht="76.5" hidden="false" customHeight="false" outlineLevel="0" collapsed="false">
      <c r="A320" s="0" t="n">
        <v>317</v>
      </c>
      <c r="B320" s="18" t="s">
        <v>548</v>
      </c>
      <c r="C320" s="0" t="s">
        <v>788</v>
      </c>
      <c r="D320" s="0" t="s">
        <v>313</v>
      </c>
      <c r="E320" s="0" t="n">
        <v>17</v>
      </c>
      <c r="F320" s="13" t="s">
        <v>34</v>
      </c>
      <c r="G320" s="13" t="s">
        <v>34</v>
      </c>
      <c r="H320" s="0" t="s">
        <v>130</v>
      </c>
      <c r="I320" s="0" t="n">
        <v>17</v>
      </c>
      <c r="J320" s="0" t="s">
        <v>322</v>
      </c>
      <c r="K320" s="1" t="s">
        <v>789</v>
      </c>
      <c r="L320" s="1" t="s">
        <v>773</v>
      </c>
      <c r="M320" s="2" t="str">
        <f aca="false">CONCATENATE(O320,Q320,S320,U320,W320,Y320,AA320)</f>
        <v/>
      </c>
      <c r="O320" s="16"/>
      <c r="P320" s="17"/>
      <c r="Q320" s="16"/>
      <c r="S320" s="16"/>
      <c r="U320" s="16"/>
      <c r="W320" s="16"/>
      <c r="Y320" s="16"/>
      <c r="AA320" s="16"/>
      <c r="AD320" s="0" t="str">
        <f aca="false">IF(M320="A",G320,"")</f>
        <v/>
      </c>
      <c r="AE320" s="0" t="str">
        <f aca="false">IF(M320="R",G320,"")</f>
        <v/>
      </c>
    </row>
    <row r="321" customFormat="false" ht="51" hidden="false" customHeight="false" outlineLevel="0" collapsed="false">
      <c r="A321" s="0" t="n">
        <v>318</v>
      </c>
      <c r="B321" s="18" t="s">
        <v>548</v>
      </c>
      <c r="C321" s="0" t="s">
        <v>790</v>
      </c>
      <c r="D321" s="0" t="s">
        <v>313</v>
      </c>
      <c r="E321" s="0" t="n">
        <v>18</v>
      </c>
      <c r="F321" s="13" t="s">
        <v>34</v>
      </c>
      <c r="G321" s="13" t="s">
        <v>34</v>
      </c>
      <c r="H321" s="0" t="s">
        <v>37</v>
      </c>
      <c r="I321" s="0" t="n">
        <v>24</v>
      </c>
      <c r="J321" s="0" t="s">
        <v>322</v>
      </c>
      <c r="K321" s="1" t="s">
        <v>791</v>
      </c>
      <c r="L321" s="1" t="s">
        <v>792</v>
      </c>
      <c r="M321" s="2" t="str">
        <f aca="false">CONCATENATE(O321,Q321,S321,U321,W321,Y321,AA321)</f>
        <v/>
      </c>
      <c r="O321" s="16"/>
      <c r="P321" s="17"/>
      <c r="Q321" s="16"/>
      <c r="S321" s="16"/>
      <c r="U321" s="16"/>
      <c r="W321" s="16"/>
      <c r="Y321" s="16"/>
      <c r="AA321" s="16"/>
      <c r="AD321" s="0" t="str">
        <f aca="false">IF(M321="A",G321,"")</f>
        <v/>
      </c>
      <c r="AE321" s="0" t="str">
        <f aca="false">IF(M321="R",G321,"")</f>
        <v/>
      </c>
    </row>
    <row r="322" customFormat="false" ht="114.75" hidden="false" customHeight="false" outlineLevel="0" collapsed="false">
      <c r="A322" s="0" t="n">
        <v>319</v>
      </c>
      <c r="B322" s="18" t="s">
        <v>548</v>
      </c>
      <c r="C322" s="0" t="s">
        <v>793</v>
      </c>
      <c r="D322" s="0" t="s">
        <v>313</v>
      </c>
      <c r="E322" s="0" t="n">
        <v>124</v>
      </c>
      <c r="F322" s="13" t="s">
        <v>84</v>
      </c>
      <c r="G322" s="13" t="s">
        <v>84</v>
      </c>
      <c r="H322" s="0" t="s">
        <v>94</v>
      </c>
      <c r="I322" s="0" t="n">
        <v>17</v>
      </c>
      <c r="J322" s="0" t="s">
        <v>322</v>
      </c>
      <c r="K322" s="1" t="s">
        <v>794</v>
      </c>
      <c r="L322" s="1" t="s">
        <v>795</v>
      </c>
      <c r="M322" s="2" t="str">
        <f aca="false">CONCATENATE(O322,Q322,S322,U322,W322,Y322,AA322)</f>
        <v/>
      </c>
      <c r="O322" s="16"/>
      <c r="P322" s="17"/>
      <c r="Q322" s="16"/>
      <c r="S322" s="16"/>
      <c r="U322" s="16"/>
      <c r="W322" s="16"/>
      <c r="Y322" s="16"/>
      <c r="AA322" s="16"/>
      <c r="AD322" s="0" t="str">
        <f aca="false">IF(M322="A",G322,"")</f>
        <v/>
      </c>
      <c r="AE322" s="0" t="str">
        <f aca="false">IF(M322="R",G322,"")</f>
        <v/>
      </c>
    </row>
    <row r="323" customFormat="false" ht="38.25" hidden="false" customHeight="false" outlineLevel="0" collapsed="false">
      <c r="A323" s="0" t="n">
        <v>320</v>
      </c>
      <c r="B323" s="18" t="s">
        <v>548</v>
      </c>
      <c r="C323" s="0" t="s">
        <v>796</v>
      </c>
      <c r="D323" s="0" t="s">
        <v>313</v>
      </c>
      <c r="E323" s="0" t="n">
        <v>21</v>
      </c>
      <c r="F323" s="29" t="s">
        <v>338</v>
      </c>
      <c r="G323" s="29" t="s">
        <v>338</v>
      </c>
      <c r="H323" s="0" t="s">
        <v>339</v>
      </c>
      <c r="I323" s="0" t="n">
        <v>35</v>
      </c>
      <c r="J323" s="0" t="s">
        <v>322</v>
      </c>
      <c r="K323" s="1" t="s">
        <v>797</v>
      </c>
      <c r="L323" s="1" t="s">
        <v>798</v>
      </c>
      <c r="M323" s="2" t="str">
        <f aca="false">CONCATENATE(O323,Q323,S323,U323,W323,Y323,AA323)</f>
        <v/>
      </c>
      <c r="O323" s="16"/>
      <c r="P323" s="17"/>
      <c r="Q323" s="16"/>
      <c r="S323" s="16"/>
      <c r="U323" s="16"/>
      <c r="W323" s="16"/>
      <c r="Y323" s="16"/>
      <c r="AA323" s="16"/>
      <c r="AD323" s="0" t="str">
        <f aca="false">IF(M323="A",G323,"")</f>
        <v/>
      </c>
      <c r="AE323" s="0" t="str">
        <f aca="false">IF(M323="R",G323,"")</f>
        <v/>
      </c>
    </row>
    <row r="324" customFormat="false" ht="38.25" hidden="false" customHeight="false" outlineLevel="0" collapsed="false">
      <c r="A324" s="0" t="n">
        <v>321</v>
      </c>
      <c r="B324" s="18" t="s">
        <v>548</v>
      </c>
      <c r="C324" s="0" t="s">
        <v>799</v>
      </c>
      <c r="D324" s="0" t="s">
        <v>313</v>
      </c>
      <c r="E324" s="0" t="n">
        <v>22</v>
      </c>
      <c r="F324" s="29" t="s">
        <v>338</v>
      </c>
      <c r="G324" s="29" t="s">
        <v>338</v>
      </c>
      <c r="H324" s="0" t="s">
        <v>339</v>
      </c>
      <c r="I324" s="0" t="n">
        <v>2</v>
      </c>
      <c r="J324" s="0" t="s">
        <v>322</v>
      </c>
      <c r="K324" s="1" t="s">
        <v>800</v>
      </c>
      <c r="L324" s="1" t="s">
        <v>773</v>
      </c>
      <c r="M324" s="2" t="str">
        <f aca="false">CONCATENATE(O324,Q324,S324,U324,W324,Y324,AA324)</f>
        <v/>
      </c>
      <c r="O324" s="16"/>
      <c r="P324" s="17"/>
      <c r="Q324" s="16"/>
      <c r="S324" s="16"/>
      <c r="U324" s="16"/>
      <c r="W324" s="16"/>
      <c r="Y324" s="16"/>
      <c r="AA324" s="16"/>
      <c r="AD324" s="0" t="str">
        <f aca="false">IF(M324="A",G324,"")</f>
        <v/>
      </c>
      <c r="AE324" s="0" t="str">
        <f aca="false">IF(M324="R",G324,"")</f>
        <v/>
      </c>
    </row>
    <row r="325" customFormat="false" ht="63.75" hidden="false" customHeight="false" outlineLevel="0" collapsed="false">
      <c r="A325" s="0" t="n">
        <v>322</v>
      </c>
      <c r="B325" s="18" t="s">
        <v>548</v>
      </c>
      <c r="C325" s="0" t="s">
        <v>801</v>
      </c>
      <c r="D325" s="0" t="s">
        <v>313</v>
      </c>
      <c r="E325" s="0" t="n">
        <v>22</v>
      </c>
      <c r="F325" s="29" t="s">
        <v>338</v>
      </c>
      <c r="G325" s="29" t="s">
        <v>338</v>
      </c>
      <c r="H325" s="0" t="s">
        <v>339</v>
      </c>
      <c r="I325" s="0" t="n">
        <v>4</v>
      </c>
      <c r="J325" s="0" t="s">
        <v>322</v>
      </c>
      <c r="K325" s="1" t="s">
        <v>802</v>
      </c>
      <c r="L325" s="1" t="s">
        <v>112</v>
      </c>
      <c r="M325" s="2" t="str">
        <f aca="false">CONCATENATE(O325,Q325,S325,U325,W325,Y325,AA325)</f>
        <v/>
      </c>
      <c r="O325" s="16"/>
      <c r="P325" s="17"/>
      <c r="Q325" s="16"/>
      <c r="S325" s="16"/>
      <c r="U325" s="16"/>
      <c r="W325" s="16"/>
      <c r="Y325" s="16"/>
      <c r="AA325" s="16"/>
      <c r="AD325" s="0" t="str">
        <f aca="false">IF(M325="A",G325,"")</f>
        <v/>
      </c>
      <c r="AE325" s="0" t="str">
        <f aca="false">IF(M325="R",G325,"")</f>
        <v/>
      </c>
    </row>
    <row r="326" customFormat="false" ht="63.75" hidden="false" customHeight="false" outlineLevel="0" collapsed="false">
      <c r="A326" s="0" t="n">
        <v>323</v>
      </c>
      <c r="B326" s="18" t="s">
        <v>548</v>
      </c>
      <c r="C326" s="0" t="s">
        <v>803</v>
      </c>
      <c r="D326" s="0" t="s">
        <v>313</v>
      </c>
      <c r="E326" s="0" t="n">
        <v>22</v>
      </c>
      <c r="F326" s="29" t="s">
        <v>338</v>
      </c>
      <c r="G326" s="29" t="s">
        <v>338</v>
      </c>
      <c r="H326" s="0" t="s">
        <v>339</v>
      </c>
      <c r="I326" s="0" t="n">
        <v>4</v>
      </c>
      <c r="J326" s="0" t="s">
        <v>322</v>
      </c>
      <c r="K326" s="1" t="s">
        <v>804</v>
      </c>
      <c r="L326" s="1" t="s">
        <v>112</v>
      </c>
      <c r="M326" s="2" t="str">
        <f aca="false">CONCATENATE(O326,Q326,S326,U326,W326,Y326,AA326)</f>
        <v/>
      </c>
      <c r="O326" s="16"/>
      <c r="P326" s="17"/>
      <c r="Q326" s="16"/>
      <c r="S326" s="16"/>
      <c r="U326" s="16"/>
      <c r="W326" s="16"/>
      <c r="Y326" s="16"/>
      <c r="AA326" s="16"/>
      <c r="AD326" s="0" t="str">
        <f aca="false">IF(M326="A",G326,"")</f>
        <v/>
      </c>
      <c r="AE326" s="0" t="str">
        <f aca="false">IF(M326="R",G326,"")</f>
        <v/>
      </c>
    </row>
    <row r="327" customFormat="false" ht="25.5" hidden="false" customHeight="false" outlineLevel="0" collapsed="false">
      <c r="A327" s="0" t="n">
        <v>324</v>
      </c>
      <c r="B327" s="18" t="s">
        <v>548</v>
      </c>
      <c r="C327" s="0" t="s">
        <v>805</v>
      </c>
      <c r="D327" s="0" t="s">
        <v>313</v>
      </c>
      <c r="E327" s="0" t="n">
        <v>22</v>
      </c>
      <c r="F327" s="29" t="s">
        <v>338</v>
      </c>
      <c r="G327" s="29" t="s">
        <v>338</v>
      </c>
      <c r="H327" s="0" t="s">
        <v>339</v>
      </c>
      <c r="I327" s="0" t="n">
        <v>1</v>
      </c>
      <c r="J327" s="0" t="s">
        <v>322</v>
      </c>
      <c r="K327" s="1" t="s">
        <v>806</v>
      </c>
      <c r="L327" s="1" t="s">
        <v>773</v>
      </c>
      <c r="M327" s="2" t="str">
        <f aca="false">CONCATENATE(O327,Q327,S327,U327,W327,Y327,AA327)</f>
        <v/>
      </c>
      <c r="O327" s="16"/>
      <c r="P327" s="17"/>
      <c r="Q327" s="16"/>
      <c r="S327" s="16"/>
      <c r="U327" s="16"/>
      <c r="W327" s="16"/>
      <c r="Y327" s="16"/>
      <c r="AA327" s="16"/>
      <c r="AD327" s="0" t="str">
        <f aca="false">IF(M327="A",G327,"")</f>
        <v/>
      </c>
      <c r="AE327" s="0" t="str">
        <f aca="false">IF(M327="R",G327,"")</f>
        <v/>
      </c>
    </row>
    <row r="328" customFormat="false" ht="51" hidden="false" customHeight="false" outlineLevel="0" collapsed="false">
      <c r="A328" s="0" t="n">
        <v>325</v>
      </c>
      <c r="B328" s="18" t="s">
        <v>548</v>
      </c>
      <c r="C328" s="0" t="s">
        <v>807</v>
      </c>
      <c r="D328" s="0" t="s">
        <v>313</v>
      </c>
      <c r="E328" s="0" t="n">
        <v>25</v>
      </c>
      <c r="F328" s="13" t="s">
        <v>39</v>
      </c>
      <c r="G328" s="13" t="s">
        <v>39</v>
      </c>
      <c r="H328" s="0" t="s">
        <v>318</v>
      </c>
      <c r="I328" s="0" t="n">
        <v>4</v>
      </c>
      <c r="J328" s="0" t="s">
        <v>322</v>
      </c>
      <c r="K328" s="1" t="s">
        <v>808</v>
      </c>
      <c r="L328" s="1" t="s">
        <v>809</v>
      </c>
      <c r="M328" s="2" t="str">
        <f aca="false">CONCATENATE(O328,Q328,S328,U328,W328,Y328,AA328)</f>
        <v/>
      </c>
      <c r="O328" s="16"/>
      <c r="P328" s="17"/>
      <c r="Q328" s="16"/>
      <c r="S328" s="16"/>
      <c r="U328" s="16"/>
      <c r="W328" s="16"/>
      <c r="Y328" s="16"/>
      <c r="AA328" s="16"/>
      <c r="AD328" s="0" t="str">
        <f aca="false">IF(M328="A",G328,"")</f>
        <v/>
      </c>
      <c r="AE328" s="0" t="str">
        <f aca="false">IF(M328="R",G328,"")</f>
        <v/>
      </c>
    </row>
    <row r="329" customFormat="false" ht="63.75" hidden="false" customHeight="false" outlineLevel="0" collapsed="false">
      <c r="A329" s="0" t="n">
        <v>326</v>
      </c>
      <c r="B329" s="18" t="s">
        <v>548</v>
      </c>
      <c r="C329" s="0" t="s">
        <v>810</v>
      </c>
      <c r="D329" s="0" t="s">
        <v>313</v>
      </c>
      <c r="E329" s="0" t="n">
        <v>25</v>
      </c>
      <c r="F329" s="13" t="s">
        <v>39</v>
      </c>
      <c r="G329" s="13" t="s">
        <v>39</v>
      </c>
      <c r="H329" s="0" t="s">
        <v>318</v>
      </c>
      <c r="I329" s="0" t="n">
        <v>8</v>
      </c>
      <c r="J329" s="0" t="s">
        <v>322</v>
      </c>
      <c r="K329" s="1" t="s">
        <v>811</v>
      </c>
      <c r="L329" s="1" t="s">
        <v>812</v>
      </c>
      <c r="M329" s="2" t="str">
        <f aca="false">CONCATENATE(O329,Q329,S329,U329,W329,Y329,AA329)</f>
        <v/>
      </c>
      <c r="O329" s="16"/>
      <c r="P329" s="17"/>
      <c r="Q329" s="16"/>
      <c r="S329" s="16"/>
      <c r="U329" s="16"/>
      <c r="W329" s="16"/>
      <c r="Y329" s="16"/>
      <c r="AA329" s="16"/>
      <c r="AD329" s="0" t="str">
        <f aca="false">IF(M329="A",G329,"")</f>
        <v/>
      </c>
      <c r="AE329" s="0" t="str">
        <f aca="false">IF(M329="R",G329,"")</f>
        <v/>
      </c>
    </row>
    <row r="330" customFormat="false" ht="12.75" hidden="false" customHeight="false" outlineLevel="0" collapsed="false">
      <c r="A330" s="0" t="n">
        <v>327</v>
      </c>
      <c r="B330" s="18" t="s">
        <v>548</v>
      </c>
      <c r="C330" s="0" t="s">
        <v>813</v>
      </c>
      <c r="D330" s="0" t="s">
        <v>313</v>
      </c>
      <c r="E330" s="0" t="n">
        <v>26</v>
      </c>
      <c r="F330" s="13" t="s">
        <v>39</v>
      </c>
      <c r="G330" s="13" t="s">
        <v>39</v>
      </c>
      <c r="H330" s="0" t="s">
        <v>477</v>
      </c>
      <c r="I330" s="0" t="n">
        <v>16</v>
      </c>
      <c r="J330" s="0" t="s">
        <v>28</v>
      </c>
      <c r="K330" s="1" t="s">
        <v>814</v>
      </c>
      <c r="L330" s="1" t="s">
        <v>815</v>
      </c>
      <c r="M330" s="2" t="str">
        <f aca="false">CONCATENATE(O330,Q330,S330,U330,W330,Y330,AA330)</f>
        <v>A</v>
      </c>
      <c r="O330" s="16" t="s">
        <v>30</v>
      </c>
      <c r="P330" s="17" t="n">
        <v>7.1</v>
      </c>
      <c r="Q330" s="16"/>
      <c r="S330" s="16"/>
      <c r="U330" s="16"/>
      <c r="W330" s="16"/>
      <c r="Y330" s="16"/>
      <c r="AA330" s="16"/>
      <c r="AD330" s="0" t="str">
        <f aca="false">IF(M330="A",G330,"")</f>
        <v>7</v>
      </c>
      <c r="AE330" s="0" t="str">
        <f aca="false">IF(M330="R",G330,"")</f>
        <v/>
      </c>
    </row>
    <row r="331" customFormat="false" ht="51" hidden="false" customHeight="false" outlineLevel="0" collapsed="false">
      <c r="A331" s="0" t="n">
        <v>328</v>
      </c>
      <c r="B331" s="18" t="s">
        <v>548</v>
      </c>
      <c r="C331" s="0" t="s">
        <v>816</v>
      </c>
      <c r="D331" s="0" t="s">
        <v>313</v>
      </c>
      <c r="E331" s="0" t="n">
        <v>27</v>
      </c>
      <c r="F331" s="13" t="s">
        <v>39</v>
      </c>
      <c r="G331" s="13" t="s">
        <v>39</v>
      </c>
      <c r="H331" s="0" t="s">
        <v>817</v>
      </c>
      <c r="I331" s="0" t="n">
        <v>6</v>
      </c>
      <c r="J331" s="0" t="s">
        <v>322</v>
      </c>
      <c r="K331" s="1" t="s">
        <v>818</v>
      </c>
      <c r="L331" s="1" t="s">
        <v>819</v>
      </c>
      <c r="M331" s="2" t="str">
        <f aca="false">CONCATENATE(O331,Q331,S331,U331,W331,Y331,AA331)</f>
        <v/>
      </c>
      <c r="O331" s="16"/>
      <c r="P331" s="17"/>
      <c r="Q331" s="16"/>
      <c r="S331" s="16"/>
      <c r="U331" s="16"/>
      <c r="W331" s="16"/>
      <c r="Y331" s="16"/>
      <c r="AA331" s="16"/>
      <c r="AD331" s="0" t="str">
        <f aca="false">IF(M331="A",G331,"")</f>
        <v/>
      </c>
      <c r="AE331" s="0" t="str">
        <f aca="false">IF(M331="R",G331,"")</f>
        <v/>
      </c>
    </row>
    <row r="332" customFormat="false" ht="25.5" hidden="false" customHeight="false" outlineLevel="0" collapsed="false">
      <c r="A332" s="0" t="n">
        <v>329</v>
      </c>
      <c r="B332" s="18" t="s">
        <v>548</v>
      </c>
      <c r="C332" s="0" t="s">
        <v>820</v>
      </c>
      <c r="D332" s="0" t="s">
        <v>313</v>
      </c>
      <c r="E332" s="0" t="n">
        <v>26</v>
      </c>
      <c r="F332" s="13" t="s">
        <v>39</v>
      </c>
      <c r="G332" s="13" t="s">
        <v>39</v>
      </c>
      <c r="H332" s="0" t="s">
        <v>477</v>
      </c>
      <c r="I332" s="0" t="n">
        <v>11</v>
      </c>
      <c r="J332" s="0" t="s">
        <v>322</v>
      </c>
      <c r="K332" s="1" t="s">
        <v>821</v>
      </c>
      <c r="L332" s="1" t="s">
        <v>822</v>
      </c>
      <c r="M332" s="2" t="str">
        <f aca="false">CONCATENATE(O332,Q332,S332,U332,W332,Y332,AA332)</f>
        <v/>
      </c>
      <c r="O332" s="16"/>
      <c r="P332" s="17"/>
      <c r="Q332" s="16"/>
      <c r="S332" s="16"/>
      <c r="U332" s="16"/>
      <c r="W332" s="16"/>
      <c r="Y332" s="16"/>
      <c r="AA332" s="16"/>
      <c r="AD332" s="0" t="str">
        <f aca="false">IF(M332="A",G332,"")</f>
        <v/>
      </c>
      <c r="AE332" s="0" t="str">
        <f aca="false">IF(M332="R",G332,"")</f>
        <v/>
      </c>
    </row>
    <row r="333" customFormat="false" ht="38.25" hidden="false" customHeight="false" outlineLevel="0" collapsed="false">
      <c r="A333" s="0" t="n">
        <v>330</v>
      </c>
      <c r="B333" s="18" t="s">
        <v>548</v>
      </c>
      <c r="C333" s="0" t="s">
        <v>823</v>
      </c>
      <c r="D333" s="0" t="s">
        <v>313</v>
      </c>
      <c r="E333" s="0" t="n">
        <v>27</v>
      </c>
      <c r="F333" s="13" t="s">
        <v>39</v>
      </c>
      <c r="G333" s="13" t="s">
        <v>39</v>
      </c>
      <c r="H333" s="0" t="s">
        <v>817</v>
      </c>
      <c r="I333" s="0" t="n">
        <v>4</v>
      </c>
      <c r="J333" s="0" t="s">
        <v>28</v>
      </c>
      <c r="K333" s="1" t="s">
        <v>824</v>
      </c>
      <c r="L333" s="1" t="s">
        <v>112</v>
      </c>
      <c r="M333" s="2" t="str">
        <f aca="false">CONCATENATE(O333,Q333,S333,U333,W333,Y333,AA333)</f>
        <v>A</v>
      </c>
      <c r="O333" s="16" t="s">
        <v>30</v>
      </c>
      <c r="P333" s="17" t="n">
        <v>7.1</v>
      </c>
      <c r="Q333" s="16"/>
      <c r="S333" s="16"/>
      <c r="U333" s="16"/>
      <c r="W333" s="16"/>
      <c r="Y333" s="16"/>
      <c r="AA333" s="16"/>
      <c r="AD333" s="0" t="str">
        <f aca="false">IF(M333="A",G333,"")</f>
        <v>7</v>
      </c>
      <c r="AE333" s="0" t="str">
        <f aca="false">IF(M333="R",G333,"")</f>
        <v/>
      </c>
    </row>
    <row r="334" customFormat="false" ht="63.75" hidden="false" customHeight="false" outlineLevel="0" collapsed="false">
      <c r="A334" s="0" t="n">
        <v>331</v>
      </c>
      <c r="B334" s="18" t="s">
        <v>548</v>
      </c>
      <c r="C334" s="0" t="s">
        <v>825</v>
      </c>
      <c r="D334" s="0" t="s">
        <v>313</v>
      </c>
      <c r="E334" s="0" t="n">
        <v>27</v>
      </c>
      <c r="F334" s="13" t="s">
        <v>39</v>
      </c>
      <c r="G334" s="13" t="s">
        <v>39</v>
      </c>
      <c r="H334" s="0" t="s">
        <v>817</v>
      </c>
      <c r="I334" s="0" t="n">
        <v>17</v>
      </c>
      <c r="J334" s="0" t="s">
        <v>322</v>
      </c>
      <c r="K334" s="1" t="s">
        <v>826</v>
      </c>
      <c r="L334" s="1" t="s">
        <v>827</v>
      </c>
      <c r="M334" s="2" t="str">
        <f aca="false">CONCATENATE(O334,Q334,S334,U334,W334,Y334,AA334)</f>
        <v/>
      </c>
      <c r="O334" s="16"/>
      <c r="P334" s="17"/>
      <c r="Q334" s="16"/>
      <c r="S334" s="16"/>
      <c r="U334" s="16"/>
      <c r="W334" s="16"/>
      <c r="Y334" s="16"/>
      <c r="AA334" s="16"/>
      <c r="AD334" s="0" t="str">
        <f aca="false">IF(M334="A",G334,"")</f>
        <v/>
      </c>
      <c r="AE334" s="0" t="str">
        <f aca="false">IF(M334="R",G334,"")</f>
        <v/>
      </c>
    </row>
    <row r="335" customFormat="false" ht="63.75" hidden="false" customHeight="false" outlineLevel="0" collapsed="false">
      <c r="A335" s="0" t="n">
        <v>332</v>
      </c>
      <c r="B335" s="18" t="s">
        <v>548</v>
      </c>
      <c r="C335" s="0" t="s">
        <v>828</v>
      </c>
      <c r="D335" s="0" t="s">
        <v>313</v>
      </c>
      <c r="E335" s="0" t="n">
        <v>27</v>
      </c>
      <c r="F335" s="13" t="s">
        <v>39</v>
      </c>
      <c r="G335" s="13" t="s">
        <v>39</v>
      </c>
      <c r="H335" s="0" t="s">
        <v>477</v>
      </c>
      <c r="I335" s="0" t="n">
        <v>22</v>
      </c>
      <c r="J335" s="0" t="s">
        <v>322</v>
      </c>
      <c r="K335" s="1" t="s">
        <v>829</v>
      </c>
      <c r="L335" s="1" t="s">
        <v>773</v>
      </c>
      <c r="M335" s="2" t="str">
        <f aca="false">CONCATENATE(O335,Q335,S335,U335,W335,Y335,AA335)</f>
        <v/>
      </c>
      <c r="O335" s="16"/>
      <c r="P335" s="17"/>
      <c r="Q335" s="16"/>
      <c r="S335" s="16"/>
      <c r="U335" s="16"/>
      <c r="W335" s="16"/>
      <c r="Y335" s="16"/>
      <c r="AA335" s="16"/>
      <c r="AD335" s="0" t="str">
        <f aca="false">IF(M335="A",G335,"")</f>
        <v/>
      </c>
      <c r="AE335" s="0" t="str">
        <f aca="false">IF(M335="R",G335,"")</f>
        <v/>
      </c>
    </row>
    <row r="336" customFormat="false" ht="38.25" hidden="false" customHeight="false" outlineLevel="0" collapsed="false">
      <c r="A336" s="0" t="n">
        <v>333</v>
      </c>
      <c r="B336" s="18" t="s">
        <v>548</v>
      </c>
      <c r="C336" s="0" t="s">
        <v>830</v>
      </c>
      <c r="D336" s="0" t="s">
        <v>313</v>
      </c>
      <c r="E336" s="0" t="n">
        <v>27</v>
      </c>
      <c r="F336" s="13" t="s">
        <v>39</v>
      </c>
      <c r="G336" s="13" t="s">
        <v>39</v>
      </c>
      <c r="H336" s="0" t="s">
        <v>477</v>
      </c>
      <c r="I336" s="0" t="n">
        <v>26</v>
      </c>
      <c r="J336" s="0" t="s">
        <v>322</v>
      </c>
      <c r="K336" s="1" t="s">
        <v>831</v>
      </c>
      <c r="L336" s="1" t="s">
        <v>832</v>
      </c>
      <c r="M336" s="2" t="str">
        <f aca="false">CONCATENATE(O336,Q336,S336,U336,W336,Y336,AA336)</f>
        <v/>
      </c>
      <c r="O336" s="16"/>
      <c r="P336" s="17"/>
      <c r="Q336" s="16"/>
      <c r="S336" s="16"/>
      <c r="U336" s="16"/>
      <c r="W336" s="16"/>
      <c r="Y336" s="16"/>
      <c r="AA336" s="16"/>
      <c r="AD336" s="0" t="str">
        <f aca="false">IF(M336="A",G336,"")</f>
        <v/>
      </c>
      <c r="AE336" s="0" t="str">
        <f aca="false">IF(M336="R",G336,"")</f>
        <v/>
      </c>
    </row>
    <row r="337" customFormat="false" ht="51" hidden="false" customHeight="false" outlineLevel="0" collapsed="false">
      <c r="A337" s="0" t="n">
        <v>334</v>
      </c>
      <c r="B337" s="18" t="s">
        <v>548</v>
      </c>
      <c r="C337" s="0" t="s">
        <v>833</v>
      </c>
      <c r="D337" s="0" t="s">
        <v>313</v>
      </c>
      <c r="E337" s="0" t="n">
        <v>28</v>
      </c>
      <c r="F337" s="13" t="s">
        <v>39</v>
      </c>
      <c r="G337" s="13" t="s">
        <v>39</v>
      </c>
      <c r="H337" s="0" t="s">
        <v>477</v>
      </c>
      <c r="I337" s="0" t="n">
        <v>2</v>
      </c>
      <c r="J337" s="0" t="s">
        <v>322</v>
      </c>
      <c r="K337" s="1" t="s">
        <v>834</v>
      </c>
      <c r="L337" s="1" t="s">
        <v>835</v>
      </c>
      <c r="M337" s="2" t="str">
        <f aca="false">CONCATENATE(O337,Q337,S337,U337,W337,Y337,AA337)</f>
        <v/>
      </c>
      <c r="O337" s="16"/>
      <c r="P337" s="17"/>
      <c r="Q337" s="16"/>
      <c r="S337" s="16"/>
      <c r="U337" s="16"/>
      <c r="W337" s="16"/>
      <c r="Y337" s="16"/>
      <c r="AA337" s="16"/>
      <c r="AD337" s="0" t="str">
        <f aca="false">IF(M337="A",G337,"")</f>
        <v/>
      </c>
      <c r="AE337" s="0" t="str">
        <f aca="false">IF(M337="R",G337,"")</f>
        <v/>
      </c>
    </row>
    <row r="338" customFormat="false" ht="38.25" hidden="false" customHeight="false" outlineLevel="0" collapsed="false">
      <c r="A338" s="0" t="n">
        <v>335</v>
      </c>
      <c r="B338" s="18" t="s">
        <v>548</v>
      </c>
      <c r="C338" s="0" t="s">
        <v>836</v>
      </c>
      <c r="D338" s="0" t="s">
        <v>313</v>
      </c>
      <c r="E338" s="0" t="n">
        <v>28</v>
      </c>
      <c r="F338" s="13" t="s">
        <v>39</v>
      </c>
      <c r="G338" s="13" t="s">
        <v>39</v>
      </c>
      <c r="H338" s="0" t="s">
        <v>837</v>
      </c>
      <c r="I338" s="0" t="n">
        <v>4</v>
      </c>
      <c r="J338" s="0" t="s">
        <v>322</v>
      </c>
      <c r="K338" s="1" t="s">
        <v>838</v>
      </c>
      <c r="L338" s="1" t="s">
        <v>839</v>
      </c>
      <c r="M338" s="2" t="str">
        <f aca="false">CONCATENATE(O338,Q338,S338,U338,W338,Y338,AA338)</f>
        <v/>
      </c>
      <c r="O338" s="16"/>
      <c r="P338" s="17"/>
      <c r="Q338" s="16"/>
      <c r="S338" s="16"/>
      <c r="U338" s="16"/>
      <c r="W338" s="16"/>
      <c r="Y338" s="16"/>
      <c r="AA338" s="16"/>
      <c r="AD338" s="0" t="str">
        <f aca="false">IF(M338="A",G338,"")</f>
        <v/>
      </c>
      <c r="AE338" s="0" t="str">
        <f aca="false">IF(M338="R",G338,"")</f>
        <v/>
      </c>
    </row>
    <row r="339" customFormat="false" ht="25.5" hidden="false" customHeight="false" outlineLevel="0" collapsed="false">
      <c r="A339" s="0" t="n">
        <v>336</v>
      </c>
      <c r="B339" s="18" t="s">
        <v>548</v>
      </c>
      <c r="C339" s="0" t="s">
        <v>840</v>
      </c>
      <c r="D339" s="0" t="s">
        <v>313</v>
      </c>
      <c r="E339" s="0" t="n">
        <v>28</v>
      </c>
      <c r="F339" s="13" t="s">
        <v>39</v>
      </c>
      <c r="G339" s="13" t="s">
        <v>39</v>
      </c>
      <c r="H339" s="0" t="s">
        <v>837</v>
      </c>
      <c r="I339" s="0" t="n">
        <v>14</v>
      </c>
      <c r="J339" s="0" t="s">
        <v>322</v>
      </c>
      <c r="K339" s="1" t="s">
        <v>841</v>
      </c>
      <c r="L339" s="1" t="s">
        <v>842</v>
      </c>
      <c r="M339" s="2" t="str">
        <f aca="false">CONCATENATE(O339,Q339,S339,U339,W339,Y339,AA339)</f>
        <v/>
      </c>
      <c r="O339" s="16"/>
      <c r="P339" s="17"/>
      <c r="Q339" s="16"/>
      <c r="S339" s="16"/>
      <c r="U339" s="16"/>
      <c r="W339" s="16"/>
      <c r="Y339" s="16"/>
      <c r="AA339" s="16"/>
      <c r="AD339" s="0" t="str">
        <f aca="false">IF(M339="A",G339,"")</f>
        <v/>
      </c>
      <c r="AE339" s="0" t="str">
        <f aca="false">IF(M339="R",G339,"")</f>
        <v/>
      </c>
    </row>
    <row r="340" customFormat="false" ht="25.5" hidden="false" customHeight="false" outlineLevel="0" collapsed="false">
      <c r="A340" s="0" t="n">
        <v>337</v>
      </c>
      <c r="B340" s="18" t="s">
        <v>548</v>
      </c>
      <c r="C340" s="0" t="s">
        <v>843</v>
      </c>
      <c r="D340" s="0" t="s">
        <v>313</v>
      </c>
      <c r="E340" s="0" t="n">
        <v>29</v>
      </c>
      <c r="F340" s="13" t="s">
        <v>39</v>
      </c>
      <c r="G340" s="13" t="s">
        <v>39</v>
      </c>
      <c r="H340" s="0" t="s">
        <v>40</v>
      </c>
      <c r="I340" s="0" t="n">
        <v>14</v>
      </c>
      <c r="J340" s="0" t="s">
        <v>28</v>
      </c>
      <c r="K340" s="1" t="s">
        <v>844</v>
      </c>
      <c r="L340" s="1" t="s">
        <v>845</v>
      </c>
      <c r="M340" s="2" t="str">
        <f aca="false">CONCATENATE(O340,Q340,S340,U340,W340,Y340,AA340)</f>
        <v>A</v>
      </c>
      <c r="O340" s="16" t="s">
        <v>30</v>
      </c>
      <c r="P340" s="17" t="n">
        <v>7.1</v>
      </c>
      <c r="Q340" s="16"/>
      <c r="S340" s="16"/>
      <c r="U340" s="16"/>
      <c r="W340" s="16"/>
      <c r="Y340" s="16"/>
      <c r="AA340" s="16"/>
      <c r="AD340" s="0" t="str">
        <f aca="false">IF(M340="A",G340,"")</f>
        <v>7</v>
      </c>
      <c r="AE340" s="0" t="str">
        <f aca="false">IF(M340="R",G340,"")</f>
        <v/>
      </c>
    </row>
    <row r="341" customFormat="false" ht="38.25" hidden="false" customHeight="false" outlineLevel="0" collapsed="false">
      <c r="A341" s="0" t="n">
        <v>338</v>
      </c>
      <c r="B341" s="18" t="s">
        <v>548</v>
      </c>
      <c r="C341" s="0" t="s">
        <v>846</v>
      </c>
      <c r="D341" s="0" t="s">
        <v>313</v>
      </c>
      <c r="E341" s="0" t="n">
        <v>29</v>
      </c>
      <c r="F341" s="13" t="s">
        <v>39</v>
      </c>
      <c r="G341" s="13" t="s">
        <v>39</v>
      </c>
      <c r="H341" s="0" t="s">
        <v>40</v>
      </c>
      <c r="I341" s="0" t="n">
        <v>16</v>
      </c>
      <c r="J341" s="0" t="s">
        <v>28</v>
      </c>
      <c r="K341" s="1" t="s">
        <v>847</v>
      </c>
      <c r="L341" s="1" t="s">
        <v>848</v>
      </c>
      <c r="M341" s="2" t="str">
        <f aca="false">CONCATENATE(O341,Q341,S341,U341,W341,Y341,AA341)</f>
        <v>A</v>
      </c>
      <c r="O341" s="16" t="s">
        <v>30</v>
      </c>
      <c r="P341" s="17" t="n">
        <v>7.1</v>
      </c>
      <c r="Q341" s="16"/>
      <c r="S341" s="16"/>
      <c r="U341" s="16"/>
      <c r="W341" s="16"/>
      <c r="Y341" s="16"/>
      <c r="AA341" s="16"/>
      <c r="AD341" s="0" t="str">
        <f aca="false">IF(M341="A",G341,"")</f>
        <v>7</v>
      </c>
      <c r="AE341" s="0" t="str">
        <f aca="false">IF(M341="R",G341,"")</f>
        <v/>
      </c>
    </row>
    <row r="342" customFormat="false" ht="38.25" hidden="false" customHeight="false" outlineLevel="0" collapsed="false">
      <c r="A342" s="0" t="n">
        <v>339</v>
      </c>
      <c r="B342" s="18" t="s">
        <v>548</v>
      </c>
      <c r="C342" s="0" t="s">
        <v>849</v>
      </c>
      <c r="D342" s="0" t="s">
        <v>313</v>
      </c>
      <c r="E342" s="0" t="n">
        <v>29</v>
      </c>
      <c r="F342" s="13" t="s">
        <v>39</v>
      </c>
      <c r="G342" s="13" t="s">
        <v>39</v>
      </c>
      <c r="H342" s="0" t="s">
        <v>40</v>
      </c>
      <c r="I342" s="0" t="n">
        <v>23</v>
      </c>
      <c r="J342" s="0" t="s">
        <v>28</v>
      </c>
      <c r="K342" s="1" t="s">
        <v>850</v>
      </c>
      <c r="L342" s="1" t="s">
        <v>851</v>
      </c>
      <c r="M342" s="2" t="str">
        <f aca="false">CONCATENATE(O342,Q342,S342,U342,W342,Y342,AA342)</f>
        <v>R</v>
      </c>
      <c r="O342" s="16" t="s">
        <v>60</v>
      </c>
      <c r="P342" s="17" t="s">
        <v>852</v>
      </c>
      <c r="Q342" s="16"/>
      <c r="S342" s="16"/>
      <c r="U342" s="16"/>
      <c r="W342" s="16"/>
      <c r="Y342" s="16"/>
      <c r="AA342" s="16"/>
      <c r="AD342" s="0" t="str">
        <f aca="false">IF(M342="A",G342,"")</f>
        <v/>
      </c>
      <c r="AE342" s="0" t="str">
        <f aca="false">IF(M342="R",G342,"")</f>
        <v>7</v>
      </c>
    </row>
    <row r="343" customFormat="false" ht="38.25" hidden="false" customHeight="false" outlineLevel="0" collapsed="false">
      <c r="A343" s="0" t="n">
        <v>340</v>
      </c>
      <c r="B343" s="18" t="s">
        <v>548</v>
      </c>
      <c r="C343" s="0" t="s">
        <v>853</v>
      </c>
      <c r="D343" s="0" t="s">
        <v>313</v>
      </c>
      <c r="E343" s="0" t="n">
        <v>69</v>
      </c>
      <c r="F343" s="13" t="s">
        <v>45</v>
      </c>
      <c r="G343" s="13" t="s">
        <v>74</v>
      </c>
      <c r="H343" s="0" t="s">
        <v>584</v>
      </c>
      <c r="I343" s="0" t="n">
        <v>16</v>
      </c>
      <c r="J343" s="0" t="s">
        <v>322</v>
      </c>
      <c r="K343" s="1" t="s">
        <v>854</v>
      </c>
      <c r="L343" s="1" t="s">
        <v>855</v>
      </c>
      <c r="M343" s="2" t="str">
        <f aca="false">CONCATENATE(O343,Q343,S343,U343,W343,Y343,AA343)</f>
        <v/>
      </c>
      <c r="O343" s="16"/>
      <c r="P343" s="17"/>
      <c r="Q343" s="16"/>
      <c r="S343" s="16"/>
      <c r="U343" s="16"/>
      <c r="W343" s="16"/>
      <c r="Y343" s="16"/>
      <c r="AA343" s="16"/>
      <c r="AD343" s="0" t="str">
        <f aca="false">IF(M343="A",G343,"")</f>
        <v/>
      </c>
      <c r="AE343" s="0" t="str">
        <f aca="false">IF(M343="R",G343,"")</f>
        <v/>
      </c>
    </row>
    <row r="344" customFormat="false" ht="76.5" hidden="false" customHeight="false" outlineLevel="0" collapsed="false">
      <c r="A344" s="0" t="n">
        <v>341</v>
      </c>
      <c r="B344" s="18" t="s">
        <v>548</v>
      </c>
      <c r="C344" s="0" t="s">
        <v>856</v>
      </c>
      <c r="D344" s="0" t="s">
        <v>313</v>
      </c>
      <c r="E344" s="0" t="n">
        <v>69</v>
      </c>
      <c r="F344" s="13" t="s">
        <v>45</v>
      </c>
      <c r="G344" s="13" t="s">
        <v>74</v>
      </c>
      <c r="H344" s="0" t="s">
        <v>584</v>
      </c>
      <c r="I344" s="0" t="n">
        <v>11</v>
      </c>
      <c r="J344" s="0" t="s">
        <v>322</v>
      </c>
      <c r="K344" s="1" t="s">
        <v>857</v>
      </c>
      <c r="L344" s="1" t="s">
        <v>858</v>
      </c>
      <c r="M344" s="2" t="str">
        <f aca="false">CONCATENATE(O344,Q344,S344,U344,W344,Y344,AA344)</f>
        <v/>
      </c>
      <c r="O344" s="16"/>
      <c r="P344" s="17"/>
      <c r="Q344" s="16"/>
      <c r="S344" s="16"/>
      <c r="U344" s="16"/>
      <c r="W344" s="16"/>
      <c r="Y344" s="16"/>
      <c r="AA344" s="16"/>
      <c r="AD344" s="0" t="str">
        <f aca="false">IF(M344="A",G344,"")</f>
        <v/>
      </c>
      <c r="AE344" s="0" t="str">
        <f aca="false">IF(M344="R",G344,"")</f>
        <v/>
      </c>
    </row>
    <row r="345" customFormat="false" ht="140.25" hidden="false" customHeight="false" outlineLevel="0" collapsed="false">
      <c r="A345" s="0" t="n">
        <v>342</v>
      </c>
      <c r="B345" s="18" t="s">
        <v>548</v>
      </c>
      <c r="C345" s="0" t="s">
        <v>859</v>
      </c>
      <c r="D345" s="0" t="s">
        <v>313</v>
      </c>
      <c r="E345" s="0" t="n">
        <v>69</v>
      </c>
      <c r="F345" s="13" t="s">
        <v>45</v>
      </c>
      <c r="G345" s="13" t="s">
        <v>74</v>
      </c>
      <c r="H345" s="0" t="s">
        <v>584</v>
      </c>
      <c r="I345" s="0" t="n">
        <v>11</v>
      </c>
      <c r="J345" s="0" t="s">
        <v>322</v>
      </c>
      <c r="K345" s="1" t="s">
        <v>860</v>
      </c>
      <c r="L345" s="1" t="s">
        <v>861</v>
      </c>
      <c r="M345" s="2" t="str">
        <f aca="false">CONCATENATE(O345,Q345,S345,U345,W345,Y345,AA345)</f>
        <v/>
      </c>
      <c r="O345" s="16"/>
      <c r="P345" s="17"/>
      <c r="Q345" s="16"/>
      <c r="S345" s="16"/>
      <c r="U345" s="16"/>
      <c r="W345" s="16"/>
      <c r="Y345" s="16"/>
      <c r="AA345" s="16"/>
      <c r="AD345" s="0" t="str">
        <f aca="false">IF(M345="A",G345,"")</f>
        <v/>
      </c>
      <c r="AE345" s="0" t="str">
        <f aca="false">IF(M345="R",G345,"")</f>
        <v/>
      </c>
    </row>
    <row r="346" customFormat="false" ht="38.25" hidden="false" customHeight="false" outlineLevel="0" collapsed="false">
      <c r="A346" s="0" t="n">
        <v>343</v>
      </c>
      <c r="B346" s="18" t="s">
        <v>548</v>
      </c>
      <c r="C346" s="0" t="s">
        <v>862</v>
      </c>
      <c r="D346" s="0" t="s">
        <v>313</v>
      </c>
      <c r="E346" s="0" t="n">
        <v>31</v>
      </c>
      <c r="F346" s="13" t="s">
        <v>45</v>
      </c>
      <c r="G346" s="13" t="s">
        <v>45</v>
      </c>
      <c r="H346" s="0" t="n">
        <v>8.1</v>
      </c>
      <c r="I346" s="0" t="n">
        <v>13</v>
      </c>
      <c r="J346" s="0" t="s">
        <v>322</v>
      </c>
      <c r="K346" s="1" t="s">
        <v>863</v>
      </c>
      <c r="L346" s="1" t="s">
        <v>864</v>
      </c>
      <c r="M346" s="2" t="str">
        <f aca="false">CONCATENATE(O346,Q346,S346,U346,W346,Y346,AA346)</f>
        <v/>
      </c>
      <c r="O346" s="16"/>
      <c r="P346" s="17"/>
      <c r="Q346" s="16"/>
      <c r="S346" s="16"/>
      <c r="U346" s="16"/>
      <c r="W346" s="16"/>
      <c r="Y346" s="16"/>
      <c r="AA346" s="16"/>
      <c r="AD346" s="0" t="str">
        <f aca="false">IF(M346="A",G346,"")</f>
        <v/>
      </c>
      <c r="AE346" s="0" t="str">
        <f aca="false">IF(M346="R",G346,"")</f>
        <v/>
      </c>
    </row>
    <row r="347" customFormat="false" ht="38.25" hidden="false" customHeight="false" outlineLevel="0" collapsed="false">
      <c r="A347" s="0" t="n">
        <v>344</v>
      </c>
      <c r="B347" s="18" t="s">
        <v>548</v>
      </c>
      <c r="C347" s="0" t="s">
        <v>865</v>
      </c>
      <c r="D347" s="0" t="s">
        <v>313</v>
      </c>
      <c r="E347" s="0" t="n">
        <v>31</v>
      </c>
      <c r="F347" s="13" t="s">
        <v>45</v>
      </c>
      <c r="G347" s="13" t="s">
        <v>46</v>
      </c>
      <c r="H347" s="0" t="s">
        <v>364</v>
      </c>
      <c r="I347" s="0" t="n">
        <v>16</v>
      </c>
      <c r="J347" s="0" t="s">
        <v>322</v>
      </c>
      <c r="K347" s="1" t="s">
        <v>866</v>
      </c>
      <c r="L347" s="1" t="s">
        <v>867</v>
      </c>
      <c r="M347" s="2" t="str">
        <f aca="false">CONCATENATE(O347,Q347,S347,U347,W347,Y347,AA347)</f>
        <v/>
      </c>
      <c r="O347" s="16"/>
      <c r="P347" s="17"/>
      <c r="Q347" s="16"/>
      <c r="S347" s="16"/>
      <c r="U347" s="16"/>
      <c r="W347" s="16"/>
      <c r="Y347" s="16"/>
      <c r="AA347" s="16"/>
      <c r="AD347" s="0" t="str">
        <f aca="false">IF(M347="A",G347,"")</f>
        <v/>
      </c>
      <c r="AE347" s="0" t="str">
        <f aca="false">IF(M347="R",G347,"")</f>
        <v/>
      </c>
    </row>
    <row r="348" customFormat="false" ht="12.75" hidden="false" customHeight="false" outlineLevel="0" collapsed="false">
      <c r="A348" s="0" t="n">
        <v>345</v>
      </c>
      <c r="B348" s="18" t="s">
        <v>548</v>
      </c>
      <c r="C348" s="0" t="s">
        <v>868</v>
      </c>
      <c r="D348" s="0" t="s">
        <v>313</v>
      </c>
      <c r="E348" s="0" t="n">
        <v>31</v>
      </c>
      <c r="F348" s="13" t="s">
        <v>45</v>
      </c>
      <c r="G348" s="13" t="s">
        <v>46</v>
      </c>
      <c r="H348" s="0" t="s">
        <v>47</v>
      </c>
      <c r="I348" s="0" t="n">
        <v>28</v>
      </c>
      <c r="J348" s="0" t="s">
        <v>28</v>
      </c>
      <c r="K348" s="1" t="s">
        <v>869</v>
      </c>
      <c r="L348" s="1" t="s">
        <v>870</v>
      </c>
      <c r="M348" s="2" t="str">
        <f aca="false">CONCATENATE(O348,Q348,S348,U348,W348,Y348,AA348)</f>
        <v>A</v>
      </c>
      <c r="O348" s="16" t="s">
        <v>30</v>
      </c>
      <c r="P348" s="17" t="n">
        <v>7.1</v>
      </c>
      <c r="Q348" s="16"/>
      <c r="S348" s="16"/>
      <c r="U348" s="16"/>
      <c r="W348" s="16"/>
      <c r="Y348" s="16"/>
      <c r="AA348" s="16"/>
      <c r="AD348" s="0" t="str">
        <f aca="false">IF(M348="A",G348,"")</f>
        <v>8.1</v>
      </c>
      <c r="AE348" s="0" t="str">
        <f aca="false">IF(M348="R",G348,"")</f>
        <v/>
      </c>
    </row>
    <row r="349" customFormat="false" ht="89.25" hidden="false" customHeight="false" outlineLevel="0" collapsed="false">
      <c r="A349" s="0" t="n">
        <v>346</v>
      </c>
      <c r="B349" s="18" t="s">
        <v>548</v>
      </c>
      <c r="C349" s="0" t="s">
        <v>871</v>
      </c>
      <c r="D349" s="0" t="s">
        <v>313</v>
      </c>
      <c r="E349" s="0" t="n">
        <v>31</v>
      </c>
      <c r="F349" s="13" t="s">
        <v>45</v>
      </c>
      <c r="G349" s="13" t="s">
        <v>46</v>
      </c>
      <c r="H349" s="0" t="s">
        <v>47</v>
      </c>
      <c r="I349" s="0" t="n">
        <v>28</v>
      </c>
      <c r="J349" s="0" t="s">
        <v>322</v>
      </c>
      <c r="K349" s="1" t="s">
        <v>872</v>
      </c>
      <c r="L349" s="1" t="s">
        <v>873</v>
      </c>
      <c r="M349" s="2" t="str">
        <f aca="false">CONCATENATE(O349,Q349,S349,U349,W349,Y349,AA349)</f>
        <v/>
      </c>
      <c r="O349" s="16"/>
      <c r="P349" s="17"/>
      <c r="Q349" s="16"/>
      <c r="S349" s="16"/>
      <c r="U349" s="16"/>
      <c r="W349" s="16"/>
      <c r="Y349" s="16"/>
      <c r="AA349" s="16"/>
      <c r="AD349" s="0" t="str">
        <f aca="false">IF(M349="A",G349,"")</f>
        <v/>
      </c>
      <c r="AE349" s="0" t="str">
        <f aca="false">IF(M349="R",G349,"")</f>
        <v/>
      </c>
    </row>
    <row r="350" customFormat="false" ht="76.5" hidden="false" customHeight="false" outlineLevel="0" collapsed="false">
      <c r="A350" s="0" t="n">
        <v>347</v>
      </c>
      <c r="B350" s="18" t="s">
        <v>548</v>
      </c>
      <c r="C350" s="0" t="s">
        <v>874</v>
      </c>
      <c r="D350" s="0" t="s">
        <v>313</v>
      </c>
      <c r="E350" s="0" t="n">
        <v>32</v>
      </c>
      <c r="F350" s="13" t="s">
        <v>45</v>
      </c>
      <c r="G350" s="13" t="s">
        <v>46</v>
      </c>
      <c r="H350" s="0" t="s">
        <v>119</v>
      </c>
      <c r="I350" s="0" t="n">
        <v>6</v>
      </c>
      <c r="J350" s="0" t="s">
        <v>322</v>
      </c>
      <c r="K350" s="1" t="s">
        <v>875</v>
      </c>
      <c r="L350" s="1" t="s">
        <v>876</v>
      </c>
      <c r="M350" s="2" t="str">
        <f aca="false">CONCATENATE(O350,Q350,S350,U350,W350,Y350,AA350)</f>
        <v/>
      </c>
      <c r="O350" s="16"/>
      <c r="P350" s="17"/>
      <c r="Q350" s="16"/>
      <c r="S350" s="16"/>
      <c r="U350" s="16"/>
      <c r="W350" s="16"/>
      <c r="Y350" s="16"/>
      <c r="AA350" s="16"/>
      <c r="AD350" s="0" t="str">
        <f aca="false">IF(M350="A",G350,"")</f>
        <v/>
      </c>
      <c r="AE350" s="0" t="str">
        <f aca="false">IF(M350="R",G350,"")</f>
        <v/>
      </c>
    </row>
    <row r="351" customFormat="false" ht="89.25" hidden="false" customHeight="false" outlineLevel="0" collapsed="false">
      <c r="A351" s="0" t="n">
        <v>348</v>
      </c>
      <c r="B351" s="18" t="s">
        <v>548</v>
      </c>
      <c r="C351" s="0" t="s">
        <v>877</v>
      </c>
      <c r="D351" s="0" t="s">
        <v>313</v>
      </c>
      <c r="E351" s="0" t="n">
        <v>5</v>
      </c>
      <c r="F351" s="13" t="s">
        <v>27</v>
      </c>
      <c r="G351" s="13" t="s">
        <v>27</v>
      </c>
      <c r="H351" s="0" t="n">
        <v>3</v>
      </c>
      <c r="I351" s="0" t="n">
        <v>6</v>
      </c>
      <c r="J351" s="0" t="s">
        <v>322</v>
      </c>
      <c r="K351" s="1" t="s">
        <v>878</v>
      </c>
      <c r="L351" s="1" t="s">
        <v>879</v>
      </c>
      <c r="M351" s="2" t="str">
        <f aca="false">CONCATENATE(O351,Q351,S351,U351,W351,Y351,AA351)</f>
        <v/>
      </c>
      <c r="O351" s="16"/>
      <c r="P351" s="17"/>
      <c r="Q351" s="16"/>
      <c r="S351" s="16"/>
      <c r="U351" s="16"/>
      <c r="W351" s="16"/>
      <c r="Y351" s="16"/>
      <c r="AA351" s="16"/>
      <c r="AD351" s="0" t="str">
        <f aca="false">IF(M351="A",G351,"")</f>
        <v/>
      </c>
      <c r="AE351" s="0" t="str">
        <f aca="false">IF(M351="R",G351,"")</f>
        <v/>
      </c>
    </row>
    <row r="352" customFormat="false" ht="63.75" hidden="false" customHeight="false" outlineLevel="0" collapsed="false">
      <c r="A352" s="0" t="n">
        <v>349</v>
      </c>
      <c r="B352" s="18" t="s">
        <v>548</v>
      </c>
      <c r="C352" s="0" t="s">
        <v>880</v>
      </c>
      <c r="D352" s="0" t="s">
        <v>313</v>
      </c>
      <c r="E352" s="0" t="n">
        <v>32</v>
      </c>
      <c r="F352" s="13" t="s">
        <v>45</v>
      </c>
      <c r="G352" s="13" t="s">
        <v>46</v>
      </c>
      <c r="H352" s="0" t="s">
        <v>119</v>
      </c>
      <c r="I352" s="0" t="n">
        <v>12</v>
      </c>
      <c r="J352" s="0" t="s">
        <v>322</v>
      </c>
      <c r="K352" s="1" t="s">
        <v>881</v>
      </c>
      <c r="L352" s="1" t="s">
        <v>882</v>
      </c>
      <c r="M352" s="2" t="str">
        <f aca="false">CONCATENATE(O352,Q352,S352,U352,W352,Y352,AA352)</f>
        <v/>
      </c>
      <c r="O352" s="16"/>
      <c r="P352" s="17"/>
      <c r="Q352" s="16"/>
      <c r="S352" s="16"/>
      <c r="U352" s="16"/>
      <c r="W352" s="16"/>
      <c r="Y352" s="16"/>
      <c r="AA352" s="16"/>
      <c r="AD352" s="0" t="str">
        <f aca="false">IF(M352="A",G352,"")</f>
        <v/>
      </c>
      <c r="AE352" s="0" t="str">
        <f aca="false">IF(M352="R",G352,"")</f>
        <v/>
      </c>
    </row>
    <row r="353" customFormat="false" ht="63.75" hidden="false" customHeight="false" outlineLevel="0" collapsed="false">
      <c r="A353" s="0" t="n">
        <v>350</v>
      </c>
      <c r="B353" s="18" t="s">
        <v>548</v>
      </c>
      <c r="C353" s="0" t="s">
        <v>883</v>
      </c>
      <c r="D353" s="0" t="s">
        <v>313</v>
      </c>
      <c r="E353" s="0" t="n">
        <v>33</v>
      </c>
      <c r="F353" s="13" t="s">
        <v>45</v>
      </c>
      <c r="G353" s="13" t="s">
        <v>46</v>
      </c>
      <c r="H353" s="0" t="s">
        <v>380</v>
      </c>
      <c r="I353" s="0" t="n">
        <v>15</v>
      </c>
      <c r="J353" s="0" t="s">
        <v>322</v>
      </c>
      <c r="K353" s="1" t="s">
        <v>884</v>
      </c>
      <c r="L353" s="1" t="s">
        <v>885</v>
      </c>
      <c r="M353" s="2" t="str">
        <f aca="false">CONCATENATE(O353,Q353,S353,U353,W353,Y353,AA353)</f>
        <v/>
      </c>
      <c r="O353" s="16"/>
      <c r="P353" s="17"/>
      <c r="Q353" s="16"/>
      <c r="S353" s="16"/>
      <c r="U353" s="16"/>
      <c r="W353" s="16"/>
      <c r="Y353" s="16"/>
      <c r="AA353" s="16"/>
      <c r="AD353" s="0" t="str">
        <f aca="false">IF(M353="A",G353,"")</f>
        <v/>
      </c>
      <c r="AE353" s="0" t="str">
        <f aca="false">IF(M353="R",G353,"")</f>
        <v/>
      </c>
    </row>
    <row r="354" customFormat="false" ht="51" hidden="false" customHeight="false" outlineLevel="0" collapsed="false">
      <c r="A354" s="0" t="n">
        <v>351</v>
      </c>
      <c r="B354" s="18" t="s">
        <v>548</v>
      </c>
      <c r="C354" s="0" t="s">
        <v>886</v>
      </c>
      <c r="D354" s="0" t="s">
        <v>313</v>
      </c>
      <c r="E354" s="0" t="n">
        <v>33</v>
      </c>
      <c r="F354" s="13" t="s">
        <v>45</v>
      </c>
      <c r="G354" s="13" t="s">
        <v>46</v>
      </c>
      <c r="H354" s="0" t="s">
        <v>380</v>
      </c>
      <c r="I354" s="0" t="n">
        <v>16</v>
      </c>
      <c r="J354" s="0" t="s">
        <v>322</v>
      </c>
      <c r="K354" s="1" t="s">
        <v>887</v>
      </c>
      <c r="L354" s="1" t="s">
        <v>888</v>
      </c>
      <c r="M354" s="2" t="str">
        <f aca="false">CONCATENATE(O354,Q354,S354,U354,W354,Y354,AA354)</f>
        <v/>
      </c>
      <c r="O354" s="16"/>
      <c r="P354" s="17"/>
      <c r="Q354" s="16"/>
      <c r="S354" s="16"/>
      <c r="U354" s="16"/>
      <c r="W354" s="16"/>
      <c r="Y354" s="16"/>
      <c r="AA354" s="16"/>
      <c r="AD354" s="0" t="str">
        <f aca="false">IF(M354="A",G354,"")</f>
        <v/>
      </c>
      <c r="AE354" s="0" t="str">
        <f aca="false">IF(M354="R",G354,"")</f>
        <v/>
      </c>
    </row>
    <row r="355" customFormat="false" ht="51" hidden="false" customHeight="false" outlineLevel="0" collapsed="false">
      <c r="A355" s="0" t="n">
        <v>352</v>
      </c>
      <c r="B355" s="18" t="s">
        <v>548</v>
      </c>
      <c r="C355" s="0" t="s">
        <v>889</v>
      </c>
      <c r="D355" s="0" t="s">
        <v>313</v>
      </c>
      <c r="E355" s="0" t="n">
        <v>33</v>
      </c>
      <c r="F355" s="13" t="s">
        <v>45</v>
      </c>
      <c r="G355" s="13" t="s">
        <v>46</v>
      </c>
      <c r="H355" s="0" t="s">
        <v>380</v>
      </c>
      <c r="I355" s="0" t="n">
        <v>16</v>
      </c>
      <c r="J355" s="0" t="s">
        <v>322</v>
      </c>
      <c r="K355" s="1" t="s">
        <v>890</v>
      </c>
      <c r="L355" s="1" t="s">
        <v>891</v>
      </c>
      <c r="M355" s="2" t="str">
        <f aca="false">CONCATENATE(O355,Q355,S355,U355,W355,Y355,AA355)</f>
        <v/>
      </c>
      <c r="O355" s="16"/>
      <c r="P355" s="17"/>
      <c r="Q355" s="16"/>
      <c r="S355" s="16"/>
      <c r="U355" s="16"/>
      <c r="W355" s="16"/>
      <c r="Y355" s="16"/>
      <c r="AA355" s="16"/>
      <c r="AD355" s="0" t="str">
        <f aca="false">IF(M355="A",G355,"")</f>
        <v/>
      </c>
      <c r="AE355" s="0" t="str">
        <f aca="false">IF(M355="R",G355,"")</f>
        <v/>
      </c>
    </row>
    <row r="356" customFormat="false" ht="38.25" hidden="false" customHeight="false" outlineLevel="0" collapsed="false">
      <c r="A356" s="0" t="n">
        <v>353</v>
      </c>
      <c r="B356" s="18" t="s">
        <v>548</v>
      </c>
      <c r="C356" s="0" t="s">
        <v>892</v>
      </c>
      <c r="D356" s="0" t="s">
        <v>313</v>
      </c>
      <c r="E356" s="0" t="n">
        <v>34</v>
      </c>
      <c r="F356" s="13" t="s">
        <v>45</v>
      </c>
      <c r="G356" s="13" t="s">
        <v>45</v>
      </c>
      <c r="H356" s="0" t="n">
        <v>8.2</v>
      </c>
      <c r="I356" s="0" t="n">
        <v>20</v>
      </c>
      <c r="J356" s="0" t="s">
        <v>28</v>
      </c>
      <c r="K356" s="1" t="s">
        <v>893</v>
      </c>
      <c r="L356" s="1" t="s">
        <v>894</v>
      </c>
      <c r="M356" s="2" t="str">
        <f aca="false">CONCATENATE(O356,Q356,S356,U356,W356,Y356,AA356)</f>
        <v>A</v>
      </c>
      <c r="O356" s="16" t="s">
        <v>30</v>
      </c>
      <c r="P356" s="17" t="n">
        <v>7.1</v>
      </c>
      <c r="Q356" s="16"/>
      <c r="S356" s="16"/>
      <c r="U356" s="16"/>
      <c r="W356" s="16"/>
      <c r="Y356" s="16"/>
      <c r="AA356" s="16"/>
      <c r="AD356" s="0" t="str">
        <f aca="false">IF(M356="A",G356,"")</f>
        <v>8</v>
      </c>
      <c r="AE356" s="0" t="str">
        <f aca="false">IF(M356="R",G356,"")</f>
        <v/>
      </c>
    </row>
    <row r="357" customFormat="false" ht="102" hidden="false" customHeight="false" outlineLevel="0" collapsed="false">
      <c r="A357" s="0" t="n">
        <v>354</v>
      </c>
      <c r="B357" s="18" t="s">
        <v>548</v>
      </c>
      <c r="C357" s="0" t="s">
        <v>895</v>
      </c>
      <c r="D357" s="0" t="s">
        <v>313</v>
      </c>
      <c r="E357" s="0" t="n">
        <v>36</v>
      </c>
      <c r="F357" s="13" t="s">
        <v>45</v>
      </c>
      <c r="G357" s="13" t="s">
        <v>49</v>
      </c>
      <c r="H357" s="0" t="s">
        <v>388</v>
      </c>
      <c r="I357" s="0" t="n">
        <v>23</v>
      </c>
      <c r="J357" s="0" t="s">
        <v>322</v>
      </c>
      <c r="K357" s="1" t="s">
        <v>896</v>
      </c>
      <c r="L357" s="1" t="s">
        <v>112</v>
      </c>
      <c r="M357" s="2" t="str">
        <f aca="false">CONCATENATE(O357,Q357,S357,U357,W357,Y357,AA357)</f>
        <v/>
      </c>
      <c r="O357" s="16"/>
      <c r="P357" s="17"/>
      <c r="Q357" s="16"/>
      <c r="S357" s="16"/>
      <c r="U357" s="16"/>
      <c r="W357" s="16"/>
      <c r="Y357" s="16"/>
      <c r="AA357" s="16"/>
      <c r="AD357" s="0" t="str">
        <f aca="false">IF(M357="A",G357,"")</f>
        <v/>
      </c>
      <c r="AE357" s="0" t="str">
        <f aca="false">IF(M357="R",G357,"")</f>
        <v/>
      </c>
    </row>
    <row r="358" customFormat="false" ht="76.5" hidden="false" customHeight="false" outlineLevel="0" collapsed="false">
      <c r="A358" s="0" t="n">
        <v>355</v>
      </c>
      <c r="B358" s="18" t="s">
        <v>548</v>
      </c>
      <c r="C358" s="0" t="s">
        <v>897</v>
      </c>
      <c r="D358" s="0" t="s">
        <v>313</v>
      </c>
      <c r="E358" s="0" t="n">
        <v>42</v>
      </c>
      <c r="F358" s="13" t="s">
        <v>45</v>
      </c>
      <c r="G358" s="13" t="s">
        <v>45</v>
      </c>
      <c r="H358" s="0" t="n">
        <v>8.3</v>
      </c>
      <c r="I358" s="0" t="n">
        <v>12</v>
      </c>
      <c r="J358" s="0" t="s">
        <v>322</v>
      </c>
      <c r="K358" s="1" t="s">
        <v>898</v>
      </c>
      <c r="L358" s="1" t="s">
        <v>899</v>
      </c>
      <c r="M358" s="2" t="str">
        <f aca="false">CONCATENATE(O358,Q358,S358,U358,W358,Y358,AA358)</f>
        <v/>
      </c>
      <c r="O358" s="16"/>
      <c r="P358" s="17"/>
      <c r="Q358" s="16"/>
      <c r="S358" s="16"/>
      <c r="U358" s="16"/>
      <c r="W358" s="16"/>
      <c r="Y358" s="16"/>
      <c r="AA358" s="16"/>
      <c r="AD358" s="0" t="str">
        <f aca="false">IF(M358="A",G358,"")</f>
        <v/>
      </c>
      <c r="AE358" s="0" t="str">
        <f aca="false">IF(M358="R",G358,"")</f>
        <v/>
      </c>
    </row>
    <row r="359" customFormat="false" ht="25.5" hidden="false" customHeight="false" outlineLevel="0" collapsed="false">
      <c r="A359" s="0" t="n">
        <v>356</v>
      </c>
      <c r="B359" s="18" t="s">
        <v>548</v>
      </c>
      <c r="C359" s="0" t="s">
        <v>900</v>
      </c>
      <c r="D359" s="0" t="s">
        <v>313</v>
      </c>
      <c r="E359" s="0" t="n">
        <v>42</v>
      </c>
      <c r="F359" s="13" t="s">
        <v>45</v>
      </c>
      <c r="G359" s="13" t="s">
        <v>211</v>
      </c>
      <c r="H359" s="0" t="s">
        <v>211</v>
      </c>
      <c r="I359" s="0" t="n">
        <v>21</v>
      </c>
      <c r="J359" s="0" t="s">
        <v>28</v>
      </c>
      <c r="K359" s="1" t="s">
        <v>901</v>
      </c>
      <c r="L359" s="1" t="s">
        <v>902</v>
      </c>
      <c r="M359" s="2" t="str">
        <f aca="false">CONCATENATE(O359,Q359,S359,U359,W359,Y359,AA359)</f>
        <v>A</v>
      </c>
      <c r="O359" s="16" t="s">
        <v>30</v>
      </c>
      <c r="P359" s="17" t="n">
        <v>7.1</v>
      </c>
      <c r="Q359" s="16"/>
      <c r="S359" s="16"/>
      <c r="U359" s="16"/>
      <c r="W359" s="16"/>
      <c r="Y359" s="16"/>
      <c r="AA359" s="16"/>
      <c r="AD359" s="0" t="str">
        <f aca="false">IF(M359="A",G359,"")</f>
        <v>8.3.1</v>
      </c>
      <c r="AE359" s="0" t="str">
        <f aca="false">IF(M359="R",G359,"")</f>
        <v/>
      </c>
    </row>
    <row r="360" customFormat="false" ht="38.25" hidden="false" customHeight="false" outlineLevel="0" collapsed="false">
      <c r="A360" s="0" t="n">
        <v>357</v>
      </c>
      <c r="B360" s="18" t="s">
        <v>548</v>
      </c>
      <c r="C360" s="0" t="s">
        <v>903</v>
      </c>
      <c r="D360" s="0" t="s">
        <v>313</v>
      </c>
      <c r="E360" s="0" t="n">
        <v>66</v>
      </c>
      <c r="F360" s="13" t="s">
        <v>45</v>
      </c>
      <c r="G360" s="13" t="s">
        <v>74</v>
      </c>
      <c r="H360" s="0" t="s">
        <v>147</v>
      </c>
      <c r="I360" s="0" t="n">
        <v>20</v>
      </c>
      <c r="J360" s="0" t="s">
        <v>322</v>
      </c>
      <c r="K360" s="1" t="s">
        <v>904</v>
      </c>
      <c r="L360" s="1" t="s">
        <v>905</v>
      </c>
      <c r="M360" s="2" t="str">
        <f aca="false">CONCATENATE(O360,Q360,S360,U360,W360,Y360,AA360)</f>
        <v/>
      </c>
      <c r="O360" s="16"/>
      <c r="P360" s="17"/>
      <c r="Q360" s="16"/>
      <c r="S360" s="16"/>
      <c r="U360" s="16"/>
      <c r="W360" s="16"/>
      <c r="Y360" s="16"/>
      <c r="AA360" s="16"/>
      <c r="AD360" s="0" t="str">
        <f aca="false">IF(M360="A",G360,"")</f>
        <v/>
      </c>
      <c r="AE360" s="0" t="str">
        <f aca="false">IF(M360="R",G360,"")</f>
        <v/>
      </c>
    </row>
    <row r="361" customFormat="false" ht="76.5" hidden="false" customHeight="false" outlineLevel="0" collapsed="false">
      <c r="A361" s="0" t="n">
        <v>358</v>
      </c>
      <c r="B361" s="18" t="s">
        <v>548</v>
      </c>
      <c r="C361" s="0" t="s">
        <v>906</v>
      </c>
      <c r="D361" s="0" t="s">
        <v>313</v>
      </c>
      <c r="E361" s="0" t="n">
        <v>66</v>
      </c>
      <c r="F361" s="13" t="s">
        <v>45</v>
      </c>
      <c r="G361" s="13" t="s">
        <v>74</v>
      </c>
      <c r="H361" s="0" t="s">
        <v>147</v>
      </c>
      <c r="I361" s="0" t="n">
        <v>25</v>
      </c>
      <c r="J361" s="0" t="s">
        <v>322</v>
      </c>
      <c r="K361" s="1" t="s">
        <v>907</v>
      </c>
      <c r="L361" s="1" t="s">
        <v>908</v>
      </c>
      <c r="M361" s="2" t="str">
        <f aca="false">CONCATENATE(O361,Q361,S361,U361,W361,Y361,AA361)</f>
        <v/>
      </c>
      <c r="O361" s="16"/>
      <c r="P361" s="17"/>
      <c r="Q361" s="16"/>
      <c r="S361" s="16"/>
      <c r="U361" s="16"/>
      <c r="W361" s="16"/>
      <c r="Y361" s="16"/>
      <c r="AA361" s="16"/>
      <c r="AD361" s="0" t="str">
        <f aca="false">IF(M361="A",G361,"")</f>
        <v/>
      </c>
      <c r="AE361" s="0" t="str">
        <f aca="false">IF(M361="R",G361,"")</f>
        <v/>
      </c>
    </row>
    <row r="362" customFormat="false" ht="38.25" hidden="false" customHeight="false" outlineLevel="0" collapsed="false">
      <c r="A362" s="0" t="n">
        <v>359</v>
      </c>
      <c r="B362" s="18" t="s">
        <v>548</v>
      </c>
      <c r="C362" s="0" t="s">
        <v>909</v>
      </c>
      <c r="D362" s="0" t="s">
        <v>313</v>
      </c>
      <c r="E362" s="0" t="n">
        <v>67</v>
      </c>
      <c r="F362" s="13" t="s">
        <v>45</v>
      </c>
      <c r="G362" s="13" t="s">
        <v>74</v>
      </c>
      <c r="H362" s="0" t="s">
        <v>147</v>
      </c>
      <c r="I362" s="0" t="n">
        <v>9</v>
      </c>
      <c r="J362" s="0" t="s">
        <v>322</v>
      </c>
      <c r="K362" s="1" t="s">
        <v>910</v>
      </c>
      <c r="L362" s="1" t="s">
        <v>911</v>
      </c>
      <c r="M362" s="2" t="str">
        <f aca="false">CONCATENATE(O362,Q362,S362,U362,W362,Y362,AA362)</f>
        <v/>
      </c>
      <c r="O362" s="16"/>
      <c r="P362" s="17"/>
      <c r="Q362" s="16"/>
      <c r="S362" s="16"/>
      <c r="U362" s="16"/>
      <c r="W362" s="16"/>
      <c r="Y362" s="16"/>
      <c r="AA362" s="16"/>
      <c r="AD362" s="0" t="str">
        <f aca="false">IF(M362="A",G362,"")</f>
        <v/>
      </c>
      <c r="AE362" s="0" t="str">
        <f aca="false">IF(M362="R",G362,"")</f>
        <v/>
      </c>
    </row>
    <row r="363" customFormat="false" ht="51" hidden="false" customHeight="false" outlineLevel="0" collapsed="false">
      <c r="A363" s="0" t="n">
        <v>360</v>
      </c>
      <c r="B363" s="18" t="s">
        <v>548</v>
      </c>
      <c r="C363" s="0" t="s">
        <v>912</v>
      </c>
      <c r="D363" s="0" t="s">
        <v>313</v>
      </c>
      <c r="E363" s="0" t="n">
        <v>67</v>
      </c>
      <c r="F363" s="13" t="s">
        <v>45</v>
      </c>
      <c r="G363" s="13" t="s">
        <v>74</v>
      </c>
      <c r="H363" s="0" t="s">
        <v>147</v>
      </c>
      <c r="I363" s="0" t="n">
        <v>24</v>
      </c>
      <c r="J363" s="0" t="s">
        <v>322</v>
      </c>
      <c r="K363" s="1" t="s">
        <v>913</v>
      </c>
      <c r="L363" s="1" t="s">
        <v>914</v>
      </c>
      <c r="M363" s="2" t="str">
        <f aca="false">CONCATENATE(O363,Q363,S363,U363,W363,Y363,AA363)</f>
        <v/>
      </c>
      <c r="O363" s="16"/>
      <c r="P363" s="17"/>
      <c r="Q363" s="16"/>
      <c r="S363" s="16"/>
      <c r="U363" s="16"/>
      <c r="W363" s="16"/>
      <c r="Y363" s="16"/>
      <c r="AA363" s="16"/>
      <c r="AD363" s="0" t="str">
        <f aca="false">IF(M363="A",G363,"")</f>
        <v/>
      </c>
      <c r="AE363" s="0" t="str">
        <f aca="false">IF(M363="R",G363,"")</f>
        <v/>
      </c>
    </row>
    <row r="364" customFormat="false" ht="51" hidden="false" customHeight="false" outlineLevel="0" collapsed="false">
      <c r="A364" s="0" t="n">
        <v>361</v>
      </c>
      <c r="B364" s="18" t="s">
        <v>548</v>
      </c>
      <c r="C364" s="0" t="s">
        <v>915</v>
      </c>
      <c r="D364" s="0" t="s">
        <v>313</v>
      </c>
      <c r="E364" s="0" t="n">
        <v>67</v>
      </c>
      <c r="F364" s="13" t="s">
        <v>45</v>
      </c>
      <c r="G364" s="13" t="s">
        <v>74</v>
      </c>
      <c r="H364" s="0" t="s">
        <v>147</v>
      </c>
      <c r="I364" s="0" t="n">
        <v>25</v>
      </c>
      <c r="J364" s="0" t="s">
        <v>322</v>
      </c>
      <c r="K364" s="1" t="s">
        <v>916</v>
      </c>
      <c r="L364" s="1" t="s">
        <v>917</v>
      </c>
      <c r="M364" s="2" t="str">
        <f aca="false">CONCATENATE(O364,Q364,S364,U364,W364,Y364,AA364)</f>
        <v/>
      </c>
      <c r="O364" s="16"/>
      <c r="P364" s="17"/>
      <c r="Q364" s="16"/>
      <c r="S364" s="16"/>
      <c r="U364" s="16"/>
      <c r="W364" s="16"/>
      <c r="Y364" s="16"/>
      <c r="AA364" s="16"/>
      <c r="AD364" s="0" t="str">
        <f aca="false">IF(M364="A",G364,"")</f>
        <v/>
      </c>
      <c r="AE364" s="0" t="str">
        <f aca="false">IF(M364="R",G364,"")</f>
        <v/>
      </c>
    </row>
    <row r="365" customFormat="false" ht="51" hidden="false" customHeight="false" outlineLevel="0" collapsed="false">
      <c r="A365" s="0" t="n">
        <v>362</v>
      </c>
      <c r="B365" s="18" t="s">
        <v>548</v>
      </c>
      <c r="C365" s="0" t="s">
        <v>918</v>
      </c>
      <c r="D365" s="0" t="s">
        <v>313</v>
      </c>
      <c r="E365" s="0" t="n">
        <v>67</v>
      </c>
      <c r="F365" s="13" t="s">
        <v>45</v>
      </c>
      <c r="G365" s="13" t="s">
        <v>74</v>
      </c>
      <c r="H365" s="0" t="s">
        <v>147</v>
      </c>
      <c r="I365" s="0" t="n">
        <v>29</v>
      </c>
      <c r="J365" s="0" t="s">
        <v>322</v>
      </c>
      <c r="K365" s="1" t="s">
        <v>919</v>
      </c>
      <c r="L365" s="1" t="s">
        <v>920</v>
      </c>
      <c r="M365" s="2" t="str">
        <f aca="false">CONCATENATE(O365,Q365,S365,U365,W365,Y365,AA365)</f>
        <v/>
      </c>
      <c r="O365" s="16"/>
      <c r="P365" s="17"/>
      <c r="Q365" s="16"/>
      <c r="S365" s="16"/>
      <c r="U365" s="16"/>
      <c r="W365" s="16"/>
      <c r="Y365" s="16"/>
      <c r="AA365" s="16"/>
      <c r="AD365" s="0" t="str">
        <f aca="false">IF(M365="A",G365,"")</f>
        <v/>
      </c>
      <c r="AE365" s="0" t="str">
        <f aca="false">IF(M365="R",G365,"")</f>
        <v/>
      </c>
    </row>
    <row r="366" customFormat="false" ht="38.25" hidden="false" customHeight="false" outlineLevel="0" collapsed="false">
      <c r="A366" s="0" t="n">
        <v>363</v>
      </c>
      <c r="B366" s="18" t="s">
        <v>548</v>
      </c>
      <c r="C366" s="0" t="s">
        <v>921</v>
      </c>
      <c r="D366" s="0" t="s">
        <v>313</v>
      </c>
      <c r="E366" s="0" t="n">
        <v>68</v>
      </c>
      <c r="F366" s="13" t="s">
        <v>45</v>
      </c>
      <c r="G366" s="13" t="s">
        <v>74</v>
      </c>
      <c r="H366" s="0" t="s">
        <v>922</v>
      </c>
      <c r="I366" s="0" t="n">
        <v>12</v>
      </c>
      <c r="J366" s="0" t="s">
        <v>322</v>
      </c>
      <c r="K366" s="1" t="s">
        <v>923</v>
      </c>
      <c r="L366" s="1" t="s">
        <v>924</v>
      </c>
      <c r="M366" s="2" t="str">
        <f aca="false">CONCATENATE(O366,Q366,S366,U366,W366,Y366,AA366)</f>
        <v/>
      </c>
      <c r="O366" s="16"/>
      <c r="P366" s="17"/>
      <c r="Q366" s="16"/>
      <c r="S366" s="16"/>
      <c r="U366" s="16"/>
      <c r="W366" s="16"/>
      <c r="Y366" s="16"/>
      <c r="AA366" s="16"/>
      <c r="AD366" s="0" t="str">
        <f aca="false">IF(M366="A",G366,"")</f>
        <v/>
      </c>
      <c r="AE366" s="0" t="str">
        <f aca="false">IF(M366="R",G366,"")</f>
        <v/>
      </c>
    </row>
    <row r="367" customFormat="false" ht="38.25" hidden="false" customHeight="false" outlineLevel="0" collapsed="false">
      <c r="A367" s="0" t="n">
        <v>364</v>
      </c>
      <c r="B367" s="18" t="s">
        <v>548</v>
      </c>
      <c r="C367" s="0" t="s">
        <v>925</v>
      </c>
      <c r="D367" s="0" t="s">
        <v>313</v>
      </c>
      <c r="E367" s="0" t="n">
        <v>68</v>
      </c>
      <c r="F367" s="13" t="s">
        <v>45</v>
      </c>
      <c r="G367" s="13" t="s">
        <v>74</v>
      </c>
      <c r="H367" s="0" t="s">
        <v>922</v>
      </c>
      <c r="I367" s="0" t="n">
        <v>13</v>
      </c>
      <c r="J367" s="0" t="s">
        <v>322</v>
      </c>
      <c r="K367" s="1" t="s">
        <v>926</v>
      </c>
      <c r="L367" s="1" t="s">
        <v>927</v>
      </c>
      <c r="M367" s="2" t="str">
        <f aca="false">CONCATENATE(O367,Q367,S367,U367,W367,Y367,AA367)</f>
        <v/>
      </c>
      <c r="O367" s="16"/>
      <c r="P367" s="17"/>
      <c r="Q367" s="16"/>
      <c r="S367" s="16"/>
      <c r="U367" s="16"/>
      <c r="W367" s="16"/>
      <c r="Y367" s="16"/>
      <c r="AA367" s="16"/>
      <c r="AD367" s="0" t="str">
        <f aca="false">IF(M367="A",G367,"")</f>
        <v/>
      </c>
      <c r="AE367" s="0" t="str">
        <f aca="false">IF(M367="R",G367,"")</f>
        <v/>
      </c>
    </row>
    <row r="368" customFormat="false" ht="76.5" hidden="false" customHeight="false" outlineLevel="0" collapsed="false">
      <c r="A368" s="0" t="n">
        <v>365</v>
      </c>
      <c r="B368" s="18" t="s">
        <v>548</v>
      </c>
      <c r="C368" s="0" t="s">
        <v>928</v>
      </c>
      <c r="D368" s="0" t="s">
        <v>313</v>
      </c>
      <c r="E368" s="0" t="n">
        <v>68</v>
      </c>
      <c r="F368" s="13" t="s">
        <v>45</v>
      </c>
      <c r="G368" s="13" t="s">
        <v>74</v>
      </c>
      <c r="H368" s="0" t="s">
        <v>929</v>
      </c>
      <c r="I368" s="0" t="n">
        <v>22</v>
      </c>
      <c r="J368" s="0" t="s">
        <v>322</v>
      </c>
      <c r="K368" s="1" t="s">
        <v>930</v>
      </c>
      <c r="L368" s="1" t="s">
        <v>931</v>
      </c>
      <c r="M368" s="2" t="str">
        <f aca="false">CONCATENATE(O368,Q368,S368,U368,W368,Y368,AA368)</f>
        <v/>
      </c>
      <c r="O368" s="16"/>
      <c r="P368" s="17"/>
      <c r="Q368" s="16"/>
      <c r="S368" s="16"/>
      <c r="U368" s="16"/>
      <c r="W368" s="16"/>
      <c r="Y368" s="16"/>
      <c r="AA368" s="16"/>
      <c r="AD368" s="0" t="str">
        <f aca="false">IF(M368="A",G368,"")</f>
        <v/>
      </c>
      <c r="AE368" s="0" t="str">
        <f aca="false">IF(M368="R",G368,"")</f>
        <v/>
      </c>
    </row>
    <row r="369" customFormat="false" ht="63.75" hidden="false" customHeight="false" outlineLevel="0" collapsed="false">
      <c r="A369" s="0" t="n">
        <v>366</v>
      </c>
      <c r="B369" s="18" t="s">
        <v>548</v>
      </c>
      <c r="C369" s="0" t="s">
        <v>932</v>
      </c>
      <c r="D369" s="0" t="s">
        <v>313</v>
      </c>
      <c r="E369" s="0" t="n">
        <v>68</v>
      </c>
      <c r="F369" s="13" t="s">
        <v>45</v>
      </c>
      <c r="G369" s="13" t="s">
        <v>74</v>
      </c>
      <c r="H369" s="0" t="s">
        <v>929</v>
      </c>
      <c r="I369" s="0" t="n">
        <v>36</v>
      </c>
      <c r="J369" s="0" t="s">
        <v>322</v>
      </c>
      <c r="K369" s="1" t="s">
        <v>933</v>
      </c>
      <c r="L369" s="1" t="s">
        <v>934</v>
      </c>
      <c r="M369" s="2" t="str">
        <f aca="false">CONCATENATE(O369,Q369,S369,U369,W369,Y369,AA369)</f>
        <v/>
      </c>
      <c r="O369" s="16"/>
      <c r="P369" s="17"/>
      <c r="Q369" s="16"/>
      <c r="S369" s="16"/>
      <c r="U369" s="16"/>
      <c r="W369" s="16"/>
      <c r="Y369" s="16"/>
      <c r="AA369" s="16"/>
      <c r="AD369" s="0" t="str">
        <f aca="false">IF(M369="A",G369,"")</f>
        <v/>
      </c>
      <c r="AE369" s="0" t="str">
        <f aca="false">IF(M369="R",G369,"")</f>
        <v/>
      </c>
    </row>
    <row r="370" customFormat="false" ht="76.5" hidden="false" customHeight="false" outlineLevel="0" collapsed="false">
      <c r="A370" s="0" t="n">
        <v>367</v>
      </c>
      <c r="B370" s="18" t="s">
        <v>548</v>
      </c>
      <c r="C370" s="0" t="s">
        <v>935</v>
      </c>
      <c r="D370" s="0" t="s">
        <v>313</v>
      </c>
      <c r="E370" s="0" t="n">
        <v>69</v>
      </c>
      <c r="F370" s="13" t="s">
        <v>45</v>
      </c>
      <c r="G370" s="13" t="s">
        <v>74</v>
      </c>
      <c r="H370" s="0" t="s">
        <v>221</v>
      </c>
      <c r="I370" s="0" t="n">
        <v>21</v>
      </c>
      <c r="J370" s="0" t="s">
        <v>322</v>
      </c>
      <c r="K370" s="1" t="s">
        <v>936</v>
      </c>
      <c r="L370" s="1" t="s">
        <v>582</v>
      </c>
      <c r="M370" s="2" t="str">
        <f aca="false">CONCATENATE(O370,Q370,S370,U370,W370,Y370,AA370)</f>
        <v/>
      </c>
      <c r="O370" s="16"/>
      <c r="P370" s="17"/>
      <c r="Q370" s="16"/>
      <c r="S370" s="16"/>
      <c r="U370" s="16"/>
      <c r="W370" s="16"/>
      <c r="Y370" s="16"/>
      <c r="AA370" s="16"/>
      <c r="AD370" s="0" t="str">
        <f aca="false">IF(M370="A",G370,"")</f>
        <v/>
      </c>
      <c r="AE370" s="0" t="str">
        <f aca="false">IF(M370="R",G370,"")</f>
        <v/>
      </c>
    </row>
    <row r="371" customFormat="false" ht="140.25" hidden="false" customHeight="false" outlineLevel="0" collapsed="false">
      <c r="A371" s="0" t="n">
        <v>368</v>
      </c>
      <c r="B371" s="18" t="s">
        <v>548</v>
      </c>
      <c r="C371" s="0" t="s">
        <v>937</v>
      </c>
      <c r="D371" s="0" t="s">
        <v>313</v>
      </c>
      <c r="E371" s="0" t="n">
        <v>75</v>
      </c>
      <c r="F371" s="13" t="s">
        <v>45</v>
      </c>
      <c r="G371" s="13" t="s">
        <v>74</v>
      </c>
      <c r="H371" s="0" t="s">
        <v>241</v>
      </c>
      <c r="I371" s="0" t="n">
        <v>28</v>
      </c>
      <c r="J371" s="0" t="s">
        <v>322</v>
      </c>
      <c r="K371" s="1" t="s">
        <v>938</v>
      </c>
      <c r="L371" s="1" t="s">
        <v>939</v>
      </c>
      <c r="M371" s="2" t="str">
        <f aca="false">CONCATENATE(O371,Q371,S371,U371,W371,Y371,AA371)</f>
        <v/>
      </c>
      <c r="O371" s="16"/>
      <c r="P371" s="17"/>
      <c r="Q371" s="16"/>
      <c r="S371" s="16"/>
      <c r="U371" s="16"/>
      <c r="W371" s="16"/>
      <c r="Y371" s="16"/>
      <c r="AA371" s="16"/>
      <c r="AD371" s="0" t="str">
        <f aca="false">IF(M371="A",G371,"")</f>
        <v/>
      </c>
      <c r="AE371" s="0" t="str">
        <f aca="false">IF(M371="R",G371,"")</f>
        <v/>
      </c>
    </row>
    <row r="372" customFormat="false" ht="63.75" hidden="false" customHeight="false" outlineLevel="0" collapsed="false">
      <c r="A372" s="0" t="n">
        <v>369</v>
      </c>
      <c r="B372" s="18" t="s">
        <v>548</v>
      </c>
      <c r="C372" s="0" t="s">
        <v>940</v>
      </c>
      <c r="D372" s="0" t="s">
        <v>313</v>
      </c>
      <c r="E372" s="0" t="n">
        <v>69</v>
      </c>
      <c r="F372" s="13" t="s">
        <v>45</v>
      </c>
      <c r="G372" s="13" t="s">
        <v>74</v>
      </c>
      <c r="H372" s="0" t="s">
        <v>150</v>
      </c>
      <c r="I372" s="0" t="n">
        <v>20</v>
      </c>
      <c r="J372" s="0" t="s">
        <v>322</v>
      </c>
      <c r="K372" s="1" t="s">
        <v>941</v>
      </c>
      <c r="L372" s="1" t="s">
        <v>942</v>
      </c>
      <c r="M372" s="2" t="str">
        <f aca="false">CONCATENATE(O372,Q372,S372,U372,W372,Y372,AA372)</f>
        <v/>
      </c>
      <c r="O372" s="16"/>
      <c r="P372" s="17"/>
      <c r="Q372" s="16"/>
      <c r="S372" s="16"/>
      <c r="U372" s="16"/>
      <c r="W372" s="16"/>
      <c r="Y372" s="16"/>
      <c r="AA372" s="16"/>
      <c r="AD372" s="0" t="str">
        <f aca="false">IF(M372="A",G372,"")</f>
        <v/>
      </c>
      <c r="AE372" s="0" t="str">
        <f aca="false">IF(M372="R",G372,"")</f>
        <v/>
      </c>
    </row>
    <row r="373" customFormat="false" ht="63.75" hidden="false" customHeight="false" outlineLevel="0" collapsed="false">
      <c r="A373" s="0" t="n">
        <v>370</v>
      </c>
      <c r="B373" s="18" t="s">
        <v>548</v>
      </c>
      <c r="C373" s="0" t="s">
        <v>943</v>
      </c>
      <c r="D373" s="0" t="s">
        <v>313</v>
      </c>
      <c r="E373" s="0" t="n">
        <v>71</v>
      </c>
      <c r="F373" s="13" t="s">
        <v>45</v>
      </c>
      <c r="G373" s="13" t="s">
        <v>74</v>
      </c>
      <c r="H373" s="0" t="s">
        <v>152</v>
      </c>
      <c r="I373" s="0" t="n">
        <v>1</v>
      </c>
      <c r="J373" s="0" t="s">
        <v>322</v>
      </c>
      <c r="K373" s="1" t="s">
        <v>944</v>
      </c>
      <c r="L373" s="1" t="s">
        <v>945</v>
      </c>
      <c r="M373" s="2" t="str">
        <f aca="false">CONCATENATE(O373,Q373,S373,U373,W373,Y373,AA373)</f>
        <v/>
      </c>
      <c r="O373" s="16"/>
      <c r="P373" s="17"/>
      <c r="Q373" s="16"/>
      <c r="S373" s="16"/>
      <c r="U373" s="16"/>
      <c r="W373" s="16"/>
      <c r="Y373" s="16"/>
      <c r="AA373" s="16"/>
      <c r="AD373" s="0" t="str">
        <f aca="false">IF(M373="A",G373,"")</f>
        <v/>
      </c>
      <c r="AE373" s="0" t="str">
        <f aca="false">IF(M373="R",G373,"")</f>
        <v/>
      </c>
    </row>
    <row r="374" customFormat="false" ht="280.5" hidden="false" customHeight="false" outlineLevel="0" collapsed="false">
      <c r="A374" s="0" t="n">
        <v>371</v>
      </c>
      <c r="B374" s="18" t="s">
        <v>548</v>
      </c>
      <c r="C374" s="0" t="s">
        <v>946</v>
      </c>
      <c r="D374" s="0" t="s">
        <v>313</v>
      </c>
      <c r="E374" s="0" t="n">
        <v>71</v>
      </c>
      <c r="F374" s="13" t="s">
        <v>45</v>
      </c>
      <c r="G374" s="13" t="s">
        <v>74</v>
      </c>
      <c r="H374" s="0" t="s">
        <v>152</v>
      </c>
      <c r="I374" s="0" t="n">
        <v>21</v>
      </c>
      <c r="J374" s="0" t="s">
        <v>322</v>
      </c>
      <c r="K374" s="1" t="s">
        <v>947</v>
      </c>
      <c r="L374" s="1" t="s">
        <v>948</v>
      </c>
      <c r="M374" s="2" t="str">
        <f aca="false">CONCATENATE(O374,Q374,S374,U374,W374,Y374,AA374)</f>
        <v/>
      </c>
      <c r="O374" s="16"/>
      <c r="P374" s="17"/>
      <c r="Q374" s="16"/>
      <c r="S374" s="16"/>
      <c r="U374" s="16"/>
      <c r="W374" s="16"/>
      <c r="Y374" s="16"/>
      <c r="AA374" s="16"/>
      <c r="AD374" s="0" t="str">
        <f aca="false">IF(M374="A",G374,"")</f>
        <v/>
      </c>
      <c r="AE374" s="0" t="str">
        <f aca="false">IF(M374="R",G374,"")</f>
        <v/>
      </c>
    </row>
    <row r="375" customFormat="false" ht="25.5" hidden="false" customHeight="false" outlineLevel="0" collapsed="false">
      <c r="A375" s="0" t="n">
        <v>372</v>
      </c>
      <c r="B375" s="18" t="s">
        <v>548</v>
      </c>
      <c r="C375" s="0" t="s">
        <v>949</v>
      </c>
      <c r="D375" s="0" t="s">
        <v>313</v>
      </c>
      <c r="E375" s="0" t="n">
        <v>71</v>
      </c>
      <c r="F375" s="13" t="s">
        <v>45</v>
      </c>
      <c r="G375" s="13" t="s">
        <v>74</v>
      </c>
      <c r="H375" s="0" t="s">
        <v>160</v>
      </c>
      <c r="I375" s="0" t="n">
        <v>33</v>
      </c>
      <c r="J375" s="0" t="s">
        <v>322</v>
      </c>
      <c r="K375" s="1" t="s">
        <v>950</v>
      </c>
      <c r="L375" s="1" t="s">
        <v>112</v>
      </c>
      <c r="M375" s="2" t="str">
        <f aca="false">CONCATENATE(O375,Q375,S375,U375,W375,Y375,AA375)</f>
        <v/>
      </c>
      <c r="O375" s="16"/>
      <c r="P375" s="17"/>
      <c r="Q375" s="16"/>
      <c r="S375" s="16"/>
      <c r="U375" s="16"/>
      <c r="W375" s="16"/>
      <c r="Y375" s="16"/>
      <c r="AA375" s="16"/>
      <c r="AD375" s="0" t="str">
        <f aca="false">IF(M375="A",G375,"")</f>
        <v/>
      </c>
      <c r="AE375" s="0" t="str">
        <f aca="false">IF(M375="R",G375,"")</f>
        <v/>
      </c>
    </row>
    <row r="376" customFormat="false" ht="51" hidden="false" customHeight="false" outlineLevel="0" collapsed="false">
      <c r="A376" s="0" t="n">
        <v>373</v>
      </c>
      <c r="B376" s="18" t="s">
        <v>548</v>
      </c>
      <c r="C376" s="0" t="s">
        <v>951</v>
      </c>
      <c r="D376" s="0" t="s">
        <v>313</v>
      </c>
      <c r="E376" s="0" t="n">
        <v>71</v>
      </c>
      <c r="F376" s="13" t="s">
        <v>45</v>
      </c>
      <c r="G376" s="13" t="s">
        <v>74</v>
      </c>
      <c r="H376" s="0" t="s">
        <v>154</v>
      </c>
      <c r="I376" s="0" t="n">
        <v>38</v>
      </c>
      <c r="J376" s="0" t="s">
        <v>322</v>
      </c>
      <c r="K376" s="1" t="s">
        <v>952</v>
      </c>
      <c r="L376" s="1" t="s">
        <v>953</v>
      </c>
      <c r="M376" s="2" t="str">
        <f aca="false">CONCATENATE(O376,Q376,S376,U376,W376,Y376,AA376)</f>
        <v/>
      </c>
      <c r="O376" s="16"/>
      <c r="P376" s="17"/>
      <c r="Q376" s="16"/>
      <c r="S376" s="16"/>
      <c r="U376" s="16"/>
      <c r="W376" s="16"/>
      <c r="Y376" s="16"/>
      <c r="AA376" s="16"/>
      <c r="AD376" s="0" t="str">
        <f aca="false">IF(M376="A",G376,"")</f>
        <v/>
      </c>
      <c r="AE376" s="0" t="str">
        <f aca="false">IF(M376="R",G376,"")</f>
        <v/>
      </c>
    </row>
    <row r="377" customFormat="false" ht="51" hidden="false" customHeight="false" outlineLevel="0" collapsed="false">
      <c r="A377" s="0" t="n">
        <v>374</v>
      </c>
      <c r="B377" s="18" t="s">
        <v>548</v>
      </c>
      <c r="C377" s="0" t="s">
        <v>954</v>
      </c>
      <c r="D377" s="0" t="s">
        <v>313</v>
      </c>
      <c r="E377" s="0" t="n">
        <v>72</v>
      </c>
      <c r="F377" s="13" t="s">
        <v>45</v>
      </c>
      <c r="G377" s="13" t="s">
        <v>74</v>
      </c>
      <c r="H377" s="0" t="s">
        <v>154</v>
      </c>
      <c r="I377" s="0" t="n">
        <v>14</v>
      </c>
      <c r="J377" s="0" t="s">
        <v>322</v>
      </c>
      <c r="K377" s="1" t="s">
        <v>955</v>
      </c>
      <c r="L377" s="1" t="s">
        <v>956</v>
      </c>
      <c r="M377" s="2" t="str">
        <f aca="false">CONCATENATE(O377,Q377,S377,U377,W377,Y377,AA377)</f>
        <v/>
      </c>
      <c r="O377" s="16"/>
      <c r="P377" s="17"/>
      <c r="Q377" s="16"/>
      <c r="S377" s="16"/>
      <c r="U377" s="16"/>
      <c r="W377" s="16"/>
      <c r="Y377" s="16"/>
      <c r="AA377" s="16"/>
      <c r="AD377" s="0" t="str">
        <f aca="false">IF(M377="A",G377,"")</f>
        <v/>
      </c>
      <c r="AE377" s="0" t="str">
        <f aca="false">IF(M377="R",G377,"")</f>
        <v/>
      </c>
    </row>
    <row r="378" customFormat="false" ht="38.25" hidden="false" customHeight="false" outlineLevel="0" collapsed="false">
      <c r="A378" s="0" t="n">
        <v>375</v>
      </c>
      <c r="B378" s="18" t="s">
        <v>548</v>
      </c>
      <c r="C378" s="0" t="s">
        <v>957</v>
      </c>
      <c r="D378" s="0" t="s">
        <v>313</v>
      </c>
      <c r="E378" s="0" t="n">
        <v>72</v>
      </c>
      <c r="F378" s="13" t="s">
        <v>45</v>
      </c>
      <c r="G378" s="13" t="s">
        <v>74</v>
      </c>
      <c r="H378" s="0" t="s">
        <v>154</v>
      </c>
      <c r="I378" s="0" t="n">
        <v>37</v>
      </c>
      <c r="J378" s="0" t="s">
        <v>322</v>
      </c>
      <c r="K378" s="1" t="s">
        <v>958</v>
      </c>
      <c r="L378" s="1" t="s">
        <v>959</v>
      </c>
      <c r="M378" s="2" t="str">
        <f aca="false">CONCATENATE(O378,Q378,S378,U378,W378,Y378,AA378)</f>
        <v/>
      </c>
      <c r="O378" s="16"/>
      <c r="P378" s="17"/>
      <c r="Q378" s="16"/>
      <c r="S378" s="16"/>
      <c r="U378" s="16"/>
      <c r="W378" s="16"/>
      <c r="Y378" s="16"/>
      <c r="AA378" s="16"/>
      <c r="AD378" s="0" t="str">
        <f aca="false">IF(M378="A",G378,"")</f>
        <v/>
      </c>
      <c r="AE378" s="0" t="str">
        <f aca="false">IF(M378="R",G378,"")</f>
        <v/>
      </c>
    </row>
    <row r="379" customFormat="false" ht="51" hidden="false" customHeight="false" outlineLevel="0" collapsed="false">
      <c r="A379" s="0" t="n">
        <v>376</v>
      </c>
      <c r="B379" s="18" t="s">
        <v>548</v>
      </c>
      <c r="C379" s="0" t="s">
        <v>960</v>
      </c>
      <c r="D379" s="0" t="s">
        <v>313</v>
      </c>
      <c r="E379" s="0" t="n">
        <v>72</v>
      </c>
      <c r="F379" s="13" t="s">
        <v>45</v>
      </c>
      <c r="G379" s="13" t="s">
        <v>74</v>
      </c>
      <c r="H379" s="0" t="s">
        <v>154</v>
      </c>
      <c r="I379" s="0" t="n">
        <v>39</v>
      </c>
      <c r="J379" s="0" t="s">
        <v>322</v>
      </c>
      <c r="K379" s="1" t="s">
        <v>961</v>
      </c>
      <c r="L379" s="1" t="s">
        <v>962</v>
      </c>
      <c r="M379" s="2" t="str">
        <f aca="false">CONCATENATE(O379,Q379,S379,U379,W379,Y379,AA379)</f>
        <v/>
      </c>
      <c r="O379" s="16"/>
      <c r="P379" s="17"/>
      <c r="Q379" s="16"/>
      <c r="S379" s="16"/>
      <c r="U379" s="16"/>
      <c r="W379" s="16"/>
      <c r="Y379" s="16"/>
      <c r="AA379" s="16"/>
      <c r="AD379" s="0" t="str">
        <f aca="false">IF(M379="A",G379,"")</f>
        <v/>
      </c>
      <c r="AE379" s="0" t="str">
        <f aca="false">IF(M379="R",G379,"")</f>
        <v/>
      </c>
    </row>
    <row r="380" customFormat="false" ht="38.25" hidden="false" customHeight="false" outlineLevel="0" collapsed="false">
      <c r="A380" s="0" t="n">
        <v>377</v>
      </c>
      <c r="B380" s="18" t="s">
        <v>548</v>
      </c>
      <c r="C380" s="0" t="s">
        <v>963</v>
      </c>
      <c r="D380" s="0" t="s">
        <v>313</v>
      </c>
      <c r="E380" s="0" t="n">
        <v>72</v>
      </c>
      <c r="F380" s="13" t="s">
        <v>45</v>
      </c>
      <c r="G380" s="13" t="s">
        <v>74</v>
      </c>
      <c r="H380" s="0" t="s">
        <v>154</v>
      </c>
      <c r="I380" s="0" t="n">
        <v>25</v>
      </c>
      <c r="J380" s="0" t="s">
        <v>322</v>
      </c>
      <c r="K380" s="1" t="s">
        <v>964</v>
      </c>
      <c r="L380" s="1" t="s">
        <v>965</v>
      </c>
      <c r="M380" s="2" t="str">
        <f aca="false">CONCATENATE(O380,Q380,S380,U380,W380,Y380,AA380)</f>
        <v/>
      </c>
      <c r="O380" s="16"/>
      <c r="P380" s="17"/>
      <c r="Q380" s="16"/>
      <c r="S380" s="16"/>
      <c r="U380" s="16"/>
      <c r="W380" s="16"/>
      <c r="Y380" s="16"/>
      <c r="AA380" s="16"/>
      <c r="AD380" s="0" t="str">
        <f aca="false">IF(M380="A",G380,"")</f>
        <v/>
      </c>
      <c r="AE380" s="0" t="str">
        <f aca="false">IF(M380="R",G380,"")</f>
        <v/>
      </c>
    </row>
    <row r="381" customFormat="false" ht="140.25" hidden="false" customHeight="false" outlineLevel="0" collapsed="false">
      <c r="A381" s="0" t="n">
        <v>378</v>
      </c>
      <c r="B381" s="18" t="s">
        <v>548</v>
      </c>
      <c r="C381" s="0" t="s">
        <v>966</v>
      </c>
      <c r="D381" s="0" t="s">
        <v>313</v>
      </c>
      <c r="E381" s="0" t="n">
        <v>63</v>
      </c>
      <c r="F381" s="13" t="s">
        <v>45</v>
      </c>
      <c r="G381" s="13" t="s">
        <v>74</v>
      </c>
      <c r="H381" s="0" t="s">
        <v>75</v>
      </c>
      <c r="I381" s="0" t="n">
        <v>26</v>
      </c>
      <c r="J381" s="0" t="s">
        <v>322</v>
      </c>
      <c r="K381" s="1" t="s">
        <v>967</v>
      </c>
      <c r="L381" s="1" t="s">
        <v>968</v>
      </c>
      <c r="M381" s="2" t="str">
        <f aca="false">CONCATENATE(O381,Q381,S381,U381,W381,Y381,AA381)</f>
        <v/>
      </c>
      <c r="O381" s="16"/>
      <c r="P381" s="17"/>
      <c r="Q381" s="16"/>
      <c r="S381" s="16"/>
      <c r="U381" s="16"/>
      <c r="W381" s="16"/>
      <c r="Y381" s="16"/>
      <c r="AA381" s="16"/>
      <c r="AD381" s="0" t="str">
        <f aca="false">IF(M381="A",G381,"")</f>
        <v/>
      </c>
      <c r="AE381" s="0" t="str">
        <f aca="false">IF(M381="R",G381,"")</f>
        <v/>
      </c>
    </row>
    <row r="382" customFormat="false" ht="89.25" hidden="false" customHeight="false" outlineLevel="0" collapsed="false">
      <c r="A382" s="0" t="n">
        <v>379</v>
      </c>
      <c r="B382" s="18" t="s">
        <v>548</v>
      </c>
      <c r="C382" s="0" t="s">
        <v>969</v>
      </c>
      <c r="D382" s="0" t="s">
        <v>313</v>
      </c>
      <c r="E382" s="0" t="n">
        <v>74</v>
      </c>
      <c r="F382" s="13" t="s">
        <v>45</v>
      </c>
      <c r="G382" s="13" t="s">
        <v>74</v>
      </c>
      <c r="H382" s="0" t="s">
        <v>158</v>
      </c>
      <c r="I382" s="0" t="n">
        <v>22</v>
      </c>
      <c r="J382" s="0" t="s">
        <v>322</v>
      </c>
      <c r="K382" s="1" t="s">
        <v>970</v>
      </c>
      <c r="L382" s="1" t="s">
        <v>971</v>
      </c>
      <c r="M382" s="2" t="str">
        <f aca="false">CONCATENATE(O382,Q382,S382,U382,W382,Y382,AA382)</f>
        <v/>
      </c>
      <c r="O382" s="16"/>
      <c r="P382" s="17"/>
      <c r="Q382" s="16"/>
      <c r="S382" s="16"/>
      <c r="U382" s="16"/>
      <c r="W382" s="16"/>
      <c r="Y382" s="16"/>
      <c r="AA382" s="16"/>
      <c r="AD382" s="0" t="str">
        <f aca="false">IF(M382="A",G382,"")</f>
        <v/>
      </c>
      <c r="AE382" s="0" t="str">
        <f aca="false">IF(M382="R",G382,"")</f>
        <v/>
      </c>
    </row>
    <row r="383" customFormat="false" ht="102" hidden="false" customHeight="false" outlineLevel="0" collapsed="false">
      <c r="A383" s="0" t="n">
        <v>380</v>
      </c>
      <c r="B383" s="18" t="s">
        <v>548</v>
      </c>
      <c r="C383" s="0" t="s">
        <v>972</v>
      </c>
      <c r="D383" s="0" t="s">
        <v>313</v>
      </c>
      <c r="E383" s="0" t="n">
        <v>73</v>
      </c>
      <c r="F383" s="13" t="s">
        <v>45</v>
      </c>
      <c r="G383" s="13" t="s">
        <v>74</v>
      </c>
      <c r="H383" s="0" t="s">
        <v>158</v>
      </c>
      <c r="I383" s="0" t="n">
        <v>21</v>
      </c>
      <c r="J383" s="0" t="s">
        <v>322</v>
      </c>
      <c r="K383" s="1" t="s">
        <v>973</v>
      </c>
      <c r="L383" s="1" t="s">
        <v>974</v>
      </c>
      <c r="M383" s="2" t="str">
        <f aca="false">CONCATENATE(O383,Q383,S383,U383,W383,Y383,AA383)</f>
        <v/>
      </c>
      <c r="O383" s="16"/>
      <c r="P383" s="17"/>
      <c r="Q383" s="16"/>
      <c r="S383" s="16"/>
      <c r="U383" s="16"/>
      <c r="W383" s="16"/>
      <c r="Y383" s="16"/>
      <c r="AA383" s="16"/>
      <c r="AD383" s="0" t="str">
        <f aca="false">IF(M383="A",G383,"")</f>
        <v/>
      </c>
      <c r="AE383" s="0" t="str">
        <f aca="false">IF(M383="R",G383,"")</f>
        <v/>
      </c>
    </row>
    <row r="384" customFormat="false" ht="127.5" hidden="false" customHeight="false" outlineLevel="0" collapsed="false">
      <c r="A384" s="0" t="n">
        <v>381</v>
      </c>
      <c r="B384" s="18" t="s">
        <v>548</v>
      </c>
      <c r="C384" s="0" t="s">
        <v>975</v>
      </c>
      <c r="D384" s="0" t="s">
        <v>313</v>
      </c>
      <c r="E384" s="0" t="n">
        <v>30</v>
      </c>
      <c r="F384" s="13" t="s">
        <v>45</v>
      </c>
      <c r="G384" s="13" t="s">
        <v>45</v>
      </c>
      <c r="H384" s="0" t="n">
        <v>8</v>
      </c>
      <c r="I384" s="0" t="n">
        <v>9</v>
      </c>
      <c r="J384" s="0" t="s">
        <v>322</v>
      </c>
      <c r="K384" s="1" t="s">
        <v>976</v>
      </c>
      <c r="L384" s="1" t="s">
        <v>977</v>
      </c>
      <c r="M384" s="2" t="str">
        <f aca="false">CONCATENATE(O384,Q384,S384,U384,W384,Y384,AA384)</f>
        <v/>
      </c>
      <c r="O384" s="16"/>
      <c r="P384" s="17"/>
      <c r="Q384" s="16"/>
      <c r="S384" s="16"/>
      <c r="U384" s="16"/>
      <c r="W384" s="16"/>
      <c r="Y384" s="16"/>
      <c r="AA384" s="16"/>
      <c r="AD384" s="0" t="str">
        <f aca="false">IF(M384="A",G384,"")</f>
        <v/>
      </c>
      <c r="AE384" s="0" t="str">
        <f aca="false">IF(M384="R",G384,"")</f>
        <v/>
      </c>
    </row>
    <row r="385" customFormat="false" ht="89.25" hidden="false" customHeight="false" outlineLevel="0" collapsed="false">
      <c r="A385" s="0" t="n">
        <v>382</v>
      </c>
      <c r="B385" s="18" t="s">
        <v>548</v>
      </c>
      <c r="C385" s="0" t="s">
        <v>978</v>
      </c>
      <c r="D385" s="0" t="s">
        <v>313</v>
      </c>
      <c r="E385" s="0" t="n">
        <v>64</v>
      </c>
      <c r="F385" s="13" t="s">
        <v>45</v>
      </c>
      <c r="G385" s="13" t="s">
        <v>45</v>
      </c>
      <c r="H385" s="0" t="n">
        <v>8.4</v>
      </c>
      <c r="I385" s="0" t="n">
        <v>3</v>
      </c>
      <c r="J385" s="0" t="s">
        <v>322</v>
      </c>
      <c r="K385" s="1" t="s">
        <v>979</v>
      </c>
      <c r="L385" s="1" t="s">
        <v>980</v>
      </c>
      <c r="M385" s="2" t="str">
        <f aca="false">CONCATENATE(O385,Q385,S385,U385,W385,Y385,AA385)</f>
        <v/>
      </c>
      <c r="O385" s="16"/>
      <c r="P385" s="17"/>
      <c r="Q385" s="16"/>
      <c r="S385" s="16"/>
      <c r="U385" s="16"/>
      <c r="W385" s="16"/>
      <c r="Y385" s="16"/>
      <c r="AA385" s="16"/>
      <c r="AD385" s="0" t="str">
        <f aca="false">IF(M385="A",G385,"")</f>
        <v/>
      </c>
      <c r="AE385" s="0" t="str">
        <f aca="false">IF(M385="R",G385,"")</f>
        <v/>
      </c>
    </row>
    <row r="386" customFormat="false" ht="76.5" hidden="false" customHeight="false" outlineLevel="0" collapsed="false">
      <c r="A386" s="0" t="n">
        <v>383</v>
      </c>
      <c r="B386" s="18" t="s">
        <v>548</v>
      </c>
      <c r="C386" s="0" t="s">
        <v>981</v>
      </c>
      <c r="D386" s="0" t="s">
        <v>313</v>
      </c>
      <c r="E386" s="0" t="n">
        <v>74</v>
      </c>
      <c r="F386" s="13" t="s">
        <v>45</v>
      </c>
      <c r="G386" s="13" t="s">
        <v>74</v>
      </c>
      <c r="H386" s="0" t="s">
        <v>160</v>
      </c>
      <c r="I386" s="0" t="n">
        <v>34</v>
      </c>
      <c r="J386" s="0" t="s">
        <v>322</v>
      </c>
      <c r="K386" s="1" t="s">
        <v>982</v>
      </c>
      <c r="L386" s="1" t="s">
        <v>983</v>
      </c>
      <c r="M386" s="2" t="str">
        <f aca="false">CONCATENATE(O386,Q386,S386,U386,W386,Y386,AA386)</f>
        <v/>
      </c>
      <c r="O386" s="16"/>
      <c r="P386" s="17"/>
      <c r="Q386" s="16"/>
      <c r="S386" s="16"/>
      <c r="U386" s="16"/>
      <c r="W386" s="16"/>
      <c r="Y386" s="16"/>
      <c r="AA386" s="16"/>
      <c r="AD386" s="0" t="str">
        <f aca="false">IF(M386="A",G386,"")</f>
        <v/>
      </c>
      <c r="AE386" s="0" t="str">
        <f aca="false">IF(M386="R",G386,"")</f>
        <v/>
      </c>
    </row>
    <row r="387" customFormat="false" ht="25.5" hidden="false" customHeight="false" outlineLevel="0" collapsed="false">
      <c r="A387" s="0" t="n">
        <v>384</v>
      </c>
      <c r="B387" s="18" t="s">
        <v>548</v>
      </c>
      <c r="C387" s="0" t="s">
        <v>984</v>
      </c>
      <c r="D387" s="0" t="s">
        <v>313</v>
      </c>
      <c r="E387" s="0" t="n">
        <v>74</v>
      </c>
      <c r="F387" s="13" t="s">
        <v>45</v>
      </c>
      <c r="G387" s="13" t="s">
        <v>74</v>
      </c>
      <c r="H387" s="0" t="s">
        <v>160</v>
      </c>
      <c r="I387" s="0" t="n">
        <v>39</v>
      </c>
      <c r="J387" s="0" t="s">
        <v>322</v>
      </c>
      <c r="K387" s="1" t="s">
        <v>985</v>
      </c>
      <c r="L387" s="1" t="s">
        <v>986</v>
      </c>
      <c r="M387" s="2" t="str">
        <f aca="false">CONCATENATE(O387,Q387,S387,U387,W387,Y387,AA387)</f>
        <v/>
      </c>
      <c r="O387" s="16"/>
      <c r="P387" s="17"/>
      <c r="Q387" s="16"/>
      <c r="S387" s="16"/>
      <c r="U387" s="16"/>
      <c r="W387" s="16"/>
      <c r="Y387" s="16"/>
      <c r="AA387" s="16"/>
      <c r="AD387" s="0" t="str">
        <f aca="false">IF(M387="A",G387,"")</f>
        <v/>
      </c>
      <c r="AE387" s="0" t="str">
        <f aca="false">IF(M387="R",G387,"")</f>
        <v/>
      </c>
    </row>
    <row r="388" customFormat="false" ht="51" hidden="false" customHeight="false" outlineLevel="0" collapsed="false">
      <c r="A388" s="0" t="n">
        <v>385</v>
      </c>
      <c r="B388" s="18" t="s">
        <v>548</v>
      </c>
      <c r="C388" s="0" t="s">
        <v>987</v>
      </c>
      <c r="D388" s="0" t="s">
        <v>313</v>
      </c>
      <c r="E388" s="0" t="n">
        <v>74</v>
      </c>
      <c r="F388" s="13" t="s">
        <v>45</v>
      </c>
      <c r="G388" s="13" t="s">
        <v>74</v>
      </c>
      <c r="H388" s="0" t="s">
        <v>160</v>
      </c>
      <c r="I388" s="0" t="n">
        <v>43</v>
      </c>
      <c r="J388" s="0" t="s">
        <v>322</v>
      </c>
      <c r="K388" s="1" t="s">
        <v>988</v>
      </c>
      <c r="L388" s="1" t="s">
        <v>989</v>
      </c>
      <c r="M388" s="2" t="str">
        <f aca="false">CONCATENATE(O388,Q388,S388,U388,W388,Y388,AA388)</f>
        <v/>
      </c>
      <c r="O388" s="16"/>
      <c r="P388" s="17"/>
      <c r="Q388" s="16"/>
      <c r="S388" s="16"/>
      <c r="U388" s="16"/>
      <c r="W388" s="16"/>
      <c r="Y388" s="16"/>
      <c r="AA388" s="16"/>
      <c r="AD388" s="0" t="str">
        <f aca="false">IF(M388="A",G388,"")</f>
        <v/>
      </c>
      <c r="AE388" s="0" t="str">
        <f aca="false">IF(M388="R",G388,"")</f>
        <v/>
      </c>
    </row>
    <row r="389" customFormat="false" ht="25.5" hidden="false" customHeight="false" outlineLevel="0" collapsed="false">
      <c r="A389" s="0" t="n">
        <v>386</v>
      </c>
      <c r="B389" s="18" t="s">
        <v>548</v>
      </c>
      <c r="C389" s="0" t="s">
        <v>990</v>
      </c>
      <c r="D389" s="0" t="s">
        <v>313</v>
      </c>
      <c r="E389" s="0" t="n">
        <v>75</v>
      </c>
      <c r="F389" s="13" t="s">
        <v>45</v>
      </c>
      <c r="G389" s="13" t="s">
        <v>74</v>
      </c>
      <c r="H389" s="0" t="s">
        <v>160</v>
      </c>
      <c r="I389" s="0" t="n">
        <v>1</v>
      </c>
      <c r="J389" s="0" t="s">
        <v>322</v>
      </c>
      <c r="K389" s="1" t="s">
        <v>991</v>
      </c>
      <c r="M389" s="2" t="str">
        <f aca="false">CONCATENATE(O389,Q389,S389,U389,W389,Y389,AA389)</f>
        <v/>
      </c>
      <c r="O389" s="16"/>
      <c r="P389" s="17"/>
      <c r="Q389" s="16"/>
      <c r="S389" s="16"/>
      <c r="U389" s="16"/>
      <c r="W389" s="16"/>
      <c r="Y389" s="16"/>
      <c r="AA389" s="16"/>
      <c r="AD389" s="0" t="str">
        <f aca="false">IF(M389="A",G389,"")</f>
        <v/>
      </c>
      <c r="AE389" s="0" t="str">
        <f aca="false">IF(M389="R",G389,"")</f>
        <v/>
      </c>
    </row>
    <row r="390" customFormat="false" ht="12.75" hidden="false" customHeight="false" outlineLevel="0" collapsed="false">
      <c r="A390" s="0" t="n">
        <v>387</v>
      </c>
      <c r="B390" s="18" t="s">
        <v>548</v>
      </c>
      <c r="C390" s="0" t="s">
        <v>992</v>
      </c>
      <c r="D390" s="0" t="s">
        <v>313</v>
      </c>
      <c r="E390" s="0" t="n">
        <v>75</v>
      </c>
      <c r="F390" s="13" t="s">
        <v>45</v>
      </c>
      <c r="G390" s="13" t="s">
        <v>74</v>
      </c>
      <c r="H390" s="0" t="s">
        <v>160</v>
      </c>
      <c r="I390" s="0" t="n">
        <v>2</v>
      </c>
      <c r="J390" s="0" t="s">
        <v>28</v>
      </c>
      <c r="K390" s="1" t="s">
        <v>993</v>
      </c>
      <c r="L390" s="1" t="s">
        <v>994</v>
      </c>
      <c r="M390" s="2" t="str">
        <f aca="false">CONCATENATE(O390,Q390,S390,U390,W390,Y390,AA390)</f>
        <v/>
      </c>
      <c r="O390" s="16"/>
      <c r="P390" s="17"/>
      <c r="Q390" s="16"/>
      <c r="S390" s="16"/>
      <c r="U390" s="16"/>
      <c r="W390" s="16"/>
      <c r="Y390" s="16"/>
      <c r="AA390" s="16"/>
      <c r="AD390" s="0" t="str">
        <f aca="false">IF(M390="A",G390,"")</f>
        <v/>
      </c>
      <c r="AE390" s="0" t="str">
        <f aca="false">IF(M390="R",G390,"")</f>
        <v/>
      </c>
    </row>
    <row r="391" customFormat="false" ht="12.75" hidden="false" customHeight="false" outlineLevel="0" collapsed="false">
      <c r="A391" s="0" t="n">
        <v>388</v>
      </c>
      <c r="B391" s="18" t="s">
        <v>548</v>
      </c>
      <c r="C391" s="0" t="s">
        <v>995</v>
      </c>
      <c r="D391" s="0" t="s">
        <v>313</v>
      </c>
      <c r="E391" s="0" t="n">
        <v>75</v>
      </c>
      <c r="F391" s="13" t="s">
        <v>45</v>
      </c>
      <c r="G391" s="13" t="s">
        <v>74</v>
      </c>
      <c r="H391" s="0" t="s">
        <v>160</v>
      </c>
      <c r="I391" s="0" t="n">
        <v>3</v>
      </c>
      <c r="J391" s="0" t="s">
        <v>322</v>
      </c>
      <c r="K391" s="1" t="s">
        <v>996</v>
      </c>
      <c r="L391" s="1" t="s">
        <v>997</v>
      </c>
      <c r="M391" s="2" t="str">
        <f aca="false">CONCATENATE(O391,Q391,S391,U391,W391,Y391,AA391)</f>
        <v/>
      </c>
      <c r="O391" s="16"/>
      <c r="P391" s="17"/>
      <c r="Q391" s="16"/>
      <c r="S391" s="16"/>
      <c r="U391" s="16"/>
      <c r="W391" s="16"/>
      <c r="Y391" s="16"/>
      <c r="AA391" s="16"/>
      <c r="AD391" s="0" t="str">
        <f aca="false">IF(M391="A",G391,"")</f>
        <v/>
      </c>
      <c r="AE391" s="0" t="str">
        <f aca="false">IF(M391="R",G391,"")</f>
        <v/>
      </c>
    </row>
    <row r="392" customFormat="false" ht="12.75" hidden="false" customHeight="false" outlineLevel="0" collapsed="false">
      <c r="A392" s="0" t="n">
        <v>389</v>
      </c>
      <c r="B392" s="18" t="s">
        <v>548</v>
      </c>
      <c r="C392" s="0" t="s">
        <v>998</v>
      </c>
      <c r="D392" s="0" t="s">
        <v>313</v>
      </c>
      <c r="E392" s="0" t="n">
        <v>90</v>
      </c>
      <c r="F392" s="13" t="s">
        <v>45</v>
      </c>
      <c r="G392" s="13" t="s">
        <v>77</v>
      </c>
      <c r="H392" s="0" t="s">
        <v>286</v>
      </c>
      <c r="I392" s="0" t="n">
        <v>7</v>
      </c>
      <c r="J392" s="0" t="s">
        <v>322</v>
      </c>
      <c r="K392" s="1" t="s">
        <v>999</v>
      </c>
      <c r="L392" s="1" t="s">
        <v>1000</v>
      </c>
      <c r="M392" s="2" t="str">
        <f aca="false">CONCATENATE(O392,Q392,S392,U392,W392,Y392,AA392)</f>
        <v/>
      </c>
      <c r="O392" s="16"/>
      <c r="P392" s="17"/>
      <c r="Q392" s="16"/>
      <c r="S392" s="16"/>
      <c r="U392" s="16"/>
      <c r="W392" s="16"/>
      <c r="Y392" s="16"/>
      <c r="AA392" s="16"/>
      <c r="AD392" s="0" t="str">
        <f aca="false">IF(M392="A",G392,"")</f>
        <v/>
      </c>
      <c r="AE392" s="0" t="str">
        <f aca="false">IF(M392="R",G392,"")</f>
        <v/>
      </c>
    </row>
    <row r="393" customFormat="false" ht="76.5" hidden="false" customHeight="false" outlineLevel="0" collapsed="false">
      <c r="A393" s="0" t="n">
        <v>390</v>
      </c>
      <c r="B393" s="18" t="s">
        <v>548</v>
      </c>
      <c r="C393" s="0" t="s">
        <v>1001</v>
      </c>
      <c r="D393" s="0" t="s">
        <v>313</v>
      </c>
      <c r="E393" s="0" t="n">
        <v>75</v>
      </c>
      <c r="F393" s="13" t="s">
        <v>45</v>
      </c>
      <c r="G393" s="13" t="s">
        <v>74</v>
      </c>
      <c r="H393" s="0" t="s">
        <v>160</v>
      </c>
      <c r="I393" s="0" t="n">
        <v>19</v>
      </c>
      <c r="J393" s="0" t="s">
        <v>322</v>
      </c>
      <c r="K393" s="1" t="s">
        <v>1002</v>
      </c>
      <c r="L393" s="1" t="s">
        <v>112</v>
      </c>
      <c r="M393" s="2" t="str">
        <f aca="false">CONCATENATE(O393,Q393,S393,U393,W393,Y393,AA393)</f>
        <v/>
      </c>
      <c r="O393" s="16"/>
      <c r="P393" s="17"/>
      <c r="Q393" s="16"/>
      <c r="S393" s="16"/>
      <c r="U393" s="16"/>
      <c r="W393" s="16"/>
      <c r="Y393" s="16"/>
      <c r="AA393" s="16"/>
      <c r="AD393" s="0" t="str">
        <f aca="false">IF(M393="A",G393,"")</f>
        <v/>
      </c>
      <c r="AE393" s="0" t="str">
        <f aca="false">IF(M393="R",G393,"")</f>
        <v/>
      </c>
    </row>
    <row r="394" customFormat="false" ht="25.5" hidden="false" customHeight="false" outlineLevel="0" collapsed="false">
      <c r="A394" s="0" t="n">
        <v>391</v>
      </c>
      <c r="B394" s="18" t="s">
        <v>548</v>
      </c>
      <c r="C394" s="0" t="s">
        <v>1003</v>
      </c>
      <c r="D394" s="0" t="s">
        <v>313</v>
      </c>
      <c r="E394" s="0" t="n">
        <v>0</v>
      </c>
      <c r="F394" s="13" t="s">
        <v>110</v>
      </c>
      <c r="G394" s="13" t="s">
        <v>110</v>
      </c>
      <c r="H394" s="0" t="n">
        <v>0</v>
      </c>
      <c r="I394" s="0" t="n">
        <v>0</v>
      </c>
      <c r="J394" s="0" t="s">
        <v>28</v>
      </c>
      <c r="K394" s="1" t="s">
        <v>1004</v>
      </c>
      <c r="L394" s="1" t="s">
        <v>1005</v>
      </c>
      <c r="M394" s="2" t="str">
        <f aca="false">CONCATENATE(O394,Q394,S394,U394,W394,Y394,AA394)</f>
        <v>A</v>
      </c>
      <c r="O394" s="16" t="s">
        <v>30</v>
      </c>
      <c r="P394" s="17" t="n">
        <v>7.1</v>
      </c>
      <c r="Q394" s="16"/>
      <c r="S394" s="16"/>
      <c r="U394" s="16"/>
      <c r="W394" s="16"/>
      <c r="Y394" s="16"/>
      <c r="AA394" s="16"/>
      <c r="AD394" s="0" t="str">
        <f aca="false">IF(M394="A",G394,"")</f>
        <v>0</v>
      </c>
      <c r="AE394" s="0" t="str">
        <f aca="false">IF(M394="R",G394,"")</f>
        <v/>
      </c>
    </row>
    <row r="395" customFormat="false" ht="12.75" hidden="false" customHeight="false" outlineLevel="0" collapsed="false">
      <c r="A395" s="0" t="n">
        <v>392</v>
      </c>
      <c r="B395" s="18" t="s">
        <v>548</v>
      </c>
      <c r="C395" s="0" t="s">
        <v>1006</v>
      </c>
      <c r="D395" s="0" t="s">
        <v>313</v>
      </c>
      <c r="E395" s="0" t="n">
        <v>75</v>
      </c>
      <c r="F395" s="13" t="s">
        <v>45</v>
      </c>
      <c r="G395" s="13" t="s">
        <v>74</v>
      </c>
      <c r="H395" s="0" t="s">
        <v>245</v>
      </c>
      <c r="I395" s="0" t="n">
        <v>4</v>
      </c>
      <c r="J395" s="0" t="s">
        <v>28</v>
      </c>
      <c r="K395" s="1" t="s">
        <v>1007</v>
      </c>
      <c r="L395" s="1" t="s">
        <v>1008</v>
      </c>
      <c r="M395" s="2" t="str">
        <f aca="false">CONCATENATE(O395,Q395,S395,U395,W395,Y395,AA395)</f>
        <v>A</v>
      </c>
      <c r="O395" s="16" t="s">
        <v>30</v>
      </c>
      <c r="P395" s="17" t="n">
        <v>7.1</v>
      </c>
      <c r="Q395" s="16"/>
      <c r="S395" s="16"/>
      <c r="U395" s="16"/>
      <c r="W395" s="16"/>
      <c r="Y395" s="16"/>
      <c r="AA395" s="16"/>
      <c r="AD395" s="0" t="str">
        <f aca="false">IF(M395="A",G395,"")</f>
        <v>8.4</v>
      </c>
      <c r="AE395" s="0" t="str">
        <f aca="false">IF(M395="R",G395,"")</f>
        <v/>
      </c>
    </row>
    <row r="396" customFormat="false" ht="51" hidden="false" customHeight="false" outlineLevel="0" collapsed="false">
      <c r="A396" s="0" t="n">
        <v>393</v>
      </c>
      <c r="B396" s="18" t="s">
        <v>548</v>
      </c>
      <c r="C396" s="0" t="s">
        <v>1009</v>
      </c>
      <c r="D396" s="0" t="s">
        <v>313</v>
      </c>
      <c r="E396" s="0" t="n">
        <v>75</v>
      </c>
      <c r="F396" s="13" t="s">
        <v>45</v>
      </c>
      <c r="G396" s="13" t="s">
        <v>74</v>
      </c>
      <c r="H396" s="0" t="s">
        <v>245</v>
      </c>
      <c r="I396" s="0" t="n">
        <v>10</v>
      </c>
      <c r="J396" s="0" t="s">
        <v>322</v>
      </c>
      <c r="K396" s="1" t="s">
        <v>1010</v>
      </c>
      <c r="L396" s="1" t="s">
        <v>1011</v>
      </c>
      <c r="M396" s="2" t="str">
        <f aca="false">CONCATENATE(O396,Q396,S396,U396,W396,Y396,AA396)</f>
        <v/>
      </c>
      <c r="O396" s="16"/>
      <c r="P396" s="17"/>
      <c r="Q396" s="16"/>
      <c r="S396" s="16"/>
      <c r="U396" s="16"/>
      <c r="W396" s="16"/>
      <c r="Y396" s="16"/>
      <c r="AA396" s="16"/>
      <c r="AD396" s="0" t="str">
        <f aca="false">IF(M396="A",G396,"")</f>
        <v/>
      </c>
      <c r="AE396" s="0" t="str">
        <f aca="false">IF(M396="R",G396,"")</f>
        <v/>
      </c>
    </row>
    <row r="397" customFormat="false" ht="38.25" hidden="false" customHeight="false" outlineLevel="0" collapsed="false">
      <c r="A397" s="0" t="n">
        <v>394</v>
      </c>
      <c r="B397" s="18" t="s">
        <v>548</v>
      </c>
      <c r="C397" s="0" t="s">
        <v>1012</v>
      </c>
      <c r="D397" s="0" t="s">
        <v>313</v>
      </c>
      <c r="E397" s="0" t="n">
        <v>76</v>
      </c>
      <c r="F397" s="13" t="s">
        <v>45</v>
      </c>
      <c r="G397" s="13" t="s">
        <v>74</v>
      </c>
      <c r="H397" s="0" t="s">
        <v>250</v>
      </c>
      <c r="I397" s="0" t="n">
        <v>21</v>
      </c>
      <c r="J397" s="0" t="s">
        <v>322</v>
      </c>
      <c r="K397" s="1" t="s">
        <v>1013</v>
      </c>
      <c r="L397" s="1" t="s">
        <v>1014</v>
      </c>
      <c r="M397" s="2" t="str">
        <f aca="false">CONCATENATE(O397,Q397,S397,U397,W397,Y397,AA397)</f>
        <v/>
      </c>
      <c r="O397" s="16"/>
      <c r="P397" s="17"/>
      <c r="Q397" s="16"/>
      <c r="S397" s="16"/>
      <c r="U397" s="16"/>
      <c r="W397" s="16"/>
      <c r="Y397" s="16"/>
      <c r="AA397" s="16"/>
      <c r="AD397" s="0" t="str">
        <f aca="false">IF(M397="A",G397,"")</f>
        <v/>
      </c>
      <c r="AE397" s="0" t="str">
        <f aca="false">IF(M397="R",G397,"")</f>
        <v/>
      </c>
    </row>
    <row r="398" customFormat="false" ht="102" hidden="false" customHeight="false" outlineLevel="0" collapsed="false">
      <c r="A398" s="0" t="n">
        <v>395</v>
      </c>
      <c r="B398" s="18" t="s">
        <v>548</v>
      </c>
      <c r="C398" s="0" t="s">
        <v>1015</v>
      </c>
      <c r="D398" s="0" t="s">
        <v>313</v>
      </c>
      <c r="E398" s="0" t="n">
        <v>76</v>
      </c>
      <c r="F398" s="13" t="s">
        <v>45</v>
      </c>
      <c r="G398" s="13" t="s">
        <v>74</v>
      </c>
      <c r="H398" s="0" t="s">
        <v>250</v>
      </c>
      <c r="I398" s="0" t="n">
        <v>27</v>
      </c>
      <c r="J398" s="0" t="s">
        <v>322</v>
      </c>
      <c r="K398" s="1" t="s">
        <v>1016</v>
      </c>
      <c r="L398" s="1" t="s">
        <v>1017</v>
      </c>
      <c r="M398" s="2" t="str">
        <f aca="false">CONCATENATE(O398,Q398,S398,U398,W398,Y398,AA398)</f>
        <v/>
      </c>
      <c r="O398" s="16"/>
      <c r="P398" s="17"/>
      <c r="Q398" s="16"/>
      <c r="S398" s="16"/>
      <c r="U398" s="16"/>
      <c r="W398" s="16"/>
      <c r="Y398" s="16"/>
      <c r="AA398" s="16"/>
      <c r="AD398" s="0" t="str">
        <f aca="false">IF(M398="A",G398,"")</f>
        <v/>
      </c>
      <c r="AE398" s="0" t="str">
        <f aca="false">IF(M398="R",G398,"")</f>
        <v/>
      </c>
    </row>
    <row r="399" customFormat="false" ht="25.5" hidden="false" customHeight="false" outlineLevel="0" collapsed="false">
      <c r="A399" s="0" t="n">
        <v>396</v>
      </c>
      <c r="B399" s="18" t="s">
        <v>548</v>
      </c>
      <c r="C399" s="0" t="s">
        <v>1018</v>
      </c>
      <c r="D399" s="0" t="s">
        <v>313</v>
      </c>
      <c r="E399" s="0" t="n">
        <v>77</v>
      </c>
      <c r="F399" s="13" t="s">
        <v>45</v>
      </c>
      <c r="G399" s="13" t="s">
        <v>77</v>
      </c>
      <c r="H399" s="0" t="s">
        <v>253</v>
      </c>
      <c r="I399" s="0" t="n">
        <v>2</v>
      </c>
      <c r="J399" s="0" t="s">
        <v>322</v>
      </c>
      <c r="K399" s="1" t="s">
        <v>1019</v>
      </c>
      <c r="L399" s="1" t="s">
        <v>1020</v>
      </c>
      <c r="M399" s="2" t="str">
        <f aca="false">CONCATENATE(O399,Q399,S399,U399,W399,Y399,AA399)</f>
        <v/>
      </c>
      <c r="O399" s="16"/>
      <c r="P399" s="17"/>
      <c r="Q399" s="16"/>
      <c r="S399" s="16"/>
      <c r="U399" s="16"/>
      <c r="W399" s="16"/>
      <c r="Y399" s="16"/>
      <c r="AA399" s="16"/>
      <c r="AD399" s="0" t="str">
        <f aca="false">IF(M399="A",G399,"")</f>
        <v/>
      </c>
      <c r="AE399" s="0" t="str">
        <f aca="false">IF(M399="R",G399,"")</f>
        <v/>
      </c>
    </row>
    <row r="400" customFormat="false" ht="51" hidden="false" customHeight="false" outlineLevel="0" collapsed="false">
      <c r="A400" s="0" t="n">
        <v>397</v>
      </c>
      <c r="B400" s="18" t="s">
        <v>548</v>
      </c>
      <c r="C400" s="0" t="s">
        <v>1021</v>
      </c>
      <c r="D400" s="0" t="s">
        <v>313</v>
      </c>
      <c r="E400" s="0" t="n">
        <v>77</v>
      </c>
      <c r="F400" s="13" t="s">
        <v>45</v>
      </c>
      <c r="G400" s="13" t="s">
        <v>77</v>
      </c>
      <c r="H400" s="0" t="s">
        <v>253</v>
      </c>
      <c r="I400" s="0" t="n">
        <v>12</v>
      </c>
      <c r="J400" s="0" t="s">
        <v>322</v>
      </c>
      <c r="K400" s="1" t="s">
        <v>1022</v>
      </c>
      <c r="L400" s="1" t="s">
        <v>1023</v>
      </c>
      <c r="M400" s="2" t="str">
        <f aca="false">CONCATENATE(O400,Q400,S400,U400,W400,Y400,AA400)</f>
        <v/>
      </c>
      <c r="O400" s="16"/>
      <c r="P400" s="17"/>
      <c r="Q400" s="16"/>
      <c r="S400" s="16"/>
      <c r="U400" s="16"/>
      <c r="W400" s="16"/>
      <c r="Y400" s="16"/>
      <c r="AA400" s="16"/>
      <c r="AD400" s="0" t="str">
        <f aca="false">IF(M400="A",G400,"")</f>
        <v/>
      </c>
      <c r="AE400" s="0" t="str">
        <f aca="false">IF(M400="R",G400,"")</f>
        <v/>
      </c>
    </row>
    <row r="401" customFormat="false" ht="102" hidden="false" customHeight="false" outlineLevel="0" collapsed="false">
      <c r="A401" s="0" t="n">
        <v>398</v>
      </c>
      <c r="B401" s="18" t="s">
        <v>548</v>
      </c>
      <c r="C401" s="0" t="s">
        <v>1024</v>
      </c>
      <c r="D401" s="0" t="s">
        <v>313</v>
      </c>
      <c r="E401" s="0" t="n">
        <v>77</v>
      </c>
      <c r="F401" s="13" t="s">
        <v>45</v>
      </c>
      <c r="G401" s="13" t="s">
        <v>77</v>
      </c>
      <c r="H401" s="0" t="s">
        <v>253</v>
      </c>
      <c r="I401" s="0" t="n">
        <v>14</v>
      </c>
      <c r="J401" s="0" t="s">
        <v>322</v>
      </c>
      <c r="K401" s="1" t="s">
        <v>1025</v>
      </c>
      <c r="L401" s="1" t="s">
        <v>1026</v>
      </c>
      <c r="M401" s="2" t="str">
        <f aca="false">CONCATENATE(O401,Q401,S401,U401,W401,Y401,AA401)</f>
        <v/>
      </c>
      <c r="O401" s="16"/>
      <c r="P401" s="17"/>
      <c r="Q401" s="16"/>
      <c r="S401" s="16"/>
      <c r="U401" s="16"/>
      <c r="W401" s="16"/>
      <c r="Y401" s="16"/>
      <c r="AA401" s="16"/>
      <c r="AD401" s="0" t="str">
        <f aca="false">IF(M401="A",G401,"")</f>
        <v/>
      </c>
      <c r="AE401" s="0" t="str">
        <f aca="false">IF(M401="R",G401,"")</f>
        <v/>
      </c>
    </row>
    <row r="402" customFormat="false" ht="38.25" hidden="false" customHeight="false" outlineLevel="0" collapsed="false">
      <c r="A402" s="0" t="n">
        <v>399</v>
      </c>
      <c r="B402" s="18" t="s">
        <v>548</v>
      </c>
      <c r="C402" s="0" t="s">
        <v>1027</v>
      </c>
      <c r="D402" s="0" t="s">
        <v>313</v>
      </c>
      <c r="E402" s="0" t="n">
        <v>77</v>
      </c>
      <c r="F402" s="13" t="s">
        <v>45</v>
      </c>
      <c r="G402" s="13" t="s">
        <v>77</v>
      </c>
      <c r="H402" s="0" t="s">
        <v>253</v>
      </c>
      <c r="I402" s="0" t="n">
        <v>16</v>
      </c>
      <c r="J402" s="0" t="s">
        <v>322</v>
      </c>
      <c r="K402" s="1" t="s">
        <v>1028</v>
      </c>
      <c r="L402" s="1" t="s">
        <v>1029</v>
      </c>
      <c r="M402" s="2" t="str">
        <f aca="false">CONCATENATE(O402,Q402,S402,U402,W402,Y402,AA402)</f>
        <v/>
      </c>
      <c r="O402" s="16"/>
      <c r="P402" s="17"/>
      <c r="Q402" s="16"/>
      <c r="S402" s="16"/>
      <c r="U402" s="16"/>
      <c r="W402" s="16"/>
      <c r="Y402" s="16"/>
      <c r="AA402" s="16"/>
      <c r="AD402" s="0" t="str">
        <f aca="false">IF(M402="A",G402,"")</f>
        <v/>
      </c>
      <c r="AE402" s="0" t="str">
        <f aca="false">IF(M402="R",G402,"")</f>
        <v/>
      </c>
    </row>
    <row r="403" customFormat="false" ht="25.5" hidden="false" customHeight="false" outlineLevel="0" collapsed="false">
      <c r="A403" s="0" t="n">
        <v>400</v>
      </c>
      <c r="B403" s="18" t="s">
        <v>548</v>
      </c>
      <c r="C403" s="0" t="s">
        <v>1030</v>
      </c>
      <c r="D403" s="0" t="s">
        <v>313</v>
      </c>
      <c r="E403" s="0" t="n">
        <v>77</v>
      </c>
      <c r="F403" s="13" t="s">
        <v>45</v>
      </c>
      <c r="G403" s="13" t="s">
        <v>77</v>
      </c>
      <c r="H403" s="0" t="s">
        <v>253</v>
      </c>
      <c r="I403" s="0" t="n">
        <v>18</v>
      </c>
      <c r="J403" s="0" t="s">
        <v>322</v>
      </c>
      <c r="K403" s="1" t="s">
        <v>1031</v>
      </c>
      <c r="M403" s="2" t="str">
        <f aca="false">CONCATENATE(O403,Q403,S403,U403,W403,Y403,AA403)</f>
        <v/>
      </c>
      <c r="O403" s="16"/>
      <c r="P403" s="17"/>
      <c r="Q403" s="16"/>
      <c r="S403" s="16"/>
      <c r="U403" s="16"/>
      <c r="W403" s="16"/>
      <c r="Y403" s="16"/>
      <c r="AA403" s="16"/>
      <c r="AD403" s="0" t="str">
        <f aca="false">IF(M403="A",G403,"")</f>
        <v/>
      </c>
      <c r="AE403" s="0" t="str">
        <f aca="false">IF(M403="R",G403,"")</f>
        <v/>
      </c>
    </row>
    <row r="404" customFormat="false" ht="38.25" hidden="false" customHeight="false" outlineLevel="0" collapsed="false">
      <c r="A404" s="0" t="n">
        <v>401</v>
      </c>
      <c r="B404" s="18" t="s">
        <v>548</v>
      </c>
      <c r="C404" s="0" t="s">
        <v>1032</v>
      </c>
      <c r="D404" s="0" t="s">
        <v>313</v>
      </c>
      <c r="E404" s="0" t="n">
        <v>29</v>
      </c>
      <c r="F404" s="13" t="s">
        <v>39</v>
      </c>
      <c r="G404" s="13" t="s">
        <v>39</v>
      </c>
      <c r="H404" s="0" t="s">
        <v>40</v>
      </c>
      <c r="I404" s="0" t="n">
        <v>11</v>
      </c>
      <c r="J404" s="0" t="s">
        <v>322</v>
      </c>
      <c r="K404" s="1" t="s">
        <v>1033</v>
      </c>
      <c r="L404" s="1" t="s">
        <v>1034</v>
      </c>
      <c r="M404" s="2" t="str">
        <f aca="false">CONCATENATE(O404,Q404,S404,U404,W404,Y404,AA404)</f>
        <v/>
      </c>
      <c r="O404" s="16"/>
      <c r="P404" s="17"/>
      <c r="Q404" s="16"/>
      <c r="S404" s="16"/>
      <c r="U404" s="16"/>
      <c r="W404" s="16"/>
      <c r="Y404" s="16"/>
      <c r="AA404" s="16"/>
      <c r="AD404" s="0" t="str">
        <f aca="false">IF(M404="A",G404,"")</f>
        <v/>
      </c>
      <c r="AE404" s="0" t="str">
        <f aca="false">IF(M404="R",G404,"")</f>
        <v/>
      </c>
    </row>
    <row r="405" customFormat="false" ht="165.75" hidden="false" customHeight="false" outlineLevel="0" collapsed="false">
      <c r="A405" s="0" t="n">
        <v>402</v>
      </c>
      <c r="B405" s="31" t="s">
        <v>1035</v>
      </c>
      <c r="C405" s="0" t="s">
        <v>1036</v>
      </c>
      <c r="D405" s="32" t="s">
        <v>1037</v>
      </c>
      <c r="F405" s="13" t="s">
        <v>39</v>
      </c>
      <c r="G405" s="13" t="s">
        <v>39</v>
      </c>
      <c r="H405" s="33" t="s">
        <v>477</v>
      </c>
      <c r="J405" s="32" t="s">
        <v>322</v>
      </c>
      <c r="K405" s="32" t="s">
        <v>1038</v>
      </c>
      <c r="L405" s="32" t="s">
        <v>1039</v>
      </c>
      <c r="M405" s="2" t="str">
        <f aca="false">CONCATENATE(O405,Q405,S405,U405,W405,Y405,AA405)</f>
        <v/>
      </c>
      <c r="O405" s="16"/>
      <c r="P405" s="17"/>
      <c r="Q405" s="16"/>
      <c r="S405" s="16"/>
      <c r="U405" s="16"/>
      <c r="W405" s="16"/>
      <c r="Y405" s="16"/>
      <c r="AA405" s="16"/>
      <c r="AD405" s="0" t="str">
        <f aca="false">IF(M405="A",G405,"")</f>
        <v/>
      </c>
      <c r="AE405" s="0" t="str">
        <f aca="false">IF(M405="R",G405,"")</f>
        <v/>
      </c>
    </row>
    <row r="406" customFormat="false" ht="165.75" hidden="false" customHeight="false" outlineLevel="0" collapsed="false">
      <c r="A406" s="0" t="n">
        <v>403</v>
      </c>
      <c r="B406" s="31" t="s">
        <v>1035</v>
      </c>
      <c r="C406" s="0" t="s">
        <v>1040</v>
      </c>
      <c r="D406" s="32" t="s">
        <v>1037</v>
      </c>
      <c r="F406" s="13" t="s">
        <v>45</v>
      </c>
      <c r="G406" s="13" t="s">
        <v>74</v>
      </c>
      <c r="H406" s="33" t="s">
        <v>430</v>
      </c>
      <c r="J406" s="32" t="s">
        <v>322</v>
      </c>
      <c r="K406" s="32" t="s">
        <v>1041</v>
      </c>
      <c r="L406" s="32" t="s">
        <v>1042</v>
      </c>
      <c r="M406" s="2" t="str">
        <f aca="false">CONCATENATE(O406,Q406,S406,U406,W406,Y406,AA406)</f>
        <v/>
      </c>
      <c r="O406" s="16"/>
      <c r="P406" s="17"/>
      <c r="Q406" s="16"/>
      <c r="S406" s="16"/>
      <c r="U406" s="16"/>
      <c r="W406" s="16"/>
      <c r="Y406" s="16"/>
      <c r="AA406" s="16"/>
      <c r="AD406" s="0" t="str">
        <f aca="false">IF(M406="A",G406,"")</f>
        <v/>
      </c>
      <c r="AE406" s="0" t="str">
        <f aca="false">IF(M406="R",G406,"")</f>
        <v/>
      </c>
    </row>
    <row r="407" customFormat="false" ht="178.5" hidden="false" customHeight="false" outlineLevel="0" collapsed="false">
      <c r="A407" s="0" t="n">
        <v>404</v>
      </c>
      <c r="B407" s="31" t="s">
        <v>1035</v>
      </c>
      <c r="C407" s="0" t="s">
        <v>1043</v>
      </c>
      <c r="D407" s="32" t="s">
        <v>1037</v>
      </c>
      <c r="F407" s="13" t="s">
        <v>110</v>
      </c>
      <c r="G407" s="13" t="s">
        <v>110</v>
      </c>
      <c r="H407" s="33" t="s">
        <v>1044</v>
      </c>
      <c r="J407" s="32" t="s">
        <v>322</v>
      </c>
      <c r="K407" s="32" t="s">
        <v>1045</v>
      </c>
      <c r="L407" s="32" t="s">
        <v>1046</v>
      </c>
      <c r="M407" s="2" t="str">
        <f aca="false">CONCATENATE(O407,Q407,S407,U407,W407,Y407,AA407)</f>
        <v/>
      </c>
      <c r="O407" s="16"/>
      <c r="P407" s="17"/>
      <c r="Q407" s="16"/>
      <c r="S407" s="16"/>
      <c r="U407" s="16"/>
      <c r="W407" s="16"/>
      <c r="Y407" s="16"/>
      <c r="AA407" s="16"/>
      <c r="AD407" s="0" t="str">
        <f aca="false">IF(M407="A",G407,"")</f>
        <v/>
      </c>
      <c r="AE407" s="0" t="str">
        <f aca="false">IF(M407="R",G407,"")</f>
        <v/>
      </c>
    </row>
    <row r="408" customFormat="false" ht="12.75" hidden="false" customHeight="false" outlineLevel="0" collapsed="false">
      <c r="A408" s="0" t="n">
        <v>405</v>
      </c>
      <c r="B408" s="31" t="s">
        <v>1035</v>
      </c>
      <c r="C408" s="0" t="s">
        <v>1047</v>
      </c>
      <c r="D408" s="25" t="s">
        <v>1048</v>
      </c>
      <c r="F408" s="13" t="s">
        <v>45</v>
      </c>
      <c r="G408" s="13" t="s">
        <v>46</v>
      </c>
      <c r="H408" s="34" t="s">
        <v>47</v>
      </c>
      <c r="J408" s="25" t="s">
        <v>28</v>
      </c>
      <c r="K408" s="26" t="s">
        <v>115</v>
      </c>
      <c r="L408" s="26" t="s">
        <v>116</v>
      </c>
      <c r="M408" s="2" t="str">
        <f aca="false">CONCATENATE(O408,Q408,S408,U408,W408,Y408,AA408)</f>
        <v>A</v>
      </c>
      <c r="O408" s="16" t="s">
        <v>30</v>
      </c>
      <c r="P408" s="17" t="n">
        <v>7.1</v>
      </c>
      <c r="Q408" s="16"/>
      <c r="S408" s="16"/>
      <c r="U408" s="16"/>
      <c r="W408" s="16"/>
      <c r="Y408" s="16"/>
      <c r="AA408" s="16"/>
      <c r="AD408" s="0" t="str">
        <f aca="false">IF(M408="A",G408,"")</f>
        <v>8.1</v>
      </c>
      <c r="AE408" s="0" t="str">
        <f aca="false">IF(M408="R",G408,"")</f>
        <v/>
      </c>
    </row>
    <row r="409" customFormat="false" ht="63.75" hidden="false" customHeight="false" outlineLevel="0" collapsed="false">
      <c r="A409" s="0" t="n">
        <v>406</v>
      </c>
      <c r="B409" s="31" t="s">
        <v>1035</v>
      </c>
      <c r="C409" s="0" t="s">
        <v>1049</v>
      </c>
      <c r="D409" s="25" t="s">
        <v>1048</v>
      </c>
      <c r="F409" s="13" t="s">
        <v>39</v>
      </c>
      <c r="G409" s="13" t="s">
        <v>39</v>
      </c>
      <c r="H409" s="34" t="s">
        <v>40</v>
      </c>
      <c r="J409" s="25" t="s">
        <v>28</v>
      </c>
      <c r="K409" s="26" t="s">
        <v>117</v>
      </c>
      <c r="L409" s="26" t="s">
        <v>118</v>
      </c>
      <c r="M409" s="2" t="str">
        <f aca="false">CONCATENATE(O409,Q409,S409,U409,W409,Y409,AA409)</f>
        <v>A</v>
      </c>
      <c r="O409" s="16" t="s">
        <v>30</v>
      </c>
      <c r="P409" s="17" t="n">
        <v>7.1</v>
      </c>
      <c r="Q409" s="16"/>
      <c r="S409" s="16"/>
      <c r="U409" s="16"/>
      <c r="W409" s="16"/>
      <c r="Y409" s="16"/>
      <c r="AA409" s="16"/>
      <c r="AD409" s="0" t="str">
        <f aca="false">IF(M409="A",G409,"")</f>
        <v>7</v>
      </c>
      <c r="AE409" s="0" t="str">
        <f aca="false">IF(M409="R",G409,"")</f>
        <v/>
      </c>
    </row>
    <row r="410" customFormat="false" ht="102" hidden="false" customHeight="false" outlineLevel="0" collapsed="false">
      <c r="A410" s="0" t="n">
        <v>407</v>
      </c>
      <c r="B410" s="31" t="s">
        <v>1035</v>
      </c>
      <c r="C410" s="0" t="s">
        <v>1050</v>
      </c>
      <c r="D410" s="35" t="s">
        <v>1048</v>
      </c>
      <c r="F410" s="13" t="s">
        <v>39</v>
      </c>
      <c r="G410" s="13" t="s">
        <v>39</v>
      </c>
      <c r="H410" s="35" t="s">
        <v>40</v>
      </c>
      <c r="J410" s="35" t="s">
        <v>322</v>
      </c>
      <c r="K410" s="35" t="s">
        <v>1051</v>
      </c>
      <c r="L410" s="35" t="s">
        <v>1052</v>
      </c>
      <c r="M410" s="2" t="str">
        <f aca="false">CONCATENATE(O410,Q410,S410,U410,W410,Y410,AA410)</f>
        <v/>
      </c>
      <c r="O410" s="16"/>
      <c r="P410" s="17"/>
      <c r="Q410" s="16"/>
      <c r="S410" s="16"/>
      <c r="U410" s="16"/>
      <c r="W410" s="16"/>
      <c r="Y410" s="16"/>
      <c r="AA410" s="16"/>
      <c r="AD410" s="0" t="str">
        <f aca="false">IF(M410="A",G410,"")</f>
        <v/>
      </c>
      <c r="AE410" s="0" t="str">
        <f aca="false">IF(M410="R",G410,"")</f>
        <v/>
      </c>
    </row>
    <row r="411" customFormat="false" ht="38.25" hidden="false" customHeight="false" outlineLevel="0" collapsed="false">
      <c r="A411" s="0" t="n">
        <v>408</v>
      </c>
      <c r="B411" s="31" t="s">
        <v>1035</v>
      </c>
      <c r="C411" s="0" t="s">
        <v>1053</v>
      </c>
      <c r="D411" s="25" t="s">
        <v>1048</v>
      </c>
      <c r="F411" s="13" t="s">
        <v>45</v>
      </c>
      <c r="G411" s="13" t="s">
        <v>46</v>
      </c>
      <c r="H411" s="34" t="s">
        <v>119</v>
      </c>
      <c r="J411" s="25" t="s">
        <v>28</v>
      </c>
      <c r="K411" s="26" t="s">
        <v>120</v>
      </c>
      <c r="L411" s="26" t="s">
        <v>116</v>
      </c>
      <c r="M411" s="2" t="str">
        <f aca="false">CONCATENATE(O411,Q411,S411,U411,W411,Y411,AA411)</f>
        <v>A</v>
      </c>
      <c r="O411" s="16" t="s">
        <v>30</v>
      </c>
      <c r="P411" s="17" t="n">
        <v>7.1</v>
      </c>
      <c r="Q411" s="16"/>
      <c r="S411" s="16"/>
      <c r="U411" s="16"/>
      <c r="W411" s="16"/>
      <c r="Y411" s="16"/>
      <c r="AA411" s="16"/>
      <c r="AD411" s="0" t="str">
        <f aca="false">IF(M411="A",G411,"")</f>
        <v>8.1</v>
      </c>
      <c r="AE411" s="0" t="str">
        <f aca="false">IF(M411="R",G411,"")</f>
        <v/>
      </c>
    </row>
    <row r="412" customFormat="false" ht="76.5" hidden="false" customHeight="false" outlineLevel="0" collapsed="false">
      <c r="A412" s="0" t="n">
        <v>409</v>
      </c>
      <c r="B412" s="31" t="s">
        <v>1035</v>
      </c>
      <c r="C412" s="0" t="s">
        <v>1054</v>
      </c>
      <c r="D412" s="25" t="s">
        <v>1048</v>
      </c>
      <c r="F412" s="13" t="s">
        <v>45</v>
      </c>
      <c r="G412" s="13" t="s">
        <v>55</v>
      </c>
      <c r="H412" s="34" t="s">
        <v>56</v>
      </c>
      <c r="J412" s="25" t="s">
        <v>28</v>
      </c>
      <c r="K412" s="26" t="s">
        <v>122</v>
      </c>
      <c r="L412" s="26" t="s">
        <v>123</v>
      </c>
      <c r="M412" s="2" t="str">
        <f aca="false">CONCATENATE(O412,Q412,S412,U412,W412,Y412,AA412)</f>
        <v>A</v>
      </c>
      <c r="O412" s="16" t="s">
        <v>30</v>
      </c>
      <c r="P412" s="17" t="n">
        <v>7.1</v>
      </c>
      <c r="Q412" s="16"/>
      <c r="S412" s="16"/>
      <c r="U412" s="16"/>
      <c r="W412" s="16"/>
      <c r="Y412" s="16"/>
      <c r="AA412" s="16"/>
      <c r="AD412" s="0" t="str">
        <f aca="false">IF(M412="A",G412,"")</f>
        <v>8.3.2</v>
      </c>
      <c r="AE412" s="0" t="str">
        <f aca="false">IF(M412="R",G412,"")</f>
        <v/>
      </c>
    </row>
    <row r="413" customFormat="false" ht="63.75" hidden="false" customHeight="false" outlineLevel="0" collapsed="false">
      <c r="A413" s="0" t="n">
        <v>410</v>
      </c>
      <c r="B413" s="31" t="s">
        <v>1035</v>
      </c>
      <c r="C413" s="0" t="s">
        <v>1055</v>
      </c>
      <c r="D413" s="25" t="s">
        <v>1048</v>
      </c>
      <c r="F413" s="13" t="s">
        <v>45</v>
      </c>
      <c r="G413" s="13" t="s">
        <v>66</v>
      </c>
      <c r="H413" s="34" t="s">
        <v>69</v>
      </c>
      <c r="J413" s="25" t="s">
        <v>28</v>
      </c>
      <c r="K413" s="26" t="s">
        <v>124</v>
      </c>
      <c r="L413" s="26" t="s">
        <v>116</v>
      </c>
      <c r="M413" s="2" t="str">
        <f aca="false">CONCATENATE(O413,Q413,S413,U413,W413,Y413,AA413)</f>
        <v>A</v>
      </c>
      <c r="O413" s="16" t="s">
        <v>30</v>
      </c>
      <c r="P413" s="17" t="n">
        <v>7.1</v>
      </c>
      <c r="Q413" s="16"/>
      <c r="S413" s="16"/>
      <c r="U413" s="16"/>
      <c r="W413" s="16"/>
      <c r="Y413" s="16"/>
      <c r="AA413" s="16"/>
      <c r="AD413" s="0" t="str">
        <f aca="false">IF(M413="A",G413,"")</f>
        <v>8.3.3</v>
      </c>
      <c r="AE413" s="0" t="str">
        <f aca="false">IF(M413="R",G413,"")</f>
        <v/>
      </c>
    </row>
    <row r="414" customFormat="false" ht="38.25" hidden="false" customHeight="false" outlineLevel="0" collapsed="false">
      <c r="A414" s="0" t="n">
        <v>411</v>
      </c>
      <c r="B414" s="31" t="s">
        <v>1035</v>
      </c>
      <c r="C414" s="0" t="s">
        <v>1056</v>
      </c>
      <c r="D414" s="25" t="s">
        <v>1048</v>
      </c>
      <c r="F414" s="13" t="s">
        <v>45</v>
      </c>
      <c r="G414" s="13" t="s">
        <v>66</v>
      </c>
      <c r="H414" s="34" t="s">
        <v>699</v>
      </c>
      <c r="J414" s="25" t="s">
        <v>322</v>
      </c>
      <c r="K414" s="26" t="s">
        <v>1057</v>
      </c>
      <c r="L414" s="26" t="s">
        <v>1058</v>
      </c>
      <c r="M414" s="2" t="str">
        <f aca="false">CONCATENATE(O414,Q414,S414,U414,W414,Y414,AA414)</f>
        <v/>
      </c>
      <c r="O414" s="16"/>
      <c r="P414" s="17"/>
      <c r="Q414" s="16"/>
      <c r="S414" s="16"/>
      <c r="U414" s="16"/>
      <c r="W414" s="16"/>
      <c r="Y414" s="16"/>
      <c r="AA414" s="16"/>
      <c r="AD414" s="0" t="str">
        <f aca="false">IF(M414="A",G414,"")</f>
        <v/>
      </c>
      <c r="AE414" s="0" t="str">
        <f aca="false">IF(M414="R",G414,"")</f>
        <v/>
      </c>
    </row>
    <row r="415" customFormat="false" ht="51" hidden="false" customHeight="false" outlineLevel="0" collapsed="false">
      <c r="A415" s="0" t="n">
        <v>412</v>
      </c>
      <c r="B415" s="31" t="s">
        <v>1035</v>
      </c>
      <c r="C415" s="0" t="s">
        <v>1059</v>
      </c>
      <c r="D415" s="25" t="s">
        <v>1037</v>
      </c>
      <c r="F415" s="13" t="s">
        <v>45</v>
      </c>
      <c r="G415" s="13" t="s">
        <v>74</v>
      </c>
      <c r="H415" s="34" t="s">
        <v>75</v>
      </c>
      <c r="J415" s="25" t="s">
        <v>322</v>
      </c>
      <c r="K415" s="26" t="s">
        <v>1060</v>
      </c>
      <c r="L415" s="26" t="s">
        <v>1061</v>
      </c>
      <c r="M415" s="2" t="str">
        <f aca="false">CONCATENATE(O415,Q415,S415,U415,W415,Y415,AA415)</f>
        <v/>
      </c>
      <c r="O415" s="16"/>
      <c r="P415" s="17"/>
      <c r="Q415" s="16"/>
      <c r="S415" s="16"/>
      <c r="U415" s="16"/>
      <c r="W415" s="16"/>
      <c r="Y415" s="16"/>
      <c r="AA415" s="16"/>
      <c r="AD415" s="0" t="str">
        <f aca="false">IF(M415="A",G415,"")</f>
        <v/>
      </c>
      <c r="AE415" s="0" t="str">
        <f aca="false">IF(M415="R",G415,"")</f>
        <v/>
      </c>
    </row>
    <row r="416" customFormat="false" ht="51" hidden="false" customHeight="false" outlineLevel="0" collapsed="false">
      <c r="A416" s="0" t="n">
        <v>413</v>
      </c>
      <c r="B416" s="31" t="s">
        <v>1035</v>
      </c>
      <c r="C416" s="0" t="s">
        <v>1062</v>
      </c>
      <c r="D416" s="25" t="s">
        <v>1048</v>
      </c>
      <c r="F416" s="13" t="s">
        <v>45</v>
      </c>
      <c r="G416" s="13" t="s">
        <v>74</v>
      </c>
      <c r="H416" s="34" t="s">
        <v>75</v>
      </c>
      <c r="J416" s="25" t="s">
        <v>322</v>
      </c>
      <c r="K416" s="26" t="s">
        <v>1063</v>
      </c>
      <c r="L416" s="26" t="s">
        <v>116</v>
      </c>
      <c r="M416" s="2" t="str">
        <f aca="false">CONCATENATE(O416,Q416,S416,U416,W416,Y416,AA416)</f>
        <v/>
      </c>
      <c r="O416" s="16"/>
      <c r="P416" s="17"/>
      <c r="Q416" s="16"/>
      <c r="S416" s="16"/>
      <c r="U416" s="16"/>
      <c r="W416" s="16"/>
      <c r="Y416" s="16"/>
      <c r="AA416" s="16"/>
      <c r="AD416" s="0" t="str">
        <f aca="false">IF(M416="A",G416,"")</f>
        <v/>
      </c>
      <c r="AE416" s="0" t="str">
        <f aca="false">IF(M416="R",G416,"")</f>
        <v/>
      </c>
    </row>
    <row r="417" customFormat="false" ht="114.75" hidden="false" customHeight="false" outlineLevel="0" collapsed="false">
      <c r="A417" s="0" t="n">
        <v>414</v>
      </c>
      <c r="B417" s="31" t="s">
        <v>1035</v>
      </c>
      <c r="C417" s="0" t="s">
        <v>1064</v>
      </c>
      <c r="D417" s="25" t="s">
        <v>1037</v>
      </c>
      <c r="F417" s="13" t="s">
        <v>45</v>
      </c>
      <c r="G417" s="13" t="s">
        <v>74</v>
      </c>
      <c r="H417" s="34" t="s">
        <v>147</v>
      </c>
      <c r="J417" s="25" t="s">
        <v>322</v>
      </c>
      <c r="K417" s="26" t="s">
        <v>1065</v>
      </c>
      <c r="L417" s="26" t="s">
        <v>1066</v>
      </c>
      <c r="M417" s="2" t="str">
        <f aca="false">CONCATENATE(O417,Q417,S417,U417,W417,Y417,AA417)</f>
        <v/>
      </c>
      <c r="O417" s="16"/>
      <c r="P417" s="17"/>
      <c r="Q417" s="16"/>
      <c r="S417" s="16"/>
      <c r="U417" s="16"/>
      <c r="W417" s="16"/>
      <c r="Y417" s="16"/>
      <c r="AA417" s="16"/>
      <c r="AD417" s="0" t="str">
        <f aca="false">IF(M417="A",G417,"")</f>
        <v/>
      </c>
      <c r="AE417" s="0" t="str">
        <f aca="false">IF(M417="R",G417,"")</f>
        <v/>
      </c>
    </row>
    <row r="418" customFormat="false" ht="51" hidden="false" customHeight="false" outlineLevel="0" collapsed="false">
      <c r="A418" s="0" t="n">
        <v>415</v>
      </c>
      <c r="B418" s="31" t="s">
        <v>1035</v>
      </c>
      <c r="C418" s="0" t="s">
        <v>1067</v>
      </c>
      <c r="D418" s="25" t="s">
        <v>1048</v>
      </c>
      <c r="F418" s="13" t="s">
        <v>45</v>
      </c>
      <c r="G418" s="13" t="s">
        <v>74</v>
      </c>
      <c r="H418" s="34" t="s">
        <v>147</v>
      </c>
      <c r="J418" s="25" t="s">
        <v>322</v>
      </c>
      <c r="K418" s="26" t="s">
        <v>1068</v>
      </c>
      <c r="L418" s="26" t="s">
        <v>1069</v>
      </c>
      <c r="M418" s="2" t="str">
        <f aca="false">CONCATENATE(O418,Q418,S418,U418,W418,Y418,AA418)</f>
        <v/>
      </c>
      <c r="O418" s="16"/>
      <c r="P418" s="17"/>
      <c r="Q418" s="16"/>
      <c r="S418" s="16"/>
      <c r="U418" s="16"/>
      <c r="W418" s="16"/>
      <c r="Y418" s="16"/>
      <c r="AA418" s="16"/>
      <c r="AD418" s="0" t="str">
        <f aca="false">IF(M418="A",G418,"")</f>
        <v/>
      </c>
      <c r="AE418" s="0" t="str">
        <f aca="false">IF(M418="R",G418,"")</f>
        <v/>
      </c>
    </row>
    <row r="419" customFormat="false" ht="165.75" hidden="false" customHeight="false" outlineLevel="0" collapsed="false">
      <c r="A419" s="0" t="n">
        <v>416</v>
      </c>
      <c r="B419" s="31" t="s">
        <v>1035</v>
      </c>
      <c r="C419" s="0" t="s">
        <v>1070</v>
      </c>
      <c r="D419" s="25" t="s">
        <v>1037</v>
      </c>
      <c r="F419" s="13" t="s">
        <v>45</v>
      </c>
      <c r="G419" s="13" t="s">
        <v>74</v>
      </c>
      <c r="H419" s="34" t="s">
        <v>1071</v>
      </c>
      <c r="J419" s="25" t="s">
        <v>322</v>
      </c>
      <c r="K419" s="26" t="s">
        <v>1072</v>
      </c>
      <c r="L419" s="26" t="s">
        <v>1073</v>
      </c>
      <c r="M419" s="2" t="str">
        <f aca="false">CONCATENATE(O419,Q419,S419,U419,W419,Y419,AA419)</f>
        <v/>
      </c>
      <c r="O419" s="16"/>
      <c r="P419" s="17"/>
      <c r="Q419" s="16"/>
      <c r="S419" s="16"/>
      <c r="U419" s="16"/>
      <c r="W419" s="16"/>
      <c r="Y419" s="16"/>
      <c r="AA419" s="16"/>
      <c r="AD419" s="0" t="str">
        <f aca="false">IF(M419="A",G419,"")</f>
        <v/>
      </c>
      <c r="AE419" s="0" t="str">
        <f aca="false">IF(M419="R",G419,"")</f>
        <v/>
      </c>
    </row>
    <row r="420" customFormat="false" ht="76.5" hidden="false" customHeight="false" outlineLevel="0" collapsed="false">
      <c r="A420" s="0" t="n">
        <v>417</v>
      </c>
      <c r="B420" s="31" t="s">
        <v>1035</v>
      </c>
      <c r="C420" s="0" t="s">
        <v>1074</v>
      </c>
      <c r="D420" s="25" t="s">
        <v>1037</v>
      </c>
      <c r="F420" s="13" t="s">
        <v>45</v>
      </c>
      <c r="G420" s="13" t="s">
        <v>77</v>
      </c>
      <c r="H420" s="34" t="s">
        <v>473</v>
      </c>
      <c r="J420" s="25" t="s">
        <v>322</v>
      </c>
      <c r="K420" s="26" t="s">
        <v>1075</v>
      </c>
      <c r="L420" s="26" t="s">
        <v>1076</v>
      </c>
      <c r="M420" s="2" t="str">
        <f aca="false">CONCATENATE(O420,Q420,S420,U420,W420,Y420,AA420)</f>
        <v/>
      </c>
      <c r="O420" s="16"/>
      <c r="P420" s="17"/>
      <c r="Q420" s="16"/>
      <c r="S420" s="16"/>
      <c r="U420" s="16"/>
      <c r="W420" s="16"/>
      <c r="Y420" s="16"/>
      <c r="AA420" s="16"/>
      <c r="AD420" s="0" t="str">
        <f aca="false">IF(M420="A",G420,"")</f>
        <v/>
      </c>
      <c r="AE420" s="0" t="str">
        <f aca="false">IF(M420="R",G420,"")</f>
        <v/>
      </c>
    </row>
    <row r="421" customFormat="false" ht="127.5" hidden="false" customHeight="false" outlineLevel="0" collapsed="false">
      <c r="A421" s="0" t="n">
        <v>418</v>
      </c>
      <c r="B421" s="31" t="s">
        <v>1035</v>
      </c>
      <c r="C421" s="0" t="s">
        <v>1077</v>
      </c>
      <c r="D421" s="25" t="s">
        <v>1037</v>
      </c>
      <c r="F421" s="13" t="s">
        <v>110</v>
      </c>
      <c r="G421" s="13" t="s">
        <v>110</v>
      </c>
      <c r="H421" s="34" t="s">
        <v>1044</v>
      </c>
      <c r="J421" s="25" t="s">
        <v>322</v>
      </c>
      <c r="K421" s="26" t="s">
        <v>1078</v>
      </c>
      <c r="L421" s="26" t="s">
        <v>1079</v>
      </c>
      <c r="M421" s="2" t="str">
        <f aca="false">CONCATENATE(O421,Q421,S421,U421,W421,Y421,AA421)</f>
        <v/>
      </c>
      <c r="O421" s="16"/>
      <c r="P421" s="17"/>
      <c r="Q421" s="16"/>
      <c r="S421" s="16"/>
      <c r="U421" s="16"/>
      <c r="W421" s="16"/>
      <c r="Y421" s="16"/>
      <c r="AA421" s="16"/>
      <c r="AD421" s="0" t="str">
        <f aca="false">IF(M421="A",G421,"")</f>
        <v/>
      </c>
      <c r="AE421" s="0" t="str">
        <f aca="false">IF(M421="R",G421,"")</f>
        <v/>
      </c>
    </row>
    <row r="422" customFormat="false" ht="25.5" hidden="false" customHeight="false" outlineLevel="0" collapsed="false">
      <c r="A422" s="0" t="n">
        <v>419</v>
      </c>
      <c r="B422" s="0" t="s">
        <v>1080</v>
      </c>
      <c r="C422" s="0" t="s">
        <v>1081</v>
      </c>
      <c r="D422" s="0" t="s">
        <v>313</v>
      </c>
      <c r="E422" s="0" t="n">
        <v>3</v>
      </c>
      <c r="F422" s="13" t="s">
        <v>27</v>
      </c>
      <c r="G422" s="13" t="s">
        <v>27</v>
      </c>
      <c r="H422" s="0" t="n">
        <v>3</v>
      </c>
      <c r="I422" s="0" t="n">
        <v>7</v>
      </c>
      <c r="J422" s="0" t="s">
        <v>28</v>
      </c>
      <c r="K422" s="1" t="s">
        <v>1082</v>
      </c>
      <c r="L422" s="1" t="s">
        <v>1083</v>
      </c>
      <c r="M422" s="2" t="str">
        <f aca="false">CONCATENATE(O422,Q422,S422,U422,W422,Y422,AA422)</f>
        <v>A</v>
      </c>
      <c r="O422" s="16" t="s">
        <v>30</v>
      </c>
      <c r="P422" s="17" t="n">
        <v>7.1</v>
      </c>
      <c r="Q422" s="16"/>
      <c r="S422" s="16"/>
      <c r="U422" s="16"/>
      <c r="W422" s="16"/>
      <c r="Y422" s="16"/>
      <c r="AA422" s="16"/>
      <c r="AD422" s="0" t="str">
        <f aca="false">IF(M422="A",G422,"")</f>
        <v>3</v>
      </c>
      <c r="AE422" s="0" t="str">
        <f aca="false">IF(M422="R",G422,"")</f>
        <v/>
      </c>
    </row>
    <row r="423" customFormat="false" ht="12.75" hidden="false" customHeight="false" outlineLevel="0" collapsed="false">
      <c r="A423" s="0" t="n">
        <v>420</v>
      </c>
      <c r="B423" s="0" t="s">
        <v>1080</v>
      </c>
      <c r="C423" s="0" t="s">
        <v>1084</v>
      </c>
      <c r="D423" s="0" t="s">
        <v>313</v>
      </c>
      <c r="E423" s="0" t="n">
        <v>4</v>
      </c>
      <c r="F423" s="13" t="s">
        <v>27</v>
      </c>
      <c r="G423" s="13" t="s">
        <v>27</v>
      </c>
      <c r="H423" s="0" t="n">
        <v>3</v>
      </c>
      <c r="I423" s="0" t="n">
        <v>19</v>
      </c>
      <c r="J423" s="0" t="s">
        <v>28</v>
      </c>
      <c r="K423" s="1" t="s">
        <v>1085</v>
      </c>
      <c r="L423" s="1" t="s">
        <v>1086</v>
      </c>
      <c r="M423" s="2" t="str">
        <f aca="false">CONCATENATE(O423,Q423,S423,U423,W423,Y423,AA423)</f>
        <v>A</v>
      </c>
      <c r="O423" s="16" t="s">
        <v>30</v>
      </c>
      <c r="P423" s="17" t="n">
        <v>7.1</v>
      </c>
      <c r="Q423" s="16"/>
      <c r="S423" s="16"/>
      <c r="U423" s="16"/>
      <c r="W423" s="16"/>
      <c r="Y423" s="16"/>
      <c r="AA423" s="16"/>
      <c r="AD423" s="0" t="str">
        <f aca="false">IF(M423="A",G423,"")</f>
        <v>3</v>
      </c>
      <c r="AE423" s="0" t="str">
        <f aca="false">IF(M423="R",G423,"")</f>
        <v/>
      </c>
    </row>
    <row r="424" customFormat="false" ht="165.75" hidden="false" customHeight="false" outlineLevel="0" collapsed="false">
      <c r="A424" s="0" t="n">
        <v>421</v>
      </c>
      <c r="B424" s="0" t="s">
        <v>1080</v>
      </c>
      <c r="C424" s="0" t="s">
        <v>1087</v>
      </c>
      <c r="D424" s="0" t="s">
        <v>313</v>
      </c>
      <c r="E424" s="0" t="n">
        <v>45</v>
      </c>
      <c r="F424" s="13" t="s">
        <v>45</v>
      </c>
      <c r="G424" s="13" t="s">
        <v>55</v>
      </c>
      <c r="H424" s="0" t="s">
        <v>214</v>
      </c>
      <c r="I424" s="0" t="n">
        <v>5</v>
      </c>
      <c r="J424" s="0" t="s">
        <v>322</v>
      </c>
      <c r="K424" s="1" t="s">
        <v>1088</v>
      </c>
      <c r="L424" s="1" t="s">
        <v>1089</v>
      </c>
      <c r="M424" s="2" t="str">
        <f aca="false">CONCATENATE(O424,Q424,S424,U424,W424,Y424,AA424)</f>
        <v/>
      </c>
      <c r="O424" s="16"/>
      <c r="P424" s="17"/>
      <c r="Q424" s="16"/>
      <c r="S424" s="16"/>
      <c r="U424" s="16"/>
      <c r="W424" s="16"/>
      <c r="Y424" s="16"/>
      <c r="AA424" s="16"/>
      <c r="AD424" s="0" t="str">
        <f aca="false">IF(M424="A",G424,"")</f>
        <v/>
      </c>
      <c r="AE424" s="0" t="str">
        <f aca="false">IF(M424="R",G424,"")</f>
        <v/>
      </c>
    </row>
    <row r="425" customFormat="false" ht="38.25" hidden="false" customHeight="false" outlineLevel="0" collapsed="false">
      <c r="A425" s="0" t="n">
        <v>422</v>
      </c>
      <c r="B425" s="0" t="s">
        <v>1080</v>
      </c>
      <c r="C425" s="0" t="s">
        <v>1090</v>
      </c>
      <c r="D425" s="0" t="s">
        <v>313</v>
      </c>
      <c r="E425" s="0" t="n">
        <v>57</v>
      </c>
      <c r="F425" s="13" t="s">
        <v>45</v>
      </c>
      <c r="G425" s="13" t="s">
        <v>66</v>
      </c>
      <c r="H425" s="36" t="s">
        <v>66</v>
      </c>
      <c r="I425" s="0" t="n">
        <v>34</v>
      </c>
      <c r="J425" s="0" t="s">
        <v>322</v>
      </c>
      <c r="K425" s="1" t="s">
        <v>1091</v>
      </c>
      <c r="L425" s="1" t="s">
        <v>1092</v>
      </c>
      <c r="M425" s="2" t="str">
        <f aca="false">CONCATENATE(O425,Q425,S425,U425,W425,Y425,AA425)</f>
        <v/>
      </c>
      <c r="O425" s="16"/>
      <c r="P425" s="17"/>
      <c r="Q425" s="16"/>
      <c r="S425" s="16"/>
      <c r="U425" s="16"/>
      <c r="W425" s="16"/>
      <c r="Y425" s="16"/>
      <c r="AA425" s="16"/>
      <c r="AD425" s="0" t="str">
        <f aca="false">IF(M425="A",G425,"")</f>
        <v/>
      </c>
      <c r="AE425" s="0" t="str">
        <f aca="false">IF(M425="R",G425,"")</f>
        <v/>
      </c>
    </row>
    <row r="426" customFormat="false" ht="51" hidden="false" customHeight="false" outlineLevel="0" collapsed="false">
      <c r="A426" s="0" t="n">
        <v>423</v>
      </c>
      <c r="B426" s="0" t="s">
        <v>1080</v>
      </c>
      <c r="C426" s="0" t="s">
        <v>1093</v>
      </c>
      <c r="D426" s="0" t="s">
        <v>313</v>
      </c>
      <c r="E426" s="0" t="n">
        <v>58</v>
      </c>
      <c r="F426" s="13" t="s">
        <v>45</v>
      </c>
      <c r="G426" s="13" t="s">
        <v>66</v>
      </c>
      <c r="H426" s="0" t="s">
        <v>67</v>
      </c>
      <c r="I426" s="0" t="n">
        <v>5</v>
      </c>
      <c r="J426" s="0" t="s">
        <v>322</v>
      </c>
      <c r="K426" s="1" t="s">
        <v>1094</v>
      </c>
      <c r="L426" s="1" t="s">
        <v>1095</v>
      </c>
      <c r="M426" s="2" t="str">
        <f aca="false">CONCATENATE(O426,Q426,S426,U426,W426,Y426,AA426)</f>
        <v/>
      </c>
      <c r="O426" s="16"/>
      <c r="P426" s="17"/>
      <c r="Q426" s="16"/>
      <c r="S426" s="16"/>
      <c r="U426" s="16"/>
      <c r="W426" s="16"/>
      <c r="Y426" s="16"/>
      <c r="AA426" s="16"/>
      <c r="AD426" s="0" t="str">
        <f aca="false">IF(M426="A",G426,"")</f>
        <v/>
      </c>
      <c r="AE426" s="0" t="str">
        <f aca="false">IF(M426="R",G426,"")</f>
        <v/>
      </c>
    </row>
    <row r="427" customFormat="false" ht="165.75" hidden="false" customHeight="false" outlineLevel="0" collapsed="false">
      <c r="A427" s="0" t="n">
        <v>424</v>
      </c>
      <c r="B427" s="0" t="s">
        <v>1080</v>
      </c>
      <c r="C427" s="0" t="s">
        <v>1096</v>
      </c>
      <c r="D427" s="0" t="s">
        <v>313</v>
      </c>
      <c r="E427" s="0" t="n">
        <v>58</v>
      </c>
      <c r="F427" s="13" t="s">
        <v>45</v>
      </c>
      <c r="G427" s="13" t="s">
        <v>66</v>
      </c>
      <c r="H427" s="0" t="s">
        <v>1097</v>
      </c>
      <c r="I427" s="0" t="n">
        <v>17</v>
      </c>
      <c r="J427" s="0" t="s">
        <v>322</v>
      </c>
      <c r="K427" s="1" t="s">
        <v>1098</v>
      </c>
      <c r="L427" s="1" t="s">
        <v>1099</v>
      </c>
      <c r="M427" s="2" t="str">
        <f aca="false">CONCATENATE(O427,Q427,S427,U427,W427,Y427,AA427)</f>
        <v/>
      </c>
      <c r="O427" s="16"/>
      <c r="P427" s="17"/>
      <c r="Q427" s="16"/>
      <c r="S427" s="16"/>
      <c r="U427" s="16"/>
      <c r="W427" s="16"/>
      <c r="Y427" s="16"/>
      <c r="AA427" s="16"/>
      <c r="AD427" s="0" t="str">
        <f aca="false">IF(M427="A",G427,"")</f>
        <v/>
      </c>
      <c r="AE427" s="0" t="str">
        <f aca="false">IF(M427="R",G427,"")</f>
        <v/>
      </c>
    </row>
    <row r="428" customFormat="false" ht="51" hidden="false" customHeight="false" outlineLevel="0" collapsed="false">
      <c r="A428" s="0" t="n">
        <v>425</v>
      </c>
      <c r="B428" s="0" t="s">
        <v>1080</v>
      </c>
      <c r="C428" s="0" t="s">
        <v>1100</v>
      </c>
      <c r="D428" s="0" t="s">
        <v>313</v>
      </c>
      <c r="E428" s="0" t="n">
        <v>59</v>
      </c>
      <c r="F428" s="13" t="s">
        <v>45</v>
      </c>
      <c r="G428" s="13" t="s">
        <v>66</v>
      </c>
      <c r="H428" s="0" t="s">
        <v>1101</v>
      </c>
      <c r="I428" s="0" t="n">
        <v>4</v>
      </c>
      <c r="J428" s="0" t="s">
        <v>322</v>
      </c>
      <c r="K428" s="1" t="s">
        <v>1102</v>
      </c>
      <c r="L428" s="1" t="s">
        <v>1103</v>
      </c>
      <c r="M428" s="2" t="str">
        <f aca="false">CONCATENATE(O428,Q428,S428,U428,W428,Y428,AA428)</f>
        <v/>
      </c>
      <c r="O428" s="16"/>
      <c r="P428" s="17"/>
      <c r="Q428" s="16"/>
      <c r="S428" s="16"/>
      <c r="U428" s="16"/>
      <c r="W428" s="16"/>
      <c r="Y428" s="16"/>
      <c r="AA428" s="16"/>
      <c r="AD428" s="0" t="str">
        <f aca="false">IF(M428="A",G428,"")</f>
        <v/>
      </c>
      <c r="AE428" s="0" t="str">
        <f aca="false">IF(M428="R",G428,"")</f>
        <v/>
      </c>
    </row>
    <row r="429" customFormat="false" ht="63.75" hidden="false" customHeight="false" outlineLevel="0" collapsed="false">
      <c r="A429" s="0" t="n">
        <v>426</v>
      </c>
      <c r="B429" s="0" t="s">
        <v>1080</v>
      </c>
      <c r="C429" s="0" t="s">
        <v>1104</v>
      </c>
      <c r="D429" s="0" t="s">
        <v>313</v>
      </c>
      <c r="E429" s="0" t="n">
        <v>61</v>
      </c>
      <c r="F429" s="13" t="s">
        <v>45</v>
      </c>
      <c r="G429" s="13" t="s">
        <v>66</v>
      </c>
      <c r="H429" s="0" t="s">
        <v>347</v>
      </c>
      <c r="I429" s="0" t="n">
        <v>4</v>
      </c>
      <c r="J429" s="0" t="s">
        <v>322</v>
      </c>
      <c r="K429" s="1" t="s">
        <v>1105</v>
      </c>
      <c r="L429" s="1" t="s">
        <v>1106</v>
      </c>
      <c r="M429" s="2" t="str">
        <f aca="false">CONCATENATE(O429,Q429,S429,U429,W429,Y429,AA429)</f>
        <v/>
      </c>
      <c r="O429" s="16"/>
      <c r="P429" s="17"/>
      <c r="Q429" s="16"/>
      <c r="S429" s="16"/>
      <c r="U429" s="16"/>
      <c r="W429" s="16"/>
      <c r="Y429" s="16"/>
      <c r="AA429" s="16"/>
      <c r="AD429" s="0" t="str">
        <f aca="false">IF(M429="A",G429,"")</f>
        <v/>
      </c>
      <c r="AE429" s="0" t="str">
        <f aca="false">IF(M429="R",G429,"")</f>
        <v/>
      </c>
    </row>
    <row r="430" customFormat="false" ht="51" hidden="false" customHeight="false" outlineLevel="0" collapsed="false">
      <c r="A430" s="0" t="n">
        <v>427</v>
      </c>
      <c r="B430" s="0" t="s">
        <v>1080</v>
      </c>
      <c r="C430" s="0" t="s">
        <v>1107</v>
      </c>
      <c r="D430" s="0" t="s">
        <v>313</v>
      </c>
      <c r="E430" s="0" t="n">
        <v>62</v>
      </c>
      <c r="F430" s="13" t="s">
        <v>45</v>
      </c>
      <c r="G430" s="13" t="s">
        <v>66</v>
      </c>
      <c r="H430" s="0" t="s">
        <v>699</v>
      </c>
      <c r="I430" s="0" t="n">
        <v>4</v>
      </c>
      <c r="J430" s="0" t="s">
        <v>322</v>
      </c>
      <c r="K430" s="1" t="s">
        <v>1108</v>
      </c>
      <c r="L430" s="1" t="s">
        <v>1103</v>
      </c>
      <c r="M430" s="2" t="str">
        <f aca="false">CONCATENATE(O430,Q430,S430,U430,W430,Y430,AA430)</f>
        <v/>
      </c>
      <c r="O430" s="16"/>
      <c r="P430" s="17"/>
      <c r="Q430" s="16"/>
      <c r="S430" s="16"/>
      <c r="U430" s="16"/>
      <c r="W430" s="16"/>
      <c r="Y430" s="16"/>
      <c r="AA430" s="16"/>
      <c r="AD430" s="0" t="str">
        <f aca="false">IF(M430="A",G430,"")</f>
        <v/>
      </c>
      <c r="AE430" s="0" t="str">
        <f aca="false">IF(M430="R",G430,"")</f>
        <v/>
      </c>
    </row>
    <row r="431" customFormat="false" ht="127.5" hidden="false" customHeight="false" outlineLevel="0" collapsed="false">
      <c r="A431" s="0" t="n">
        <v>428</v>
      </c>
      <c r="B431" s="0" t="s">
        <v>1080</v>
      </c>
      <c r="C431" s="0" t="s">
        <v>1109</v>
      </c>
      <c r="D431" s="0" t="s">
        <v>313</v>
      </c>
      <c r="E431" s="0" t="n">
        <v>63</v>
      </c>
      <c r="F431" s="13" t="s">
        <v>45</v>
      </c>
      <c r="G431" s="13" t="s">
        <v>66</v>
      </c>
      <c r="H431" s="0" t="s">
        <v>531</v>
      </c>
      <c r="I431" s="0" t="n">
        <v>25</v>
      </c>
      <c r="J431" s="0" t="s">
        <v>322</v>
      </c>
      <c r="K431" s="1" t="s">
        <v>1110</v>
      </c>
      <c r="L431" s="1" t="s">
        <v>1111</v>
      </c>
      <c r="M431" s="2" t="str">
        <f aca="false">CONCATENATE(O431,Q431,S431,U431,W431,Y431,AA431)</f>
        <v/>
      </c>
      <c r="O431" s="16"/>
      <c r="P431" s="17"/>
      <c r="Q431" s="16"/>
      <c r="S431" s="16"/>
      <c r="U431" s="16"/>
      <c r="W431" s="16"/>
      <c r="Y431" s="16"/>
      <c r="AA431" s="16"/>
      <c r="AD431" s="0" t="str">
        <f aca="false">IF(M431="A",G431,"")</f>
        <v/>
      </c>
      <c r="AE431" s="0" t="str">
        <f aca="false">IF(M431="R",G431,"")</f>
        <v/>
      </c>
    </row>
    <row r="432" customFormat="false" ht="12.75" hidden="false" customHeight="false" outlineLevel="0" collapsed="false">
      <c r="A432" s="0" t="n">
        <v>429</v>
      </c>
      <c r="B432" s="0" t="s">
        <v>1112</v>
      </c>
      <c r="C432" s="0" t="str">
        <f aca="false">CONCATENATE("chickinsky",ROW(I432)-9)</f>
        <v>chickinsky423</v>
      </c>
      <c r="D432" s="0" t="s">
        <v>26</v>
      </c>
      <c r="E432" s="0" t="n">
        <v>4</v>
      </c>
      <c r="F432" s="13" t="s">
        <v>27</v>
      </c>
      <c r="G432" s="13" t="s">
        <v>27</v>
      </c>
      <c r="H432" s="0" t="n">
        <v>3</v>
      </c>
      <c r="I432" s="0" t="n">
        <v>42</v>
      </c>
      <c r="J432" s="0" t="s">
        <v>28</v>
      </c>
      <c r="K432" s="1" t="s">
        <v>1113</v>
      </c>
      <c r="L432" s="1" t="s">
        <v>1114</v>
      </c>
      <c r="M432" s="2" t="str">
        <f aca="false">CONCATENATE(O432,Q432,S432,U432,W432,Y432,AA432)</f>
        <v>A</v>
      </c>
      <c r="O432" s="16" t="s">
        <v>30</v>
      </c>
      <c r="P432" s="17" t="n">
        <v>7.1</v>
      </c>
      <c r="Q432" s="16"/>
      <c r="S432" s="16"/>
      <c r="U432" s="16"/>
      <c r="W432" s="16"/>
      <c r="Y432" s="16"/>
      <c r="AA432" s="16"/>
      <c r="AD432" s="0" t="str">
        <f aca="false">IF(M432="A",G432,"")</f>
        <v>3</v>
      </c>
      <c r="AE432" s="0" t="str">
        <f aca="false">IF(M432="R",G432,"")</f>
        <v/>
      </c>
    </row>
    <row r="433" customFormat="false" ht="25.5" hidden="false" customHeight="false" outlineLevel="0" collapsed="false">
      <c r="A433" s="0" t="n">
        <v>430</v>
      </c>
      <c r="B433" s="0" t="s">
        <v>1112</v>
      </c>
      <c r="C433" s="0" t="str">
        <f aca="false">CONCATENATE("chickinsky",ROW(I433)-9)</f>
        <v>chickinsky424</v>
      </c>
      <c r="D433" s="0" t="s">
        <v>26</v>
      </c>
      <c r="E433" s="0" t="n">
        <v>5</v>
      </c>
      <c r="F433" s="13" t="s">
        <v>27</v>
      </c>
      <c r="G433" s="13" t="s">
        <v>27</v>
      </c>
      <c r="H433" s="0" t="n">
        <v>3</v>
      </c>
      <c r="I433" s="37" t="s">
        <v>1115</v>
      </c>
      <c r="J433" s="0" t="s">
        <v>28</v>
      </c>
      <c r="K433" s="1" t="s">
        <v>1116</v>
      </c>
      <c r="L433" s="1" t="s">
        <v>1117</v>
      </c>
      <c r="M433" s="2" t="str">
        <f aca="false">CONCATENATE(O433,Q433,S433,U433,W433,Y433,AA433)</f>
        <v>A</v>
      </c>
      <c r="O433" s="16" t="s">
        <v>30</v>
      </c>
      <c r="P433" s="17" t="n">
        <v>7.1</v>
      </c>
      <c r="Q433" s="16"/>
      <c r="S433" s="16"/>
      <c r="U433" s="16"/>
      <c r="W433" s="16"/>
      <c r="Y433" s="16"/>
      <c r="AA433" s="16"/>
      <c r="AD433" s="0" t="str">
        <f aca="false">IF(M433="A",G433,"")</f>
        <v>3</v>
      </c>
      <c r="AE433" s="0" t="str">
        <f aca="false">IF(M433="R",G433,"")</f>
        <v/>
      </c>
    </row>
    <row r="434" customFormat="false" ht="12.75" hidden="false" customHeight="false" outlineLevel="0" collapsed="false">
      <c r="A434" s="0" t="n">
        <v>431</v>
      </c>
      <c r="B434" s="0" t="s">
        <v>1112</v>
      </c>
      <c r="C434" s="0" t="str">
        <f aca="false">CONCATENATE("chickinsky",ROW(I434)-9)</f>
        <v>chickinsky425</v>
      </c>
      <c r="D434" s="0" t="s">
        <v>26</v>
      </c>
      <c r="E434" s="0" t="n">
        <v>5</v>
      </c>
      <c r="F434" s="13" t="s">
        <v>27</v>
      </c>
      <c r="G434" s="13" t="s">
        <v>27</v>
      </c>
      <c r="H434" s="0" t="n">
        <v>3</v>
      </c>
      <c r="I434" s="0" t="n">
        <v>15</v>
      </c>
      <c r="J434" s="0" t="s">
        <v>28</v>
      </c>
      <c r="K434" s="1" t="s">
        <v>1118</v>
      </c>
      <c r="M434" s="2" t="str">
        <f aca="false">CONCATENATE(O434,Q434,S434,U434,W434,Y434,AA434)</f>
        <v>A</v>
      </c>
      <c r="O434" s="16" t="s">
        <v>30</v>
      </c>
      <c r="P434" s="17" t="n">
        <v>7.1</v>
      </c>
      <c r="Q434" s="16"/>
      <c r="S434" s="16"/>
      <c r="U434" s="16"/>
      <c r="W434" s="16"/>
      <c r="Y434" s="16"/>
      <c r="AA434" s="16"/>
      <c r="AD434" s="0" t="str">
        <f aca="false">IF(M434="A",G434,"")</f>
        <v>3</v>
      </c>
      <c r="AE434" s="0" t="str">
        <f aca="false">IF(M434="R",G434,"")</f>
        <v/>
      </c>
    </row>
    <row r="435" customFormat="false" ht="51" hidden="false" customHeight="false" outlineLevel="0" collapsed="false">
      <c r="A435" s="0" t="n">
        <v>432</v>
      </c>
      <c r="B435" s="0" t="s">
        <v>1112</v>
      </c>
      <c r="C435" s="0" t="str">
        <f aca="false">CONCATENATE("chickinsky",ROW(I435)-9)</f>
        <v>chickinsky426</v>
      </c>
      <c r="D435" s="0" t="s">
        <v>26</v>
      </c>
      <c r="E435" s="0" t="n">
        <v>5</v>
      </c>
      <c r="F435" s="13" t="s">
        <v>27</v>
      </c>
      <c r="G435" s="13" t="s">
        <v>27</v>
      </c>
      <c r="H435" s="0" t="n">
        <v>3</v>
      </c>
      <c r="I435" s="0" t="n">
        <v>19</v>
      </c>
      <c r="J435" s="0" t="s">
        <v>28</v>
      </c>
      <c r="K435" s="1" t="s">
        <v>1119</v>
      </c>
      <c r="M435" s="2" t="str">
        <f aca="false">CONCATENATE(O435,Q435,S435,U435,W435,Y435,AA435)</f>
        <v>R</v>
      </c>
      <c r="O435" s="16" t="s">
        <v>60</v>
      </c>
      <c r="P435" s="17" t="s">
        <v>1120</v>
      </c>
      <c r="Q435" s="16"/>
      <c r="S435" s="16"/>
      <c r="U435" s="16"/>
      <c r="W435" s="16"/>
      <c r="Y435" s="16"/>
      <c r="AA435" s="16"/>
      <c r="AD435" s="0" t="str">
        <f aca="false">IF(M435="A",G435,"")</f>
        <v/>
      </c>
      <c r="AE435" s="0" t="str">
        <f aca="false">IF(M435="R",G435,"")</f>
        <v>3</v>
      </c>
    </row>
    <row r="436" customFormat="false" ht="12.75" hidden="false" customHeight="false" outlineLevel="0" collapsed="false">
      <c r="A436" s="0" t="n">
        <v>433</v>
      </c>
      <c r="B436" s="0" t="s">
        <v>1112</v>
      </c>
      <c r="C436" s="0" t="str">
        <f aca="false">CONCATENATE("chickinsky",ROW(I436)-9)</f>
        <v>chickinsky427</v>
      </c>
      <c r="D436" s="0" t="s">
        <v>26</v>
      </c>
      <c r="E436" s="0" t="n">
        <v>5</v>
      </c>
      <c r="F436" s="13" t="s">
        <v>27</v>
      </c>
      <c r="G436" s="13" t="s">
        <v>27</v>
      </c>
      <c r="H436" s="0" t="n">
        <v>3</v>
      </c>
      <c r="I436" s="0" t="n">
        <v>28</v>
      </c>
      <c r="J436" s="0" t="s">
        <v>28</v>
      </c>
      <c r="K436" s="1" t="s">
        <v>1121</v>
      </c>
      <c r="M436" s="2" t="str">
        <f aca="false">CONCATENATE(O436,Q436,S436,U436,W436,Y436,AA436)</f>
        <v>A</v>
      </c>
      <c r="O436" s="16" t="s">
        <v>30</v>
      </c>
      <c r="P436" s="17" t="n">
        <v>7.1</v>
      </c>
      <c r="Q436" s="16"/>
      <c r="S436" s="16"/>
      <c r="U436" s="16"/>
      <c r="W436" s="16"/>
      <c r="Y436" s="16"/>
      <c r="AA436" s="16"/>
      <c r="AD436" s="0" t="str">
        <f aca="false">IF(M436="A",G436,"")</f>
        <v>3</v>
      </c>
      <c r="AE436" s="0" t="str">
        <f aca="false">IF(M436="R",G436,"")</f>
        <v/>
      </c>
    </row>
    <row r="437" customFormat="false" ht="25.5" hidden="false" customHeight="false" outlineLevel="0" collapsed="false">
      <c r="A437" s="0" t="n">
        <v>434</v>
      </c>
      <c r="B437" s="0" t="s">
        <v>1112</v>
      </c>
      <c r="C437" s="0" t="str">
        <f aca="false">CONCATENATE("chickinsky",ROW(I437)-9)</f>
        <v>chickinsky428</v>
      </c>
      <c r="D437" s="0" t="s">
        <v>26</v>
      </c>
      <c r="E437" s="0" t="n">
        <v>5</v>
      </c>
      <c r="F437" s="13" t="s">
        <v>32</v>
      </c>
      <c r="G437" s="13" t="s">
        <v>32</v>
      </c>
      <c r="H437" s="0" t="n">
        <v>4</v>
      </c>
      <c r="J437" s="0" t="s">
        <v>28</v>
      </c>
      <c r="K437" s="1" t="s">
        <v>1122</v>
      </c>
      <c r="M437" s="2" t="str">
        <f aca="false">CONCATENATE(O437,Q437,S437,U437,W437,Y437,AA437)</f>
        <v>A</v>
      </c>
      <c r="O437" s="16" t="s">
        <v>30</v>
      </c>
      <c r="P437" s="17" t="n">
        <v>7.1</v>
      </c>
      <c r="Q437" s="16"/>
      <c r="S437" s="16"/>
      <c r="U437" s="16"/>
      <c r="W437" s="16"/>
      <c r="Y437" s="16"/>
      <c r="AA437" s="16"/>
      <c r="AD437" s="0" t="str">
        <f aca="false">IF(M437="A",G437,"")</f>
        <v>4</v>
      </c>
      <c r="AE437" s="0" t="str">
        <f aca="false">IF(M437="R",G437,"")</f>
        <v/>
      </c>
    </row>
    <row r="438" customFormat="false" ht="51" hidden="false" customHeight="false" outlineLevel="0" collapsed="false">
      <c r="A438" s="0" t="n">
        <v>435</v>
      </c>
      <c r="B438" s="0" t="s">
        <v>1112</v>
      </c>
      <c r="C438" s="0" t="str">
        <f aca="false">CONCATENATE("chickinsky",ROW(I438)-9)</f>
        <v>chickinsky429</v>
      </c>
      <c r="D438" s="0" t="s">
        <v>26</v>
      </c>
      <c r="E438" s="0" t="n">
        <v>8</v>
      </c>
      <c r="F438" s="13" t="s">
        <v>34</v>
      </c>
      <c r="G438" s="13" t="s">
        <v>34</v>
      </c>
      <c r="H438" s="0" t="s">
        <v>1123</v>
      </c>
      <c r="I438" s="0" t="n">
        <v>3</v>
      </c>
      <c r="J438" s="0" t="s">
        <v>28</v>
      </c>
      <c r="K438" s="1" t="s">
        <v>1124</v>
      </c>
      <c r="L438" s="1" t="s">
        <v>1125</v>
      </c>
      <c r="M438" s="2" t="str">
        <f aca="false">CONCATENATE(O438,Q438,S438,U438,W438,Y438,AA438)</f>
        <v>R</v>
      </c>
      <c r="O438" s="16" t="s">
        <v>60</v>
      </c>
      <c r="P438" s="17" t="s">
        <v>1126</v>
      </c>
      <c r="Q438" s="16"/>
      <c r="S438" s="16"/>
      <c r="U438" s="16"/>
      <c r="W438" s="16"/>
      <c r="Y438" s="16"/>
      <c r="AA438" s="16"/>
      <c r="AD438" s="0" t="str">
        <f aca="false">IF(M438="A",G438,"")</f>
        <v/>
      </c>
      <c r="AE438" s="0" t="str">
        <f aca="false">IF(M438="R",G438,"")</f>
        <v>5</v>
      </c>
    </row>
    <row r="439" customFormat="false" ht="25.5" hidden="false" customHeight="false" outlineLevel="0" collapsed="false">
      <c r="A439" s="0" t="n">
        <v>436</v>
      </c>
      <c r="B439" s="0" t="s">
        <v>1112</v>
      </c>
      <c r="C439" s="0" t="str">
        <f aca="false">CONCATENATE("chickinsky",ROW(I439)-9)</f>
        <v>chickinsky430</v>
      </c>
      <c r="D439" s="0" t="s">
        <v>26</v>
      </c>
      <c r="E439" s="0" t="n">
        <v>9</v>
      </c>
      <c r="F439" s="13" t="s">
        <v>34</v>
      </c>
      <c r="G439" s="13" t="s">
        <v>34</v>
      </c>
      <c r="H439" s="0" t="s">
        <v>194</v>
      </c>
      <c r="I439" s="0" t="n">
        <v>5</v>
      </c>
      <c r="J439" s="0" t="s">
        <v>28</v>
      </c>
      <c r="K439" s="1" t="s">
        <v>1127</v>
      </c>
      <c r="L439" s="1" t="s">
        <v>1128</v>
      </c>
      <c r="M439" s="2" t="str">
        <f aca="false">CONCATENATE(O439,Q439,S439,U439,W439,Y439,AA439)</f>
        <v>A</v>
      </c>
      <c r="O439" s="16" t="s">
        <v>30</v>
      </c>
      <c r="P439" s="17" t="n">
        <v>7.1</v>
      </c>
      <c r="Q439" s="16"/>
      <c r="S439" s="16"/>
      <c r="U439" s="16"/>
      <c r="W439" s="16"/>
      <c r="Y439" s="16"/>
      <c r="AA439" s="16"/>
      <c r="AD439" s="0" t="str">
        <f aca="false">IF(M439="A",G439,"")</f>
        <v>5</v>
      </c>
      <c r="AE439" s="0" t="str">
        <f aca="false">IF(M439="R",G439,"")</f>
        <v/>
      </c>
    </row>
    <row r="440" customFormat="false" ht="63.75" hidden="false" customHeight="false" outlineLevel="0" collapsed="false">
      <c r="A440" s="0" t="n">
        <v>437</v>
      </c>
      <c r="B440" s="0" t="s">
        <v>1112</v>
      </c>
      <c r="C440" s="0" t="str">
        <f aca="false">CONCATENATE("chickinsky",ROW(I440)-9)</f>
        <v>chickinsky431</v>
      </c>
      <c r="D440" s="0" t="s">
        <v>26</v>
      </c>
      <c r="E440" s="0" t="n">
        <v>9</v>
      </c>
      <c r="F440" s="13" t="s">
        <v>34</v>
      </c>
      <c r="G440" s="13" t="s">
        <v>34</v>
      </c>
      <c r="H440" s="0" t="s">
        <v>125</v>
      </c>
      <c r="I440" s="0" t="s">
        <v>1129</v>
      </c>
      <c r="J440" s="0" t="s">
        <v>28</v>
      </c>
      <c r="K440" s="1" t="s">
        <v>1130</v>
      </c>
      <c r="M440" s="2" t="str">
        <f aca="false">CONCATENATE(O440,Q440,S440,U440,W440,Y440,AA440)</f>
        <v>A</v>
      </c>
      <c r="O440" s="16" t="s">
        <v>30</v>
      </c>
      <c r="P440" s="17" t="n">
        <v>7.1</v>
      </c>
      <c r="Q440" s="16"/>
      <c r="S440" s="16"/>
      <c r="U440" s="16"/>
      <c r="W440" s="16"/>
      <c r="Y440" s="16"/>
      <c r="AA440" s="16"/>
      <c r="AD440" s="0" t="str">
        <f aca="false">IF(M440="A",G440,"")</f>
        <v>5</v>
      </c>
      <c r="AE440" s="0" t="str">
        <f aca="false">IF(M440="R",G440,"")</f>
        <v/>
      </c>
    </row>
    <row r="441" customFormat="false" ht="89.25" hidden="false" customHeight="false" outlineLevel="0" collapsed="false">
      <c r="A441" s="0" t="n">
        <v>438</v>
      </c>
      <c r="B441" s="0" t="s">
        <v>1112</v>
      </c>
      <c r="C441" s="0" t="str">
        <f aca="false">CONCATENATE("chickinsky",ROW(I441)-9)</f>
        <v>chickinsky432</v>
      </c>
      <c r="D441" s="0" t="s">
        <v>26</v>
      </c>
      <c r="E441" s="0" t="s">
        <v>1131</v>
      </c>
      <c r="F441" s="13" t="s">
        <v>34</v>
      </c>
      <c r="G441" s="13" t="s">
        <v>34</v>
      </c>
      <c r="H441" s="0" t="s">
        <v>1132</v>
      </c>
      <c r="J441" s="0" t="s">
        <v>28</v>
      </c>
      <c r="K441" s="1" t="s">
        <v>1133</v>
      </c>
      <c r="L441" s="1" t="s">
        <v>1134</v>
      </c>
      <c r="M441" s="2" t="str">
        <f aca="false">CONCATENATE(O441,Q441,S441,U441,W441,Y441,AA441)</f>
        <v>R</v>
      </c>
      <c r="O441" s="16" t="s">
        <v>60</v>
      </c>
      <c r="P441" s="17" t="s">
        <v>1135</v>
      </c>
      <c r="Q441" s="16"/>
      <c r="S441" s="16"/>
      <c r="U441" s="16"/>
      <c r="W441" s="16"/>
      <c r="Y441" s="16"/>
      <c r="AA441" s="16"/>
      <c r="AD441" s="0" t="str">
        <f aca="false">IF(M441="A",G441,"")</f>
        <v/>
      </c>
      <c r="AE441" s="0" t="str">
        <f aca="false">IF(M441="R",G441,"")</f>
        <v>5</v>
      </c>
    </row>
    <row r="442" customFormat="false" ht="25.5" hidden="false" customHeight="false" outlineLevel="0" collapsed="false">
      <c r="A442" s="0" t="n">
        <v>439</v>
      </c>
      <c r="B442" s="0" t="s">
        <v>1112</v>
      </c>
      <c r="C442" s="0" t="str">
        <f aca="false">CONCATENATE("chickinsky",ROW(I442)-9)</f>
        <v>chickinsky433</v>
      </c>
      <c r="D442" s="0" t="s">
        <v>26</v>
      </c>
      <c r="E442" s="0" t="n">
        <v>23</v>
      </c>
      <c r="F442" s="13" t="s">
        <v>39</v>
      </c>
      <c r="G442" s="13" t="s">
        <v>39</v>
      </c>
      <c r="H442" s="0" t="s">
        <v>201</v>
      </c>
      <c r="I442" s="0" t="n">
        <v>28</v>
      </c>
      <c r="J442" s="0" t="s">
        <v>28</v>
      </c>
      <c r="K442" s="1" t="s">
        <v>1136</v>
      </c>
      <c r="M442" s="2" t="str">
        <f aca="false">CONCATENATE(O442,Q442,S442,U442,W442,Y442,AA442)</f>
        <v>R</v>
      </c>
      <c r="O442" s="16" t="s">
        <v>60</v>
      </c>
      <c r="P442" s="17" t="s">
        <v>1137</v>
      </c>
      <c r="Q442" s="16"/>
      <c r="S442" s="16"/>
      <c r="U442" s="16"/>
      <c r="W442" s="16"/>
      <c r="Y442" s="16"/>
      <c r="AA442" s="16"/>
      <c r="AD442" s="0" t="str">
        <f aca="false">IF(M442="A",G442,"")</f>
        <v/>
      </c>
      <c r="AE442" s="0" t="str">
        <f aca="false">IF(M442="R",G442,"")</f>
        <v>7</v>
      </c>
    </row>
    <row r="443" customFormat="false" ht="12.75" hidden="false" customHeight="false" outlineLevel="0" collapsed="false">
      <c r="A443" s="0" t="n">
        <v>440</v>
      </c>
      <c r="B443" s="0" t="s">
        <v>1112</v>
      </c>
      <c r="C443" s="0" t="str">
        <f aca="false">CONCATENATE("chickinsky",ROW(I443)-9)</f>
        <v>chickinsky434</v>
      </c>
      <c r="D443" s="0" t="s">
        <v>26</v>
      </c>
      <c r="E443" s="0" t="n">
        <v>29</v>
      </c>
      <c r="F443" s="13" t="s">
        <v>39</v>
      </c>
      <c r="G443" s="13" t="s">
        <v>39</v>
      </c>
      <c r="H443" s="0" t="s">
        <v>40</v>
      </c>
      <c r="I443" s="0" t="n">
        <v>3</v>
      </c>
      <c r="J443" s="0" t="s">
        <v>28</v>
      </c>
      <c r="K443" s="1" t="s">
        <v>1138</v>
      </c>
      <c r="M443" s="2" t="str">
        <f aca="false">CONCATENATE(O443,Q443,S443,U443,W443,Y443,AA443)</f>
        <v>A</v>
      </c>
      <c r="O443" s="16" t="s">
        <v>30</v>
      </c>
      <c r="P443" s="17" t="n">
        <v>7.1</v>
      </c>
      <c r="Q443" s="16"/>
      <c r="S443" s="16"/>
      <c r="U443" s="16"/>
      <c r="W443" s="16"/>
      <c r="Y443" s="16"/>
      <c r="AA443" s="16"/>
      <c r="AD443" s="0" t="str">
        <f aca="false">IF(M443="A",G443,"")</f>
        <v>7</v>
      </c>
      <c r="AE443" s="0" t="str">
        <f aca="false">IF(M443="R",G443,"")</f>
        <v/>
      </c>
    </row>
    <row r="444" customFormat="false" ht="12.75" hidden="false" customHeight="false" outlineLevel="0" collapsed="false">
      <c r="A444" s="0" t="n">
        <v>441</v>
      </c>
      <c r="B444" s="0" t="s">
        <v>1112</v>
      </c>
      <c r="C444" s="0" t="str">
        <f aca="false">CONCATENATE("chickinsky",ROW(I444)-9)</f>
        <v>chickinsky435</v>
      </c>
      <c r="D444" s="0" t="s">
        <v>26</v>
      </c>
      <c r="E444" s="0" t="n">
        <v>29</v>
      </c>
      <c r="F444" s="13" t="s">
        <v>39</v>
      </c>
      <c r="G444" s="13" t="s">
        <v>39</v>
      </c>
      <c r="H444" s="0" t="s">
        <v>40</v>
      </c>
      <c r="I444" s="0" t="n">
        <v>7</v>
      </c>
      <c r="J444" s="0" t="s">
        <v>28</v>
      </c>
      <c r="K444" s="1" t="s">
        <v>1139</v>
      </c>
      <c r="M444" s="2" t="str">
        <f aca="false">CONCATENATE(O444,Q444,S444,U444,W444,Y444,AA444)</f>
        <v>A</v>
      </c>
      <c r="O444" s="16" t="s">
        <v>30</v>
      </c>
      <c r="P444" s="17" t="n">
        <v>7.1</v>
      </c>
      <c r="Q444" s="16"/>
      <c r="S444" s="16"/>
      <c r="U444" s="16"/>
      <c r="W444" s="16"/>
      <c r="Y444" s="16"/>
      <c r="AA444" s="16"/>
      <c r="AD444" s="0" t="str">
        <f aca="false">IF(M444="A",G444,"")</f>
        <v>7</v>
      </c>
      <c r="AE444" s="0" t="str">
        <f aca="false">IF(M444="R",G444,"")</f>
        <v/>
      </c>
    </row>
    <row r="445" customFormat="false" ht="12.75" hidden="false" customHeight="false" outlineLevel="0" collapsed="false">
      <c r="A445" s="0" t="n">
        <v>442</v>
      </c>
      <c r="B445" s="0" t="s">
        <v>1112</v>
      </c>
      <c r="C445" s="0" t="str">
        <f aca="false">CONCATENATE("chickinsky",ROW(I445)-9)</f>
        <v>chickinsky436</v>
      </c>
      <c r="D445" s="0" t="s">
        <v>26</v>
      </c>
      <c r="E445" s="0" t="n">
        <v>29</v>
      </c>
      <c r="F445" s="13" t="s">
        <v>39</v>
      </c>
      <c r="G445" s="13" t="s">
        <v>39</v>
      </c>
      <c r="H445" s="0" t="s">
        <v>40</v>
      </c>
      <c r="I445" s="0" t="n">
        <v>15</v>
      </c>
      <c r="J445" s="0" t="s">
        <v>28</v>
      </c>
      <c r="K445" s="1" t="s">
        <v>1140</v>
      </c>
      <c r="M445" s="2" t="str">
        <f aca="false">CONCATENATE(O445,Q445,S445,U445,W445,Y445,AA445)</f>
        <v>A</v>
      </c>
      <c r="O445" s="16" t="s">
        <v>30</v>
      </c>
      <c r="P445" s="17" t="n">
        <v>7.1</v>
      </c>
      <c r="Q445" s="16"/>
      <c r="S445" s="16"/>
      <c r="U445" s="16"/>
      <c r="W445" s="16"/>
      <c r="Y445" s="16"/>
      <c r="AA445" s="16"/>
      <c r="AD445" s="0" t="str">
        <f aca="false">IF(M445="A",G445,"")</f>
        <v>7</v>
      </c>
      <c r="AE445" s="0" t="str">
        <f aca="false">IF(M445="R",G445,"")</f>
        <v/>
      </c>
    </row>
    <row r="446" customFormat="false" ht="12.75" hidden="false" customHeight="false" outlineLevel="0" collapsed="false">
      <c r="A446" s="0" t="n">
        <v>443</v>
      </c>
      <c r="B446" s="0" t="s">
        <v>1112</v>
      </c>
      <c r="C446" s="0" t="str">
        <f aca="false">CONCATENATE("chickinsky",ROW(I446)-9)</f>
        <v>chickinsky437</v>
      </c>
      <c r="D446" s="0" t="s">
        <v>26</v>
      </c>
      <c r="E446" s="0" t="n">
        <v>29</v>
      </c>
      <c r="F446" s="13" t="s">
        <v>39</v>
      </c>
      <c r="G446" s="13" t="s">
        <v>39</v>
      </c>
      <c r="H446" s="0" t="s">
        <v>40</v>
      </c>
      <c r="I446" s="0" t="n">
        <v>6</v>
      </c>
      <c r="J446" s="0" t="s">
        <v>28</v>
      </c>
      <c r="K446" s="1" t="s">
        <v>1141</v>
      </c>
      <c r="M446" s="2" t="str">
        <f aca="false">CONCATENATE(O446,Q446,S446,U446,W446,Y446,AA446)</f>
        <v>A</v>
      </c>
      <c r="O446" s="16" t="s">
        <v>30</v>
      </c>
      <c r="P446" s="17" t="n">
        <v>7.1</v>
      </c>
      <c r="Q446" s="16"/>
      <c r="S446" s="16"/>
      <c r="U446" s="16"/>
      <c r="W446" s="16"/>
      <c r="Y446" s="16"/>
      <c r="AA446" s="16"/>
      <c r="AD446" s="0" t="str">
        <f aca="false">IF(M446="A",G446,"")</f>
        <v>7</v>
      </c>
      <c r="AE446" s="0" t="str">
        <f aca="false">IF(M446="R",G446,"")</f>
        <v/>
      </c>
    </row>
    <row r="447" customFormat="false" ht="12.75" hidden="false" customHeight="false" outlineLevel="0" collapsed="false">
      <c r="A447" s="0" t="n">
        <v>444</v>
      </c>
      <c r="B447" s="0" t="s">
        <v>1112</v>
      </c>
      <c r="C447" s="0" t="str">
        <f aca="false">CONCATENATE("chickinsky",ROW(I447)-9)</f>
        <v>chickinsky438</v>
      </c>
      <c r="D447" s="0" t="s">
        <v>26</v>
      </c>
      <c r="E447" s="0" t="n">
        <v>29</v>
      </c>
      <c r="F447" s="13" t="s">
        <v>39</v>
      </c>
      <c r="G447" s="13" t="s">
        <v>39</v>
      </c>
      <c r="H447" s="0" t="s">
        <v>40</v>
      </c>
      <c r="I447" s="0" t="n">
        <v>14</v>
      </c>
      <c r="J447" s="0" t="s">
        <v>28</v>
      </c>
      <c r="K447" s="1" t="s">
        <v>1141</v>
      </c>
      <c r="M447" s="2" t="str">
        <f aca="false">CONCATENATE(O447,Q447,S447,U447,W447,Y447,AA447)</f>
        <v>A</v>
      </c>
      <c r="O447" s="16" t="s">
        <v>30</v>
      </c>
      <c r="P447" s="17" t="n">
        <v>7.1</v>
      </c>
      <c r="Q447" s="16"/>
      <c r="S447" s="16"/>
      <c r="U447" s="16"/>
      <c r="W447" s="16"/>
      <c r="Y447" s="16"/>
      <c r="AA447" s="16"/>
      <c r="AD447" s="0" t="str">
        <f aca="false">IF(M447="A",G447,"")</f>
        <v>7</v>
      </c>
      <c r="AE447" s="0" t="str">
        <f aca="false">IF(M447="R",G447,"")</f>
        <v/>
      </c>
    </row>
    <row r="448" customFormat="false" ht="51" hidden="false" customHeight="false" outlineLevel="0" collapsed="false">
      <c r="A448" s="0" t="n">
        <v>445</v>
      </c>
      <c r="B448" s="0" t="s">
        <v>1112</v>
      </c>
      <c r="C448" s="0" t="str">
        <f aca="false">CONCATENATE("chickinsky",ROW(I448)-9)</f>
        <v>chickinsky439</v>
      </c>
      <c r="D448" s="0" t="s">
        <v>26</v>
      </c>
      <c r="E448" s="0" t="n">
        <v>29</v>
      </c>
      <c r="F448" s="13" t="s">
        <v>39</v>
      </c>
      <c r="G448" s="13" t="s">
        <v>39</v>
      </c>
      <c r="H448" s="0" t="s">
        <v>40</v>
      </c>
      <c r="I448" s="0" t="n">
        <v>18</v>
      </c>
      <c r="J448" s="0" t="s">
        <v>322</v>
      </c>
      <c r="K448" s="1" t="s">
        <v>1142</v>
      </c>
      <c r="M448" s="2" t="str">
        <f aca="false">CONCATENATE(O448,Q448,S448,U448,W448,Y448,AA448)</f>
        <v/>
      </c>
      <c r="O448" s="16"/>
      <c r="P448" s="17"/>
      <c r="Q448" s="16"/>
      <c r="S448" s="16"/>
      <c r="U448" s="16"/>
      <c r="W448" s="16"/>
      <c r="Y448" s="16"/>
      <c r="AA448" s="16"/>
      <c r="AD448" s="0" t="str">
        <f aca="false">IF(M448="A",G448,"")</f>
        <v/>
      </c>
      <c r="AE448" s="0" t="str">
        <f aca="false">IF(M448="R",G448,"")</f>
        <v/>
      </c>
    </row>
    <row r="449" customFormat="false" ht="12.75" hidden="false" customHeight="false" outlineLevel="0" collapsed="false">
      <c r="A449" s="0" t="n">
        <v>446</v>
      </c>
      <c r="B449" s="0" t="s">
        <v>1112</v>
      </c>
      <c r="C449" s="0" t="str">
        <f aca="false">CONCATENATE("chickinsky",ROW(I449)-9)</f>
        <v>chickinsky440</v>
      </c>
      <c r="D449" s="0" t="s">
        <v>26</v>
      </c>
      <c r="E449" s="0" t="n">
        <v>29</v>
      </c>
      <c r="F449" s="13" t="s">
        <v>39</v>
      </c>
      <c r="G449" s="13" t="s">
        <v>39</v>
      </c>
      <c r="H449" s="0" t="s">
        <v>40</v>
      </c>
      <c r="I449" s="0" t="n">
        <v>21</v>
      </c>
      <c r="J449" s="0" t="s">
        <v>28</v>
      </c>
      <c r="K449" s="1" t="s">
        <v>1143</v>
      </c>
      <c r="M449" s="2" t="str">
        <f aca="false">CONCATENATE(O449,Q449,S449,U449,W449,Y449,AA449)</f>
        <v>A</v>
      </c>
      <c r="O449" s="16" t="s">
        <v>30</v>
      </c>
      <c r="P449" s="17" t="n">
        <v>7.1</v>
      </c>
      <c r="Q449" s="16"/>
      <c r="S449" s="16"/>
      <c r="U449" s="16"/>
      <c r="W449" s="16"/>
      <c r="Y449" s="16"/>
      <c r="AA449" s="16"/>
      <c r="AD449" s="0" t="str">
        <f aca="false">IF(M449="A",G449,"")</f>
        <v>7</v>
      </c>
      <c r="AE449" s="0" t="str">
        <f aca="false">IF(M449="R",G449,"")</f>
        <v/>
      </c>
    </row>
    <row r="450" customFormat="false" ht="12.75" hidden="false" customHeight="false" outlineLevel="0" collapsed="false">
      <c r="A450" s="0" t="n">
        <v>447</v>
      </c>
      <c r="B450" s="0" t="s">
        <v>1112</v>
      </c>
      <c r="C450" s="0" t="str">
        <f aca="false">CONCATENATE("chickinsky",ROW(I450)-9)</f>
        <v>chickinsky441</v>
      </c>
      <c r="D450" s="0" t="s">
        <v>26</v>
      </c>
      <c r="E450" s="0" t="n">
        <v>29</v>
      </c>
      <c r="F450" s="13" t="s">
        <v>39</v>
      </c>
      <c r="G450" s="13" t="s">
        <v>39</v>
      </c>
      <c r="H450" s="0" t="s">
        <v>40</v>
      </c>
      <c r="I450" s="0" t="n">
        <v>23</v>
      </c>
      <c r="J450" s="0" t="s">
        <v>28</v>
      </c>
      <c r="K450" s="1" t="s">
        <v>1141</v>
      </c>
      <c r="M450" s="2" t="str">
        <f aca="false">CONCATENATE(O450,Q450,S450,U450,W450,Y450,AA450)</f>
        <v>A</v>
      </c>
      <c r="O450" s="16" t="s">
        <v>30</v>
      </c>
      <c r="P450" s="17" t="n">
        <v>7.1</v>
      </c>
      <c r="Q450" s="16"/>
      <c r="S450" s="16"/>
      <c r="U450" s="16"/>
      <c r="W450" s="16"/>
      <c r="Y450" s="16"/>
      <c r="AA450" s="16"/>
      <c r="AD450" s="0" t="str">
        <f aca="false">IF(M450="A",G450,"")</f>
        <v>7</v>
      </c>
      <c r="AE450" s="0" t="str">
        <f aca="false">IF(M450="R",G450,"")</f>
        <v/>
      </c>
    </row>
    <row r="451" customFormat="false" ht="38.25" hidden="false" customHeight="false" outlineLevel="0" collapsed="false">
      <c r="A451" s="0" t="n">
        <v>448</v>
      </c>
      <c r="B451" s="0" t="s">
        <v>1112</v>
      </c>
      <c r="C451" s="0" t="str">
        <f aca="false">CONCATENATE("chickinsky",ROW(I451)-9)</f>
        <v>chickinsky442</v>
      </c>
      <c r="D451" s="0" t="s">
        <v>26</v>
      </c>
      <c r="E451" s="0" t="n">
        <v>32</v>
      </c>
      <c r="F451" s="13" t="s">
        <v>45</v>
      </c>
      <c r="G451" s="13" t="s">
        <v>46</v>
      </c>
      <c r="H451" s="0" t="s">
        <v>119</v>
      </c>
      <c r="I451" s="0" t="n">
        <v>32</v>
      </c>
      <c r="J451" s="0" t="s">
        <v>28</v>
      </c>
      <c r="K451" s="1" t="s">
        <v>1144</v>
      </c>
      <c r="M451" s="2" t="str">
        <f aca="false">CONCATENATE(O451,Q451,S451,U451,W451,Y451,AA451)</f>
        <v>A</v>
      </c>
      <c r="O451" s="16" t="s">
        <v>30</v>
      </c>
      <c r="P451" s="17" t="n">
        <v>7.1</v>
      </c>
      <c r="Q451" s="16"/>
      <c r="S451" s="16"/>
      <c r="U451" s="16"/>
      <c r="W451" s="16"/>
      <c r="Y451" s="16"/>
      <c r="AA451" s="16"/>
      <c r="AD451" s="0" t="str">
        <f aca="false">IF(M451="A",G451,"")</f>
        <v>8.1</v>
      </c>
      <c r="AE451" s="0" t="str">
        <f aca="false">IF(M451="R",G451,"")</f>
        <v/>
      </c>
    </row>
    <row r="452" customFormat="false" ht="12.75" hidden="false" customHeight="false" outlineLevel="0" collapsed="false">
      <c r="A452" s="0" t="n">
        <v>449</v>
      </c>
      <c r="B452" s="0" t="s">
        <v>1112</v>
      </c>
      <c r="C452" s="0" t="str">
        <f aca="false">CONCATENATE("chickinsky",ROW(I452)-9)</f>
        <v>chickinsky443</v>
      </c>
      <c r="D452" s="0" t="s">
        <v>26</v>
      </c>
      <c r="E452" s="0" t="n">
        <v>47</v>
      </c>
      <c r="F452" s="13" t="s">
        <v>45</v>
      </c>
      <c r="G452" s="13" t="s">
        <v>55</v>
      </c>
      <c r="H452" s="0" t="s">
        <v>218</v>
      </c>
      <c r="I452" s="0" t="n">
        <v>10</v>
      </c>
      <c r="J452" s="0" t="s">
        <v>28</v>
      </c>
      <c r="K452" s="1" t="s">
        <v>1145</v>
      </c>
      <c r="L452" s="1" t="s">
        <v>1146</v>
      </c>
      <c r="M452" s="2" t="str">
        <f aca="false">CONCATENATE(O452,Q452,S452,U452,W452,Y452,AA452)</f>
        <v>A</v>
      </c>
      <c r="O452" s="16" t="s">
        <v>30</v>
      </c>
      <c r="P452" s="17" t="n">
        <v>7.1</v>
      </c>
      <c r="Q452" s="16"/>
      <c r="S452" s="16"/>
      <c r="U452" s="16"/>
      <c r="W452" s="16"/>
      <c r="Y452" s="16"/>
      <c r="AA452" s="16"/>
      <c r="AD452" s="0" t="str">
        <f aca="false">IF(M452="A",G452,"")</f>
        <v>8.3.2</v>
      </c>
      <c r="AE452" s="0" t="str">
        <f aca="false">IF(M452="R",G452,"")</f>
        <v/>
      </c>
    </row>
    <row r="453" customFormat="false" ht="38.25" hidden="false" customHeight="false" outlineLevel="0" collapsed="false">
      <c r="A453" s="0" t="n">
        <v>450</v>
      </c>
      <c r="B453" s="0" t="s">
        <v>1112</v>
      </c>
      <c r="C453" s="0" t="str">
        <f aca="false">CONCATENATE("chickinsky",ROW(I453)-9)</f>
        <v>chickinsky444</v>
      </c>
      <c r="D453" s="0" t="s">
        <v>26</v>
      </c>
      <c r="E453" s="0" t="n">
        <v>47</v>
      </c>
      <c r="F453" s="13" t="s">
        <v>45</v>
      </c>
      <c r="G453" s="13" t="s">
        <v>55</v>
      </c>
      <c r="H453" s="0" t="s">
        <v>218</v>
      </c>
      <c r="I453" s="0" t="n">
        <v>39</v>
      </c>
      <c r="J453" s="0" t="s">
        <v>28</v>
      </c>
      <c r="K453" s="1" t="s">
        <v>1147</v>
      </c>
      <c r="M453" s="2" t="str">
        <f aca="false">CONCATENATE(O453,Q453,S453,U453,W453,Y453,AA453)</f>
        <v>R</v>
      </c>
      <c r="O453" s="16" t="s">
        <v>60</v>
      </c>
      <c r="P453" s="17" t="s">
        <v>1148</v>
      </c>
      <c r="Q453" s="16"/>
      <c r="S453" s="16"/>
      <c r="U453" s="16"/>
      <c r="W453" s="16"/>
      <c r="Y453" s="16"/>
      <c r="AA453" s="16"/>
      <c r="AD453" s="0" t="str">
        <f aca="false">IF(M453="A",G453,"")</f>
        <v/>
      </c>
      <c r="AE453" s="0" t="str">
        <f aca="false">IF(M453="R",G453,"")</f>
        <v>8.3.2</v>
      </c>
    </row>
    <row r="454" customFormat="false" ht="38.25" hidden="false" customHeight="false" outlineLevel="0" collapsed="false">
      <c r="A454" s="0" t="n">
        <v>451</v>
      </c>
      <c r="B454" s="0" t="s">
        <v>1112</v>
      </c>
      <c r="C454" s="0" t="str">
        <f aca="false">CONCATENATE("chickinsky",ROW(I454)-9)</f>
        <v>chickinsky445</v>
      </c>
      <c r="D454" s="0" t="s">
        <v>26</v>
      </c>
      <c r="E454" s="0" t="n">
        <v>49</v>
      </c>
      <c r="F454" s="13" t="s">
        <v>45</v>
      </c>
      <c r="G454" s="13" t="s">
        <v>55</v>
      </c>
      <c r="H454" s="0" t="s">
        <v>58</v>
      </c>
      <c r="I454" s="0" t="n">
        <v>31</v>
      </c>
      <c r="J454" s="0" t="s">
        <v>322</v>
      </c>
      <c r="K454" s="1" t="s">
        <v>1149</v>
      </c>
      <c r="M454" s="2" t="str">
        <f aca="false">CONCATENATE(O454,Q454,S454,U454,W454,Y454,AA454)</f>
        <v/>
      </c>
      <c r="O454" s="16"/>
      <c r="P454" s="17"/>
      <c r="Q454" s="16"/>
      <c r="S454" s="16"/>
      <c r="U454" s="16"/>
      <c r="W454" s="16"/>
      <c r="Y454" s="16"/>
      <c r="AA454" s="16"/>
      <c r="AD454" s="0" t="str">
        <f aca="false">IF(M454="A",G454,"")</f>
        <v/>
      </c>
      <c r="AE454" s="0" t="str">
        <f aca="false">IF(M454="R",G454,"")</f>
        <v/>
      </c>
    </row>
    <row r="455" customFormat="false" ht="89.25" hidden="false" customHeight="false" outlineLevel="0" collapsed="false">
      <c r="A455" s="0" t="n">
        <v>452</v>
      </c>
      <c r="B455" s="0" t="s">
        <v>1112</v>
      </c>
      <c r="C455" s="0" t="str">
        <f aca="false">CONCATENATE("chickinsky",ROW(I455)-9)</f>
        <v>chickinsky446</v>
      </c>
      <c r="D455" s="0" t="s">
        <v>26</v>
      </c>
      <c r="E455" s="0" t="n">
        <v>28</v>
      </c>
      <c r="F455" s="13" t="s">
        <v>45</v>
      </c>
      <c r="G455" s="13" t="s">
        <v>66</v>
      </c>
      <c r="H455" s="0" t="s">
        <v>67</v>
      </c>
      <c r="I455" s="0" t="n">
        <v>5</v>
      </c>
      <c r="J455" s="0" t="s">
        <v>28</v>
      </c>
      <c r="K455" s="1" t="s">
        <v>1150</v>
      </c>
      <c r="M455" s="2" t="str">
        <f aca="false">CONCATENATE(O455,Q455,S455,U455,W455,Y455,AA455)</f>
        <v>R</v>
      </c>
      <c r="O455" s="16" t="s">
        <v>60</v>
      </c>
      <c r="P455" s="17" t="s">
        <v>1151</v>
      </c>
      <c r="Q455" s="16"/>
      <c r="S455" s="16"/>
      <c r="U455" s="16"/>
      <c r="W455" s="16"/>
      <c r="Y455" s="16"/>
      <c r="AA455" s="16"/>
      <c r="AD455" s="0" t="str">
        <f aca="false">IF(M455="A",G455,"")</f>
        <v/>
      </c>
      <c r="AE455" s="0" t="str">
        <f aca="false">IF(M455="R",G455,"")</f>
        <v>8.3.3</v>
      </c>
    </row>
    <row r="456" customFormat="false" ht="12.75" hidden="false" customHeight="false" outlineLevel="0" collapsed="false">
      <c r="A456" s="0" t="n">
        <v>453</v>
      </c>
      <c r="B456" s="0" t="s">
        <v>1112</v>
      </c>
      <c r="C456" s="0" t="str">
        <f aca="false">CONCATENATE("chickinsky",ROW(I456)-9)</f>
        <v>chickinsky447</v>
      </c>
      <c r="D456" s="0" t="s">
        <v>26</v>
      </c>
      <c r="E456" s="0" t="n">
        <v>5</v>
      </c>
      <c r="F456" s="13" t="s">
        <v>27</v>
      </c>
      <c r="G456" s="13" t="s">
        <v>27</v>
      </c>
      <c r="H456" s="0" t="n">
        <v>3</v>
      </c>
      <c r="J456" s="0" t="s">
        <v>28</v>
      </c>
      <c r="K456" s="1" t="s">
        <v>1152</v>
      </c>
      <c r="M456" s="2" t="str">
        <f aca="false">CONCATENATE(O456,Q456,S456,U456,W456,Y456,AA456)</f>
        <v>A</v>
      </c>
      <c r="O456" s="16" t="s">
        <v>30</v>
      </c>
      <c r="P456" s="17" t="n">
        <v>7.1</v>
      </c>
      <c r="Q456" s="16"/>
      <c r="S456" s="16"/>
      <c r="U456" s="16"/>
      <c r="W456" s="16"/>
      <c r="Y456" s="16"/>
      <c r="AA456" s="16"/>
      <c r="AD456" s="0" t="str">
        <f aca="false">IF(M456="A",G456,"")</f>
        <v>3</v>
      </c>
      <c r="AE456" s="0" t="str">
        <f aca="false">IF(M456="R",G456,"")</f>
        <v/>
      </c>
    </row>
    <row r="457" customFormat="false" ht="63.75" hidden="false" customHeight="false" outlineLevel="0" collapsed="false">
      <c r="A457" s="0" t="n">
        <v>454</v>
      </c>
      <c r="B457" s="0" t="s">
        <v>1112</v>
      </c>
      <c r="C457" s="0" t="str">
        <f aca="false">CONCATENATE("chickinsky",ROW(I457)-9)</f>
        <v>chickinsky448</v>
      </c>
      <c r="D457" s="0" t="s">
        <v>26</v>
      </c>
      <c r="E457" s="0" t="n">
        <v>69</v>
      </c>
      <c r="F457" s="13" t="s">
        <v>45</v>
      </c>
      <c r="G457" s="13" t="s">
        <v>74</v>
      </c>
      <c r="H457" s="0" t="s">
        <v>584</v>
      </c>
      <c r="I457" s="0" t="n">
        <v>16</v>
      </c>
      <c r="J457" s="0" t="s">
        <v>28</v>
      </c>
      <c r="K457" s="1" t="s">
        <v>1153</v>
      </c>
      <c r="M457" s="2" t="str">
        <f aca="false">CONCATENATE(O457,Q457,S457,U457,W457,Y457,AA457)</f>
        <v>R</v>
      </c>
      <c r="O457" s="16" t="s">
        <v>60</v>
      </c>
      <c r="P457" s="17" t="s">
        <v>1154</v>
      </c>
      <c r="Q457" s="16"/>
      <c r="S457" s="16"/>
      <c r="U457" s="16"/>
      <c r="W457" s="16"/>
      <c r="Y457" s="16"/>
      <c r="AA457" s="16"/>
      <c r="AD457" s="0" t="str">
        <f aca="false">IF(M457="A",G457,"")</f>
        <v/>
      </c>
      <c r="AE457" s="0" t="str">
        <f aca="false">IF(M457="R",G457,"")</f>
        <v>8.4</v>
      </c>
    </row>
    <row r="458" customFormat="false" ht="12.75" hidden="false" customHeight="false" outlineLevel="0" collapsed="false">
      <c r="A458" s="0" t="n">
        <v>455</v>
      </c>
      <c r="B458" s="0" t="s">
        <v>1112</v>
      </c>
      <c r="C458" s="0" t="str">
        <f aca="false">CONCATENATE("chickinsky",ROW(I458)-9)</f>
        <v>chickinsky449</v>
      </c>
      <c r="D458" s="0" t="s">
        <v>26</v>
      </c>
      <c r="E458" s="0" t="n">
        <v>72</v>
      </c>
      <c r="F458" s="13" t="s">
        <v>45</v>
      </c>
      <c r="G458" s="13" t="s">
        <v>74</v>
      </c>
      <c r="H458" s="0" t="s">
        <v>154</v>
      </c>
      <c r="I458" s="0" t="n">
        <v>6</v>
      </c>
      <c r="J458" s="0" t="s">
        <v>322</v>
      </c>
      <c r="K458" s="1" t="s">
        <v>1155</v>
      </c>
      <c r="M458" s="2" t="str">
        <f aca="false">CONCATENATE(O458,Q458,S458,U458,W458,Y458,AA458)</f>
        <v/>
      </c>
      <c r="O458" s="16"/>
      <c r="P458" s="17"/>
      <c r="Q458" s="16"/>
      <c r="S458" s="16"/>
      <c r="U458" s="16"/>
      <c r="W458" s="16"/>
      <c r="Y458" s="16"/>
      <c r="AA458" s="16"/>
      <c r="AD458" s="0" t="str">
        <f aca="false">IF(M458="A",G458,"")</f>
        <v/>
      </c>
      <c r="AE458" s="0" t="str">
        <f aca="false">IF(M458="R",G458,"")</f>
        <v/>
      </c>
    </row>
    <row r="459" customFormat="false" ht="12.75" hidden="false" customHeight="false" outlineLevel="0" collapsed="false">
      <c r="A459" s="0" t="n">
        <v>456</v>
      </c>
      <c r="B459" s="0" t="s">
        <v>1112</v>
      </c>
      <c r="C459" s="0" t="str">
        <f aca="false">CONCATENATE("chickinsky",ROW(I459)-9)</f>
        <v>chickinsky450</v>
      </c>
      <c r="D459" s="0" t="s">
        <v>26</v>
      </c>
      <c r="E459" s="0" t="n">
        <v>86</v>
      </c>
      <c r="F459" s="13" t="s">
        <v>45</v>
      </c>
      <c r="G459" s="13" t="s">
        <v>45</v>
      </c>
      <c r="H459" s="0" t="s">
        <v>1156</v>
      </c>
      <c r="J459" s="0" t="s">
        <v>28</v>
      </c>
      <c r="K459" s="1" t="s">
        <v>1157</v>
      </c>
      <c r="M459" s="2" t="str">
        <f aca="false">CONCATENATE(O459,Q459,S459,U459,W459,Y459,AA459)</f>
        <v>A</v>
      </c>
      <c r="O459" s="16" t="s">
        <v>30</v>
      </c>
      <c r="P459" s="17" t="n">
        <v>7.1</v>
      </c>
      <c r="Q459" s="16"/>
      <c r="S459" s="16"/>
      <c r="U459" s="16"/>
      <c r="W459" s="16"/>
      <c r="Y459" s="16"/>
      <c r="AA459" s="16"/>
      <c r="AD459" s="0" t="str">
        <f aca="false">IF(M459="A",G459,"")</f>
        <v>8</v>
      </c>
      <c r="AE459" s="0" t="str">
        <f aca="false">IF(M459="R",G459,"")</f>
        <v/>
      </c>
    </row>
    <row r="460" customFormat="false" ht="38.25" hidden="false" customHeight="false" outlineLevel="0" collapsed="false">
      <c r="A460" s="0" t="n">
        <v>457</v>
      </c>
      <c r="B460" s="0" t="s">
        <v>1112</v>
      </c>
      <c r="C460" s="0" t="str">
        <f aca="false">CONCATENATE("chickinsky",ROW(I460)-9)</f>
        <v>chickinsky451</v>
      </c>
      <c r="D460" s="0" t="s">
        <v>26</v>
      </c>
      <c r="E460" s="0" t="n">
        <v>88</v>
      </c>
      <c r="F460" s="13" t="s">
        <v>45</v>
      </c>
      <c r="G460" s="13" t="s">
        <v>77</v>
      </c>
      <c r="H460" s="0" t="s">
        <v>78</v>
      </c>
      <c r="I460" s="0" t="s">
        <v>1158</v>
      </c>
      <c r="J460" s="0" t="s">
        <v>28</v>
      </c>
      <c r="K460" s="1" t="s">
        <v>1159</v>
      </c>
      <c r="M460" s="2" t="str">
        <f aca="false">CONCATENATE(O460,Q460,S460,U460,W460,Y460,AA460)</f>
        <v>R</v>
      </c>
      <c r="O460" s="16" t="s">
        <v>60</v>
      </c>
      <c r="P460" s="17" t="s">
        <v>1160</v>
      </c>
      <c r="Q460" s="16"/>
      <c r="S460" s="16"/>
      <c r="U460" s="16"/>
      <c r="W460" s="16"/>
      <c r="Y460" s="16"/>
      <c r="AA460" s="16"/>
      <c r="AD460" s="0" t="str">
        <f aca="false">IF(M460="A",G460,"")</f>
        <v/>
      </c>
      <c r="AE460" s="0" t="str">
        <f aca="false">IF(M460="R",G460,"")</f>
        <v>8.5</v>
      </c>
    </row>
    <row r="461" customFormat="false" ht="38.25" hidden="false" customHeight="false" outlineLevel="0" collapsed="false">
      <c r="A461" s="0" t="n">
        <v>458</v>
      </c>
      <c r="B461" s="0" t="s">
        <v>1112</v>
      </c>
      <c r="C461" s="0" t="str">
        <f aca="false">CONCATENATE("chickinsky",ROW(I461)-9)</f>
        <v>chickinsky452</v>
      </c>
      <c r="D461" s="0" t="s">
        <v>26</v>
      </c>
      <c r="E461" s="0" t="n">
        <v>90</v>
      </c>
      <c r="F461" s="13" t="s">
        <v>45</v>
      </c>
      <c r="G461" s="13" t="s">
        <v>77</v>
      </c>
      <c r="H461" s="0" t="s">
        <v>286</v>
      </c>
      <c r="I461" s="0" t="s">
        <v>1161</v>
      </c>
      <c r="J461" s="0" t="s">
        <v>28</v>
      </c>
      <c r="K461" s="1" t="s">
        <v>1162</v>
      </c>
      <c r="L461" s="1" t="s">
        <v>1163</v>
      </c>
      <c r="M461" s="2" t="str">
        <f aca="false">CONCATENATE(O461,Q461,S461,U461,W461,Y461,AA461)</f>
        <v>A</v>
      </c>
      <c r="O461" s="16" t="s">
        <v>30</v>
      </c>
      <c r="P461" s="17" t="n">
        <v>7.1</v>
      </c>
      <c r="Q461" s="16"/>
      <c r="S461" s="16"/>
      <c r="U461" s="16"/>
      <c r="W461" s="16"/>
      <c r="Y461" s="16"/>
      <c r="AA461" s="16"/>
      <c r="AD461" s="0" t="str">
        <f aca="false">IF(M461="A",G461,"")</f>
        <v>8.5</v>
      </c>
      <c r="AE461" s="0" t="str">
        <f aca="false">IF(M461="R",G461,"")</f>
        <v/>
      </c>
    </row>
    <row r="462" customFormat="false" ht="12.75" hidden="false" customHeight="false" outlineLevel="0" collapsed="false">
      <c r="A462" s="0" t="n">
        <v>459</v>
      </c>
      <c r="B462" s="0" t="s">
        <v>1112</v>
      </c>
      <c r="C462" s="0" t="str">
        <f aca="false">CONCATENATE("chickinsky",ROW(I462)-9)</f>
        <v>chickinsky453</v>
      </c>
      <c r="D462" s="0" t="s">
        <v>26</v>
      </c>
      <c r="E462" s="0" t="n">
        <v>90</v>
      </c>
      <c r="F462" s="13" t="s">
        <v>45</v>
      </c>
      <c r="G462" s="13" t="s">
        <v>77</v>
      </c>
      <c r="H462" s="0" t="s">
        <v>1164</v>
      </c>
      <c r="I462" s="0" t="n">
        <v>30</v>
      </c>
      <c r="J462" s="0" t="s">
        <v>28</v>
      </c>
      <c r="K462" s="1" t="s">
        <v>1165</v>
      </c>
      <c r="M462" s="2" t="str">
        <f aca="false">CONCATENATE(O462,Q462,S462,U462,W462,Y462,AA462)</f>
        <v>A</v>
      </c>
      <c r="O462" s="16" t="s">
        <v>30</v>
      </c>
      <c r="P462" s="17" t="n">
        <v>7.1</v>
      </c>
      <c r="Q462" s="16"/>
      <c r="S462" s="16"/>
      <c r="U462" s="16"/>
      <c r="W462" s="16"/>
      <c r="Y462" s="16"/>
      <c r="AA462" s="16"/>
      <c r="AD462" s="0" t="str">
        <f aca="false">IF(M462="A",G462,"")</f>
        <v>8.5</v>
      </c>
      <c r="AE462" s="0" t="str">
        <f aca="false">IF(M462="R",G462,"")</f>
        <v/>
      </c>
    </row>
    <row r="463" customFormat="false" ht="12.75" hidden="false" customHeight="false" outlineLevel="0" collapsed="false">
      <c r="A463" s="0" t="n">
        <v>460</v>
      </c>
      <c r="B463" s="0" t="s">
        <v>1112</v>
      </c>
      <c r="C463" s="0" t="str">
        <f aca="false">CONCATENATE("chickinsky",ROW(I463)-9)</f>
        <v>chickinsky454</v>
      </c>
      <c r="D463" s="0" t="s">
        <v>26</v>
      </c>
      <c r="E463" s="0" t="n">
        <v>91</v>
      </c>
      <c r="F463" s="13" t="s">
        <v>45</v>
      </c>
      <c r="G463" s="13" t="s">
        <v>77</v>
      </c>
      <c r="H463" s="0" t="s">
        <v>1166</v>
      </c>
      <c r="I463" s="0" t="n">
        <v>25</v>
      </c>
      <c r="J463" s="0" t="s">
        <v>28</v>
      </c>
      <c r="K463" s="1" t="s">
        <v>1167</v>
      </c>
      <c r="M463" s="2" t="str">
        <f aca="false">CONCATENATE(O463,Q463,S463,U463,W463,Y463,AA463)</f>
        <v>A</v>
      </c>
      <c r="O463" s="16" t="s">
        <v>30</v>
      </c>
      <c r="P463" s="17" t="n">
        <v>7.1</v>
      </c>
      <c r="Q463" s="16"/>
      <c r="S463" s="16"/>
      <c r="U463" s="16"/>
      <c r="W463" s="16"/>
      <c r="Y463" s="16"/>
      <c r="AA463" s="16"/>
      <c r="AD463" s="0" t="str">
        <f aca="false">IF(M463="A",G463,"")</f>
        <v>8.5</v>
      </c>
      <c r="AE463" s="0" t="str">
        <f aca="false">IF(M463="R",G463,"")</f>
        <v/>
      </c>
    </row>
    <row r="464" customFormat="false" ht="12.75" hidden="false" customHeight="false" outlineLevel="0" collapsed="false">
      <c r="A464" s="0" t="n">
        <v>461</v>
      </c>
      <c r="B464" s="0" t="s">
        <v>1112</v>
      </c>
      <c r="C464" s="0" t="str">
        <f aca="false">CONCATENATE("chickinsky",ROW(I464)-9)</f>
        <v>chickinsky455</v>
      </c>
      <c r="D464" s="0" t="s">
        <v>26</v>
      </c>
      <c r="E464" s="0" t="n">
        <v>92</v>
      </c>
      <c r="F464" s="13" t="s">
        <v>45</v>
      </c>
      <c r="G464" s="13" t="s">
        <v>77</v>
      </c>
      <c r="H464" s="0" t="s">
        <v>1168</v>
      </c>
      <c r="I464" s="0" t="n">
        <v>15</v>
      </c>
      <c r="J464" s="0" t="s">
        <v>28</v>
      </c>
      <c r="K464" s="1" t="s">
        <v>1169</v>
      </c>
      <c r="M464" s="2" t="str">
        <f aca="false">CONCATENATE(O464,Q464,S464,U464,W464,Y464,AA464)</f>
        <v>A</v>
      </c>
      <c r="O464" s="16" t="s">
        <v>30</v>
      </c>
      <c r="P464" s="17" t="n">
        <v>7.1</v>
      </c>
      <c r="Q464" s="16"/>
      <c r="S464" s="16"/>
      <c r="U464" s="16"/>
      <c r="W464" s="16"/>
      <c r="Y464" s="16"/>
      <c r="AA464" s="16"/>
      <c r="AD464" s="0" t="str">
        <f aca="false">IF(M464="A",G464,"")</f>
        <v>8.5</v>
      </c>
      <c r="AE464" s="0" t="str">
        <f aca="false">IF(M464="R",G464,"")</f>
        <v/>
      </c>
    </row>
    <row r="465" customFormat="false" ht="51" hidden="false" customHeight="false" outlineLevel="0" collapsed="false">
      <c r="A465" s="0" t="n">
        <v>462</v>
      </c>
      <c r="B465" s="0" t="s">
        <v>1112</v>
      </c>
      <c r="C465" s="0" t="str">
        <f aca="false">CONCATENATE("chickinsky",ROW(I465)-9)</f>
        <v>chickinsky456</v>
      </c>
      <c r="D465" s="0" t="s">
        <v>26</v>
      </c>
      <c r="E465" s="0" t="n">
        <v>93</v>
      </c>
      <c r="F465" s="13" t="s">
        <v>45</v>
      </c>
      <c r="G465" s="13" t="s">
        <v>77</v>
      </c>
      <c r="H465" s="0" t="s">
        <v>1168</v>
      </c>
      <c r="I465" s="0" t="n">
        <v>11</v>
      </c>
      <c r="J465" s="0" t="s">
        <v>28</v>
      </c>
      <c r="K465" s="1" t="s">
        <v>1170</v>
      </c>
      <c r="M465" s="2" t="str">
        <f aca="false">CONCATENATE(O465,Q465,S465,U465,W465,Y465,AA465)</f>
        <v>R</v>
      </c>
      <c r="O465" s="16" t="s">
        <v>60</v>
      </c>
      <c r="P465" s="17" t="s">
        <v>1171</v>
      </c>
      <c r="Q465" s="16"/>
      <c r="S465" s="16"/>
      <c r="U465" s="16"/>
      <c r="W465" s="16"/>
      <c r="Y465" s="16"/>
      <c r="AA465" s="16"/>
      <c r="AD465" s="0" t="str">
        <f aca="false">IF(M465="A",G465,"")</f>
        <v/>
      </c>
      <c r="AE465" s="0" t="str">
        <f aca="false">IF(M465="R",G465,"")</f>
        <v>8.5</v>
      </c>
    </row>
    <row r="466" customFormat="false" ht="12.75" hidden="false" customHeight="false" outlineLevel="0" collapsed="false">
      <c r="A466" s="0" t="n">
        <v>463</v>
      </c>
      <c r="B466" s="0" t="s">
        <v>1112</v>
      </c>
      <c r="C466" s="0" t="str">
        <f aca="false">CONCATENATE("chickinsky",ROW(I466)-9)</f>
        <v>chickinsky457</v>
      </c>
      <c r="D466" s="0" t="s">
        <v>26</v>
      </c>
      <c r="E466" s="0" t="n">
        <v>93</v>
      </c>
      <c r="F466" s="13" t="s">
        <v>45</v>
      </c>
      <c r="G466" s="13" t="s">
        <v>77</v>
      </c>
      <c r="H466" s="0" t="s">
        <v>1172</v>
      </c>
      <c r="I466" s="0" t="n">
        <v>15</v>
      </c>
      <c r="J466" s="0" t="s">
        <v>28</v>
      </c>
      <c r="K466" s="1" t="s">
        <v>1173</v>
      </c>
      <c r="M466" s="2" t="str">
        <f aca="false">CONCATENATE(O466,Q466,S466,U466,W466,Y466,AA466)</f>
        <v>A</v>
      </c>
      <c r="O466" s="16" t="s">
        <v>30</v>
      </c>
      <c r="P466" s="17" t="n">
        <v>7.1</v>
      </c>
      <c r="Q466" s="16"/>
      <c r="S466" s="16"/>
      <c r="U466" s="16"/>
      <c r="W466" s="16"/>
      <c r="Y466" s="16"/>
      <c r="AA466" s="16"/>
      <c r="AD466" s="0" t="str">
        <f aca="false">IF(M466="A",G466,"")</f>
        <v>8.5</v>
      </c>
      <c r="AE466" s="0" t="str">
        <f aca="false">IF(M466="R",G466,"")</f>
        <v/>
      </c>
    </row>
    <row r="467" customFormat="false" ht="12.75" hidden="false" customHeight="false" outlineLevel="0" collapsed="false">
      <c r="A467" s="0" t="n">
        <v>464</v>
      </c>
      <c r="B467" s="0" t="s">
        <v>1112</v>
      </c>
      <c r="C467" s="0" t="str">
        <f aca="false">CONCATENATE("chickinsky",ROW(I467)-9)</f>
        <v>chickinsky458</v>
      </c>
      <c r="D467" s="0" t="s">
        <v>26</v>
      </c>
      <c r="E467" s="0" t="n">
        <v>97</v>
      </c>
      <c r="F467" s="13" t="s">
        <v>45</v>
      </c>
      <c r="G467" s="13" t="s">
        <v>77</v>
      </c>
      <c r="H467" s="0" t="s">
        <v>1174</v>
      </c>
      <c r="I467" s="0" t="n">
        <v>26</v>
      </c>
      <c r="J467" s="0" t="s">
        <v>28</v>
      </c>
      <c r="K467" s="1" t="s">
        <v>1175</v>
      </c>
      <c r="M467" s="2" t="str">
        <f aca="false">CONCATENATE(O467,Q467,S467,U467,W467,Y467,AA467)</f>
        <v>A</v>
      </c>
      <c r="O467" s="16" t="s">
        <v>30</v>
      </c>
      <c r="P467" s="17" t="n">
        <v>7.1</v>
      </c>
      <c r="Q467" s="16"/>
      <c r="S467" s="16"/>
      <c r="U467" s="16"/>
      <c r="W467" s="16"/>
      <c r="Y467" s="16"/>
      <c r="AA467" s="16"/>
      <c r="AD467" s="0" t="str">
        <f aca="false">IF(M467="A",G467,"")</f>
        <v>8.5</v>
      </c>
      <c r="AE467" s="0" t="str">
        <f aca="false">IF(M467="R",G467,"")</f>
        <v/>
      </c>
    </row>
    <row r="468" customFormat="false" ht="12.75" hidden="false" customHeight="false" outlineLevel="0" collapsed="false">
      <c r="A468" s="0" t="n">
        <v>465</v>
      </c>
      <c r="B468" s="0" t="s">
        <v>1112</v>
      </c>
      <c r="C468" s="0" t="str">
        <f aca="false">CONCATENATE("chickinsky",ROW(I468)-9)</f>
        <v>chickinsky459</v>
      </c>
      <c r="D468" s="0" t="s">
        <v>26</v>
      </c>
      <c r="E468" s="0" t="n">
        <v>97</v>
      </c>
      <c r="F468" s="13" t="s">
        <v>45</v>
      </c>
      <c r="G468" s="13" t="s">
        <v>77</v>
      </c>
      <c r="H468" s="0" t="s">
        <v>1174</v>
      </c>
      <c r="I468" s="0" t="n">
        <v>27</v>
      </c>
      <c r="J468" s="0" t="s">
        <v>28</v>
      </c>
      <c r="K468" s="1" t="s">
        <v>1176</v>
      </c>
      <c r="M468" s="2" t="str">
        <f aca="false">CONCATENATE(O468,Q468,S468,U468,W468,Y468,AA468)</f>
        <v>A</v>
      </c>
      <c r="O468" s="16" t="s">
        <v>30</v>
      </c>
      <c r="P468" s="17" t="n">
        <v>7.1</v>
      </c>
      <c r="Q468" s="16"/>
      <c r="S468" s="16"/>
      <c r="U468" s="16"/>
      <c r="W468" s="16"/>
      <c r="Y468" s="16"/>
      <c r="AA468" s="16"/>
      <c r="AD468" s="0" t="str">
        <f aca="false">IF(M468="A",G468,"")</f>
        <v>8.5</v>
      </c>
      <c r="AE468" s="0" t="str">
        <f aca="false">IF(M468="R",G468,"")</f>
        <v/>
      </c>
    </row>
    <row r="469" customFormat="false" ht="12.75" hidden="false" customHeight="false" outlineLevel="0" collapsed="false">
      <c r="A469" s="0" t="n">
        <v>466</v>
      </c>
      <c r="B469" s="0" t="s">
        <v>1112</v>
      </c>
      <c r="C469" s="0" t="str">
        <f aca="false">CONCATENATE("chickinsky",ROW(I469)-9)</f>
        <v>chickinsky460</v>
      </c>
      <c r="D469" s="0" t="s">
        <v>26</v>
      </c>
      <c r="E469" s="0" t="n">
        <v>98</v>
      </c>
      <c r="F469" s="13" t="s">
        <v>45</v>
      </c>
      <c r="G469" s="13" t="s">
        <v>77</v>
      </c>
      <c r="H469" s="0" t="s">
        <v>1177</v>
      </c>
      <c r="I469" s="0" t="n">
        <v>4</v>
      </c>
      <c r="J469" s="0" t="s">
        <v>28</v>
      </c>
      <c r="K469" s="1" t="s">
        <v>1178</v>
      </c>
      <c r="M469" s="2" t="str">
        <f aca="false">CONCATENATE(O469,Q469,S469,U469,W469,Y469,AA469)</f>
        <v>A</v>
      </c>
      <c r="O469" s="16" t="s">
        <v>30</v>
      </c>
      <c r="P469" s="17" t="n">
        <v>7.1</v>
      </c>
      <c r="Q469" s="16"/>
      <c r="S469" s="16"/>
      <c r="U469" s="16"/>
      <c r="W469" s="16"/>
      <c r="Y469" s="16"/>
      <c r="AA469" s="16"/>
      <c r="AD469" s="0" t="str">
        <f aca="false">IF(M469="A",G469,"")</f>
        <v>8.5</v>
      </c>
      <c r="AE469" s="0" t="str">
        <f aca="false">IF(M469="R",G469,"")</f>
        <v/>
      </c>
    </row>
    <row r="470" customFormat="false" ht="12.75" hidden="false" customHeight="false" outlineLevel="0" collapsed="false">
      <c r="A470" s="0" t="n">
        <v>467</v>
      </c>
      <c r="B470" s="0" t="s">
        <v>1112</v>
      </c>
      <c r="C470" s="0" t="str">
        <f aca="false">CONCATENATE("chickinsky",ROW(I470)-9)</f>
        <v>chickinsky461</v>
      </c>
      <c r="D470" s="0" t="s">
        <v>26</v>
      </c>
      <c r="E470" s="0" t="n">
        <v>98</v>
      </c>
      <c r="F470" s="13" t="s">
        <v>45</v>
      </c>
      <c r="G470" s="13" t="s">
        <v>77</v>
      </c>
      <c r="H470" s="0" t="s">
        <v>1179</v>
      </c>
      <c r="I470" s="0" t="n">
        <v>40</v>
      </c>
      <c r="J470" s="0" t="s">
        <v>28</v>
      </c>
      <c r="K470" s="1" t="s">
        <v>1180</v>
      </c>
      <c r="M470" s="2" t="str">
        <f aca="false">CONCATENATE(O470,Q470,S470,U470,W470,Y470,AA470)</f>
        <v>A</v>
      </c>
      <c r="O470" s="16" t="s">
        <v>30</v>
      </c>
      <c r="P470" s="17" t="n">
        <v>7.1</v>
      </c>
      <c r="Q470" s="16"/>
      <c r="S470" s="16"/>
      <c r="U470" s="16"/>
      <c r="W470" s="16"/>
      <c r="Y470" s="16"/>
      <c r="AA470" s="16"/>
      <c r="AD470" s="0" t="str">
        <f aca="false">IF(M470="A",G470,"")</f>
        <v>8.5</v>
      </c>
      <c r="AE470" s="0" t="str">
        <f aca="false">IF(M470="R",G470,"")</f>
        <v/>
      </c>
    </row>
    <row r="471" customFormat="false" ht="25.5" hidden="false" customHeight="false" outlineLevel="0" collapsed="false">
      <c r="A471" s="0" t="n">
        <v>468</v>
      </c>
      <c r="B471" s="0" t="s">
        <v>1112</v>
      </c>
      <c r="C471" s="0" t="str">
        <f aca="false">CONCATENATE("chickinsky",ROW(I471)-9)</f>
        <v>chickinsky462</v>
      </c>
      <c r="D471" s="0" t="s">
        <v>26</v>
      </c>
      <c r="E471" s="0" t="n">
        <v>99</v>
      </c>
      <c r="F471" s="13" t="s">
        <v>45</v>
      </c>
      <c r="G471" s="13" t="s">
        <v>77</v>
      </c>
      <c r="H471" s="0" t="s">
        <v>1179</v>
      </c>
      <c r="I471" s="0" t="n">
        <v>22</v>
      </c>
      <c r="J471" s="0" t="s">
        <v>28</v>
      </c>
      <c r="K471" s="1" t="s">
        <v>1180</v>
      </c>
      <c r="M471" s="2" t="str">
        <f aca="false">CONCATENATE(O471,Q471,S471,U471,W471,Y471,AA471)</f>
        <v>R</v>
      </c>
      <c r="O471" s="16" t="s">
        <v>60</v>
      </c>
      <c r="P471" s="17" t="s">
        <v>1137</v>
      </c>
      <c r="Q471" s="16"/>
      <c r="S471" s="16"/>
      <c r="U471" s="16"/>
      <c r="W471" s="16"/>
      <c r="Y471" s="16"/>
      <c r="AA471" s="16"/>
      <c r="AD471" s="0" t="str">
        <f aca="false">IF(M471="A",G471,"")</f>
        <v/>
      </c>
      <c r="AE471" s="0" t="str">
        <f aca="false">IF(M471="R",G471,"")</f>
        <v>8.5</v>
      </c>
    </row>
    <row r="472" customFormat="false" ht="25.5" hidden="false" customHeight="false" outlineLevel="0" collapsed="false">
      <c r="A472" s="0" t="n">
        <v>469</v>
      </c>
      <c r="B472" s="0" t="s">
        <v>1112</v>
      </c>
      <c r="C472" s="0" t="str">
        <f aca="false">CONCATENATE("chickinsky",ROW(I472)-9)</f>
        <v>chickinsky463</v>
      </c>
      <c r="D472" s="0" t="s">
        <v>26</v>
      </c>
      <c r="E472" s="0" t="n">
        <v>101</v>
      </c>
      <c r="F472" s="13" t="s">
        <v>45</v>
      </c>
      <c r="G472" s="13" t="s">
        <v>77</v>
      </c>
      <c r="H472" s="0" t="s">
        <v>1181</v>
      </c>
      <c r="I472" s="0" t="s">
        <v>1182</v>
      </c>
      <c r="J472" s="0" t="s">
        <v>28</v>
      </c>
      <c r="K472" s="1" t="s">
        <v>1183</v>
      </c>
      <c r="M472" s="2" t="str">
        <f aca="false">CONCATENATE(O472,Q472,S472,U472,W472,Y472,AA472)</f>
        <v>A</v>
      </c>
      <c r="O472" s="16" t="s">
        <v>30</v>
      </c>
      <c r="P472" s="17" t="n">
        <v>7.1</v>
      </c>
      <c r="Q472" s="16"/>
      <c r="S472" s="16"/>
      <c r="U472" s="16"/>
      <c r="W472" s="16"/>
      <c r="Y472" s="16"/>
      <c r="AA472" s="16"/>
      <c r="AD472" s="0" t="str">
        <f aca="false">IF(M472="A",G472,"")</f>
        <v>8.5</v>
      </c>
      <c r="AE472" s="0" t="str">
        <f aca="false">IF(M472="R",G472,"")</f>
        <v/>
      </c>
    </row>
    <row r="473" customFormat="false" ht="12.75" hidden="false" customHeight="false" outlineLevel="0" collapsed="false">
      <c r="A473" s="0" t="n">
        <v>470</v>
      </c>
      <c r="B473" s="0" t="s">
        <v>1112</v>
      </c>
      <c r="C473" s="0" t="str">
        <f aca="false">CONCATENATE("chickinsky",ROW(I473)-9)</f>
        <v>chickinsky464</v>
      </c>
      <c r="D473" s="0" t="s">
        <v>26</v>
      </c>
      <c r="E473" s="0" t="n">
        <v>101</v>
      </c>
      <c r="F473" s="13" t="s">
        <v>45</v>
      </c>
      <c r="G473" s="13" t="s">
        <v>77</v>
      </c>
      <c r="H473" s="0" t="s">
        <v>1181</v>
      </c>
      <c r="I473" s="0" t="n">
        <v>17</v>
      </c>
      <c r="J473" s="0" t="s">
        <v>322</v>
      </c>
      <c r="K473" s="1" t="s">
        <v>1184</v>
      </c>
      <c r="M473" s="2" t="str">
        <f aca="false">CONCATENATE(O473,Q473,S473,U473,W473,Y473,AA473)</f>
        <v/>
      </c>
      <c r="O473" s="16"/>
      <c r="P473" s="17"/>
      <c r="Q473" s="16"/>
      <c r="S473" s="16"/>
      <c r="U473" s="16"/>
      <c r="W473" s="16"/>
      <c r="Y473" s="16"/>
      <c r="AA473" s="16"/>
      <c r="AD473" s="0" t="str">
        <f aca="false">IF(M473="A",G473,"")</f>
        <v/>
      </c>
      <c r="AE473" s="0" t="str">
        <f aca="false">IF(M473="R",G473,"")</f>
        <v/>
      </c>
    </row>
    <row r="474" customFormat="false" ht="25.5" hidden="false" customHeight="false" outlineLevel="0" collapsed="false">
      <c r="A474" s="0" t="n">
        <v>471</v>
      </c>
      <c r="B474" s="0" t="s">
        <v>1112</v>
      </c>
      <c r="C474" s="0" t="str">
        <f aca="false">CONCATENATE("chickinsky",ROW(I474)-9)</f>
        <v>chickinsky465</v>
      </c>
      <c r="D474" s="0" t="s">
        <v>26</v>
      </c>
      <c r="E474" s="0" t="n">
        <v>103</v>
      </c>
      <c r="F474" s="13" t="s">
        <v>45</v>
      </c>
      <c r="G474" s="13" t="s">
        <v>77</v>
      </c>
      <c r="H474" s="0" t="s">
        <v>1181</v>
      </c>
      <c r="I474" s="0" t="s">
        <v>1185</v>
      </c>
      <c r="J474" s="0" t="s">
        <v>322</v>
      </c>
      <c r="K474" s="1" t="s">
        <v>1186</v>
      </c>
      <c r="L474" s="1" t="s">
        <v>1187</v>
      </c>
      <c r="M474" s="2" t="str">
        <f aca="false">CONCATENATE(O474,Q474,S474,U474,W474,Y474,AA474)</f>
        <v/>
      </c>
      <c r="O474" s="16"/>
      <c r="P474" s="17"/>
      <c r="Q474" s="16"/>
      <c r="S474" s="16"/>
      <c r="U474" s="16"/>
      <c r="W474" s="16"/>
      <c r="Y474" s="16"/>
      <c r="AA474" s="16"/>
      <c r="AD474" s="0" t="str">
        <f aca="false">IF(M474="A",G474,"")</f>
        <v/>
      </c>
      <c r="AE474" s="0" t="str">
        <f aca="false">IF(M474="R",G474,"")</f>
        <v/>
      </c>
    </row>
    <row r="475" customFormat="false" ht="12.75" hidden="false" customHeight="false" outlineLevel="0" collapsed="false">
      <c r="A475" s="0" t="n">
        <v>472</v>
      </c>
      <c r="B475" s="0" t="s">
        <v>1112</v>
      </c>
      <c r="C475" s="0" t="str">
        <f aca="false">CONCATENATE("chickinsky",ROW(I475)-9)</f>
        <v>chickinsky466</v>
      </c>
      <c r="D475" s="0" t="s">
        <v>26</v>
      </c>
      <c r="E475" s="0" t="n">
        <v>103</v>
      </c>
      <c r="F475" s="13" t="s">
        <v>45</v>
      </c>
      <c r="G475" s="13" t="s">
        <v>77</v>
      </c>
      <c r="H475" s="0" t="s">
        <v>1181</v>
      </c>
      <c r="I475" s="0" t="s">
        <v>1188</v>
      </c>
      <c r="J475" s="0" t="s">
        <v>322</v>
      </c>
      <c r="K475" s="1" t="s">
        <v>1189</v>
      </c>
      <c r="M475" s="2" t="str">
        <f aca="false">CONCATENATE(O475,Q475,S475,U475,W475,Y475,AA475)</f>
        <v/>
      </c>
      <c r="O475" s="16"/>
      <c r="P475" s="17"/>
      <c r="Q475" s="16"/>
      <c r="S475" s="16"/>
      <c r="U475" s="16"/>
      <c r="W475" s="16"/>
      <c r="Y475" s="16"/>
      <c r="AA475" s="16"/>
      <c r="AD475" s="0" t="str">
        <f aca="false">IF(M475="A",G475,"")</f>
        <v/>
      </c>
      <c r="AE475" s="0" t="str">
        <f aca="false">IF(M475="R",G475,"")</f>
        <v/>
      </c>
    </row>
    <row r="476" customFormat="false" ht="12.75" hidden="false" customHeight="false" outlineLevel="0" collapsed="false">
      <c r="A476" s="0" t="n">
        <v>473</v>
      </c>
      <c r="B476" s="0" t="s">
        <v>1112</v>
      </c>
      <c r="C476" s="0" t="str">
        <f aca="false">CONCATENATE("chickinsky",ROW(I476)-9)</f>
        <v>chickinsky467</v>
      </c>
      <c r="D476" s="0" t="s">
        <v>26</v>
      </c>
      <c r="E476" s="0" t="n">
        <v>104</v>
      </c>
      <c r="F476" s="13" t="s">
        <v>45</v>
      </c>
      <c r="G476" s="13" t="s">
        <v>77</v>
      </c>
      <c r="H476" s="0" t="s">
        <v>1181</v>
      </c>
      <c r="I476" s="0" t="s">
        <v>1190</v>
      </c>
      <c r="J476" s="0" t="s">
        <v>322</v>
      </c>
      <c r="K476" s="1" t="s">
        <v>1189</v>
      </c>
      <c r="M476" s="2" t="str">
        <f aca="false">CONCATENATE(O476,Q476,S476,U476,W476,Y476,AA476)</f>
        <v/>
      </c>
      <c r="O476" s="16"/>
      <c r="P476" s="17"/>
      <c r="Q476" s="16"/>
      <c r="S476" s="16"/>
      <c r="U476" s="16"/>
      <c r="W476" s="16"/>
      <c r="Y476" s="16"/>
      <c r="AA476" s="16"/>
      <c r="AD476" s="0" t="str">
        <f aca="false">IF(M476="A",G476,"")</f>
        <v/>
      </c>
      <c r="AE476" s="0" t="str">
        <f aca="false">IF(M476="R",G476,"")</f>
        <v/>
      </c>
    </row>
    <row r="477" customFormat="false" ht="38.25" hidden="false" customHeight="false" outlineLevel="0" collapsed="false">
      <c r="A477" s="0" t="n">
        <v>474</v>
      </c>
      <c r="B477" s="0" t="s">
        <v>1112</v>
      </c>
      <c r="C477" s="0" t="str">
        <f aca="false">CONCATENATE("chickinsky",ROW(I477)-9)</f>
        <v>chickinsky468</v>
      </c>
      <c r="D477" s="0" t="s">
        <v>26</v>
      </c>
      <c r="E477" s="0" t="n">
        <v>106</v>
      </c>
      <c r="F477" s="13" t="s">
        <v>45</v>
      </c>
      <c r="G477" s="13" t="s">
        <v>77</v>
      </c>
      <c r="H477" s="0" t="s">
        <v>1181</v>
      </c>
      <c r="I477" s="0" t="s">
        <v>1191</v>
      </c>
      <c r="J477" s="0" t="s">
        <v>322</v>
      </c>
      <c r="K477" s="1" t="s">
        <v>1192</v>
      </c>
      <c r="M477" s="2" t="str">
        <f aca="false">CONCATENATE(O477,Q477,S477,U477,W477,Y477,AA477)</f>
        <v/>
      </c>
      <c r="O477" s="16"/>
      <c r="P477" s="17"/>
      <c r="Q477" s="16"/>
      <c r="S477" s="16"/>
      <c r="U477" s="16"/>
      <c r="W477" s="16"/>
      <c r="Y477" s="16"/>
      <c r="AA477" s="16"/>
      <c r="AD477" s="0" t="str">
        <f aca="false">IF(M477="A",G477,"")</f>
        <v/>
      </c>
      <c r="AE477" s="0" t="str">
        <f aca="false">IF(M477="R",G477,"")</f>
        <v/>
      </c>
    </row>
    <row r="478" customFormat="false" ht="25.5" hidden="false" customHeight="false" outlineLevel="0" collapsed="false">
      <c r="A478" s="0" t="n">
        <v>475</v>
      </c>
      <c r="B478" s="0" t="s">
        <v>1112</v>
      </c>
      <c r="C478" s="0" t="str">
        <f aca="false">CONCATENATE("chickinsky",ROW(I478)-9)</f>
        <v>chickinsky469</v>
      </c>
      <c r="D478" s="0" t="s">
        <v>26</v>
      </c>
      <c r="E478" s="0" t="n">
        <v>107</v>
      </c>
      <c r="F478" s="13" t="s">
        <v>45</v>
      </c>
      <c r="G478" s="13" t="s">
        <v>77</v>
      </c>
      <c r="H478" s="0" t="s">
        <v>1193</v>
      </c>
      <c r="I478" s="0" t="s">
        <v>1194</v>
      </c>
      <c r="J478" s="0" t="s">
        <v>322</v>
      </c>
      <c r="K478" s="1" t="s">
        <v>1195</v>
      </c>
      <c r="M478" s="2" t="str">
        <f aca="false">CONCATENATE(O478,Q478,S478,U478,W478,Y478,AA478)</f>
        <v/>
      </c>
      <c r="O478" s="16"/>
      <c r="P478" s="17"/>
      <c r="Q478" s="16"/>
      <c r="S478" s="16"/>
      <c r="U478" s="16"/>
      <c r="W478" s="16"/>
      <c r="Y478" s="16"/>
      <c r="AA478" s="16"/>
      <c r="AD478" s="0" t="str">
        <f aca="false">IF(M478="A",G478,"")</f>
        <v/>
      </c>
      <c r="AE478" s="0" t="str">
        <f aca="false">IF(M478="R",G478,"")</f>
        <v/>
      </c>
    </row>
    <row r="479" customFormat="false" ht="25.5" hidden="false" customHeight="false" outlineLevel="0" collapsed="false">
      <c r="A479" s="0" t="n">
        <v>476</v>
      </c>
      <c r="B479" s="0" t="s">
        <v>1112</v>
      </c>
      <c r="C479" s="0" t="str">
        <f aca="false">CONCATENATE("chickinsky",ROW(I479)-9)</f>
        <v>chickinsky470</v>
      </c>
      <c r="D479" s="0" t="s">
        <v>26</v>
      </c>
      <c r="E479" s="0" t="n">
        <v>111</v>
      </c>
      <c r="F479" s="13" t="s">
        <v>45</v>
      </c>
      <c r="G479" s="13" t="s">
        <v>460</v>
      </c>
      <c r="H479" s="0" t="s">
        <v>1196</v>
      </c>
      <c r="I479" s="0" t="s">
        <v>1197</v>
      </c>
      <c r="J479" s="0" t="s">
        <v>28</v>
      </c>
      <c r="K479" s="1" t="s">
        <v>1198</v>
      </c>
      <c r="M479" s="2" t="str">
        <f aca="false">CONCATENATE(O479,Q479,S479,U479,W479,Y479,AA479)</f>
        <v>A</v>
      </c>
      <c r="O479" s="16" t="s">
        <v>30</v>
      </c>
      <c r="P479" s="17" t="n">
        <v>7.1</v>
      </c>
      <c r="Q479" s="16"/>
      <c r="S479" s="16"/>
      <c r="U479" s="16"/>
      <c r="W479" s="16"/>
      <c r="Y479" s="16"/>
      <c r="AA479" s="16"/>
      <c r="AD479" s="0" t="str">
        <f aca="false">IF(M479="A",G479,"")</f>
        <v>8.7</v>
      </c>
      <c r="AE479" s="0" t="str">
        <f aca="false">IF(M479="R",G479,"")</f>
        <v/>
      </c>
    </row>
    <row r="480" customFormat="false" ht="25.5" hidden="false" customHeight="false" outlineLevel="0" collapsed="false">
      <c r="A480" s="0" t="n">
        <v>477</v>
      </c>
      <c r="B480" s="0" t="s">
        <v>1112</v>
      </c>
      <c r="C480" s="0" t="str">
        <f aca="false">CONCATENATE("chickinsky",ROW(I480)-9)</f>
        <v>chickinsky471</v>
      </c>
      <c r="D480" s="0" t="s">
        <v>26</v>
      </c>
      <c r="E480" s="0" t="n">
        <v>112</v>
      </c>
      <c r="F480" s="13" t="s">
        <v>45</v>
      </c>
      <c r="G480" s="13" t="s">
        <v>460</v>
      </c>
      <c r="H480" s="0" t="s">
        <v>1196</v>
      </c>
      <c r="I480" s="0" t="s">
        <v>1199</v>
      </c>
      <c r="J480" s="0" t="s">
        <v>322</v>
      </c>
      <c r="K480" s="1" t="s">
        <v>1200</v>
      </c>
      <c r="L480" s="1" t="s">
        <v>1201</v>
      </c>
      <c r="M480" s="2" t="str">
        <f aca="false">CONCATENATE(O480,Q480,S480,U480,W480,Y480,AA480)</f>
        <v/>
      </c>
      <c r="O480" s="16"/>
      <c r="P480" s="17"/>
      <c r="Q480" s="16"/>
      <c r="S480" s="16"/>
      <c r="U480" s="16"/>
      <c r="W480" s="16"/>
      <c r="Y480" s="16"/>
      <c r="AA480" s="16"/>
      <c r="AD480" s="0" t="str">
        <f aca="false">IF(M480="A",G480,"")</f>
        <v/>
      </c>
      <c r="AE480" s="0" t="str">
        <f aca="false">IF(M480="R",G480,"")</f>
        <v/>
      </c>
    </row>
    <row r="481" customFormat="false" ht="38.25" hidden="false" customHeight="false" outlineLevel="0" collapsed="false">
      <c r="A481" s="0" t="n">
        <v>478</v>
      </c>
      <c r="B481" s="0" t="s">
        <v>1112</v>
      </c>
      <c r="C481" s="0" t="str">
        <f aca="false">CONCATENATE("chickinsky",ROW(I481)-9)</f>
        <v>chickinsky472</v>
      </c>
      <c r="D481" s="0" t="s">
        <v>26</v>
      </c>
      <c r="E481" s="0" t="n">
        <v>113</v>
      </c>
      <c r="F481" s="13" t="s">
        <v>45</v>
      </c>
      <c r="G481" s="13" t="s">
        <v>460</v>
      </c>
      <c r="H481" s="0" t="s">
        <v>658</v>
      </c>
      <c r="I481" s="0" t="n">
        <v>35</v>
      </c>
      <c r="J481" s="0" t="s">
        <v>28</v>
      </c>
      <c r="K481" s="1" t="s">
        <v>1202</v>
      </c>
      <c r="M481" s="2" t="str">
        <f aca="false">CONCATENATE(O481,Q481,S481,U481,W481,Y481,AA481)</f>
        <v>R</v>
      </c>
      <c r="O481" s="16" t="s">
        <v>60</v>
      </c>
      <c r="P481" s="17" t="s">
        <v>1203</v>
      </c>
      <c r="Q481" s="16"/>
      <c r="S481" s="16"/>
      <c r="U481" s="16"/>
      <c r="W481" s="16"/>
      <c r="Y481" s="16"/>
      <c r="AA481" s="16"/>
      <c r="AD481" s="0" t="str">
        <f aca="false">IF(M481="A",G481,"")</f>
        <v/>
      </c>
      <c r="AE481" s="0" t="str">
        <f aca="false">IF(M481="R",G481,"")</f>
        <v>8.7</v>
      </c>
    </row>
    <row r="482" customFormat="false" ht="38.25" hidden="false" customHeight="false" outlineLevel="0" collapsed="false">
      <c r="A482" s="0" t="n">
        <v>479</v>
      </c>
      <c r="B482" s="0" t="s">
        <v>1112</v>
      </c>
      <c r="C482" s="0" t="str">
        <f aca="false">CONCATENATE("chickinsky",ROW(I482)-9)</f>
        <v>chickinsky473</v>
      </c>
      <c r="D482" s="0" t="s">
        <v>26</v>
      </c>
      <c r="E482" s="0" t="n">
        <v>114</v>
      </c>
      <c r="F482" s="13" t="s">
        <v>45</v>
      </c>
      <c r="G482" s="13" t="s">
        <v>460</v>
      </c>
      <c r="H482" s="0" t="s">
        <v>658</v>
      </c>
      <c r="I482" s="0" t="n">
        <v>1</v>
      </c>
      <c r="J482" s="0" t="s">
        <v>28</v>
      </c>
      <c r="K482" s="1" t="s">
        <v>1202</v>
      </c>
      <c r="M482" s="2" t="str">
        <f aca="false">CONCATENATE(O482,Q482,S482,U482,W482,Y482,AA482)</f>
        <v>R</v>
      </c>
      <c r="O482" s="16" t="s">
        <v>60</v>
      </c>
      <c r="P482" s="17" t="s">
        <v>1203</v>
      </c>
      <c r="Q482" s="16"/>
      <c r="S482" s="16"/>
      <c r="U482" s="16"/>
      <c r="W482" s="16"/>
      <c r="Y482" s="16"/>
      <c r="AA482" s="16"/>
      <c r="AD482" s="0" t="str">
        <f aca="false">IF(M482="A",G482,"")</f>
        <v/>
      </c>
      <c r="AE482" s="0" t="str">
        <f aca="false">IF(M482="R",G482,"")</f>
        <v>8.7</v>
      </c>
    </row>
    <row r="483" customFormat="false" ht="12.75" hidden="false" customHeight="false" outlineLevel="0" collapsed="false">
      <c r="A483" s="0" t="n">
        <v>480</v>
      </c>
      <c r="B483" s="0" t="s">
        <v>1112</v>
      </c>
      <c r="C483" s="0" t="str">
        <f aca="false">CONCATENATE("chickinsky",ROW(I483)-9)</f>
        <v>chickinsky474</v>
      </c>
      <c r="D483" s="0" t="s">
        <v>26</v>
      </c>
      <c r="E483" s="0" t="n">
        <v>114</v>
      </c>
      <c r="F483" s="13" t="s">
        <v>45</v>
      </c>
      <c r="G483" s="13" t="s">
        <v>460</v>
      </c>
      <c r="H483" s="0" t="s">
        <v>658</v>
      </c>
      <c r="I483" s="0" t="n">
        <v>29</v>
      </c>
      <c r="J483" s="0" t="s">
        <v>28</v>
      </c>
      <c r="K483" s="1" t="s">
        <v>1204</v>
      </c>
      <c r="M483" s="2" t="str">
        <f aca="false">CONCATENATE(O483,Q483,S483,U483,W483,Y483,AA483)</f>
        <v>A</v>
      </c>
      <c r="O483" s="16" t="s">
        <v>30</v>
      </c>
      <c r="P483" s="17" t="n">
        <v>7.1</v>
      </c>
      <c r="Q483" s="16"/>
      <c r="S483" s="16"/>
      <c r="U483" s="16"/>
      <c r="W483" s="16"/>
      <c r="Y483" s="16"/>
      <c r="AA483" s="16"/>
      <c r="AD483" s="0" t="str">
        <f aca="false">IF(M483="A",G483,"")</f>
        <v>8.7</v>
      </c>
      <c r="AE483" s="0" t="str">
        <f aca="false">IF(M483="R",G483,"")</f>
        <v/>
      </c>
    </row>
    <row r="484" customFormat="false" ht="38.25" hidden="false" customHeight="false" outlineLevel="0" collapsed="false">
      <c r="A484" s="0" t="n">
        <v>481</v>
      </c>
      <c r="B484" s="0" t="s">
        <v>1112</v>
      </c>
      <c r="C484" s="0" t="str">
        <f aca="false">CONCATENATE("chickinsky",ROW(I484)-9)</f>
        <v>chickinsky475</v>
      </c>
      <c r="D484" s="0" t="s">
        <v>26</v>
      </c>
      <c r="E484" s="0" t="n">
        <v>115</v>
      </c>
      <c r="F484" s="13" t="s">
        <v>45</v>
      </c>
      <c r="G484" s="13" t="s">
        <v>460</v>
      </c>
      <c r="H484" s="0" t="s">
        <v>658</v>
      </c>
      <c r="I484" s="0" t="n">
        <v>9</v>
      </c>
      <c r="J484" s="0" t="s">
        <v>28</v>
      </c>
      <c r="K484" s="1" t="s">
        <v>1202</v>
      </c>
      <c r="M484" s="2" t="str">
        <f aca="false">CONCATENATE(O484,Q484,S484,U484,W484,Y484,AA484)</f>
        <v>R</v>
      </c>
      <c r="O484" s="16" t="s">
        <v>60</v>
      </c>
      <c r="P484" s="17" t="s">
        <v>1203</v>
      </c>
      <c r="Q484" s="16"/>
      <c r="S484" s="16"/>
      <c r="U484" s="16"/>
      <c r="W484" s="16"/>
      <c r="Y484" s="16"/>
      <c r="AA484" s="16"/>
      <c r="AD484" s="0" t="str">
        <f aca="false">IF(M484="A",G484,"")</f>
        <v/>
      </c>
      <c r="AE484" s="0" t="str">
        <f aca="false">IF(M484="R",G484,"")</f>
        <v>8.7</v>
      </c>
    </row>
    <row r="485" customFormat="false" ht="25.5" hidden="false" customHeight="false" outlineLevel="0" collapsed="false">
      <c r="A485" s="0" t="n">
        <v>482</v>
      </c>
      <c r="B485" s="0" t="s">
        <v>1112</v>
      </c>
      <c r="C485" s="0" t="str">
        <f aca="false">CONCATENATE("chickinsky",ROW(I485)-9)</f>
        <v>chickinsky476</v>
      </c>
      <c r="D485" s="0" t="s">
        <v>26</v>
      </c>
      <c r="E485" s="0" t="n">
        <v>134</v>
      </c>
      <c r="F485" s="0" t="s">
        <v>574</v>
      </c>
      <c r="G485" s="0" t="s">
        <v>574</v>
      </c>
      <c r="H485" s="0" t="s">
        <v>1205</v>
      </c>
      <c r="I485" s="0" t="n">
        <v>68</v>
      </c>
      <c r="J485" s="0" t="s">
        <v>322</v>
      </c>
      <c r="K485" s="1" t="s">
        <v>1206</v>
      </c>
      <c r="M485" s="2" t="str">
        <f aca="false">CONCATENATE(O485,Q485,S485,U485,W485,Y485,AA485)</f>
        <v/>
      </c>
      <c r="O485" s="16"/>
      <c r="P485" s="17"/>
      <c r="Q485" s="16"/>
      <c r="S485" s="16"/>
      <c r="U485" s="16"/>
      <c r="W485" s="16"/>
      <c r="Y485" s="16"/>
      <c r="AA485" s="16"/>
      <c r="AD485" s="0" t="str">
        <f aca="false">IF(M485="A",G485,"")</f>
        <v/>
      </c>
      <c r="AE485" s="0" t="str">
        <f aca="false">IF(M485="R",G485,"")</f>
        <v/>
      </c>
    </row>
    <row r="486" customFormat="false" ht="25.5" hidden="false" customHeight="false" outlineLevel="0" collapsed="false">
      <c r="A486" s="0" t="n">
        <v>483</v>
      </c>
      <c r="B486" s="0" t="s">
        <v>1112</v>
      </c>
      <c r="C486" s="0" t="str">
        <f aca="false">CONCATENATE("chickinsky",ROW(I486)-9)</f>
        <v>chickinsky477</v>
      </c>
      <c r="D486" s="0" t="s">
        <v>26</v>
      </c>
      <c r="E486" s="0" t="n">
        <v>135</v>
      </c>
      <c r="F486" s="0" t="s">
        <v>574</v>
      </c>
      <c r="G486" s="0" t="s">
        <v>574</v>
      </c>
      <c r="H486" s="0" t="s">
        <v>1205</v>
      </c>
      <c r="I486" s="0" t="n">
        <v>59</v>
      </c>
      <c r="J486" s="0" t="s">
        <v>322</v>
      </c>
      <c r="K486" s="1" t="s">
        <v>1207</v>
      </c>
      <c r="M486" s="2" t="str">
        <f aca="false">CONCATENATE(O486,Q486,S486,U486,W486,Y486,AA486)</f>
        <v/>
      </c>
      <c r="O486" s="16"/>
      <c r="P486" s="17"/>
      <c r="Q486" s="16"/>
      <c r="S486" s="16"/>
      <c r="U486" s="16"/>
      <c r="W486" s="16"/>
      <c r="Y486" s="16"/>
      <c r="AA486" s="16"/>
      <c r="AD486" s="0" t="str">
        <f aca="false">IF(M486="A",G486,"")</f>
        <v/>
      </c>
      <c r="AE486" s="0" t="str">
        <f aca="false">IF(M486="R",G486,"")</f>
        <v/>
      </c>
    </row>
    <row r="487" customFormat="false" ht="102" hidden="false" customHeight="false" outlineLevel="0" collapsed="false">
      <c r="A487" s="0" t="n">
        <v>484</v>
      </c>
      <c r="B487" s="0" t="s">
        <v>1208</v>
      </c>
      <c r="C487" s="0" t="s">
        <v>1209</v>
      </c>
      <c r="D487" s="0" t="s">
        <v>313</v>
      </c>
      <c r="E487" s="0" t="n">
        <v>28</v>
      </c>
      <c r="F487" s="13" t="s">
        <v>39</v>
      </c>
      <c r="G487" s="13" t="s">
        <v>39</v>
      </c>
      <c r="H487" s="0" t="s">
        <v>837</v>
      </c>
      <c r="I487" s="0" t="s">
        <v>1210</v>
      </c>
      <c r="J487" s="0" t="s">
        <v>322</v>
      </c>
      <c r="K487" s="1" t="s">
        <v>1211</v>
      </c>
      <c r="L487" s="1" t="s">
        <v>1212</v>
      </c>
      <c r="M487" s="2" t="str">
        <f aca="false">CONCATENATE(O487,Q487,S487,U487,W487,Y487,AA487)</f>
        <v/>
      </c>
      <c r="O487" s="16"/>
      <c r="P487" s="17"/>
      <c r="Q487" s="16"/>
      <c r="S487" s="16"/>
      <c r="U487" s="16"/>
      <c r="W487" s="16"/>
      <c r="Y487" s="16"/>
      <c r="AA487" s="16"/>
      <c r="AD487" s="0" t="str">
        <f aca="false">IF(M487="A",G487,"")</f>
        <v/>
      </c>
      <c r="AE487" s="0" t="str">
        <f aca="false">IF(M487="R",G487,"")</f>
        <v/>
      </c>
    </row>
    <row r="488" customFormat="false" ht="63.75" hidden="false" customHeight="false" outlineLevel="0" collapsed="false">
      <c r="A488" s="0" t="n">
        <v>485</v>
      </c>
      <c r="B488" s="0" t="s">
        <v>1208</v>
      </c>
      <c r="C488" s="0" t="s">
        <v>1213</v>
      </c>
      <c r="D488" s="0" t="s">
        <v>313</v>
      </c>
      <c r="E488" s="0" t="n">
        <v>63</v>
      </c>
      <c r="F488" s="13" t="s">
        <v>45</v>
      </c>
      <c r="G488" s="13" t="s">
        <v>66</v>
      </c>
      <c r="H488" s="0" t="s">
        <v>1214</v>
      </c>
      <c r="I488" s="0" t="n">
        <v>19</v>
      </c>
      <c r="J488" s="0" t="s">
        <v>322</v>
      </c>
      <c r="K488" s="1" t="s">
        <v>1215</v>
      </c>
      <c r="L488" s="1" t="s">
        <v>1216</v>
      </c>
      <c r="M488" s="2" t="str">
        <f aca="false">CONCATENATE(O488,Q488,S488,U488,W488,Y488,AA488)</f>
        <v/>
      </c>
      <c r="O488" s="16"/>
      <c r="P488" s="17"/>
      <c r="Q488" s="16"/>
      <c r="S488" s="16"/>
      <c r="U488" s="16"/>
      <c r="W488" s="16"/>
      <c r="Y488" s="16"/>
      <c r="AA488" s="16"/>
      <c r="AD488" s="0" t="str">
        <f aca="false">IF(M488="A",G488,"")</f>
        <v/>
      </c>
      <c r="AE488" s="0" t="str">
        <f aca="false">IF(M488="R",G488,"")</f>
        <v/>
      </c>
    </row>
    <row r="489" customFormat="false" ht="38.25" hidden="false" customHeight="false" outlineLevel="0" collapsed="false">
      <c r="A489" s="0" t="n">
        <v>486</v>
      </c>
      <c r="B489" s="0" t="s">
        <v>1208</v>
      </c>
      <c r="C489" s="0" t="s">
        <v>1217</v>
      </c>
      <c r="D489" s="0" t="s">
        <v>313</v>
      </c>
      <c r="E489" s="0" t="n">
        <v>66</v>
      </c>
      <c r="F489" s="13" t="s">
        <v>45</v>
      </c>
      <c r="G489" s="13" t="s">
        <v>74</v>
      </c>
      <c r="H489" s="0" t="s">
        <v>147</v>
      </c>
      <c r="J489" s="0" t="s">
        <v>28</v>
      </c>
      <c r="K489" s="1" t="s">
        <v>1218</v>
      </c>
      <c r="L489" s="1" t="s">
        <v>1219</v>
      </c>
      <c r="M489" s="2" t="str">
        <f aca="false">CONCATENATE(O489,Q489,S489,U489,W489,Y489,AA489)</f>
        <v/>
      </c>
      <c r="O489" s="16"/>
      <c r="P489" s="17"/>
      <c r="Q489" s="16"/>
      <c r="S489" s="16"/>
      <c r="U489" s="16"/>
      <c r="W489" s="16"/>
      <c r="Y489" s="16"/>
      <c r="AA489" s="16"/>
      <c r="AD489" s="0" t="str">
        <f aca="false">IF(M489="A",G489,"")</f>
        <v/>
      </c>
      <c r="AE489" s="0" t="str">
        <f aca="false">IF(M489="R",G489,"")</f>
        <v/>
      </c>
    </row>
    <row r="490" customFormat="false" ht="114.75" hidden="false" customHeight="false" outlineLevel="0" collapsed="false">
      <c r="A490" s="0" t="n">
        <v>487</v>
      </c>
      <c r="B490" s="0" t="s">
        <v>1208</v>
      </c>
      <c r="C490" s="0" t="s">
        <v>1220</v>
      </c>
      <c r="D490" s="0" t="s">
        <v>313</v>
      </c>
      <c r="E490" s="0" t="n">
        <v>70</v>
      </c>
      <c r="F490" s="13" t="s">
        <v>45</v>
      </c>
      <c r="G490" s="13" t="s">
        <v>74</v>
      </c>
      <c r="H490" s="0" t="s">
        <v>150</v>
      </c>
      <c r="I490" s="0" t="n">
        <v>34</v>
      </c>
      <c r="J490" s="0" t="s">
        <v>322</v>
      </c>
      <c r="K490" s="1" t="s">
        <v>1221</v>
      </c>
      <c r="L490" s="1" t="s">
        <v>1222</v>
      </c>
      <c r="M490" s="2" t="str">
        <f aca="false">CONCATENATE(O490,Q490,S490,U490,W490,Y490,AA490)</f>
        <v/>
      </c>
      <c r="O490" s="16"/>
      <c r="P490" s="17"/>
      <c r="Q490" s="16"/>
      <c r="S490" s="16"/>
      <c r="U490" s="16"/>
      <c r="W490" s="16"/>
      <c r="Y490" s="16"/>
      <c r="AA490" s="16"/>
      <c r="AD490" s="0" t="str">
        <f aca="false">IF(M490="A",G490,"")</f>
        <v/>
      </c>
      <c r="AE490" s="0" t="str">
        <f aca="false">IF(M490="R",G490,"")</f>
        <v/>
      </c>
    </row>
    <row r="491" customFormat="false" ht="25.5" hidden="false" customHeight="false" outlineLevel="0" collapsed="false">
      <c r="A491" s="0" t="n">
        <v>488</v>
      </c>
      <c r="B491" s="0" t="s">
        <v>1208</v>
      </c>
      <c r="C491" s="0" t="s">
        <v>1223</v>
      </c>
      <c r="D491" s="0" t="s">
        <v>313</v>
      </c>
      <c r="E491" s="0" t="n">
        <v>74</v>
      </c>
      <c r="F491" s="13" t="s">
        <v>45</v>
      </c>
      <c r="G491" s="13" t="s">
        <v>74</v>
      </c>
      <c r="H491" s="0" t="s">
        <v>160</v>
      </c>
      <c r="I491" s="0" t="n">
        <v>43</v>
      </c>
      <c r="J491" s="0" t="s">
        <v>28</v>
      </c>
      <c r="K491" s="1" t="s">
        <v>1224</v>
      </c>
      <c r="L491" s="1" t="s">
        <v>1225</v>
      </c>
      <c r="M491" s="2" t="str">
        <f aca="false">CONCATENATE(O491,Q491,S491,U491,W491,Y491,AA491)</f>
        <v>A</v>
      </c>
      <c r="O491" s="16" t="s">
        <v>30</v>
      </c>
      <c r="P491" s="17" t="n">
        <v>7.1</v>
      </c>
      <c r="Q491" s="16"/>
      <c r="S491" s="16"/>
      <c r="U491" s="16"/>
      <c r="W491" s="16"/>
      <c r="Y491" s="16"/>
      <c r="AA491" s="16"/>
      <c r="AD491" s="0" t="str">
        <f aca="false">IF(M491="A",G491,"")</f>
        <v>8.4</v>
      </c>
      <c r="AE491" s="0" t="str">
        <f aca="false">IF(M491="R",G491,"")</f>
        <v/>
      </c>
    </row>
    <row r="492" customFormat="false" ht="38.25" hidden="false" customHeight="false" outlineLevel="0" collapsed="false">
      <c r="A492" s="0" t="n">
        <v>489</v>
      </c>
      <c r="B492" s="0" t="s">
        <v>1208</v>
      </c>
      <c r="C492" s="0" t="s">
        <v>1226</v>
      </c>
      <c r="D492" s="0" t="s">
        <v>313</v>
      </c>
      <c r="E492" s="0" t="n">
        <v>80</v>
      </c>
      <c r="F492" s="13" t="s">
        <v>45</v>
      </c>
      <c r="G492" s="13" t="s">
        <v>77</v>
      </c>
      <c r="H492" s="0" t="s">
        <v>265</v>
      </c>
      <c r="I492" s="0" t="n">
        <v>25</v>
      </c>
      <c r="J492" s="0" t="s">
        <v>28</v>
      </c>
      <c r="K492" s="1" t="s">
        <v>1227</v>
      </c>
      <c r="L492" s="1" t="s">
        <v>1228</v>
      </c>
      <c r="M492" s="2" t="str">
        <f aca="false">CONCATENATE(O492,Q492,S492,U492,W492,Y492,AA492)</f>
        <v>A</v>
      </c>
      <c r="O492" s="16" t="s">
        <v>30</v>
      </c>
      <c r="P492" s="17" t="n">
        <v>7.1</v>
      </c>
      <c r="Q492" s="16"/>
      <c r="S492" s="16"/>
      <c r="U492" s="16"/>
      <c r="W492" s="16"/>
      <c r="Y492" s="16"/>
      <c r="AA492" s="16"/>
      <c r="AD492" s="0" t="str">
        <f aca="false">IF(M492="A",G492,"")</f>
        <v>8.5</v>
      </c>
      <c r="AE492" s="0" t="str">
        <f aca="false">IF(M492="R",G492,"")</f>
        <v/>
      </c>
    </row>
    <row r="493" customFormat="false" ht="25.5" hidden="false" customHeight="false" outlineLevel="0" collapsed="false">
      <c r="A493" s="0" t="n">
        <v>490</v>
      </c>
      <c r="B493" s="0" t="s">
        <v>1208</v>
      </c>
      <c r="C493" s="0" t="s">
        <v>1229</v>
      </c>
      <c r="D493" s="0" t="s">
        <v>313</v>
      </c>
      <c r="E493" s="0" t="n">
        <v>87</v>
      </c>
      <c r="F493" s="13" t="s">
        <v>45</v>
      </c>
      <c r="G493" s="13" t="s">
        <v>77</v>
      </c>
      <c r="H493" s="0" t="s">
        <v>78</v>
      </c>
      <c r="J493" s="0" t="s">
        <v>322</v>
      </c>
      <c r="K493" s="1" t="s">
        <v>1230</v>
      </c>
      <c r="L493" s="1" t="s">
        <v>1231</v>
      </c>
      <c r="M493" s="2" t="str">
        <f aca="false">CONCATENATE(O493,Q493,S493,U493,W493,Y493,AA493)</f>
        <v/>
      </c>
      <c r="O493" s="16"/>
      <c r="P493" s="17"/>
      <c r="Q493" s="16"/>
      <c r="S493" s="16"/>
      <c r="U493" s="16"/>
      <c r="W493" s="16"/>
      <c r="Y493" s="16"/>
      <c r="AA493" s="16"/>
      <c r="AD493" s="0" t="str">
        <f aca="false">IF(M493="A",G493,"")</f>
        <v/>
      </c>
      <c r="AE493" s="0" t="str">
        <f aca="false">IF(M493="R",G493,"")</f>
        <v/>
      </c>
    </row>
    <row r="494" customFormat="false" ht="25.5" hidden="false" customHeight="false" outlineLevel="0" collapsed="false">
      <c r="A494" s="0" t="n">
        <v>491</v>
      </c>
      <c r="B494" s="0" t="s">
        <v>1208</v>
      </c>
      <c r="C494" s="0" t="s">
        <v>1232</v>
      </c>
      <c r="D494" s="0" t="s">
        <v>313</v>
      </c>
      <c r="E494" s="0" t="n">
        <v>88</v>
      </c>
      <c r="F494" s="13" t="s">
        <v>45</v>
      </c>
      <c r="G494" s="13" t="s">
        <v>77</v>
      </c>
      <c r="H494" s="0" t="s">
        <v>473</v>
      </c>
      <c r="I494" s="0" t="n">
        <v>30</v>
      </c>
      <c r="J494" s="0" t="s">
        <v>28</v>
      </c>
      <c r="K494" s="1" t="s">
        <v>1233</v>
      </c>
      <c r="L494" s="1" t="s">
        <v>1234</v>
      </c>
      <c r="M494" s="2" t="str">
        <f aca="false">CONCATENATE(O494,Q494,S494,U494,W494,Y494,AA494)</f>
        <v>A</v>
      </c>
      <c r="O494" s="16" t="s">
        <v>30</v>
      </c>
      <c r="P494" s="17" t="n">
        <v>7.1</v>
      </c>
      <c r="Q494" s="16"/>
      <c r="S494" s="16"/>
      <c r="U494" s="16"/>
      <c r="W494" s="16"/>
      <c r="Y494" s="16"/>
      <c r="AA494" s="16"/>
      <c r="AD494" s="0" t="str">
        <f aca="false">IF(M494="A",G494,"")</f>
        <v>8.5</v>
      </c>
      <c r="AE494" s="0" t="str">
        <f aca="false">IF(M494="R",G494,"")</f>
        <v/>
      </c>
    </row>
    <row r="495" customFormat="false" ht="63.75" hidden="false" customHeight="false" outlineLevel="0" collapsed="false">
      <c r="A495" s="0" t="n">
        <v>492</v>
      </c>
      <c r="B495" s="0" t="s">
        <v>1208</v>
      </c>
      <c r="C495" s="0" t="s">
        <v>1235</v>
      </c>
      <c r="D495" s="0" t="s">
        <v>313</v>
      </c>
      <c r="E495" s="0" t="n">
        <v>90</v>
      </c>
      <c r="F495" s="13" t="s">
        <v>45</v>
      </c>
      <c r="G495" s="13" t="s">
        <v>77</v>
      </c>
      <c r="H495" s="0" t="s">
        <v>450</v>
      </c>
      <c r="I495" s="0" t="n">
        <v>2</v>
      </c>
      <c r="J495" s="0" t="s">
        <v>322</v>
      </c>
      <c r="K495" s="1" t="s">
        <v>1236</v>
      </c>
      <c r="L495" s="1" t="s">
        <v>1237</v>
      </c>
      <c r="M495" s="2" t="str">
        <f aca="false">CONCATENATE(O495,Q495,S495,U495,W495,Y495,AA495)</f>
        <v/>
      </c>
      <c r="O495" s="16"/>
      <c r="P495" s="17"/>
      <c r="Q495" s="16"/>
      <c r="S495" s="16"/>
      <c r="U495" s="16"/>
      <c r="W495" s="16"/>
      <c r="Y495" s="16"/>
      <c r="AA495" s="16"/>
      <c r="AD495" s="0" t="str">
        <f aca="false">IF(M495="A",G495,"")</f>
        <v/>
      </c>
      <c r="AE495" s="0" t="str">
        <f aca="false">IF(M495="R",G495,"")</f>
        <v/>
      </c>
    </row>
    <row r="496" customFormat="false" ht="63.75" hidden="false" customHeight="false" outlineLevel="0" collapsed="false">
      <c r="A496" s="0" t="n">
        <v>493</v>
      </c>
      <c r="B496" s="0" t="s">
        <v>1208</v>
      </c>
      <c r="C496" s="0" t="s">
        <v>1238</v>
      </c>
      <c r="D496" s="0" t="s">
        <v>313</v>
      </c>
      <c r="E496" s="0" t="n">
        <v>92</v>
      </c>
      <c r="F496" s="13" t="s">
        <v>45</v>
      </c>
      <c r="G496" s="13" t="s">
        <v>77</v>
      </c>
      <c r="H496" s="0" t="s">
        <v>1168</v>
      </c>
      <c r="I496" s="0" t="n">
        <v>22</v>
      </c>
      <c r="J496" s="0" t="s">
        <v>322</v>
      </c>
      <c r="K496" s="1" t="s">
        <v>1239</v>
      </c>
      <c r="L496" s="1" t="s">
        <v>1240</v>
      </c>
      <c r="M496" s="2" t="str">
        <f aca="false">CONCATENATE(O496,Q496,S496,U496,W496,Y496,AA496)</f>
        <v/>
      </c>
      <c r="O496" s="16"/>
      <c r="P496" s="17"/>
      <c r="Q496" s="16"/>
      <c r="S496" s="16"/>
      <c r="U496" s="16"/>
      <c r="W496" s="16"/>
      <c r="Y496" s="16"/>
      <c r="AA496" s="16"/>
      <c r="AD496" s="0" t="str">
        <f aca="false">IF(M496="A",G496,"")</f>
        <v/>
      </c>
      <c r="AE496" s="0" t="str">
        <f aca="false">IF(M496="R",G496,"")</f>
        <v/>
      </c>
    </row>
    <row r="497" customFormat="false" ht="63.75" hidden="false" customHeight="false" outlineLevel="0" collapsed="false">
      <c r="A497" s="0" t="n">
        <v>494</v>
      </c>
      <c r="B497" s="0" t="s">
        <v>1208</v>
      </c>
      <c r="C497" s="0" t="s">
        <v>1241</v>
      </c>
      <c r="D497" s="0" t="s">
        <v>313</v>
      </c>
      <c r="E497" s="0" t="n">
        <v>95</v>
      </c>
      <c r="F497" s="13" t="s">
        <v>45</v>
      </c>
      <c r="G497" s="13" t="s">
        <v>77</v>
      </c>
      <c r="H497" s="0" t="s">
        <v>82</v>
      </c>
      <c r="I497" s="0" t="n">
        <v>5</v>
      </c>
      <c r="J497" s="0" t="s">
        <v>28</v>
      </c>
      <c r="K497" s="1" t="s">
        <v>1242</v>
      </c>
      <c r="L497" s="1" t="s">
        <v>1243</v>
      </c>
      <c r="M497" s="2" t="str">
        <f aca="false">CONCATENATE(O497,Q497,S497,U497,W497,Y497,AA497)</f>
        <v>A</v>
      </c>
      <c r="O497" s="16" t="s">
        <v>30</v>
      </c>
      <c r="P497" s="17" t="n">
        <v>7.1</v>
      </c>
      <c r="Q497" s="16"/>
      <c r="S497" s="16"/>
      <c r="U497" s="16"/>
      <c r="W497" s="16"/>
      <c r="Y497" s="16"/>
      <c r="AA497" s="16"/>
      <c r="AD497" s="0" t="str">
        <f aca="false">IF(M497="A",G497,"")</f>
        <v>8.5</v>
      </c>
      <c r="AE497" s="0" t="str">
        <f aca="false">IF(M497="R",G497,"")</f>
        <v/>
      </c>
    </row>
    <row r="498" customFormat="false" ht="89.25" hidden="false" customHeight="false" outlineLevel="0" collapsed="false">
      <c r="A498" s="0" t="n">
        <v>495</v>
      </c>
      <c r="B498" s="0" t="s">
        <v>1208</v>
      </c>
      <c r="C498" s="0" t="s">
        <v>1244</v>
      </c>
      <c r="D498" s="0" t="s">
        <v>313</v>
      </c>
      <c r="E498" s="0" t="n">
        <v>126</v>
      </c>
      <c r="F498" s="13" t="s">
        <v>98</v>
      </c>
      <c r="G498" s="13" t="s">
        <v>98</v>
      </c>
      <c r="H498" s="0" t="s">
        <v>664</v>
      </c>
      <c r="I498" s="0" t="n">
        <v>6</v>
      </c>
      <c r="J498" s="0" t="s">
        <v>322</v>
      </c>
      <c r="K498" s="1" t="s">
        <v>1245</v>
      </c>
      <c r="L498" s="1" t="s">
        <v>1246</v>
      </c>
      <c r="M498" s="2" t="str">
        <f aca="false">CONCATENATE(O498,Q498,S498,U498,W498,Y498,AA498)</f>
        <v/>
      </c>
      <c r="O498" s="16"/>
      <c r="P498" s="17"/>
      <c r="Q498" s="16"/>
      <c r="S498" s="16"/>
      <c r="U498" s="16"/>
      <c r="W498" s="16"/>
      <c r="Y498" s="16"/>
      <c r="AA498" s="16"/>
      <c r="AD498" s="0" t="str">
        <f aca="false">IF(M498="A",G498,"")</f>
        <v/>
      </c>
      <c r="AE498" s="0" t="str">
        <f aca="false">IF(M498="R",G498,"")</f>
        <v/>
      </c>
    </row>
    <row r="499" customFormat="false" ht="51" hidden="false" customHeight="false" outlineLevel="0" collapsed="false">
      <c r="A499" s="0" t="n">
        <v>496</v>
      </c>
      <c r="B499" s="0" t="s">
        <v>1208</v>
      </c>
      <c r="C499" s="0" t="s">
        <v>1247</v>
      </c>
      <c r="D499" s="0" t="s">
        <v>313</v>
      </c>
      <c r="E499" s="0" t="n">
        <v>132</v>
      </c>
      <c r="F499" s="0" t="s">
        <v>574</v>
      </c>
      <c r="G499" s="0" t="s">
        <v>574</v>
      </c>
      <c r="H499" s="0" t="s">
        <v>1248</v>
      </c>
      <c r="I499" s="0" t="n">
        <v>64</v>
      </c>
      <c r="J499" s="0" t="s">
        <v>322</v>
      </c>
      <c r="K499" s="1" t="s">
        <v>1249</v>
      </c>
      <c r="L499" s="1" t="s">
        <v>1250</v>
      </c>
      <c r="M499" s="2" t="str">
        <f aca="false">CONCATENATE(O499,Q499,S499,U499,W499,Y499,AA499)</f>
        <v/>
      </c>
      <c r="O499" s="16"/>
      <c r="P499" s="17"/>
      <c r="Q499" s="16"/>
      <c r="S499" s="16"/>
      <c r="U499" s="16"/>
      <c r="W499" s="16"/>
      <c r="Y499" s="16"/>
      <c r="AA499" s="16"/>
      <c r="AD499" s="0" t="str">
        <f aca="false">IF(M499="A",G499,"")</f>
        <v/>
      </c>
      <c r="AE499" s="0" t="str">
        <f aca="false">IF(M499="R",G499,"")</f>
        <v/>
      </c>
    </row>
    <row r="500" customFormat="false" ht="178.5" hidden="false" customHeight="false" outlineLevel="0" collapsed="false">
      <c r="A500" s="0" t="n">
        <v>497</v>
      </c>
      <c r="B500" s="0" t="s">
        <v>1208</v>
      </c>
      <c r="C500" s="0" t="s">
        <v>1251</v>
      </c>
      <c r="D500" s="0" t="s">
        <v>313</v>
      </c>
      <c r="E500" s="0" t="n">
        <v>133</v>
      </c>
      <c r="F500" s="0" t="s">
        <v>574</v>
      </c>
      <c r="G500" s="0" t="s">
        <v>574</v>
      </c>
      <c r="H500" s="0" t="s">
        <v>1248</v>
      </c>
      <c r="J500" s="0" t="s">
        <v>322</v>
      </c>
      <c r="K500" s="1" t="s">
        <v>1252</v>
      </c>
      <c r="L500" s="1" t="s">
        <v>1253</v>
      </c>
      <c r="M500" s="2" t="str">
        <f aca="false">CONCATENATE(O500,Q500,S500,U500,W500,Y500,AA500)</f>
        <v/>
      </c>
      <c r="O500" s="16"/>
      <c r="P500" s="17"/>
      <c r="Q500" s="16"/>
      <c r="S500" s="16"/>
      <c r="U500" s="16"/>
      <c r="W500" s="16"/>
      <c r="Y500" s="16"/>
      <c r="AA500" s="16"/>
      <c r="AD500" s="0" t="str">
        <f aca="false">IF(M500="A",G500,"")</f>
        <v/>
      </c>
      <c r="AE500" s="0" t="str">
        <f aca="false">IF(M500="R",G500,"")</f>
        <v/>
      </c>
    </row>
    <row r="501" customFormat="false" ht="12.75" hidden="false" customHeight="false" outlineLevel="0" collapsed="false">
      <c r="A501" s="0" t="n">
        <v>498</v>
      </c>
      <c r="B501" s="0" t="s">
        <v>1254</v>
      </c>
      <c r="C501" s="0" t="s">
        <v>1255</v>
      </c>
      <c r="G501" s="0" t="s">
        <v>1256</v>
      </c>
      <c r="J501" s="0" t="s">
        <v>28</v>
      </c>
      <c r="K501" s="1" t="s">
        <v>1257</v>
      </c>
      <c r="L501" s="1" t="s">
        <v>1258</v>
      </c>
      <c r="M501" s="2" t="str">
        <f aca="false">CONCATENATE(O501,Q501,S501,U501,W501,Y501,AA501)</f>
        <v/>
      </c>
      <c r="O501" s="16"/>
      <c r="P501" s="17"/>
      <c r="Q501" s="16"/>
      <c r="S501" s="16"/>
      <c r="U501" s="16"/>
      <c r="W501" s="16"/>
      <c r="Y501" s="16"/>
      <c r="AA501" s="16"/>
      <c r="AD501" s="0" t="str">
        <f aca="false">IF(M501="A",G501,"")</f>
        <v/>
      </c>
      <c r="AE501" s="0" t="str">
        <f aca="false">IF(M501="R",G501,"")</f>
        <v/>
      </c>
    </row>
    <row r="502" customFormat="false" ht="38.25" hidden="false" customHeight="false" outlineLevel="0" collapsed="false">
      <c r="A502" s="0" t="n">
        <v>499</v>
      </c>
      <c r="B502" s="0" t="s">
        <v>1254</v>
      </c>
      <c r="C502" s="0" t="s">
        <v>1259</v>
      </c>
      <c r="G502" s="0" t="s">
        <v>1256</v>
      </c>
      <c r="J502" s="0" t="s">
        <v>28</v>
      </c>
      <c r="K502" s="1" t="s">
        <v>1260</v>
      </c>
      <c r="L502" s="1" t="s">
        <v>1258</v>
      </c>
      <c r="M502" s="2" t="str">
        <f aca="false">CONCATENATE(O502,Q502,S502,U502,W502,Y502,AA502)</f>
        <v/>
      </c>
      <c r="O502" s="16"/>
      <c r="P502" s="17"/>
      <c r="Q502" s="16"/>
      <c r="S502" s="16"/>
      <c r="U502" s="16"/>
      <c r="W502" s="16"/>
      <c r="Y502" s="16"/>
      <c r="AA502" s="16"/>
      <c r="AD502" s="0" t="str">
        <f aca="false">IF(M502="A",G502,"")</f>
        <v/>
      </c>
      <c r="AE502" s="0" t="str">
        <f aca="false">IF(M502="R",G502,"")</f>
        <v/>
      </c>
    </row>
    <row r="503" customFormat="false" ht="38.25" hidden="false" customHeight="false" outlineLevel="0" collapsed="false">
      <c r="A503" s="0" t="n">
        <v>500</v>
      </c>
      <c r="B503" s="0" t="s">
        <v>1254</v>
      </c>
      <c r="C503" s="0" t="s">
        <v>1261</v>
      </c>
      <c r="G503" s="13" t="s">
        <v>27</v>
      </c>
      <c r="J503" s="0" t="s">
        <v>28</v>
      </c>
      <c r="K503" s="1" t="s">
        <v>1262</v>
      </c>
      <c r="M503" s="2" t="str">
        <f aca="false">CONCATENATE(O503,Q503,S503,U503,W503,Y503,AA503)</f>
        <v>A</v>
      </c>
      <c r="O503" s="16" t="s">
        <v>30</v>
      </c>
      <c r="P503" s="17" t="n">
        <v>7.1</v>
      </c>
      <c r="Q503" s="16"/>
      <c r="S503" s="16"/>
      <c r="U503" s="16"/>
      <c r="W503" s="16"/>
      <c r="Y503" s="16"/>
      <c r="AA503" s="16"/>
      <c r="AD503" s="0" t="str">
        <f aca="false">IF(M503="A",G503,"")</f>
        <v>3</v>
      </c>
      <c r="AE503" s="0" t="str">
        <f aca="false">IF(M503="R",G503,"")</f>
        <v/>
      </c>
    </row>
    <row r="504" customFormat="false" ht="38.25" hidden="false" customHeight="false" outlineLevel="0" collapsed="false">
      <c r="A504" s="0" t="n">
        <v>501</v>
      </c>
      <c r="B504" s="0" t="s">
        <v>1254</v>
      </c>
      <c r="C504" s="0" t="s">
        <v>1263</v>
      </c>
      <c r="G504" s="13" t="s">
        <v>39</v>
      </c>
      <c r="J504" s="0" t="s">
        <v>28</v>
      </c>
      <c r="K504" s="1" t="s">
        <v>1264</v>
      </c>
      <c r="M504" s="2" t="str">
        <f aca="false">CONCATENATE(O504,Q504,S504,U504,W504,Y504,AA504)</f>
        <v>R</v>
      </c>
      <c r="O504" s="16" t="s">
        <v>60</v>
      </c>
      <c r="P504" s="17" t="s">
        <v>1265</v>
      </c>
      <c r="Q504" s="16"/>
      <c r="S504" s="16"/>
      <c r="U504" s="16"/>
      <c r="W504" s="16"/>
      <c r="Y504" s="16"/>
      <c r="AA504" s="16"/>
      <c r="AD504" s="0" t="str">
        <f aca="false">IF(M504="A",G504,"")</f>
        <v/>
      </c>
      <c r="AE504" s="0" t="str">
        <f aca="false">IF(M504="R",G504,"")</f>
        <v>7</v>
      </c>
    </row>
    <row r="505" customFormat="false" ht="38.25" hidden="false" customHeight="false" outlineLevel="0" collapsed="false">
      <c r="A505" s="0" t="n">
        <v>502</v>
      </c>
      <c r="B505" s="0" t="s">
        <v>1254</v>
      </c>
      <c r="C505" s="0" t="s">
        <v>1266</v>
      </c>
      <c r="G505" s="13" t="s">
        <v>84</v>
      </c>
      <c r="J505" s="0" t="s">
        <v>28</v>
      </c>
      <c r="K505" s="1" t="s">
        <v>1267</v>
      </c>
      <c r="M505" s="2" t="str">
        <f aca="false">CONCATENATE(O505,Q505,S505,U505,W505,Y505,AA505)</f>
        <v/>
      </c>
      <c r="O505" s="16"/>
      <c r="P505" s="17"/>
      <c r="Q505" s="16"/>
      <c r="S505" s="16"/>
      <c r="U505" s="16"/>
      <c r="W505" s="16"/>
      <c r="Y505" s="16"/>
      <c r="AA505" s="16"/>
      <c r="AD505" s="0" t="str">
        <f aca="false">IF(M505="A",G505,"")</f>
        <v/>
      </c>
      <c r="AE505" s="0" t="str">
        <f aca="false">IF(M505="R",G505,"")</f>
        <v/>
      </c>
    </row>
    <row r="506" customFormat="false" ht="51" hidden="false" customHeight="false" outlineLevel="0" collapsed="false">
      <c r="A506" s="0" t="n">
        <v>503</v>
      </c>
      <c r="B506" s="0" t="s">
        <v>1254</v>
      </c>
      <c r="C506" s="0" t="s">
        <v>1268</v>
      </c>
      <c r="G506" s="0" t="s">
        <v>30</v>
      </c>
      <c r="J506" s="0" t="s">
        <v>28</v>
      </c>
      <c r="K506" s="1" t="s">
        <v>1269</v>
      </c>
      <c r="M506" s="2" t="str">
        <f aca="false">CONCATENATE(O506,Q506,S506,U506,W506,Y506,AA506)</f>
        <v/>
      </c>
      <c r="O506" s="16"/>
      <c r="P506" s="17"/>
      <c r="Q506" s="16"/>
      <c r="S506" s="16"/>
      <c r="U506" s="16"/>
      <c r="W506" s="16"/>
      <c r="Y506" s="16"/>
      <c r="AA506" s="16"/>
      <c r="AD506" s="0" t="str">
        <f aca="false">IF(M506="A",G506,"")</f>
        <v/>
      </c>
      <c r="AE506" s="0" t="str">
        <f aca="false">IF(M506="R",G506,"")</f>
        <v/>
      </c>
    </row>
    <row r="507" customFormat="false" ht="38.25" hidden="false" customHeight="false" outlineLevel="0" collapsed="false">
      <c r="A507" s="0" t="n">
        <v>504</v>
      </c>
      <c r="B507" s="0" t="s">
        <v>1254</v>
      </c>
      <c r="C507" s="0" t="s">
        <v>1270</v>
      </c>
      <c r="G507" s="0" t="s">
        <v>1271</v>
      </c>
      <c r="J507" s="0" t="s">
        <v>28</v>
      </c>
      <c r="K507" s="1" t="s">
        <v>1272</v>
      </c>
      <c r="M507" s="2" t="str">
        <f aca="false">CONCATENATE(O507,Q507,S507,U507,W507,Y507,AA507)</f>
        <v/>
      </c>
      <c r="O507" s="16"/>
      <c r="P507" s="17"/>
      <c r="Q507" s="16"/>
      <c r="S507" s="16"/>
      <c r="U507" s="16"/>
      <c r="W507" s="16"/>
      <c r="Y507" s="16"/>
      <c r="AA507" s="16"/>
      <c r="AD507" s="0" t="str">
        <f aca="false">IF(M507="A",G507,"")</f>
        <v/>
      </c>
      <c r="AE507" s="0" t="str">
        <f aca="false">IF(M507="R",G507,"")</f>
        <v/>
      </c>
    </row>
    <row r="508" customFormat="false" ht="102" hidden="false" customHeight="false" outlineLevel="0" collapsed="false">
      <c r="A508" s="0" t="n">
        <v>505</v>
      </c>
      <c r="B508" s="0" t="s">
        <v>1254</v>
      </c>
      <c r="C508" s="0" t="s">
        <v>1273</v>
      </c>
      <c r="G508" s="13" t="s">
        <v>110</v>
      </c>
      <c r="J508" s="0" t="s">
        <v>28</v>
      </c>
      <c r="K508" s="1" t="s">
        <v>1274</v>
      </c>
      <c r="M508" s="2" t="str">
        <f aca="false">CONCATENATE(O508,Q508,S508,U508,W508,Y508,AA508)</f>
        <v>R</v>
      </c>
      <c r="O508" s="16" t="s">
        <v>60</v>
      </c>
      <c r="P508" s="17" t="s">
        <v>1275</v>
      </c>
      <c r="Q508" s="16"/>
      <c r="S508" s="16"/>
      <c r="U508" s="16"/>
      <c r="W508" s="16"/>
      <c r="Y508" s="16"/>
      <c r="AA508" s="16"/>
      <c r="AD508" s="0" t="str">
        <f aca="false">IF(M508="A",G508,"")</f>
        <v/>
      </c>
      <c r="AE508" s="0" t="str">
        <f aca="false">IF(M508="R",G508,"")</f>
        <v>0</v>
      </c>
    </row>
    <row r="509" customFormat="false" ht="63.75" hidden="false" customHeight="false" outlineLevel="0" collapsed="false">
      <c r="A509" s="0" t="n">
        <v>506</v>
      </c>
      <c r="B509" s="0" t="s">
        <v>1276</v>
      </c>
      <c r="C509" s="0" t="s">
        <v>1277</v>
      </c>
      <c r="D509" s="0" t="s">
        <v>26</v>
      </c>
      <c r="E509" s="0" t="n">
        <v>58</v>
      </c>
      <c r="F509" s="13" t="s">
        <v>45</v>
      </c>
      <c r="G509" s="13" t="s">
        <v>66</v>
      </c>
      <c r="H509" s="0" t="s">
        <v>66</v>
      </c>
      <c r="I509" s="0" t="n">
        <v>13</v>
      </c>
      <c r="J509" s="0" t="s">
        <v>322</v>
      </c>
      <c r="K509" s="1" t="s">
        <v>1278</v>
      </c>
      <c r="L509" s="1" t="s">
        <v>1279</v>
      </c>
      <c r="M509" s="2" t="str">
        <f aca="false">CONCATENATE(O509,Q509,S509,U509,W509,Y509,AA509)</f>
        <v/>
      </c>
      <c r="O509" s="16"/>
      <c r="P509" s="17"/>
      <c r="Q509" s="16"/>
      <c r="S509" s="16"/>
      <c r="U509" s="16"/>
      <c r="W509" s="16"/>
      <c r="Y509" s="16"/>
      <c r="AA509" s="16"/>
      <c r="AD509" s="0" t="str">
        <f aca="false">IF(M509="A",G509,"")</f>
        <v/>
      </c>
      <c r="AE509" s="0" t="str">
        <f aca="false">IF(M509="R",G509,"")</f>
        <v/>
      </c>
    </row>
    <row r="510" customFormat="false" ht="140.25" hidden="false" customHeight="false" outlineLevel="0" collapsed="false">
      <c r="A510" s="0" t="n">
        <v>507</v>
      </c>
      <c r="B510" s="0" t="s">
        <v>1276</v>
      </c>
      <c r="C510" s="0" t="s">
        <v>1280</v>
      </c>
      <c r="D510" s="0" t="s">
        <v>26</v>
      </c>
      <c r="E510" s="0" t="n">
        <v>42</v>
      </c>
      <c r="F510" s="13" t="s">
        <v>45</v>
      </c>
      <c r="G510" s="13" t="s">
        <v>55</v>
      </c>
      <c r="H510" s="0" t="s">
        <v>214</v>
      </c>
      <c r="I510" s="0" t="n">
        <v>38</v>
      </c>
      <c r="J510" s="0" t="s">
        <v>28</v>
      </c>
      <c r="K510" s="1" t="s">
        <v>1281</v>
      </c>
      <c r="L510" s="1" t="s">
        <v>1282</v>
      </c>
      <c r="M510" s="2" t="str">
        <f aca="false">CONCATENATE(O510,Q510,S510,U510,W510,Y510,AA510)</f>
        <v/>
      </c>
      <c r="O510" s="16"/>
      <c r="P510" s="17"/>
      <c r="Q510" s="16"/>
      <c r="S510" s="16"/>
      <c r="U510" s="16"/>
      <c r="W510" s="16"/>
      <c r="Y510" s="16"/>
      <c r="AA510" s="16"/>
      <c r="AD510" s="0" t="str">
        <f aca="false">IF(M510="A",G510,"")</f>
        <v/>
      </c>
      <c r="AE510" s="0" t="str">
        <f aca="false">IF(M510="R",G510,"")</f>
        <v/>
      </c>
    </row>
    <row r="511" customFormat="false" ht="38.25" hidden="false" customHeight="false" outlineLevel="0" collapsed="false">
      <c r="A511" s="0" t="n">
        <v>508</v>
      </c>
      <c r="B511" s="0" t="s">
        <v>1276</v>
      </c>
      <c r="C511" s="0" t="s">
        <v>1283</v>
      </c>
      <c r="D511" s="0" t="s">
        <v>26</v>
      </c>
      <c r="E511" s="0" t="n">
        <v>86</v>
      </c>
      <c r="F511" s="13" t="s">
        <v>45</v>
      </c>
      <c r="G511" s="13" t="s">
        <v>77</v>
      </c>
      <c r="H511" s="0" t="s">
        <v>78</v>
      </c>
      <c r="I511" s="0" t="n">
        <v>13</v>
      </c>
      <c r="J511" s="0" t="s">
        <v>322</v>
      </c>
      <c r="K511" s="1" t="s">
        <v>1284</v>
      </c>
      <c r="L511" s="1" t="s">
        <v>1285</v>
      </c>
      <c r="M511" s="2" t="str">
        <f aca="false">CONCATENATE(O511,Q511,S511,U511,W511,Y511,AA511)</f>
        <v/>
      </c>
      <c r="O511" s="16"/>
      <c r="P511" s="17"/>
      <c r="Q511" s="16"/>
      <c r="S511" s="16"/>
      <c r="U511" s="16"/>
      <c r="W511" s="16"/>
      <c r="Y511" s="16"/>
      <c r="AA511" s="16"/>
      <c r="AD511" s="0" t="str">
        <f aca="false">IF(M511="A",G511,"")</f>
        <v/>
      </c>
      <c r="AE511" s="0" t="str">
        <f aca="false">IF(M511="R",G511,"")</f>
        <v/>
      </c>
    </row>
    <row r="512" customFormat="false" ht="127.5" hidden="false" customHeight="false" outlineLevel="0" collapsed="false">
      <c r="A512" s="0" t="n">
        <v>509</v>
      </c>
      <c r="B512" s="0" t="s">
        <v>1276</v>
      </c>
      <c r="C512" s="0" t="s">
        <v>1286</v>
      </c>
      <c r="D512" s="0" t="s">
        <v>26</v>
      </c>
      <c r="E512" s="0" t="n">
        <v>113</v>
      </c>
      <c r="F512" s="13" t="s">
        <v>45</v>
      </c>
      <c r="G512" s="13" t="s">
        <v>460</v>
      </c>
      <c r="H512" s="0" t="s">
        <v>658</v>
      </c>
      <c r="I512" s="0" t="n">
        <v>46</v>
      </c>
      <c r="J512" s="0" t="s">
        <v>322</v>
      </c>
      <c r="K512" s="1" t="s">
        <v>1287</v>
      </c>
      <c r="L512" s="1" t="s">
        <v>1288</v>
      </c>
      <c r="M512" s="2" t="str">
        <f aca="false">CONCATENATE(O512,Q512,S512,U512,W512,Y512,AA512)</f>
        <v/>
      </c>
      <c r="O512" s="16"/>
      <c r="P512" s="17"/>
      <c r="Q512" s="16"/>
      <c r="S512" s="16"/>
      <c r="U512" s="16"/>
      <c r="W512" s="16"/>
      <c r="Y512" s="16"/>
      <c r="AA512" s="16"/>
      <c r="AD512" s="0" t="str">
        <f aca="false">IF(M512="A",G512,"")</f>
        <v/>
      </c>
      <c r="AE512" s="0" t="str">
        <f aca="false">IF(M512="R",G512,"")</f>
        <v/>
      </c>
    </row>
    <row r="513" customFormat="false" ht="114.75" hidden="false" customHeight="false" outlineLevel="0" collapsed="false">
      <c r="A513" s="0" t="n">
        <v>510</v>
      </c>
      <c r="B513" s="0" t="s">
        <v>1289</v>
      </c>
      <c r="C513" s="0" t="s">
        <v>1290</v>
      </c>
      <c r="D513" s="0" t="s">
        <v>26</v>
      </c>
      <c r="G513" s="0" t="s">
        <v>1256</v>
      </c>
      <c r="J513" s="0" t="s">
        <v>28</v>
      </c>
      <c r="K513" s="1" t="s">
        <v>1291</v>
      </c>
      <c r="L513" s="1" t="s">
        <v>1292</v>
      </c>
      <c r="M513" s="2" t="str">
        <f aca="false">CONCATENATE(O513,Q513,S513,U513,W513,Y513,AA513)</f>
        <v/>
      </c>
      <c r="O513" s="16"/>
      <c r="P513" s="17"/>
      <c r="Q513" s="16"/>
      <c r="S513" s="16"/>
      <c r="U513" s="16"/>
      <c r="W513" s="16"/>
      <c r="Y513" s="16"/>
      <c r="AA513" s="16"/>
      <c r="AD513" s="0" t="str">
        <f aca="false">IF(M513="A",G513,"")</f>
        <v/>
      </c>
      <c r="AE513" s="0" t="str">
        <f aca="false">IF(M513="R",G513,"")</f>
        <v/>
      </c>
    </row>
    <row r="514" customFormat="false" ht="51" hidden="false" customHeight="false" outlineLevel="0" collapsed="false">
      <c r="A514" s="0" t="n">
        <v>511</v>
      </c>
      <c r="B514" s="0" t="s">
        <v>1289</v>
      </c>
      <c r="C514" s="0" t="s">
        <v>1290</v>
      </c>
      <c r="D514" s="0" t="s">
        <v>26</v>
      </c>
      <c r="E514" s="0" t="n">
        <v>1</v>
      </c>
      <c r="G514" s="13" t="s">
        <v>110</v>
      </c>
      <c r="I514" s="0" t="s">
        <v>1293</v>
      </c>
      <c r="J514" s="0" t="s">
        <v>28</v>
      </c>
      <c r="K514" s="1" t="s">
        <v>1294</v>
      </c>
      <c r="L514" s="1" t="s">
        <v>1295</v>
      </c>
      <c r="M514" s="2" t="str">
        <f aca="false">CONCATENATE(O514,Q514,S514,U514,W514,Y514,AA514)</f>
        <v>A</v>
      </c>
      <c r="O514" s="16" t="s">
        <v>30</v>
      </c>
      <c r="P514" s="17" t="n">
        <v>7.1</v>
      </c>
      <c r="Q514" s="16"/>
      <c r="S514" s="16"/>
      <c r="U514" s="16"/>
      <c r="W514" s="16"/>
      <c r="Y514" s="16"/>
      <c r="AA514" s="16"/>
      <c r="AD514" s="0" t="str">
        <f aca="false">IF(M514="A",G514,"")</f>
        <v>0</v>
      </c>
      <c r="AE514" s="0" t="str">
        <f aca="false">IF(M514="R",G514,"")</f>
        <v/>
      </c>
    </row>
    <row r="515" customFormat="false" ht="306" hidden="false" customHeight="false" outlineLevel="0" collapsed="false">
      <c r="A515" s="0" t="n">
        <v>512</v>
      </c>
      <c r="B515" s="0" t="s">
        <v>1289</v>
      </c>
      <c r="C515" s="0" t="s">
        <v>1290</v>
      </c>
      <c r="D515" s="0" t="s">
        <v>26</v>
      </c>
      <c r="E515" s="0" t="s">
        <v>1296</v>
      </c>
      <c r="G515" s="13" t="s">
        <v>27</v>
      </c>
      <c r="J515" s="0" t="s">
        <v>322</v>
      </c>
      <c r="K515" s="1" t="s">
        <v>1297</v>
      </c>
      <c r="L515" s="1" t="s">
        <v>1298</v>
      </c>
      <c r="M515" s="2" t="str">
        <f aca="false">CONCATENATE(O515,Q515,S515,U515,W515,Y515,AA515)</f>
        <v/>
      </c>
      <c r="O515" s="16"/>
      <c r="P515" s="17"/>
      <c r="Q515" s="16"/>
      <c r="S515" s="16"/>
      <c r="U515" s="16"/>
      <c r="W515" s="16"/>
      <c r="Y515" s="16"/>
      <c r="AA515" s="16"/>
      <c r="AD515" s="0" t="str">
        <f aca="false">IF(M515="A",G515,"")</f>
        <v/>
      </c>
      <c r="AE515" s="0" t="str">
        <f aca="false">IF(M515="R",G515,"")</f>
        <v/>
      </c>
    </row>
    <row r="516" customFormat="false" ht="127.5" hidden="false" customHeight="false" outlineLevel="0" collapsed="false">
      <c r="A516" s="0" t="n">
        <v>513</v>
      </c>
      <c r="B516" s="0" t="s">
        <v>1289</v>
      </c>
      <c r="C516" s="0" t="s">
        <v>1290</v>
      </c>
      <c r="D516" s="0" t="s">
        <v>26</v>
      </c>
      <c r="E516" s="0" t="n">
        <v>13</v>
      </c>
      <c r="F516" s="13" t="s">
        <v>34</v>
      </c>
      <c r="G516" s="13" t="s">
        <v>34</v>
      </c>
      <c r="H516" s="0" t="n">
        <v>5.9</v>
      </c>
      <c r="I516" s="0" t="n">
        <v>9</v>
      </c>
      <c r="J516" s="0" t="s">
        <v>28</v>
      </c>
      <c r="K516" s="1" t="s">
        <v>1299</v>
      </c>
      <c r="L516" s="1" t="s">
        <v>1300</v>
      </c>
      <c r="M516" s="2" t="str">
        <f aca="false">CONCATENATE(O516,Q516,S516,U516,W516,Y516,AA516)</f>
        <v>A</v>
      </c>
      <c r="O516" s="16" t="s">
        <v>30</v>
      </c>
      <c r="P516" s="17" t="n">
        <v>7.1</v>
      </c>
      <c r="Q516" s="16"/>
      <c r="S516" s="16"/>
      <c r="U516" s="16"/>
      <c r="W516" s="16"/>
      <c r="Y516" s="16"/>
      <c r="AA516" s="16"/>
      <c r="AD516" s="0" t="str">
        <f aca="false">IF(M516="A",G516,"")</f>
        <v>5</v>
      </c>
      <c r="AE516" s="0" t="str">
        <f aca="false">IF(M516="R",G516,"")</f>
        <v/>
      </c>
    </row>
    <row r="517" customFormat="false" ht="114.75" hidden="false" customHeight="false" outlineLevel="0" collapsed="false">
      <c r="A517" s="0" t="n">
        <v>514</v>
      </c>
      <c r="B517" s="0" t="s">
        <v>1289</v>
      </c>
      <c r="C517" s="0" t="s">
        <v>1290</v>
      </c>
      <c r="D517" s="0" t="s">
        <v>26</v>
      </c>
      <c r="E517" s="0" t="n">
        <v>21</v>
      </c>
      <c r="F517" s="29" t="s">
        <v>338</v>
      </c>
      <c r="G517" s="29" t="s">
        <v>338</v>
      </c>
      <c r="H517" s="0" t="s">
        <v>339</v>
      </c>
      <c r="I517" s="0" t="n">
        <v>39</v>
      </c>
      <c r="J517" s="0" t="s">
        <v>28</v>
      </c>
      <c r="K517" s="1" t="s">
        <v>1301</v>
      </c>
      <c r="L517" s="1" t="s">
        <v>1302</v>
      </c>
      <c r="M517" s="2" t="str">
        <f aca="false">CONCATENATE(O517,Q517,S517,U517,W517,Y517,AA517)</f>
        <v>A</v>
      </c>
      <c r="O517" s="16" t="s">
        <v>30</v>
      </c>
      <c r="P517" s="17" t="n">
        <v>7.1</v>
      </c>
      <c r="Q517" s="16"/>
      <c r="S517" s="16"/>
      <c r="U517" s="16"/>
      <c r="W517" s="16"/>
      <c r="Y517" s="16"/>
      <c r="AA517" s="16"/>
      <c r="AD517" s="0" t="str">
        <f aca="false">IF(M517="A",G517,"")</f>
        <v>6</v>
      </c>
      <c r="AE517" s="0" t="str">
        <f aca="false">IF(M517="R",G517,"")</f>
        <v/>
      </c>
    </row>
    <row r="518" customFormat="false" ht="12.75" hidden="false" customHeight="false" outlineLevel="0" collapsed="false">
      <c r="A518" s="0" t="n">
        <v>515</v>
      </c>
      <c r="B518" s="0" t="s">
        <v>1289</v>
      </c>
      <c r="C518" s="0" t="s">
        <v>1290</v>
      </c>
      <c r="D518" s="0" t="s">
        <v>26</v>
      </c>
      <c r="E518" s="0" t="n">
        <v>22</v>
      </c>
      <c r="F518" s="13" t="s">
        <v>39</v>
      </c>
      <c r="G518" s="13" t="s">
        <v>39</v>
      </c>
      <c r="H518" s="0" t="s">
        <v>1303</v>
      </c>
      <c r="I518" s="0" t="n">
        <v>17</v>
      </c>
      <c r="J518" s="0" t="s">
        <v>28</v>
      </c>
      <c r="K518" s="1" t="s">
        <v>1304</v>
      </c>
      <c r="L518" s="1" t="s">
        <v>1305</v>
      </c>
      <c r="M518" s="2" t="str">
        <f aca="false">CONCATENATE(O518,Q518,S518,U518,W518,Y518,AA518)</f>
        <v>A</v>
      </c>
      <c r="O518" s="16" t="s">
        <v>30</v>
      </c>
      <c r="P518" s="17" t="n">
        <v>7.1</v>
      </c>
      <c r="Q518" s="16"/>
      <c r="S518" s="16"/>
      <c r="U518" s="16"/>
      <c r="W518" s="16"/>
      <c r="Y518" s="16"/>
      <c r="AA518" s="16"/>
      <c r="AD518" s="0" t="str">
        <f aca="false">IF(M518="A",G518,"")</f>
        <v>7</v>
      </c>
      <c r="AE518" s="0" t="str">
        <f aca="false">IF(M518="R",G518,"")</f>
        <v/>
      </c>
    </row>
    <row r="519" customFormat="false" ht="51" hidden="false" customHeight="false" outlineLevel="0" collapsed="false">
      <c r="A519" s="0" t="n">
        <v>516</v>
      </c>
      <c r="B519" s="0" t="s">
        <v>1306</v>
      </c>
      <c r="C519" s="0" t="s">
        <v>1307</v>
      </c>
      <c r="D519" s="0" t="s">
        <v>26</v>
      </c>
      <c r="F519" s="13" t="s">
        <v>39</v>
      </c>
      <c r="G519" s="13" t="s">
        <v>39</v>
      </c>
      <c r="H519" s="0" t="n">
        <v>7</v>
      </c>
      <c r="J519" s="0" t="s">
        <v>28</v>
      </c>
      <c r="K519" s="1" t="s">
        <v>1308</v>
      </c>
      <c r="L519" s="1" t="s">
        <v>1309</v>
      </c>
      <c r="M519" s="2" t="str">
        <f aca="false">CONCATENATE(O519,Q519,S519,U519,W519,Y519,AA519)</f>
        <v>R</v>
      </c>
      <c r="O519" s="16" t="s">
        <v>60</v>
      </c>
      <c r="P519" s="17" t="s">
        <v>1310</v>
      </c>
      <c r="Q519" s="16"/>
      <c r="S519" s="16"/>
      <c r="U519" s="16"/>
      <c r="W519" s="16"/>
      <c r="Y519" s="16"/>
      <c r="AA519" s="16"/>
      <c r="AD519" s="0" t="str">
        <f aca="false">IF(M519="A",G519,"")</f>
        <v/>
      </c>
      <c r="AE519" s="0" t="str">
        <f aca="false">IF(M519="R",G519,"")</f>
        <v>7</v>
      </c>
    </row>
    <row r="520" customFormat="false" ht="191.25" hidden="false" customHeight="false" outlineLevel="0" collapsed="false">
      <c r="A520" s="0" t="n">
        <v>517</v>
      </c>
      <c r="B520" s="0" t="s">
        <v>1311</v>
      </c>
      <c r="C520" s="0" t="s">
        <v>1312</v>
      </c>
      <c r="D520" s="0" t="s">
        <v>26</v>
      </c>
      <c r="E520" s="0" t="n">
        <v>71</v>
      </c>
      <c r="F520" s="13" t="s">
        <v>45</v>
      </c>
      <c r="G520" s="13" t="s">
        <v>74</v>
      </c>
      <c r="H520" s="0" t="s">
        <v>152</v>
      </c>
      <c r="I520" s="0" t="n">
        <v>27</v>
      </c>
      <c r="J520" s="0" t="s">
        <v>322</v>
      </c>
      <c r="K520" s="1" t="s">
        <v>457</v>
      </c>
      <c r="L520" s="1" t="s">
        <v>1313</v>
      </c>
      <c r="M520" s="2" t="str">
        <f aca="false">CONCATENATE(O520,Q520,S520,U520,W520,Y520,AA520)</f>
        <v/>
      </c>
      <c r="O520" s="16"/>
      <c r="P520" s="17"/>
      <c r="Q520" s="16"/>
      <c r="S520" s="16"/>
      <c r="U520" s="16"/>
      <c r="W520" s="16"/>
      <c r="Y520" s="16"/>
      <c r="AA520" s="16"/>
      <c r="AD520" s="0" t="str">
        <f aca="false">IF(M520="A",G520,"")</f>
        <v/>
      </c>
      <c r="AE520" s="0" t="str">
        <f aca="false">IF(M520="R",G520,"")</f>
        <v/>
      </c>
    </row>
    <row r="521" customFormat="false" ht="76.5" hidden="false" customHeight="false" outlineLevel="0" collapsed="false">
      <c r="A521" s="0" t="n">
        <v>518</v>
      </c>
      <c r="B521" s="0" t="s">
        <v>1311</v>
      </c>
      <c r="C521" s="0" t="s">
        <v>1314</v>
      </c>
      <c r="D521" s="0" t="s">
        <v>26</v>
      </c>
      <c r="E521" s="0" t="n">
        <v>113</v>
      </c>
      <c r="F521" s="13" t="s">
        <v>45</v>
      </c>
      <c r="G521" s="13" t="s">
        <v>460</v>
      </c>
      <c r="H521" s="0" t="s">
        <v>461</v>
      </c>
      <c r="I521" s="0" t="n">
        <v>9</v>
      </c>
      <c r="J521" s="0" t="s">
        <v>322</v>
      </c>
      <c r="K521" s="1" t="s">
        <v>1315</v>
      </c>
      <c r="L521" s="1" t="s">
        <v>463</v>
      </c>
      <c r="M521" s="2" t="str">
        <f aca="false">CONCATENATE(O521,Q521,S521,U521,W521,Y521,AA521)</f>
        <v/>
      </c>
      <c r="O521" s="16"/>
      <c r="P521" s="17"/>
      <c r="Q521" s="16"/>
      <c r="S521" s="16"/>
      <c r="U521" s="16"/>
      <c r="W521" s="16"/>
      <c r="Y521" s="16"/>
      <c r="AA521" s="16"/>
      <c r="AD521" s="0" t="str">
        <f aca="false">IF(M521="A",G521,"")</f>
        <v/>
      </c>
      <c r="AE521" s="0" t="str">
        <f aca="false">IF(M521="R",G521,"")</f>
        <v/>
      </c>
    </row>
    <row r="522" customFormat="false" ht="38.25" hidden="false" customHeight="false" outlineLevel="0" collapsed="false">
      <c r="A522" s="0" t="n">
        <v>519</v>
      </c>
      <c r="B522" s="0" t="s">
        <v>1311</v>
      </c>
      <c r="C522" s="0" t="s">
        <v>1316</v>
      </c>
      <c r="D522" s="0" t="s">
        <v>26</v>
      </c>
      <c r="E522" s="0" t="n">
        <v>76</v>
      </c>
      <c r="F522" s="13" t="s">
        <v>45</v>
      </c>
      <c r="G522" s="13" t="s">
        <v>74</v>
      </c>
      <c r="H522" s="0" t="s">
        <v>250</v>
      </c>
      <c r="I522" s="0" t="n">
        <v>24</v>
      </c>
      <c r="J522" s="0" t="s">
        <v>322</v>
      </c>
      <c r="K522" s="1" t="s">
        <v>1317</v>
      </c>
      <c r="L522" s="1" t="s">
        <v>1318</v>
      </c>
      <c r="M522" s="2" t="str">
        <f aca="false">CONCATENATE(O522,Q522,S522,U522,W522,Y522,AA522)</f>
        <v/>
      </c>
      <c r="O522" s="16"/>
      <c r="P522" s="17"/>
      <c r="Q522" s="16"/>
      <c r="S522" s="16"/>
      <c r="U522" s="16"/>
      <c r="W522" s="16"/>
      <c r="Y522" s="16"/>
      <c r="AA522" s="16"/>
      <c r="AD522" s="0" t="str">
        <f aca="false">IF(M522="A",G522,"")</f>
        <v/>
      </c>
      <c r="AE522" s="0" t="str">
        <f aca="false">IF(M522="R",G522,"")</f>
        <v/>
      </c>
    </row>
    <row r="523" customFormat="false" ht="191.25" hidden="false" customHeight="false" outlineLevel="0" collapsed="false">
      <c r="A523" s="0" t="n">
        <v>520</v>
      </c>
      <c r="B523" s="0" t="s">
        <v>1311</v>
      </c>
      <c r="C523" s="0" t="s">
        <v>1319</v>
      </c>
      <c r="D523" s="0" t="s">
        <v>26</v>
      </c>
      <c r="E523" s="0" t="n">
        <v>74</v>
      </c>
      <c r="F523" s="13" t="s">
        <v>45</v>
      </c>
      <c r="G523" s="13" t="s">
        <v>74</v>
      </c>
      <c r="H523" s="0" t="s">
        <v>158</v>
      </c>
      <c r="I523" s="0" t="n">
        <v>15</v>
      </c>
      <c r="J523" s="0" t="s">
        <v>322</v>
      </c>
      <c r="K523" s="1" t="s">
        <v>457</v>
      </c>
      <c r="L523" s="1" t="s">
        <v>1320</v>
      </c>
      <c r="M523" s="2" t="str">
        <f aca="false">CONCATENATE(O523,Q523,S523,U523,W523,Y523,AA523)</f>
        <v/>
      </c>
      <c r="O523" s="16"/>
      <c r="P523" s="17"/>
      <c r="Q523" s="16"/>
      <c r="S523" s="16"/>
      <c r="U523" s="16"/>
      <c r="W523" s="16"/>
      <c r="Y523" s="16"/>
      <c r="AA523" s="16"/>
      <c r="AD523" s="0" t="str">
        <f aca="false">IF(M523="A",G523,"")</f>
        <v/>
      </c>
      <c r="AE523" s="0" t="str">
        <f aca="false">IF(M523="R",G523,"")</f>
        <v/>
      </c>
    </row>
    <row r="524" customFormat="false" ht="89.25" hidden="false" customHeight="false" outlineLevel="0" collapsed="false">
      <c r="A524" s="0" t="n">
        <v>521</v>
      </c>
      <c r="B524" s="0" t="s">
        <v>1311</v>
      </c>
      <c r="C524" s="0" t="s">
        <v>1321</v>
      </c>
      <c r="D524" s="0" t="s">
        <v>26</v>
      </c>
      <c r="E524" s="0" t="n">
        <v>136</v>
      </c>
      <c r="F524" s="0" t="s">
        <v>574</v>
      </c>
      <c r="G524" s="0" t="s">
        <v>574</v>
      </c>
      <c r="H524" s="0" t="s">
        <v>1248</v>
      </c>
      <c r="I524" s="0" t="n">
        <v>56</v>
      </c>
      <c r="J524" s="0" t="s">
        <v>322</v>
      </c>
      <c r="K524" s="1" t="s">
        <v>1322</v>
      </c>
      <c r="L524" s="1" t="s">
        <v>1323</v>
      </c>
      <c r="M524" s="2" t="str">
        <f aca="false">CONCATENATE(O524,Q524,S524,U524,W524,Y524,AA524)</f>
        <v/>
      </c>
      <c r="O524" s="16"/>
      <c r="P524" s="17"/>
      <c r="Q524" s="16"/>
      <c r="S524" s="16"/>
      <c r="U524" s="16"/>
      <c r="W524" s="16"/>
      <c r="Y524" s="16"/>
      <c r="AA524" s="16"/>
      <c r="AD524" s="0" t="str">
        <f aca="false">IF(M524="A",G524,"")</f>
        <v/>
      </c>
      <c r="AE524" s="0" t="str">
        <f aca="false">IF(M524="R",G524,"")</f>
        <v/>
      </c>
    </row>
    <row r="525" customFormat="false" ht="89.25" hidden="false" customHeight="false" outlineLevel="0" collapsed="false">
      <c r="A525" s="0" t="n">
        <v>522</v>
      </c>
      <c r="B525" s="0" t="s">
        <v>1311</v>
      </c>
      <c r="C525" s="0" t="s">
        <v>1324</v>
      </c>
      <c r="D525" s="0" t="s">
        <v>26</v>
      </c>
      <c r="E525" s="0" t="n">
        <v>137</v>
      </c>
      <c r="F525" s="0" t="s">
        <v>574</v>
      </c>
      <c r="G525" s="0" t="s">
        <v>574</v>
      </c>
      <c r="H525" s="0" t="s">
        <v>1248</v>
      </c>
      <c r="I525" s="0" t="n">
        <v>12</v>
      </c>
      <c r="J525" s="0" t="s">
        <v>322</v>
      </c>
      <c r="K525" s="1" t="s">
        <v>1325</v>
      </c>
      <c r="L525" s="1" t="s">
        <v>1323</v>
      </c>
      <c r="M525" s="2" t="str">
        <f aca="false">CONCATENATE(O525,Q525,S525,U525,W525,Y525,AA525)</f>
        <v/>
      </c>
      <c r="O525" s="16"/>
      <c r="P525" s="17"/>
      <c r="Q525" s="16"/>
      <c r="S525" s="16"/>
      <c r="U525" s="16"/>
      <c r="W525" s="16"/>
      <c r="Y525" s="16"/>
      <c r="AA525" s="16"/>
      <c r="AD525" s="0" t="str">
        <f aca="false">IF(M525="A",G525,"")</f>
        <v/>
      </c>
      <c r="AE525" s="0" t="str">
        <f aca="false">IF(M525="R",G525,"")</f>
        <v/>
      </c>
    </row>
    <row r="526" customFormat="false" ht="76.5" hidden="false" customHeight="false" outlineLevel="0" collapsed="false">
      <c r="A526" s="0" t="n">
        <v>523</v>
      </c>
      <c r="B526" s="0" t="s">
        <v>1311</v>
      </c>
      <c r="C526" s="0" t="s">
        <v>1326</v>
      </c>
      <c r="D526" s="0" t="s">
        <v>26</v>
      </c>
      <c r="E526" s="0" t="n">
        <v>106</v>
      </c>
      <c r="F526" s="13" t="s">
        <v>45</v>
      </c>
      <c r="G526" s="13" t="s">
        <v>77</v>
      </c>
      <c r="H526" s="0" t="s">
        <v>300</v>
      </c>
      <c r="I526" s="0" t="n">
        <v>1</v>
      </c>
      <c r="J526" s="0" t="s">
        <v>322</v>
      </c>
      <c r="K526" s="1" t="s">
        <v>1327</v>
      </c>
      <c r="L526" s="1" t="s">
        <v>1328</v>
      </c>
      <c r="M526" s="2" t="str">
        <f aca="false">CONCATENATE(O526,Q526,S526,U526,W526,Y526,AA526)</f>
        <v/>
      </c>
      <c r="O526" s="16"/>
      <c r="P526" s="17"/>
      <c r="Q526" s="16"/>
      <c r="S526" s="16"/>
      <c r="U526" s="16"/>
      <c r="W526" s="16"/>
      <c r="Y526" s="16"/>
      <c r="AA526" s="16"/>
      <c r="AD526" s="0" t="str">
        <f aca="false">IF(M526="A",G526,"")</f>
        <v/>
      </c>
      <c r="AE526" s="0" t="str">
        <f aca="false">IF(M526="R",G526,"")</f>
        <v/>
      </c>
    </row>
    <row r="527" customFormat="false" ht="25.5" hidden="false" customHeight="false" outlineLevel="0" collapsed="false">
      <c r="A527" s="0" t="n">
        <v>524</v>
      </c>
      <c r="B527" s="0" t="s">
        <v>1311</v>
      </c>
      <c r="C527" s="0" t="s">
        <v>1329</v>
      </c>
      <c r="D527" s="0" t="s">
        <v>26</v>
      </c>
      <c r="E527" s="0" t="n">
        <v>94</v>
      </c>
      <c r="F527" s="13" t="s">
        <v>45</v>
      </c>
      <c r="G527" s="13" t="s">
        <v>77</v>
      </c>
      <c r="H527" s="0" t="s">
        <v>292</v>
      </c>
      <c r="I527" s="0" t="n">
        <v>16</v>
      </c>
      <c r="J527" s="0" t="s">
        <v>322</v>
      </c>
      <c r="K527" s="1" t="s">
        <v>1330</v>
      </c>
      <c r="L527" s="1" t="s">
        <v>1331</v>
      </c>
      <c r="M527" s="2" t="str">
        <f aca="false">CONCATENATE(O527,Q527,S527,U527,W527,Y527,AA527)</f>
        <v/>
      </c>
      <c r="O527" s="16"/>
      <c r="P527" s="17"/>
      <c r="Q527" s="16"/>
      <c r="S527" s="16"/>
      <c r="U527" s="16"/>
      <c r="W527" s="16"/>
      <c r="Y527" s="16"/>
      <c r="AA527" s="16"/>
      <c r="AD527" s="0" t="str">
        <f aca="false">IF(M527="A",G527,"")</f>
        <v/>
      </c>
      <c r="AE527" s="0" t="str">
        <f aca="false">IF(M527="R",G527,"")</f>
        <v/>
      </c>
    </row>
    <row r="528" customFormat="false" ht="51" hidden="false" customHeight="false" outlineLevel="0" collapsed="false">
      <c r="A528" s="0" t="n">
        <v>525</v>
      </c>
      <c r="B528" s="0" t="s">
        <v>1311</v>
      </c>
      <c r="C528" s="0" t="s">
        <v>1332</v>
      </c>
      <c r="D528" s="0" t="s">
        <v>26</v>
      </c>
      <c r="E528" s="0" t="n">
        <v>88</v>
      </c>
      <c r="F528" s="13" t="s">
        <v>45</v>
      </c>
      <c r="G528" s="13" t="s">
        <v>77</v>
      </c>
      <c r="H528" s="0" t="s">
        <v>78</v>
      </c>
      <c r="I528" s="0" t="n">
        <v>20</v>
      </c>
      <c r="J528" s="0" t="s">
        <v>322</v>
      </c>
      <c r="K528" s="1" t="s">
        <v>1333</v>
      </c>
      <c r="L528" s="1" t="s">
        <v>1334</v>
      </c>
      <c r="M528" s="2" t="str">
        <f aca="false">CONCATENATE(O528,Q528,S528,U528,W528,Y528,AA528)</f>
        <v/>
      </c>
      <c r="O528" s="16"/>
      <c r="P528" s="17"/>
      <c r="Q528" s="16"/>
      <c r="S528" s="16"/>
      <c r="U528" s="16"/>
      <c r="W528" s="16"/>
      <c r="Y528" s="16"/>
      <c r="AA528" s="16"/>
      <c r="AD528" s="0" t="str">
        <f aca="false">IF(M528="A",G528,"")</f>
        <v/>
      </c>
      <c r="AE528" s="0" t="str">
        <f aca="false">IF(M528="R",G528,"")</f>
        <v/>
      </c>
    </row>
    <row r="529" customFormat="false" ht="76.5" hidden="false" customHeight="false" outlineLevel="0" collapsed="false">
      <c r="A529" s="0" t="n">
        <v>526</v>
      </c>
      <c r="B529" s="0" t="s">
        <v>1335</v>
      </c>
      <c r="C529" s="0" t="s">
        <v>1336</v>
      </c>
      <c r="D529" s="0" t="s">
        <v>26</v>
      </c>
      <c r="E529" s="0" t="n">
        <v>2</v>
      </c>
      <c r="F529" s="13" t="s">
        <v>27</v>
      </c>
      <c r="G529" s="13" t="s">
        <v>27</v>
      </c>
      <c r="H529" s="0" t="n">
        <v>3</v>
      </c>
      <c r="I529" s="0" t="n">
        <v>29</v>
      </c>
      <c r="J529" s="0" t="s">
        <v>28</v>
      </c>
      <c r="K529" s="1" t="s">
        <v>1337</v>
      </c>
      <c r="L529" s="1" t="s">
        <v>1338</v>
      </c>
      <c r="M529" s="2" t="str">
        <f aca="false">CONCATENATE(O529,Q529,S529,U529,W529,Y529,AA529)</f>
        <v/>
      </c>
      <c r="O529" s="16"/>
      <c r="P529" s="17"/>
      <c r="Q529" s="16"/>
      <c r="S529" s="16"/>
      <c r="U529" s="16"/>
      <c r="W529" s="16"/>
      <c r="Y529" s="16"/>
      <c r="AA529" s="16"/>
      <c r="AD529" s="0" t="str">
        <f aca="false">IF(M529="A",G529,"")</f>
        <v/>
      </c>
      <c r="AE529" s="0" t="str">
        <f aca="false">IF(M529="R",G529,"")</f>
        <v/>
      </c>
    </row>
    <row r="530" customFormat="false" ht="63.75" hidden="false" customHeight="false" outlineLevel="0" collapsed="false">
      <c r="A530" s="0" t="n">
        <v>527</v>
      </c>
      <c r="B530" s="0" t="s">
        <v>1335</v>
      </c>
      <c r="C530" s="0" t="s">
        <v>1339</v>
      </c>
      <c r="D530" s="0" t="s">
        <v>26</v>
      </c>
      <c r="E530" s="0" t="n">
        <v>2</v>
      </c>
      <c r="F530" s="13" t="s">
        <v>27</v>
      </c>
      <c r="G530" s="13" t="s">
        <v>27</v>
      </c>
      <c r="H530" s="0" t="n">
        <v>3</v>
      </c>
      <c r="I530" s="0" t="n">
        <v>34</v>
      </c>
      <c r="J530" s="0" t="s">
        <v>28</v>
      </c>
      <c r="K530" s="1" t="s">
        <v>1340</v>
      </c>
      <c r="L530" s="1" t="s">
        <v>1341</v>
      </c>
      <c r="M530" s="2" t="str">
        <f aca="false">CONCATENATE(O530,Q530,S530,U530,W530,Y530,AA530)</f>
        <v/>
      </c>
      <c r="O530" s="16"/>
      <c r="P530" s="17"/>
      <c r="Q530" s="16"/>
      <c r="S530" s="16"/>
      <c r="U530" s="16"/>
      <c r="W530" s="16"/>
      <c r="Y530" s="16"/>
      <c r="AA530" s="16"/>
      <c r="AD530" s="0" t="str">
        <f aca="false">IF(M530="A",G530,"")</f>
        <v/>
      </c>
      <c r="AE530" s="0" t="str">
        <f aca="false">IF(M530="R",G530,"")</f>
        <v/>
      </c>
    </row>
    <row r="531" customFormat="false" ht="76.5" hidden="false" customHeight="false" outlineLevel="0" collapsed="false">
      <c r="A531" s="0" t="n">
        <v>528</v>
      </c>
      <c r="B531" s="0" t="s">
        <v>1335</v>
      </c>
      <c r="C531" s="0" t="s">
        <v>1342</v>
      </c>
      <c r="D531" s="0" t="s">
        <v>26</v>
      </c>
      <c r="E531" s="0" t="n">
        <v>3</v>
      </c>
      <c r="F531" s="13" t="s">
        <v>27</v>
      </c>
      <c r="G531" s="13" t="s">
        <v>27</v>
      </c>
      <c r="H531" s="0" t="n">
        <v>3</v>
      </c>
      <c r="I531" s="0" t="n">
        <v>6</v>
      </c>
      <c r="J531" s="0" t="s">
        <v>28</v>
      </c>
      <c r="K531" s="1" t="s">
        <v>1343</v>
      </c>
      <c r="L531" s="1" t="s">
        <v>1344</v>
      </c>
      <c r="M531" s="2" t="str">
        <f aca="false">CONCATENATE(O531,Q531,S531,U531,W531,Y531,AA531)</f>
        <v>A</v>
      </c>
      <c r="O531" s="16" t="s">
        <v>30</v>
      </c>
      <c r="P531" s="17" t="n">
        <v>7.1</v>
      </c>
      <c r="Q531" s="16"/>
      <c r="S531" s="16"/>
      <c r="U531" s="16"/>
      <c r="W531" s="16"/>
      <c r="Y531" s="16"/>
      <c r="AA531" s="16"/>
      <c r="AD531" s="0" t="str">
        <f aca="false">IF(M531="A",G531,"")</f>
        <v>3</v>
      </c>
      <c r="AE531" s="0" t="str">
        <f aca="false">IF(M531="R",G531,"")</f>
        <v/>
      </c>
    </row>
    <row r="532" customFormat="false" ht="76.5" hidden="false" customHeight="false" outlineLevel="0" collapsed="false">
      <c r="A532" s="0" t="n">
        <v>529</v>
      </c>
      <c r="B532" s="0" t="s">
        <v>1335</v>
      </c>
      <c r="C532" s="0" t="s">
        <v>1345</v>
      </c>
      <c r="D532" s="0" t="s">
        <v>26</v>
      </c>
      <c r="E532" s="0" t="n">
        <v>3</v>
      </c>
      <c r="F532" s="13" t="s">
        <v>27</v>
      </c>
      <c r="G532" s="13" t="s">
        <v>27</v>
      </c>
      <c r="H532" s="0" t="n">
        <v>3</v>
      </c>
      <c r="I532" s="0" t="n">
        <v>17</v>
      </c>
      <c r="J532" s="0" t="s">
        <v>28</v>
      </c>
      <c r="K532" s="1" t="s">
        <v>1346</v>
      </c>
      <c r="L532" s="1" t="s">
        <v>1347</v>
      </c>
      <c r="M532" s="2" t="str">
        <f aca="false">CONCATENATE(O532,Q532,S532,U532,W532,Y532,AA532)</f>
        <v>A</v>
      </c>
      <c r="O532" s="16" t="s">
        <v>30</v>
      </c>
      <c r="P532" s="17" t="n">
        <v>7.1</v>
      </c>
      <c r="Q532" s="16"/>
      <c r="S532" s="16"/>
      <c r="U532" s="16"/>
      <c r="W532" s="16"/>
      <c r="Y532" s="16"/>
      <c r="AA532" s="16"/>
      <c r="AD532" s="0" t="str">
        <f aca="false">IF(M532="A",G532,"")</f>
        <v>3</v>
      </c>
      <c r="AE532" s="0" t="str">
        <f aca="false">IF(M532="R",G532,"")</f>
        <v/>
      </c>
    </row>
    <row r="533" customFormat="false" ht="38.25" hidden="false" customHeight="false" outlineLevel="0" collapsed="false">
      <c r="A533" s="0" t="n">
        <v>530</v>
      </c>
      <c r="B533" s="0" t="s">
        <v>1335</v>
      </c>
      <c r="C533" s="0" t="s">
        <v>1348</v>
      </c>
      <c r="D533" s="0" t="s">
        <v>26</v>
      </c>
      <c r="E533" s="0" t="n">
        <v>4</v>
      </c>
      <c r="F533" s="13" t="s">
        <v>27</v>
      </c>
      <c r="G533" s="13" t="s">
        <v>27</v>
      </c>
      <c r="H533" s="0" t="n">
        <v>3</v>
      </c>
      <c r="I533" s="0" t="n">
        <v>7</v>
      </c>
      <c r="J533" s="0" t="s">
        <v>28</v>
      </c>
      <c r="K533" s="1" t="s">
        <v>1349</v>
      </c>
      <c r="L533" s="1" t="s">
        <v>1350</v>
      </c>
      <c r="M533" s="2" t="str">
        <f aca="false">CONCATENATE(O533,Q533,S533,U533,W533,Y533,AA533)</f>
        <v>A</v>
      </c>
      <c r="O533" s="16" t="s">
        <v>30</v>
      </c>
      <c r="P533" s="17" t="n">
        <v>7.1</v>
      </c>
      <c r="Q533" s="16"/>
      <c r="S533" s="16"/>
      <c r="U533" s="16"/>
      <c r="W533" s="16"/>
      <c r="Y533" s="16"/>
      <c r="AA533" s="16"/>
      <c r="AD533" s="0" t="str">
        <f aca="false">IF(M533="A",G533,"")</f>
        <v>3</v>
      </c>
      <c r="AE533" s="0" t="str">
        <f aca="false">IF(M533="R",G533,"")</f>
        <v/>
      </c>
    </row>
    <row r="534" customFormat="false" ht="25.5" hidden="false" customHeight="false" outlineLevel="0" collapsed="false">
      <c r="A534" s="0" t="n">
        <v>531</v>
      </c>
      <c r="B534" s="0" t="s">
        <v>1335</v>
      </c>
      <c r="C534" s="0" t="s">
        <v>1351</v>
      </c>
      <c r="D534" s="0" t="s">
        <v>26</v>
      </c>
      <c r="E534" s="0" t="n">
        <v>4</v>
      </c>
      <c r="F534" s="13" t="s">
        <v>27</v>
      </c>
      <c r="G534" s="13" t="s">
        <v>27</v>
      </c>
      <c r="H534" s="0" t="n">
        <v>3</v>
      </c>
      <c r="I534" s="0" t="n">
        <v>18</v>
      </c>
      <c r="J534" s="0" t="s">
        <v>28</v>
      </c>
      <c r="K534" s="1" t="s">
        <v>1349</v>
      </c>
      <c r="L534" s="1" t="s">
        <v>1352</v>
      </c>
      <c r="M534" s="2" t="str">
        <f aca="false">CONCATENATE(O534,Q534,S534,U534,W534,Y534,AA534)</f>
        <v>A</v>
      </c>
      <c r="O534" s="16" t="s">
        <v>30</v>
      </c>
      <c r="P534" s="17" t="n">
        <v>7.1</v>
      </c>
      <c r="Q534" s="16"/>
      <c r="S534" s="16"/>
      <c r="U534" s="16"/>
      <c r="W534" s="16"/>
      <c r="Y534" s="16"/>
      <c r="AA534" s="16"/>
      <c r="AD534" s="0" t="str">
        <f aca="false">IF(M534="A",G534,"")</f>
        <v>3</v>
      </c>
      <c r="AE534" s="0" t="str">
        <f aca="false">IF(M534="R",G534,"")</f>
        <v/>
      </c>
    </row>
    <row r="535" customFormat="false" ht="12.75" hidden="false" customHeight="false" outlineLevel="0" collapsed="false">
      <c r="A535" s="0" t="n">
        <v>532</v>
      </c>
      <c r="B535" s="0" t="s">
        <v>1335</v>
      </c>
      <c r="C535" s="0" t="s">
        <v>1353</v>
      </c>
      <c r="D535" s="0" t="s">
        <v>26</v>
      </c>
      <c r="E535" s="0" t="n">
        <v>4</v>
      </c>
      <c r="F535" s="13" t="s">
        <v>27</v>
      </c>
      <c r="G535" s="13" t="s">
        <v>27</v>
      </c>
      <c r="H535" s="0" t="n">
        <v>3</v>
      </c>
      <c r="I535" s="0" t="n">
        <v>30</v>
      </c>
      <c r="J535" s="0" t="s">
        <v>28</v>
      </c>
      <c r="K535" s="1" t="s">
        <v>1354</v>
      </c>
      <c r="L535" s="1" t="s">
        <v>1355</v>
      </c>
      <c r="M535" s="2" t="str">
        <f aca="false">CONCATENATE(O535,Q535,S535,U535,W535,Y535,AA535)</f>
        <v>A</v>
      </c>
      <c r="O535" s="16" t="s">
        <v>30</v>
      </c>
      <c r="P535" s="17" t="n">
        <v>7.1</v>
      </c>
      <c r="Q535" s="16"/>
      <c r="S535" s="16"/>
      <c r="U535" s="16"/>
      <c r="W535" s="16"/>
      <c r="Y535" s="16"/>
      <c r="AA535" s="16"/>
      <c r="AD535" s="0" t="str">
        <f aca="false">IF(M535="A",G535,"")</f>
        <v>3</v>
      </c>
      <c r="AE535" s="0" t="str">
        <f aca="false">IF(M535="R",G535,"")</f>
        <v/>
      </c>
    </row>
    <row r="536" customFormat="false" ht="25.5" hidden="false" customHeight="false" outlineLevel="0" collapsed="false">
      <c r="A536" s="0" t="n">
        <v>533</v>
      </c>
      <c r="B536" s="0" t="s">
        <v>1335</v>
      </c>
      <c r="C536" s="0" t="s">
        <v>1356</v>
      </c>
      <c r="D536" s="0" t="s">
        <v>26</v>
      </c>
      <c r="E536" s="0" t="n">
        <v>5</v>
      </c>
      <c r="F536" s="13" t="s">
        <v>27</v>
      </c>
      <c r="G536" s="13" t="s">
        <v>27</v>
      </c>
      <c r="H536" s="0" t="n">
        <v>3</v>
      </c>
      <c r="I536" s="0" t="n">
        <v>15</v>
      </c>
      <c r="J536" s="0" t="s">
        <v>28</v>
      </c>
      <c r="K536" s="1" t="s">
        <v>1349</v>
      </c>
      <c r="L536" s="1" t="s">
        <v>1357</v>
      </c>
      <c r="M536" s="2" t="str">
        <f aca="false">CONCATENATE(O536,Q536,S536,U536,W536,Y536,AA536)</f>
        <v>A</v>
      </c>
      <c r="O536" s="16" t="s">
        <v>30</v>
      </c>
      <c r="P536" s="17" t="n">
        <v>7.1</v>
      </c>
      <c r="Q536" s="16"/>
      <c r="S536" s="16"/>
      <c r="U536" s="16"/>
      <c r="W536" s="16"/>
      <c r="Y536" s="16"/>
      <c r="AA536" s="16"/>
      <c r="AD536" s="0" t="str">
        <f aca="false">IF(M536="A",G536,"")</f>
        <v>3</v>
      </c>
      <c r="AE536" s="0" t="str">
        <f aca="false">IF(M536="R",G536,"")</f>
        <v/>
      </c>
    </row>
    <row r="537" customFormat="false" ht="25.5" hidden="false" customHeight="false" outlineLevel="0" collapsed="false">
      <c r="A537" s="0" t="n">
        <v>534</v>
      </c>
      <c r="B537" s="0" t="s">
        <v>1335</v>
      </c>
      <c r="C537" s="0" t="s">
        <v>1358</v>
      </c>
      <c r="D537" s="0" t="s">
        <v>26</v>
      </c>
      <c r="E537" s="0" t="n">
        <v>11</v>
      </c>
      <c r="F537" s="13" t="s">
        <v>34</v>
      </c>
      <c r="G537" s="13" t="s">
        <v>34</v>
      </c>
      <c r="H537" s="0" t="s">
        <v>499</v>
      </c>
      <c r="I537" s="0" t="n">
        <v>5</v>
      </c>
      <c r="J537" s="0" t="s">
        <v>28</v>
      </c>
      <c r="K537" s="1" t="s">
        <v>1359</v>
      </c>
      <c r="L537" s="1" t="s">
        <v>1360</v>
      </c>
      <c r="M537" s="2" t="str">
        <f aca="false">CONCATENATE(O537,Q537,S537,U537,W537,Y537,AA537)</f>
        <v>A</v>
      </c>
      <c r="O537" s="16" t="s">
        <v>30</v>
      </c>
      <c r="P537" s="17" t="n">
        <v>7.1</v>
      </c>
      <c r="Q537" s="16"/>
      <c r="S537" s="16"/>
      <c r="U537" s="16"/>
      <c r="W537" s="16"/>
      <c r="Y537" s="16"/>
      <c r="AA537" s="16"/>
      <c r="AD537" s="0" t="str">
        <f aca="false">IF(M537="A",G537,"")</f>
        <v>5</v>
      </c>
      <c r="AE537" s="0" t="str">
        <f aca="false">IF(M537="R",G537,"")</f>
        <v/>
      </c>
    </row>
    <row r="538" customFormat="false" ht="408" hidden="false" customHeight="false" outlineLevel="0" collapsed="false">
      <c r="A538" s="0" t="n">
        <v>535</v>
      </c>
      <c r="B538" s="0" t="s">
        <v>1361</v>
      </c>
      <c r="C538" s="0" t="s">
        <v>1362</v>
      </c>
      <c r="D538" s="0" t="s">
        <v>313</v>
      </c>
      <c r="G538" s="13" t="s">
        <v>110</v>
      </c>
      <c r="J538" s="0" t="s">
        <v>322</v>
      </c>
      <c r="K538" s="1" t="s">
        <v>1363</v>
      </c>
      <c r="L538" s="1" t="s">
        <v>1364</v>
      </c>
      <c r="M538" s="2" t="str">
        <f aca="false">CONCATENATE(O538,Q538,S538,U538,W538,Y538,AA538)</f>
        <v/>
      </c>
      <c r="O538" s="16"/>
      <c r="P538" s="17"/>
      <c r="Q538" s="16"/>
      <c r="S538" s="16"/>
      <c r="U538" s="16"/>
      <c r="W538" s="16"/>
      <c r="Y538" s="16"/>
      <c r="AA538" s="16"/>
      <c r="AD538" s="0" t="str">
        <f aca="false">IF(M538="A",G538,"")</f>
        <v/>
      </c>
      <c r="AE538" s="0" t="str">
        <f aca="false">IF(M538="R",G538,"")</f>
        <v/>
      </c>
    </row>
    <row r="539" customFormat="false" ht="357" hidden="false" customHeight="false" outlineLevel="0" collapsed="false">
      <c r="A539" s="0" t="n">
        <v>536</v>
      </c>
      <c r="B539" s="0" t="s">
        <v>1361</v>
      </c>
      <c r="C539" s="0" t="s">
        <v>1365</v>
      </c>
      <c r="G539" s="0" t="s">
        <v>1271</v>
      </c>
      <c r="J539" s="0" t="s">
        <v>322</v>
      </c>
      <c r="K539" s="1" t="s">
        <v>1366</v>
      </c>
      <c r="L539" s="1" t="s">
        <v>1367</v>
      </c>
      <c r="M539" s="2" t="str">
        <f aca="false">CONCATENATE(O539,Q539,S539,U539,W539,Y539,AA539)</f>
        <v/>
      </c>
      <c r="O539" s="16"/>
      <c r="P539" s="17"/>
      <c r="Q539" s="16"/>
      <c r="S539" s="16"/>
      <c r="U539" s="16"/>
      <c r="W539" s="16"/>
      <c r="Y539" s="16"/>
      <c r="AA539" s="16"/>
      <c r="AD539" s="0" t="str">
        <f aca="false">IF(M539="A",G539,"")</f>
        <v/>
      </c>
      <c r="AE539" s="0" t="str">
        <f aca="false">IF(M539="R",G539,"")</f>
        <v/>
      </c>
    </row>
    <row r="540" customFormat="false" ht="369.75" hidden="false" customHeight="false" outlineLevel="0" collapsed="false">
      <c r="A540" s="0" t="n">
        <v>537</v>
      </c>
      <c r="B540" s="0" t="s">
        <v>1361</v>
      </c>
      <c r="C540" s="0" t="s">
        <v>1368</v>
      </c>
      <c r="G540" s="13" t="s">
        <v>110</v>
      </c>
      <c r="J540" s="0" t="s">
        <v>322</v>
      </c>
      <c r="K540" s="1" t="s">
        <v>1369</v>
      </c>
      <c r="M540" s="2" t="str">
        <f aca="false">CONCATENATE(O540,Q540,S540,U540,W540,Y540,AA540)</f>
        <v/>
      </c>
      <c r="O540" s="16"/>
      <c r="P540" s="17"/>
      <c r="Q540" s="16"/>
      <c r="S540" s="16"/>
      <c r="U540" s="16"/>
      <c r="W540" s="16"/>
      <c r="Y540" s="16"/>
      <c r="AA540" s="16"/>
      <c r="AD540" s="0" t="str">
        <f aca="false">IF(M540="A",G540,"")</f>
        <v/>
      </c>
      <c r="AE540" s="0" t="str">
        <f aca="false">IF(M540="R",G540,"")</f>
        <v/>
      </c>
    </row>
    <row r="541" customFormat="false" ht="229.5" hidden="false" customHeight="false" outlineLevel="0" collapsed="false">
      <c r="A541" s="0" t="n">
        <v>538</v>
      </c>
      <c r="B541" s="0" t="s">
        <v>1361</v>
      </c>
      <c r="C541" s="0" t="s">
        <v>1370</v>
      </c>
      <c r="G541" s="13" t="s">
        <v>110</v>
      </c>
      <c r="J541" s="0" t="s">
        <v>28</v>
      </c>
      <c r="K541" s="1" t="s">
        <v>1371</v>
      </c>
      <c r="M541" s="2" t="str">
        <f aca="false">CONCATENATE(O541,Q541,S541,U541,W541,Y541,AA541)</f>
        <v>R</v>
      </c>
      <c r="O541" s="16" t="s">
        <v>60</v>
      </c>
      <c r="P541" s="17" t="s">
        <v>1372</v>
      </c>
      <c r="Q541" s="16"/>
      <c r="S541" s="16"/>
      <c r="U541" s="16"/>
      <c r="W541" s="16"/>
      <c r="Y541" s="16"/>
      <c r="AA541" s="16"/>
      <c r="AD541" s="0" t="str">
        <f aca="false">IF(M541="A",G541,"")</f>
        <v/>
      </c>
      <c r="AE541" s="0" t="str">
        <f aca="false">IF(M541="R",G541,"")</f>
        <v>0</v>
      </c>
    </row>
    <row r="542" customFormat="false" ht="76.5" hidden="false" customHeight="false" outlineLevel="0" collapsed="false">
      <c r="A542" s="0" t="n">
        <v>539</v>
      </c>
      <c r="B542" s="0" t="s">
        <v>1373</v>
      </c>
      <c r="C542" s="0" t="s">
        <v>1374</v>
      </c>
      <c r="D542" s="0" t="s">
        <v>313</v>
      </c>
      <c r="E542" s="0" t="n">
        <v>2</v>
      </c>
      <c r="F542" s="13" t="s">
        <v>27</v>
      </c>
      <c r="G542" s="13" t="s">
        <v>27</v>
      </c>
      <c r="H542" s="0" t="s">
        <v>1375</v>
      </c>
      <c r="I542" s="0" t="s">
        <v>1376</v>
      </c>
      <c r="J542" s="0" t="s">
        <v>28</v>
      </c>
      <c r="K542" s="1" t="s">
        <v>1377</v>
      </c>
      <c r="L542" s="1" t="s">
        <v>1378</v>
      </c>
      <c r="M542" s="2" t="str">
        <f aca="false">CONCATENATE(O542,Q542,S542,U542,W542,Y542,AA542)</f>
        <v>R</v>
      </c>
      <c r="O542" s="16" t="s">
        <v>60</v>
      </c>
      <c r="P542" s="17" t="s">
        <v>1379</v>
      </c>
      <c r="Q542" s="16"/>
      <c r="S542" s="16"/>
      <c r="U542" s="16"/>
      <c r="W542" s="16"/>
      <c r="Y542" s="16"/>
      <c r="AA542" s="16"/>
      <c r="AD542" s="0" t="str">
        <f aca="false">IF(M542="A",G542,"")</f>
        <v/>
      </c>
      <c r="AE542" s="0" t="str">
        <f aca="false">IF(M542="R",G542,"")</f>
        <v>3</v>
      </c>
    </row>
    <row r="543" customFormat="false" ht="76.5" hidden="false" customHeight="false" outlineLevel="0" collapsed="false">
      <c r="A543" s="0" t="n">
        <v>540</v>
      </c>
      <c r="B543" s="0" t="s">
        <v>1373</v>
      </c>
      <c r="C543" s="0" t="s">
        <v>1380</v>
      </c>
      <c r="D543" s="0" t="s">
        <v>313</v>
      </c>
      <c r="E543" s="0" t="n">
        <v>2</v>
      </c>
      <c r="F543" s="13" t="s">
        <v>27</v>
      </c>
      <c r="G543" s="13" t="s">
        <v>27</v>
      </c>
      <c r="H543" s="0" t="s">
        <v>1375</v>
      </c>
      <c r="I543" s="0" t="s">
        <v>1381</v>
      </c>
      <c r="J543" s="0" t="s">
        <v>322</v>
      </c>
      <c r="K543" s="1" t="s">
        <v>1382</v>
      </c>
      <c r="L543" s="1" t="s">
        <v>1383</v>
      </c>
      <c r="M543" s="2" t="str">
        <f aca="false">CONCATENATE(O543,Q543,S543,U543,W543,Y543,AA543)</f>
        <v/>
      </c>
      <c r="O543" s="16"/>
      <c r="P543" s="17"/>
      <c r="Q543" s="16"/>
      <c r="S543" s="16"/>
      <c r="U543" s="16"/>
      <c r="W543" s="16"/>
      <c r="Y543" s="16"/>
      <c r="AA543" s="16"/>
      <c r="AD543" s="0" t="str">
        <f aca="false">IF(M543="A",G543,"")</f>
        <v/>
      </c>
      <c r="AE543" s="0" t="str">
        <f aca="false">IF(M543="R",G543,"")</f>
        <v/>
      </c>
    </row>
    <row r="544" customFormat="false" ht="63.75" hidden="false" customHeight="false" outlineLevel="0" collapsed="false">
      <c r="A544" s="0" t="n">
        <v>541</v>
      </c>
      <c r="B544" s="0" t="s">
        <v>1373</v>
      </c>
      <c r="C544" s="0" t="s">
        <v>1384</v>
      </c>
      <c r="D544" s="0" t="s">
        <v>313</v>
      </c>
      <c r="E544" s="0" t="n">
        <v>3</v>
      </c>
      <c r="F544" s="13" t="s">
        <v>27</v>
      </c>
      <c r="G544" s="13" t="s">
        <v>27</v>
      </c>
      <c r="H544" s="0" t="s">
        <v>1375</v>
      </c>
      <c r="I544" s="37" t="s">
        <v>1385</v>
      </c>
      <c r="J544" s="0" t="s">
        <v>28</v>
      </c>
      <c r="K544" s="1" t="s">
        <v>1386</v>
      </c>
      <c r="L544" s="1" t="s">
        <v>1387</v>
      </c>
      <c r="M544" s="2" t="str">
        <f aca="false">CONCATENATE(O544,Q544,S544,U544,W544,Y544,AA544)</f>
        <v>R</v>
      </c>
      <c r="O544" s="16" t="s">
        <v>60</v>
      </c>
      <c r="P544" s="17" t="s">
        <v>1388</v>
      </c>
      <c r="Q544" s="16"/>
      <c r="S544" s="16"/>
      <c r="U544" s="16"/>
      <c r="W544" s="16"/>
      <c r="Y544" s="16"/>
      <c r="AA544" s="16"/>
      <c r="AD544" s="0" t="str">
        <f aca="false">IF(M544="A",G544,"")</f>
        <v/>
      </c>
      <c r="AE544" s="0" t="str">
        <f aca="false">IF(M544="R",G544,"")</f>
        <v>3</v>
      </c>
    </row>
    <row r="545" customFormat="false" ht="63.75" hidden="false" customHeight="false" outlineLevel="0" collapsed="false">
      <c r="A545" s="0" t="n">
        <v>542</v>
      </c>
      <c r="B545" s="0" t="s">
        <v>1373</v>
      </c>
      <c r="C545" s="0" t="s">
        <v>1389</v>
      </c>
      <c r="D545" s="0" t="s">
        <v>313</v>
      </c>
      <c r="E545" s="0" t="n">
        <v>3</v>
      </c>
      <c r="F545" s="13" t="s">
        <v>27</v>
      </c>
      <c r="G545" s="13" t="s">
        <v>27</v>
      </c>
      <c r="H545" s="0" t="s">
        <v>1375</v>
      </c>
      <c r="I545" s="0" t="s">
        <v>1390</v>
      </c>
      <c r="J545" s="0" t="s">
        <v>28</v>
      </c>
      <c r="K545" s="1" t="s">
        <v>1391</v>
      </c>
      <c r="L545" s="1" t="s">
        <v>1392</v>
      </c>
      <c r="M545" s="2" t="str">
        <f aca="false">CONCATENATE(O545,Q545,S545,U545,W545,Y545,AA545)</f>
        <v>A</v>
      </c>
      <c r="O545" s="16" t="s">
        <v>30</v>
      </c>
      <c r="P545" s="17" t="s">
        <v>1393</v>
      </c>
      <c r="Q545" s="16"/>
      <c r="S545" s="16"/>
      <c r="U545" s="16"/>
      <c r="W545" s="16"/>
      <c r="Y545" s="16"/>
      <c r="AA545" s="16"/>
      <c r="AD545" s="0" t="str">
        <f aca="false">IF(M545="A",G545,"")</f>
        <v>3</v>
      </c>
      <c r="AE545" s="0" t="str">
        <f aca="false">IF(M545="R",G545,"")</f>
        <v/>
      </c>
    </row>
    <row r="546" customFormat="false" ht="38.25" hidden="false" customHeight="false" outlineLevel="0" collapsed="false">
      <c r="A546" s="0" t="n">
        <v>543</v>
      </c>
      <c r="B546" s="0" t="s">
        <v>1373</v>
      </c>
      <c r="C546" s="0" t="s">
        <v>1394</v>
      </c>
      <c r="D546" s="0" t="s">
        <v>313</v>
      </c>
      <c r="E546" s="0" t="n">
        <v>4</v>
      </c>
      <c r="F546" s="13" t="s">
        <v>27</v>
      </c>
      <c r="G546" s="13" t="s">
        <v>27</v>
      </c>
      <c r="H546" s="0" t="s">
        <v>1375</v>
      </c>
      <c r="I546" s="0" t="n">
        <v>7</v>
      </c>
      <c r="J546" s="0" t="s">
        <v>28</v>
      </c>
      <c r="K546" s="1" t="s">
        <v>1395</v>
      </c>
      <c r="L546" s="1" t="s">
        <v>1396</v>
      </c>
      <c r="M546" s="2" t="str">
        <f aca="false">CONCATENATE(O546,Q546,S546,U546,W546,Y546,AA546)</f>
        <v>A</v>
      </c>
      <c r="O546" s="16" t="s">
        <v>30</v>
      </c>
      <c r="P546" s="17" t="n">
        <v>7.1</v>
      </c>
      <c r="Q546" s="16"/>
      <c r="S546" s="16"/>
      <c r="U546" s="16"/>
      <c r="W546" s="16"/>
      <c r="Y546" s="16"/>
      <c r="AA546" s="16"/>
      <c r="AD546" s="0" t="str">
        <f aca="false">IF(M546="A",G546,"")</f>
        <v>3</v>
      </c>
      <c r="AE546" s="0" t="str">
        <f aca="false">IF(M546="R",G546,"")</f>
        <v/>
      </c>
    </row>
    <row r="547" customFormat="false" ht="38.25" hidden="false" customHeight="false" outlineLevel="0" collapsed="false">
      <c r="A547" s="0" t="n">
        <v>544</v>
      </c>
      <c r="B547" s="0" t="s">
        <v>1373</v>
      </c>
      <c r="C547" s="0" t="s">
        <v>1397</v>
      </c>
      <c r="D547" s="0" t="s">
        <v>313</v>
      </c>
      <c r="E547" s="0" t="n">
        <v>4</v>
      </c>
      <c r="F547" s="13" t="s">
        <v>27</v>
      </c>
      <c r="G547" s="13" t="s">
        <v>27</v>
      </c>
      <c r="H547" s="0" t="s">
        <v>1375</v>
      </c>
      <c r="I547" s="0" t="n">
        <v>18</v>
      </c>
      <c r="J547" s="0" t="s">
        <v>28</v>
      </c>
      <c r="K547" s="1" t="s">
        <v>1398</v>
      </c>
      <c r="L547" s="1" t="s">
        <v>1399</v>
      </c>
      <c r="M547" s="2" t="str">
        <f aca="false">CONCATENATE(O547,Q547,S547,U547,W547,Y547,AA547)</f>
        <v>A</v>
      </c>
      <c r="O547" s="16" t="s">
        <v>30</v>
      </c>
      <c r="P547" s="17" t="n">
        <v>7.1</v>
      </c>
      <c r="Q547" s="16"/>
      <c r="S547" s="16"/>
      <c r="U547" s="16"/>
      <c r="W547" s="16"/>
      <c r="Y547" s="16"/>
      <c r="AA547" s="16"/>
      <c r="AD547" s="0" t="str">
        <f aca="false">IF(M547="A",G547,"")</f>
        <v>3</v>
      </c>
      <c r="AE547" s="0" t="str">
        <f aca="false">IF(M547="R",G547,"")</f>
        <v/>
      </c>
    </row>
    <row r="548" customFormat="false" ht="63.75" hidden="false" customHeight="false" outlineLevel="0" collapsed="false">
      <c r="A548" s="0" t="n">
        <v>545</v>
      </c>
      <c r="B548" s="0" t="s">
        <v>1373</v>
      </c>
      <c r="C548" s="0" t="s">
        <v>1400</v>
      </c>
      <c r="D548" s="0" t="s">
        <v>313</v>
      </c>
      <c r="E548" s="0" t="n">
        <v>4</v>
      </c>
      <c r="F548" s="13" t="s">
        <v>27</v>
      </c>
      <c r="G548" s="13" t="s">
        <v>27</v>
      </c>
      <c r="H548" s="0" t="s">
        <v>1375</v>
      </c>
      <c r="I548" s="0" t="s">
        <v>1401</v>
      </c>
      <c r="J548" s="0" t="s">
        <v>28</v>
      </c>
      <c r="K548" s="1" t="s">
        <v>1402</v>
      </c>
      <c r="L548" s="1" t="s">
        <v>1403</v>
      </c>
      <c r="M548" s="2" t="str">
        <f aca="false">CONCATENATE(O548,Q548,S548,U548,W548,Y548,AA548)</f>
        <v>A</v>
      </c>
      <c r="O548" s="16" t="s">
        <v>30</v>
      </c>
      <c r="P548" s="17" t="s">
        <v>1393</v>
      </c>
      <c r="Q548" s="16"/>
      <c r="S548" s="16"/>
      <c r="U548" s="16"/>
      <c r="W548" s="16"/>
      <c r="Y548" s="16"/>
      <c r="AA548" s="16"/>
      <c r="AD548" s="0" t="str">
        <f aca="false">IF(M548="A",G548,"")</f>
        <v>3</v>
      </c>
      <c r="AE548" s="0" t="str">
        <f aca="false">IF(M548="R",G548,"")</f>
        <v/>
      </c>
    </row>
    <row r="549" customFormat="false" ht="63.75" hidden="false" customHeight="false" outlineLevel="0" collapsed="false">
      <c r="A549" s="0" t="n">
        <v>546</v>
      </c>
      <c r="B549" s="0" t="s">
        <v>1373</v>
      </c>
      <c r="C549" s="0" t="s">
        <v>1404</v>
      </c>
      <c r="D549" s="0" t="s">
        <v>313</v>
      </c>
      <c r="E549" s="0" t="n">
        <v>4</v>
      </c>
      <c r="F549" s="13" t="s">
        <v>27</v>
      </c>
      <c r="G549" s="13" t="s">
        <v>27</v>
      </c>
      <c r="H549" s="0" t="s">
        <v>1375</v>
      </c>
      <c r="I549" s="0" t="s">
        <v>1405</v>
      </c>
      <c r="J549" s="0" t="s">
        <v>28</v>
      </c>
      <c r="K549" s="1" t="s">
        <v>1406</v>
      </c>
      <c r="L549" s="1" t="s">
        <v>1407</v>
      </c>
      <c r="M549" s="2" t="str">
        <f aca="false">CONCATENATE(O549,Q549,S549,U549,W549,Y549,AA549)</f>
        <v>A</v>
      </c>
      <c r="O549" s="16" t="s">
        <v>30</v>
      </c>
      <c r="P549" s="17" t="s">
        <v>1393</v>
      </c>
      <c r="Q549" s="16"/>
      <c r="S549" s="16"/>
      <c r="U549" s="16"/>
      <c r="W549" s="16"/>
      <c r="Y549" s="16"/>
      <c r="AA549" s="16"/>
      <c r="AD549" s="0" t="str">
        <f aca="false">IF(M549="A",G549,"")</f>
        <v>3</v>
      </c>
      <c r="AE549" s="0" t="str">
        <f aca="false">IF(M549="R",G549,"")</f>
        <v/>
      </c>
    </row>
    <row r="550" customFormat="false" ht="63.75" hidden="false" customHeight="false" outlineLevel="0" collapsed="false">
      <c r="A550" s="0" t="n">
        <v>547</v>
      </c>
      <c r="B550" s="0" t="s">
        <v>1373</v>
      </c>
      <c r="C550" s="0" t="s">
        <v>1408</v>
      </c>
      <c r="D550" s="0" t="s">
        <v>313</v>
      </c>
      <c r="E550" s="0" t="n">
        <v>4</v>
      </c>
      <c r="F550" s="13" t="s">
        <v>27</v>
      </c>
      <c r="G550" s="13" t="s">
        <v>27</v>
      </c>
      <c r="H550" s="0" t="s">
        <v>1375</v>
      </c>
      <c r="I550" s="0" t="n">
        <v>37</v>
      </c>
      <c r="J550" s="0" t="s">
        <v>28</v>
      </c>
      <c r="K550" s="1" t="s">
        <v>1409</v>
      </c>
      <c r="L550" s="1" t="s">
        <v>1410</v>
      </c>
      <c r="M550" s="2" t="str">
        <f aca="false">CONCATENATE(O550,Q550,S550,U550,W550,Y550,AA550)</f>
        <v>A</v>
      </c>
      <c r="O550" s="16" t="s">
        <v>30</v>
      </c>
      <c r="P550" s="17" t="n">
        <v>7.1</v>
      </c>
      <c r="Q550" s="16"/>
      <c r="S550" s="16"/>
      <c r="U550" s="16"/>
      <c r="W550" s="16"/>
      <c r="Y550" s="16"/>
      <c r="AA550" s="16"/>
      <c r="AD550" s="0" t="str">
        <f aca="false">IF(M550="A",G550,"")</f>
        <v>3</v>
      </c>
      <c r="AE550" s="0" t="str">
        <f aca="false">IF(M550="R",G550,"")</f>
        <v/>
      </c>
    </row>
    <row r="551" customFormat="false" ht="165.75" hidden="false" customHeight="false" outlineLevel="0" collapsed="false">
      <c r="A551" s="0" t="n">
        <v>548</v>
      </c>
      <c r="B551" s="0" t="s">
        <v>1373</v>
      </c>
      <c r="C551" s="0" t="s">
        <v>1411</v>
      </c>
      <c r="D551" s="0" t="s">
        <v>313</v>
      </c>
      <c r="E551" s="0" t="n">
        <v>10</v>
      </c>
      <c r="F551" s="13" t="s">
        <v>34</v>
      </c>
      <c r="G551" s="13" t="s">
        <v>34</v>
      </c>
      <c r="H551" s="0" t="s">
        <v>485</v>
      </c>
      <c r="I551" s="0" t="s">
        <v>1412</v>
      </c>
      <c r="J551" s="0" t="s">
        <v>28</v>
      </c>
      <c r="K551" s="1" t="s">
        <v>1413</v>
      </c>
      <c r="L551" s="1" t="s">
        <v>1414</v>
      </c>
      <c r="M551" s="2" t="str">
        <f aca="false">CONCATENATE(O551,Q551,S551,U551,W551,Y551,AA551)</f>
        <v>A</v>
      </c>
      <c r="O551" s="16" t="s">
        <v>30</v>
      </c>
      <c r="P551" s="17" t="n">
        <v>7.1</v>
      </c>
      <c r="Q551" s="16"/>
      <c r="S551" s="16"/>
      <c r="U551" s="16"/>
      <c r="W551" s="16"/>
      <c r="Y551" s="16"/>
      <c r="AA551" s="16"/>
      <c r="AD551" s="0" t="str">
        <f aca="false">IF(M551="A",G551,"")</f>
        <v>5</v>
      </c>
      <c r="AE551" s="0" t="str">
        <f aca="false">IF(M551="R",G551,"")</f>
        <v/>
      </c>
    </row>
    <row r="552" customFormat="false" ht="51" hidden="false" customHeight="false" outlineLevel="0" collapsed="false">
      <c r="A552" s="0" t="n">
        <v>549</v>
      </c>
      <c r="B552" s="0" t="s">
        <v>1373</v>
      </c>
      <c r="C552" s="0" t="s">
        <v>1415</v>
      </c>
      <c r="D552" s="0" t="s">
        <v>313</v>
      </c>
      <c r="E552" s="0" t="n">
        <v>11</v>
      </c>
      <c r="F552" s="13" t="s">
        <v>34</v>
      </c>
      <c r="G552" s="13" t="s">
        <v>34</v>
      </c>
      <c r="H552" s="0" t="s">
        <v>745</v>
      </c>
      <c r="I552" s="0" t="s">
        <v>1416</v>
      </c>
      <c r="J552" s="0" t="s">
        <v>28</v>
      </c>
      <c r="K552" s="1" t="s">
        <v>1417</v>
      </c>
      <c r="L552" s="1" t="s">
        <v>1418</v>
      </c>
      <c r="M552" s="2" t="str">
        <f aca="false">CONCATENATE(O552,Q552,S552,U552,W552,Y552,AA552)</f>
        <v>R</v>
      </c>
      <c r="O552" s="16" t="s">
        <v>60</v>
      </c>
      <c r="P552" s="17" t="s">
        <v>1419</v>
      </c>
      <c r="Q552" s="16"/>
      <c r="S552" s="16"/>
      <c r="U552" s="16"/>
      <c r="W552" s="16"/>
      <c r="Y552" s="16"/>
      <c r="AA552" s="16"/>
      <c r="AD552" s="0" t="str">
        <f aca="false">IF(M552="A",G552,"")</f>
        <v/>
      </c>
      <c r="AE552" s="0" t="str">
        <f aca="false">IF(M552="R",G552,"")</f>
        <v>5</v>
      </c>
    </row>
    <row r="553" customFormat="false" ht="51" hidden="false" customHeight="false" outlineLevel="0" collapsed="false">
      <c r="A553" s="0" t="n">
        <v>550</v>
      </c>
      <c r="B553" s="0" t="s">
        <v>1373</v>
      </c>
      <c r="C553" s="0" t="s">
        <v>1420</v>
      </c>
      <c r="D553" s="0" t="s">
        <v>313</v>
      </c>
      <c r="E553" s="0" t="n">
        <v>13</v>
      </c>
      <c r="F553" s="13" t="s">
        <v>34</v>
      </c>
      <c r="G553" s="13" t="s">
        <v>34</v>
      </c>
      <c r="H553" s="0" t="s">
        <v>506</v>
      </c>
      <c r="I553" s="0" t="s">
        <v>1421</v>
      </c>
      <c r="J553" s="0" t="s">
        <v>28</v>
      </c>
      <c r="K553" s="1" t="s">
        <v>1422</v>
      </c>
      <c r="L553" s="1" t="s">
        <v>1423</v>
      </c>
      <c r="M553" s="2" t="str">
        <f aca="false">CONCATENATE(O553,Q553,S553,U553,W553,Y553,AA553)</f>
        <v>A</v>
      </c>
      <c r="O553" s="16" t="s">
        <v>30</v>
      </c>
      <c r="P553" s="17" t="n">
        <v>7.1</v>
      </c>
      <c r="Q553" s="16"/>
      <c r="S553" s="16"/>
      <c r="U553" s="16"/>
      <c r="W553" s="16"/>
      <c r="Y553" s="16"/>
      <c r="AA553" s="16"/>
      <c r="AD553" s="0" t="str">
        <f aca="false">IF(M553="A",G553,"")</f>
        <v>5</v>
      </c>
      <c r="AE553" s="0" t="str">
        <f aca="false">IF(M553="R",G553,"")</f>
        <v/>
      </c>
    </row>
    <row r="554" customFormat="false" ht="51" hidden="false" customHeight="false" outlineLevel="0" collapsed="false">
      <c r="A554" s="0" t="n">
        <v>551</v>
      </c>
      <c r="B554" s="0" t="s">
        <v>1373</v>
      </c>
      <c r="C554" s="0" t="s">
        <v>1424</v>
      </c>
      <c r="D554" s="0" t="s">
        <v>313</v>
      </c>
      <c r="E554" s="0" t="n">
        <v>14</v>
      </c>
      <c r="F554" s="13" t="s">
        <v>34</v>
      </c>
      <c r="G554" s="13" t="s">
        <v>34</v>
      </c>
      <c r="H554" s="0" t="s">
        <v>35</v>
      </c>
      <c r="I554" s="37" t="s">
        <v>1425</v>
      </c>
      <c r="J554" s="0" t="s">
        <v>322</v>
      </c>
      <c r="K554" s="1" t="s">
        <v>1426</v>
      </c>
      <c r="L554" s="1" t="s">
        <v>1427</v>
      </c>
      <c r="M554" s="2" t="str">
        <f aca="false">CONCATENATE(O554,Q554,S554,U554,W554,Y554,AA554)</f>
        <v/>
      </c>
      <c r="O554" s="16"/>
      <c r="P554" s="17"/>
      <c r="Q554" s="16"/>
      <c r="S554" s="16"/>
      <c r="U554" s="16"/>
      <c r="W554" s="16"/>
      <c r="Y554" s="16"/>
      <c r="AA554" s="16"/>
      <c r="AD554" s="0" t="str">
        <f aca="false">IF(M554="A",G554,"")</f>
        <v/>
      </c>
      <c r="AE554" s="0" t="str">
        <f aca="false">IF(M554="R",G554,"")</f>
        <v/>
      </c>
    </row>
    <row r="555" customFormat="false" ht="127.5" hidden="false" customHeight="false" outlineLevel="0" collapsed="false">
      <c r="A555" s="0" t="n">
        <v>552</v>
      </c>
      <c r="B555" s="0" t="s">
        <v>1373</v>
      </c>
      <c r="C555" s="0" t="s">
        <v>1428</v>
      </c>
      <c r="D555" s="0" t="s">
        <v>313</v>
      </c>
      <c r="E555" s="0" t="n">
        <v>20</v>
      </c>
      <c r="F555" s="13" t="s">
        <v>34</v>
      </c>
      <c r="G555" s="13" t="s">
        <v>34</v>
      </c>
      <c r="H555" s="0" t="s">
        <v>1429</v>
      </c>
      <c r="I555" s="0" t="n">
        <v>15</v>
      </c>
      <c r="J555" s="0" t="s">
        <v>322</v>
      </c>
      <c r="K555" s="1" t="s">
        <v>1430</v>
      </c>
      <c r="L555" s="1" t="s">
        <v>1431</v>
      </c>
      <c r="M555" s="2" t="str">
        <f aca="false">CONCATENATE(O555,Q555,S555,U555,W555,Y555,AA555)</f>
        <v/>
      </c>
      <c r="O555" s="16"/>
      <c r="P555" s="17"/>
      <c r="Q555" s="16"/>
      <c r="S555" s="16"/>
      <c r="U555" s="16"/>
      <c r="W555" s="16"/>
      <c r="Y555" s="16"/>
      <c r="AA555" s="16"/>
      <c r="AD555" s="0" t="str">
        <f aca="false">IF(M555="A",G555,"")</f>
        <v/>
      </c>
      <c r="AE555" s="0" t="str">
        <f aca="false">IF(M555="R",G555,"")</f>
        <v/>
      </c>
    </row>
    <row r="556" customFormat="false" ht="12.75" hidden="false" customHeight="false" outlineLevel="0" collapsed="false">
      <c r="A556" s="0" t="n">
        <v>553</v>
      </c>
      <c r="B556" s="0" t="s">
        <v>1373</v>
      </c>
      <c r="C556" s="0" t="s">
        <v>1432</v>
      </c>
      <c r="D556" s="0" t="s">
        <v>313</v>
      </c>
      <c r="E556" s="0" t="n">
        <v>31</v>
      </c>
      <c r="F556" s="13" t="s">
        <v>45</v>
      </c>
      <c r="G556" s="13" t="s">
        <v>46</v>
      </c>
      <c r="H556" s="0" t="s">
        <v>47</v>
      </c>
      <c r="I556" s="0" t="n">
        <v>28</v>
      </c>
      <c r="J556" s="0" t="s">
        <v>28</v>
      </c>
      <c r="K556" s="1" t="s">
        <v>1433</v>
      </c>
      <c r="L556" s="1" t="s">
        <v>1434</v>
      </c>
      <c r="M556" s="2" t="str">
        <f aca="false">CONCATENATE(O556,Q556,S556,U556,W556,Y556,AA556)</f>
        <v>A</v>
      </c>
      <c r="O556" s="16" t="s">
        <v>30</v>
      </c>
      <c r="P556" s="17" t="n">
        <v>7.1</v>
      </c>
      <c r="Q556" s="16"/>
      <c r="S556" s="16"/>
      <c r="U556" s="16"/>
      <c r="W556" s="16"/>
      <c r="Y556" s="16"/>
      <c r="AA556" s="16"/>
      <c r="AD556" s="0" t="str">
        <f aca="false">IF(M556="A",G556,"")</f>
        <v>8.1</v>
      </c>
      <c r="AE556" s="0" t="str">
        <f aca="false">IF(M556="R",G556,"")</f>
        <v/>
      </c>
    </row>
    <row r="557" customFormat="false" ht="127.5" hidden="false" customHeight="false" outlineLevel="0" collapsed="false">
      <c r="A557" s="0" t="n">
        <v>554</v>
      </c>
      <c r="B557" s="0" t="s">
        <v>1373</v>
      </c>
      <c r="C557" s="0" t="s">
        <v>1435</v>
      </c>
      <c r="D557" s="0" t="s">
        <v>313</v>
      </c>
      <c r="E557" s="0" t="n">
        <v>32</v>
      </c>
      <c r="F557" s="13" t="s">
        <v>45</v>
      </c>
      <c r="G557" s="13" t="s">
        <v>46</v>
      </c>
      <c r="H557" s="0" t="s">
        <v>119</v>
      </c>
      <c r="I557" s="0" t="s">
        <v>1436</v>
      </c>
      <c r="J557" s="0" t="s">
        <v>322</v>
      </c>
      <c r="K557" s="1" t="s">
        <v>1437</v>
      </c>
      <c r="L557" s="1" t="s">
        <v>1438</v>
      </c>
      <c r="M557" s="2" t="str">
        <f aca="false">CONCATENATE(O557,Q557,S557,U557,W557,Y557,AA557)</f>
        <v/>
      </c>
      <c r="O557" s="16"/>
      <c r="P557" s="17"/>
      <c r="Q557" s="16"/>
      <c r="S557" s="16"/>
      <c r="U557" s="16"/>
      <c r="W557" s="16"/>
      <c r="Y557" s="16"/>
      <c r="AA557" s="16"/>
      <c r="AD557" s="0" t="str">
        <f aca="false">IF(M557="A",G557,"")</f>
        <v/>
      </c>
      <c r="AE557" s="0" t="str">
        <f aca="false">IF(M557="R",G557,"")</f>
        <v/>
      </c>
    </row>
    <row r="558" customFormat="false" ht="127.5" hidden="false" customHeight="false" outlineLevel="0" collapsed="false">
      <c r="A558" s="0" t="n">
        <v>555</v>
      </c>
      <c r="B558" s="0" t="s">
        <v>1373</v>
      </c>
      <c r="C558" s="0" t="s">
        <v>1439</v>
      </c>
      <c r="D558" s="0" t="s">
        <v>313</v>
      </c>
      <c r="E558" s="0" t="n">
        <v>32</v>
      </c>
      <c r="F558" s="13" t="s">
        <v>45</v>
      </c>
      <c r="G558" s="13" t="s">
        <v>46</v>
      </c>
      <c r="H558" s="0" t="s">
        <v>119</v>
      </c>
      <c r="I558" s="0" t="s">
        <v>1440</v>
      </c>
      <c r="J558" s="0" t="s">
        <v>322</v>
      </c>
      <c r="K558" s="1" t="s">
        <v>1437</v>
      </c>
      <c r="L558" s="1" t="s">
        <v>1438</v>
      </c>
      <c r="M558" s="2" t="str">
        <f aca="false">CONCATENATE(O558,Q558,S558,U558,W558,Y558,AA558)</f>
        <v/>
      </c>
      <c r="O558" s="16"/>
      <c r="P558" s="17"/>
      <c r="Q558" s="16"/>
      <c r="S558" s="16"/>
      <c r="U558" s="16"/>
      <c r="W558" s="16"/>
      <c r="Y558" s="16"/>
      <c r="AA558" s="16"/>
      <c r="AD558" s="0" t="str">
        <f aca="false">IF(M558="A",G558,"")</f>
        <v/>
      </c>
      <c r="AE558" s="0" t="str">
        <f aca="false">IF(M558="R",G558,"")</f>
        <v/>
      </c>
    </row>
    <row r="559" customFormat="false" ht="12.75" hidden="false" customHeight="false" outlineLevel="0" collapsed="false">
      <c r="A559" s="0" t="n">
        <v>556</v>
      </c>
      <c r="B559" s="0" t="s">
        <v>1373</v>
      </c>
      <c r="C559" s="0" t="s">
        <v>1441</v>
      </c>
      <c r="D559" s="0" t="s">
        <v>313</v>
      </c>
      <c r="E559" s="0" t="n">
        <v>64</v>
      </c>
      <c r="F559" s="13" t="s">
        <v>45</v>
      </c>
      <c r="G559" s="13" t="s">
        <v>74</v>
      </c>
      <c r="H559" s="0" t="s">
        <v>1442</v>
      </c>
      <c r="I559" s="0" t="n">
        <v>18</v>
      </c>
      <c r="J559" s="0" t="s">
        <v>28</v>
      </c>
      <c r="K559" s="1" t="s">
        <v>1443</v>
      </c>
      <c r="L559" s="1" t="s">
        <v>1444</v>
      </c>
      <c r="M559" s="2" t="str">
        <f aca="false">CONCATENATE(O559,Q559,S559,U559,W559,Y559,AA559)</f>
        <v>A</v>
      </c>
      <c r="O559" s="16" t="s">
        <v>30</v>
      </c>
      <c r="P559" s="17" t="n">
        <v>7.1</v>
      </c>
      <c r="Q559" s="16"/>
      <c r="S559" s="16"/>
      <c r="U559" s="16"/>
      <c r="W559" s="16"/>
      <c r="Y559" s="16"/>
      <c r="AA559" s="16"/>
      <c r="AD559" s="0" t="str">
        <f aca="false">IF(M559="A",G559,"")</f>
        <v>8.4</v>
      </c>
      <c r="AE559" s="0" t="str">
        <f aca="false">IF(M559="R",G559,"")</f>
        <v/>
      </c>
    </row>
    <row r="560" customFormat="false" ht="89.25" hidden="false" customHeight="false" outlineLevel="0" collapsed="false">
      <c r="A560" s="0" t="n">
        <v>557</v>
      </c>
      <c r="B560" s="0" t="s">
        <v>1445</v>
      </c>
      <c r="C560" s="0" t="s">
        <v>1446</v>
      </c>
      <c r="D560" s="0" t="s">
        <v>26</v>
      </c>
      <c r="E560" s="0" t="n">
        <v>2</v>
      </c>
      <c r="F560" s="24" t="n">
        <v>2</v>
      </c>
      <c r="G560" s="13" t="s">
        <v>175</v>
      </c>
      <c r="H560" s="0" t="n">
        <v>2</v>
      </c>
      <c r="I560" s="0" t="s">
        <v>1447</v>
      </c>
      <c r="J560" s="0" t="s">
        <v>28</v>
      </c>
      <c r="K560" s="1" t="s">
        <v>1448</v>
      </c>
      <c r="M560" s="2" t="str">
        <f aca="false">CONCATENATE(O560,Q560,S560,U560,W560,Y560,AA560)</f>
        <v>A</v>
      </c>
      <c r="O560" s="16" t="s">
        <v>30</v>
      </c>
      <c r="P560" s="17" t="n">
        <v>7.1</v>
      </c>
      <c r="Q560" s="16"/>
      <c r="S560" s="16"/>
      <c r="U560" s="16"/>
      <c r="W560" s="16"/>
      <c r="Y560" s="16"/>
      <c r="AA560" s="16"/>
      <c r="AD560" s="0" t="str">
        <f aca="false">IF(M560="A",G560,"")</f>
        <v>2</v>
      </c>
      <c r="AE560" s="0" t="str">
        <f aca="false">IF(M560="R",G560,"")</f>
        <v/>
      </c>
    </row>
    <row r="561" customFormat="false" ht="38.25" hidden="false" customHeight="false" outlineLevel="0" collapsed="false">
      <c r="A561" s="0" t="n">
        <v>558</v>
      </c>
      <c r="B561" s="0" t="s">
        <v>1445</v>
      </c>
      <c r="C561" s="0" t="s">
        <v>1449</v>
      </c>
      <c r="D561" s="0" t="s">
        <v>26</v>
      </c>
      <c r="E561" s="0" t="n">
        <v>8</v>
      </c>
      <c r="F561" s="13" t="s">
        <v>34</v>
      </c>
      <c r="G561" s="13" t="s">
        <v>34</v>
      </c>
      <c r="H561" s="0" t="s">
        <v>709</v>
      </c>
      <c r="I561" s="0" t="s">
        <v>1450</v>
      </c>
      <c r="J561" s="0" t="s">
        <v>28</v>
      </c>
      <c r="K561" s="1" t="s">
        <v>1451</v>
      </c>
      <c r="M561" s="2" t="str">
        <f aca="false">CONCATENATE(O561,Q561,S561,U561,W561,Y561,AA561)</f>
        <v>A</v>
      </c>
      <c r="O561" s="16" t="s">
        <v>30</v>
      </c>
      <c r="P561" s="17" t="n">
        <v>7.1</v>
      </c>
      <c r="Q561" s="16"/>
      <c r="S561" s="16"/>
      <c r="U561" s="16"/>
      <c r="W561" s="16"/>
      <c r="Y561" s="16"/>
      <c r="AA561" s="16"/>
      <c r="AD561" s="0" t="str">
        <f aca="false">IF(M561="A",G561,"")</f>
        <v>5</v>
      </c>
      <c r="AE561" s="0" t="str">
        <f aca="false">IF(M561="R",G561,"")</f>
        <v/>
      </c>
    </row>
    <row r="562" customFormat="false" ht="12.75" hidden="false" customHeight="false" outlineLevel="0" collapsed="false">
      <c r="A562" s="0" t="n">
        <v>559</v>
      </c>
      <c r="B562" s="0" t="s">
        <v>1445</v>
      </c>
      <c r="C562" s="0" t="s">
        <v>1452</v>
      </c>
      <c r="D562" s="0" t="s">
        <v>26</v>
      </c>
      <c r="E562" s="0" t="n">
        <v>10</v>
      </c>
      <c r="F562" s="13" t="s">
        <v>34</v>
      </c>
      <c r="G562" s="13" t="s">
        <v>34</v>
      </c>
      <c r="H562" s="0" t="s">
        <v>485</v>
      </c>
      <c r="I562" s="0" t="n">
        <v>8</v>
      </c>
      <c r="J562" s="0" t="s">
        <v>28</v>
      </c>
      <c r="K562" s="1" t="s">
        <v>1453</v>
      </c>
      <c r="M562" s="2" t="str">
        <f aca="false">CONCATENATE(O562,Q562,S562,U562,W562,Y562,AA562)</f>
        <v>A</v>
      </c>
      <c r="O562" s="16" t="s">
        <v>30</v>
      </c>
      <c r="P562" s="17" t="n">
        <v>7.1</v>
      </c>
      <c r="Q562" s="16"/>
      <c r="S562" s="16"/>
      <c r="U562" s="16"/>
      <c r="W562" s="16"/>
      <c r="Y562" s="16"/>
      <c r="AA562" s="16"/>
      <c r="AD562" s="0" t="str">
        <f aca="false">IF(M562="A",G562,"")</f>
        <v>5</v>
      </c>
      <c r="AE562" s="0" t="str">
        <f aca="false">IF(M562="R",G562,"")</f>
        <v/>
      </c>
    </row>
    <row r="563" customFormat="false" ht="51" hidden="false" customHeight="false" outlineLevel="0" collapsed="false">
      <c r="A563" s="0" t="n">
        <v>560</v>
      </c>
      <c r="B563" s="0" t="s">
        <v>1445</v>
      </c>
      <c r="C563" s="0" t="s">
        <v>1454</v>
      </c>
      <c r="D563" s="0" t="s">
        <v>26</v>
      </c>
      <c r="E563" s="0" t="n">
        <v>15</v>
      </c>
      <c r="F563" s="13" t="s">
        <v>34</v>
      </c>
      <c r="G563" s="13" t="s">
        <v>34</v>
      </c>
      <c r="H563" s="0" t="s">
        <v>35</v>
      </c>
      <c r="I563" s="0" t="n">
        <v>7</v>
      </c>
      <c r="J563" s="0" t="s">
        <v>28</v>
      </c>
      <c r="K563" s="1" t="s">
        <v>1455</v>
      </c>
      <c r="M563" s="2" t="str">
        <f aca="false">CONCATENATE(O563,Q563,S563,U563,W563,Y563,AA563)</f>
        <v>A</v>
      </c>
      <c r="O563" s="16" t="s">
        <v>30</v>
      </c>
      <c r="P563" s="17" t="n">
        <v>7.1</v>
      </c>
      <c r="Q563" s="16"/>
      <c r="S563" s="16"/>
      <c r="U563" s="16"/>
      <c r="W563" s="16"/>
      <c r="Y563" s="16"/>
      <c r="AA563" s="16"/>
      <c r="AD563" s="0" t="str">
        <f aca="false">IF(M563="A",G563,"")</f>
        <v>5</v>
      </c>
      <c r="AE563" s="0" t="str">
        <f aca="false">IF(M563="R",G563,"")</f>
        <v/>
      </c>
    </row>
    <row r="564" customFormat="false" ht="63.75" hidden="false" customHeight="false" outlineLevel="0" collapsed="false">
      <c r="A564" s="0" t="n">
        <v>561</v>
      </c>
      <c r="B564" s="0" t="s">
        <v>1445</v>
      </c>
      <c r="C564" s="0" t="s">
        <v>1456</v>
      </c>
      <c r="D564" s="0" t="s">
        <v>26</v>
      </c>
      <c r="E564" s="0" t="n">
        <v>16</v>
      </c>
      <c r="G564" s="13" t="s">
        <v>34</v>
      </c>
      <c r="J564" s="0" t="s">
        <v>28</v>
      </c>
      <c r="K564" s="1" t="s">
        <v>1457</v>
      </c>
      <c r="M564" s="2" t="str">
        <f aca="false">CONCATENATE(O564,Q564,S564,U564,W564,Y564,AA564)</f>
        <v>A</v>
      </c>
      <c r="O564" s="16" t="s">
        <v>30</v>
      </c>
      <c r="P564" s="17" t="n">
        <v>7.1</v>
      </c>
      <c r="Q564" s="16"/>
      <c r="S564" s="16"/>
      <c r="U564" s="16"/>
      <c r="W564" s="16"/>
      <c r="Y564" s="16"/>
      <c r="AA564" s="16"/>
      <c r="AD564" s="0" t="str">
        <f aca="false">IF(M564="A",G564,"")</f>
        <v>5</v>
      </c>
      <c r="AE564" s="0" t="str">
        <f aca="false">IF(M564="R",G564,"")</f>
        <v/>
      </c>
    </row>
    <row r="565" customFormat="false" ht="51" hidden="false" customHeight="false" outlineLevel="0" collapsed="false">
      <c r="A565" s="0" t="n">
        <v>562</v>
      </c>
      <c r="B565" s="0" t="s">
        <v>1445</v>
      </c>
      <c r="C565" s="0" t="s">
        <v>1458</v>
      </c>
      <c r="D565" s="0" t="s">
        <v>26</v>
      </c>
      <c r="E565" s="0" t="n">
        <v>17</v>
      </c>
      <c r="F565" s="13" t="s">
        <v>34</v>
      </c>
      <c r="G565" s="13" t="s">
        <v>34</v>
      </c>
      <c r="H565" s="0" t="s">
        <v>130</v>
      </c>
      <c r="I565" s="0" t="s">
        <v>1459</v>
      </c>
      <c r="J565" s="0" t="s">
        <v>28</v>
      </c>
      <c r="K565" s="1" t="s">
        <v>1460</v>
      </c>
      <c r="M565" s="2" t="str">
        <f aca="false">CONCATENATE(O565,Q565,S565,U565,W565,Y565,AA565)</f>
        <v>A</v>
      </c>
      <c r="O565" s="16" t="s">
        <v>30</v>
      </c>
      <c r="P565" s="17" t="n">
        <v>7.1</v>
      </c>
      <c r="Q565" s="16"/>
      <c r="S565" s="16"/>
      <c r="U565" s="16"/>
      <c r="W565" s="16"/>
      <c r="Y565" s="16"/>
      <c r="AA565" s="16"/>
      <c r="AD565" s="0" t="str">
        <f aca="false">IF(M565="A",G565,"")</f>
        <v>5</v>
      </c>
      <c r="AE565" s="0" t="str">
        <f aca="false">IF(M565="R",G565,"")</f>
        <v/>
      </c>
    </row>
    <row r="566" customFormat="false" ht="38.25" hidden="false" customHeight="false" outlineLevel="0" collapsed="false">
      <c r="A566" s="0" t="n">
        <v>563</v>
      </c>
      <c r="B566" s="0" t="s">
        <v>1445</v>
      </c>
      <c r="C566" s="0" t="s">
        <v>1461</v>
      </c>
      <c r="D566" s="0" t="s">
        <v>26</v>
      </c>
      <c r="E566" s="0" t="n">
        <v>19</v>
      </c>
      <c r="F566" s="13" t="s">
        <v>34</v>
      </c>
      <c r="G566" s="13" t="s">
        <v>34</v>
      </c>
      <c r="H566" s="0" t="s">
        <v>1462</v>
      </c>
      <c r="I566" s="0" t="s">
        <v>1421</v>
      </c>
      <c r="J566" s="0" t="s">
        <v>28</v>
      </c>
      <c r="K566" s="1" t="s">
        <v>1463</v>
      </c>
      <c r="M566" s="2" t="str">
        <f aca="false">CONCATENATE(O566,Q566,S566,U566,W566,Y566,AA566)</f>
        <v>A</v>
      </c>
      <c r="O566" s="16" t="s">
        <v>30</v>
      </c>
      <c r="P566" s="17" t="n">
        <v>7.1</v>
      </c>
      <c r="Q566" s="16"/>
      <c r="S566" s="16"/>
      <c r="U566" s="16"/>
      <c r="W566" s="16"/>
      <c r="Y566" s="16"/>
      <c r="AA566" s="16"/>
      <c r="AD566" s="0" t="str">
        <f aca="false">IF(M566="A",G566,"")</f>
        <v>5</v>
      </c>
      <c r="AE566" s="0" t="str">
        <f aca="false">IF(M566="R",G566,"")</f>
        <v/>
      </c>
    </row>
    <row r="567" customFormat="false" ht="25.5" hidden="false" customHeight="false" outlineLevel="0" collapsed="false">
      <c r="A567" s="0" t="n">
        <v>564</v>
      </c>
      <c r="B567" s="0" t="s">
        <v>1445</v>
      </c>
      <c r="C567" s="0" t="s">
        <v>1464</v>
      </c>
      <c r="D567" s="0" t="s">
        <v>26</v>
      </c>
      <c r="E567" s="0" t="n">
        <v>31</v>
      </c>
      <c r="F567" s="13" t="s">
        <v>45</v>
      </c>
      <c r="G567" s="13" t="s">
        <v>46</v>
      </c>
      <c r="H567" s="0" t="s">
        <v>47</v>
      </c>
      <c r="I567" s="0" t="n">
        <v>28</v>
      </c>
      <c r="J567" s="0" t="s">
        <v>28</v>
      </c>
      <c r="K567" s="1" t="s">
        <v>1465</v>
      </c>
      <c r="M567" s="2" t="str">
        <f aca="false">CONCATENATE(O567,Q567,S567,U567,W567,Y567,AA567)</f>
        <v>A</v>
      </c>
      <c r="O567" s="16" t="s">
        <v>30</v>
      </c>
      <c r="P567" s="17" t="n">
        <v>7.1</v>
      </c>
      <c r="Q567" s="16"/>
      <c r="S567" s="16"/>
      <c r="U567" s="16"/>
      <c r="W567" s="16"/>
      <c r="Y567" s="16"/>
      <c r="AA567" s="16"/>
      <c r="AD567" s="0" t="str">
        <f aca="false">IF(M567="A",G567,"")</f>
        <v>8.1</v>
      </c>
      <c r="AE567" s="0" t="str">
        <f aca="false">IF(M567="R",G567,"")</f>
        <v/>
      </c>
    </row>
    <row r="568" customFormat="false" ht="102" hidden="false" customHeight="false" outlineLevel="0" collapsed="false">
      <c r="A568" s="0" t="n">
        <v>565</v>
      </c>
      <c r="B568" s="0" t="s">
        <v>1445</v>
      </c>
      <c r="C568" s="0" t="s">
        <v>1466</v>
      </c>
      <c r="D568" s="0" t="s">
        <v>26</v>
      </c>
      <c r="E568" s="0" t="n">
        <v>66</v>
      </c>
      <c r="F568" s="13" t="s">
        <v>45</v>
      </c>
      <c r="G568" s="13" t="s">
        <v>74</v>
      </c>
      <c r="H568" s="0" t="s">
        <v>147</v>
      </c>
      <c r="I568" s="0" t="s">
        <v>1467</v>
      </c>
      <c r="J568" s="0" t="s">
        <v>28</v>
      </c>
      <c r="K568" s="1" t="s">
        <v>1468</v>
      </c>
      <c r="M568" s="2" t="str">
        <f aca="false">CONCATENATE(O568,Q568,S568,U568,W568,Y568,AA568)</f>
        <v>A</v>
      </c>
      <c r="O568" s="16" t="s">
        <v>30</v>
      </c>
      <c r="P568" s="17" t="n">
        <v>7.1</v>
      </c>
      <c r="Q568" s="16"/>
      <c r="S568" s="16"/>
      <c r="U568" s="16"/>
      <c r="W568" s="16"/>
      <c r="Y568" s="16"/>
      <c r="AA568" s="16"/>
      <c r="AD568" s="0" t="str">
        <f aca="false">IF(M568="A",G568,"")</f>
        <v>8.4</v>
      </c>
      <c r="AE568" s="0" t="str">
        <f aca="false">IF(M568="R",G568,"")</f>
        <v/>
      </c>
    </row>
    <row r="569" customFormat="false" ht="51" hidden="false" customHeight="false" outlineLevel="0" collapsed="false">
      <c r="A569" s="0" t="n">
        <v>566</v>
      </c>
      <c r="B569" s="0" t="s">
        <v>1445</v>
      </c>
      <c r="C569" s="0" t="s">
        <v>1469</v>
      </c>
      <c r="D569" s="0" t="s">
        <v>26</v>
      </c>
      <c r="E569" s="0" t="n">
        <v>74</v>
      </c>
      <c r="F569" s="13" t="s">
        <v>45</v>
      </c>
      <c r="G569" s="13" t="s">
        <v>74</v>
      </c>
      <c r="H569" s="0" t="s">
        <v>160</v>
      </c>
      <c r="I569" s="0" t="n">
        <v>35</v>
      </c>
      <c r="J569" s="0" t="s">
        <v>28</v>
      </c>
      <c r="K569" s="1" t="s">
        <v>1470</v>
      </c>
      <c r="M569" s="2" t="str">
        <f aca="false">CONCATENATE(O569,Q569,S569,U569,W569,Y569,AA569)</f>
        <v>A</v>
      </c>
      <c r="O569" s="16" t="s">
        <v>30</v>
      </c>
      <c r="P569" s="17" t="n">
        <v>7.1</v>
      </c>
      <c r="Q569" s="16"/>
      <c r="S569" s="16"/>
      <c r="U569" s="16"/>
      <c r="W569" s="16"/>
      <c r="Y569" s="16"/>
      <c r="AA569" s="16"/>
      <c r="AD569" s="0" t="str">
        <f aca="false">IF(M569="A",G569,"")</f>
        <v>8.4</v>
      </c>
      <c r="AE569" s="0" t="str">
        <f aca="false">IF(M569="R",G569,"")</f>
        <v/>
      </c>
    </row>
    <row r="570" customFormat="false" ht="63.75" hidden="false" customHeight="false" outlineLevel="0" collapsed="false">
      <c r="A570" s="0" t="n">
        <v>567</v>
      </c>
      <c r="B570" s="0" t="s">
        <v>1445</v>
      </c>
      <c r="C570" s="0" t="s">
        <v>1471</v>
      </c>
      <c r="D570" s="0" t="s">
        <v>26</v>
      </c>
      <c r="E570" s="0" t="n">
        <v>74</v>
      </c>
      <c r="F570" s="13" t="s">
        <v>45</v>
      </c>
      <c r="G570" s="13" t="s">
        <v>74</v>
      </c>
      <c r="H570" s="0" t="s">
        <v>160</v>
      </c>
      <c r="I570" s="0" t="s">
        <v>1472</v>
      </c>
      <c r="J570" s="0" t="s">
        <v>28</v>
      </c>
      <c r="K570" s="1" t="s">
        <v>1473</v>
      </c>
      <c r="M570" s="2" t="str">
        <f aca="false">CONCATENATE(O570,Q570,S570,U570,W570,Y570,AA570)</f>
        <v>A</v>
      </c>
      <c r="O570" s="16" t="s">
        <v>30</v>
      </c>
      <c r="P570" s="17" t="n">
        <v>7.1</v>
      </c>
      <c r="Q570" s="16"/>
      <c r="S570" s="16"/>
      <c r="U570" s="16"/>
      <c r="W570" s="16"/>
      <c r="Y570" s="16"/>
      <c r="AA570" s="16"/>
      <c r="AD570" s="0" t="str">
        <f aca="false">IF(M570="A",G570,"")</f>
        <v>8.4</v>
      </c>
      <c r="AE570" s="0" t="str">
        <f aca="false">IF(M570="R",G570,"")</f>
        <v/>
      </c>
    </row>
    <row r="571" customFormat="false" ht="25.5" hidden="false" customHeight="false" outlineLevel="0" collapsed="false">
      <c r="A571" s="0" t="n">
        <v>568</v>
      </c>
      <c r="B571" s="0" t="s">
        <v>1445</v>
      </c>
      <c r="C571" s="0" t="s">
        <v>1474</v>
      </c>
      <c r="D571" s="0" t="s">
        <v>26</v>
      </c>
      <c r="E571" s="0" t="n">
        <v>91</v>
      </c>
      <c r="F571" s="13" t="s">
        <v>45</v>
      </c>
      <c r="G571" s="13" t="s">
        <v>77</v>
      </c>
      <c r="H571" s="0" t="s">
        <v>1164</v>
      </c>
      <c r="I571" s="0" t="n">
        <v>20</v>
      </c>
      <c r="J571" s="0" t="s">
        <v>28</v>
      </c>
      <c r="K571" s="1" t="s">
        <v>1475</v>
      </c>
      <c r="M571" s="2" t="str">
        <f aca="false">CONCATENATE(O571,Q571,S571,U571,W571,Y571,AA571)</f>
        <v/>
      </c>
      <c r="O571" s="16"/>
      <c r="P571" s="17"/>
      <c r="Q571" s="16"/>
      <c r="S571" s="16"/>
      <c r="U571" s="16"/>
      <c r="W571" s="16"/>
      <c r="Y571" s="16"/>
      <c r="AA571" s="16"/>
      <c r="AD571" s="0" t="str">
        <f aca="false">IF(M571="A",G571,"")</f>
        <v/>
      </c>
      <c r="AE571" s="0" t="str">
        <f aca="false">IF(M571="R",G571,"")</f>
        <v/>
      </c>
    </row>
    <row r="572" customFormat="false" ht="12.75" hidden="false" customHeight="false" outlineLevel="0" collapsed="false">
      <c r="A572" s="0" t="n">
        <v>569</v>
      </c>
      <c r="B572" s="0" t="s">
        <v>1445</v>
      </c>
      <c r="C572" s="0" t="s">
        <v>1476</v>
      </c>
      <c r="D572" s="0" t="s">
        <v>26</v>
      </c>
      <c r="E572" s="0" t="n">
        <v>96</v>
      </c>
      <c r="F572" s="13" t="s">
        <v>45</v>
      </c>
      <c r="G572" s="13" t="s">
        <v>77</v>
      </c>
      <c r="H572" s="0" t="s">
        <v>1477</v>
      </c>
      <c r="I572" s="0" t="n">
        <v>41</v>
      </c>
      <c r="J572" s="0" t="s">
        <v>28</v>
      </c>
      <c r="K572" s="1" t="s">
        <v>1478</v>
      </c>
      <c r="M572" s="2" t="str">
        <f aca="false">CONCATENATE(O572,Q572,S572,U572,W572,Y572,AA572)</f>
        <v>A</v>
      </c>
      <c r="O572" s="16" t="s">
        <v>30</v>
      </c>
      <c r="P572" s="17" t="n">
        <v>7.1</v>
      </c>
      <c r="Q572" s="16"/>
      <c r="S572" s="16"/>
      <c r="U572" s="16"/>
      <c r="W572" s="16"/>
      <c r="Y572" s="16"/>
      <c r="AA572" s="16"/>
      <c r="AD572" s="0" t="str">
        <f aca="false">IF(M572="A",G572,"")</f>
        <v>8.5</v>
      </c>
      <c r="AE572" s="0" t="str">
        <f aca="false">IF(M572="R",G572,"")</f>
        <v/>
      </c>
    </row>
    <row r="573" customFormat="false" ht="12.75" hidden="false" customHeight="false" outlineLevel="0" collapsed="false">
      <c r="A573" s="0" t="n">
        <v>570</v>
      </c>
      <c r="B573" s="0" t="s">
        <v>1445</v>
      </c>
      <c r="C573" s="0" t="s">
        <v>1479</v>
      </c>
      <c r="D573" s="0" t="s">
        <v>26</v>
      </c>
      <c r="E573" s="0" t="n">
        <v>97</v>
      </c>
      <c r="F573" s="13" t="s">
        <v>45</v>
      </c>
      <c r="G573" s="13" t="s">
        <v>77</v>
      </c>
      <c r="H573" s="0" t="s">
        <v>1477</v>
      </c>
      <c r="I573" s="0" t="n">
        <v>8</v>
      </c>
      <c r="J573" s="0" t="s">
        <v>28</v>
      </c>
      <c r="K573" s="1" t="s">
        <v>1480</v>
      </c>
      <c r="M573" s="2" t="str">
        <f aca="false">CONCATENATE(O573,Q573,S573,U573,W573,Y573,AA573)</f>
        <v>A</v>
      </c>
      <c r="O573" s="16" t="s">
        <v>30</v>
      </c>
      <c r="P573" s="17" t="n">
        <v>7.1</v>
      </c>
      <c r="Q573" s="16"/>
      <c r="S573" s="16"/>
      <c r="U573" s="16"/>
      <c r="W573" s="16"/>
      <c r="Y573" s="16"/>
      <c r="AA573" s="16"/>
      <c r="AD573" s="0" t="str">
        <f aca="false">IF(M573="A",G573,"")</f>
        <v>8.5</v>
      </c>
      <c r="AE573" s="0" t="str">
        <f aca="false">IF(M573="R",G573,"")</f>
        <v/>
      </c>
    </row>
    <row r="574" customFormat="false" ht="12.75" hidden="false" customHeight="false" outlineLevel="0" collapsed="false">
      <c r="A574" s="0" t="n">
        <v>571</v>
      </c>
      <c r="B574" s="0" t="s">
        <v>1445</v>
      </c>
      <c r="C574" s="0" t="s">
        <v>1481</v>
      </c>
      <c r="D574" s="0" t="s">
        <v>26</v>
      </c>
      <c r="E574" s="0" t="n">
        <v>97</v>
      </c>
      <c r="F574" s="13" t="s">
        <v>45</v>
      </c>
      <c r="G574" s="13" t="s">
        <v>77</v>
      </c>
      <c r="H574" s="0" t="s">
        <v>1477</v>
      </c>
      <c r="I574" s="0" t="n">
        <v>9</v>
      </c>
      <c r="J574" s="0" t="s">
        <v>28</v>
      </c>
      <c r="K574" s="1" t="s">
        <v>1482</v>
      </c>
      <c r="M574" s="2" t="str">
        <f aca="false">CONCATENATE(O574,Q574,S574,U574,W574,Y574,AA574)</f>
        <v>A</v>
      </c>
      <c r="O574" s="16" t="s">
        <v>30</v>
      </c>
      <c r="P574" s="17" t="n">
        <v>7.1</v>
      </c>
      <c r="Q574" s="16"/>
      <c r="S574" s="16"/>
      <c r="U574" s="16"/>
      <c r="W574" s="16"/>
      <c r="Y574" s="16"/>
      <c r="AA574" s="16"/>
      <c r="AD574" s="0" t="str">
        <f aca="false">IF(M574="A",G574,"")</f>
        <v>8.5</v>
      </c>
      <c r="AE574" s="0" t="str">
        <f aca="false">IF(M574="R",G574,"")</f>
        <v/>
      </c>
    </row>
    <row r="575" customFormat="false" ht="242.25" hidden="false" customHeight="false" outlineLevel="0" collapsed="false">
      <c r="A575" s="0" t="n">
        <v>572</v>
      </c>
      <c r="B575" s="0" t="s">
        <v>1483</v>
      </c>
      <c r="C575" s="0" t="s">
        <v>1484</v>
      </c>
      <c r="D575" s="0" t="s">
        <v>313</v>
      </c>
      <c r="F575" s="13" t="s">
        <v>110</v>
      </c>
      <c r="G575" s="13" t="s">
        <v>110</v>
      </c>
      <c r="H575" s="0" t="s">
        <v>1485</v>
      </c>
      <c r="J575" s="0" t="s">
        <v>322</v>
      </c>
      <c r="K575" s="1" t="s">
        <v>1486</v>
      </c>
      <c r="L575" s="1" t="s">
        <v>1487</v>
      </c>
      <c r="M575" s="2" t="str">
        <f aca="false">CONCATENATE(O575,Q575,S575,U575,W575,Y575,AA575)</f>
        <v/>
      </c>
      <c r="O575" s="16"/>
      <c r="P575" s="17"/>
      <c r="Q575" s="16"/>
      <c r="S575" s="16"/>
      <c r="U575" s="16"/>
      <c r="W575" s="16"/>
      <c r="Y575" s="16"/>
      <c r="AA575" s="16"/>
      <c r="AD575" s="0" t="str">
        <f aca="false">IF(M575="A",G575,"")</f>
        <v/>
      </c>
      <c r="AE575" s="0" t="str">
        <f aca="false">IF(M575="R",G575,"")</f>
        <v/>
      </c>
    </row>
    <row r="576" customFormat="false" ht="51" hidden="false" customHeight="false" outlineLevel="0" collapsed="false">
      <c r="A576" s="0" t="n">
        <v>573</v>
      </c>
      <c r="B576" s="0" t="s">
        <v>1483</v>
      </c>
      <c r="C576" s="0" t="s">
        <v>1488</v>
      </c>
      <c r="D576" s="0" t="s">
        <v>313</v>
      </c>
      <c r="E576" s="0" t="n">
        <v>4</v>
      </c>
      <c r="F576" s="13" t="s">
        <v>27</v>
      </c>
      <c r="G576" s="13" t="s">
        <v>27</v>
      </c>
      <c r="H576" s="0" t="n">
        <v>3</v>
      </c>
      <c r="I576" s="0" t="n">
        <v>19</v>
      </c>
      <c r="J576" s="0" t="s">
        <v>28</v>
      </c>
      <c r="K576" s="1" t="s">
        <v>1489</v>
      </c>
      <c r="L576" s="1" t="s">
        <v>1490</v>
      </c>
      <c r="M576" s="2" t="str">
        <f aca="false">CONCATENATE(O576,Q576,S576,U576,W576,Y576,AA576)</f>
        <v>A</v>
      </c>
      <c r="O576" s="16" t="s">
        <v>30</v>
      </c>
      <c r="P576" s="17" t="n">
        <v>7.1</v>
      </c>
      <c r="Q576" s="16"/>
      <c r="S576" s="16"/>
      <c r="U576" s="16"/>
      <c r="W576" s="16"/>
      <c r="Y576" s="16"/>
      <c r="AA576" s="16"/>
      <c r="AD576" s="0" t="str">
        <f aca="false">IF(M576="A",G576,"")</f>
        <v>3</v>
      </c>
      <c r="AE576" s="0" t="str">
        <f aca="false">IF(M576="R",G576,"")</f>
        <v/>
      </c>
    </row>
    <row r="577" customFormat="false" ht="76.5" hidden="false" customHeight="false" outlineLevel="0" collapsed="false">
      <c r="A577" s="0" t="n">
        <v>574</v>
      </c>
      <c r="B577" s="0" t="s">
        <v>1483</v>
      </c>
      <c r="C577" s="0" t="s">
        <v>1491</v>
      </c>
      <c r="D577" s="0" t="s">
        <v>313</v>
      </c>
      <c r="E577" s="0" t="n">
        <v>10</v>
      </c>
      <c r="F577" s="13" t="s">
        <v>34</v>
      </c>
      <c r="G577" s="13" t="s">
        <v>34</v>
      </c>
      <c r="H577" s="0" t="s">
        <v>735</v>
      </c>
      <c r="I577" s="0" t="n">
        <v>38</v>
      </c>
      <c r="J577" s="0" t="s">
        <v>322</v>
      </c>
      <c r="K577" s="1" t="s">
        <v>1492</v>
      </c>
      <c r="L577" s="1" t="s">
        <v>1493</v>
      </c>
      <c r="M577" s="2" t="str">
        <f aca="false">CONCATENATE(O577,Q577,S577,U577,W577,Y577,AA577)</f>
        <v/>
      </c>
      <c r="O577" s="16"/>
      <c r="P577" s="17"/>
      <c r="Q577" s="16"/>
      <c r="S577" s="16"/>
      <c r="U577" s="16"/>
      <c r="W577" s="16"/>
      <c r="Y577" s="16"/>
      <c r="AA577" s="16"/>
      <c r="AD577" s="0" t="str">
        <f aca="false">IF(M577="A",G577,"")</f>
        <v/>
      </c>
      <c r="AE577" s="0" t="str">
        <f aca="false">IF(M577="R",G577,"")</f>
        <v/>
      </c>
    </row>
    <row r="578" customFormat="false" ht="51" hidden="false" customHeight="false" outlineLevel="0" collapsed="false">
      <c r="A578" s="0" t="n">
        <v>575</v>
      </c>
      <c r="B578" s="0" t="s">
        <v>1483</v>
      </c>
      <c r="C578" s="0" t="s">
        <v>1494</v>
      </c>
      <c r="D578" s="0" t="s">
        <v>313</v>
      </c>
      <c r="E578" s="0" t="n">
        <v>23</v>
      </c>
      <c r="F578" s="13" t="s">
        <v>39</v>
      </c>
      <c r="G578" s="13" t="s">
        <v>39</v>
      </c>
      <c r="H578" s="0" t="s">
        <v>1495</v>
      </c>
      <c r="I578" s="0" t="n">
        <v>2</v>
      </c>
      <c r="J578" s="0" t="s">
        <v>28</v>
      </c>
      <c r="K578" s="1" t="s">
        <v>1496</v>
      </c>
      <c r="L578" s="1" t="s">
        <v>1497</v>
      </c>
      <c r="M578" s="2" t="str">
        <f aca="false">CONCATENATE(O578,Q578,S578,U578,W578,Y578,AA578)</f>
        <v>A</v>
      </c>
      <c r="O578" s="16" t="s">
        <v>30</v>
      </c>
      <c r="P578" s="17" t="n">
        <v>7.1</v>
      </c>
      <c r="Q578" s="16"/>
      <c r="S578" s="16"/>
      <c r="U578" s="16"/>
      <c r="W578" s="16"/>
      <c r="Y578" s="16"/>
      <c r="AA578" s="16"/>
      <c r="AD578" s="0" t="str">
        <f aca="false">IF(M578="A",G578,"")</f>
        <v>7</v>
      </c>
      <c r="AE578" s="0" t="str">
        <f aca="false">IF(M578="R",G578,"")</f>
        <v/>
      </c>
    </row>
    <row r="579" customFormat="false" ht="38.25" hidden="false" customHeight="false" outlineLevel="0" collapsed="false">
      <c r="A579" s="0" t="n">
        <v>576</v>
      </c>
      <c r="B579" s="0" t="s">
        <v>1483</v>
      </c>
      <c r="C579" s="0" t="s">
        <v>1498</v>
      </c>
      <c r="D579" s="0" t="s">
        <v>313</v>
      </c>
      <c r="E579" s="0" t="n">
        <v>23</v>
      </c>
      <c r="F579" s="13" t="s">
        <v>39</v>
      </c>
      <c r="G579" s="13" t="s">
        <v>39</v>
      </c>
      <c r="H579" s="0" t="s">
        <v>1495</v>
      </c>
      <c r="I579" s="0" t="n">
        <v>14</v>
      </c>
      <c r="J579" s="0" t="s">
        <v>28</v>
      </c>
      <c r="K579" s="1" t="s">
        <v>1499</v>
      </c>
      <c r="L579" s="1" t="s">
        <v>1500</v>
      </c>
      <c r="M579" s="2" t="str">
        <f aca="false">CONCATENATE(O579,Q579,S579,U579,W579,Y579,AA579)</f>
        <v>A</v>
      </c>
      <c r="O579" s="16" t="s">
        <v>30</v>
      </c>
      <c r="P579" s="17" t="n">
        <v>7.1</v>
      </c>
      <c r="Q579" s="16"/>
      <c r="S579" s="16"/>
      <c r="U579" s="16"/>
      <c r="W579" s="16"/>
      <c r="Y579" s="16"/>
      <c r="AA579" s="16"/>
      <c r="AD579" s="0" t="str">
        <f aca="false">IF(M579="A",G579,"")</f>
        <v>7</v>
      </c>
      <c r="AE579" s="0" t="str">
        <f aca="false">IF(M579="R",G579,"")</f>
        <v/>
      </c>
    </row>
    <row r="580" customFormat="false" ht="89.25" hidden="false" customHeight="false" outlineLevel="0" collapsed="false">
      <c r="A580" s="0" t="n">
        <v>577</v>
      </c>
      <c r="B580" s="0" t="s">
        <v>1483</v>
      </c>
      <c r="C580" s="0" t="s">
        <v>1501</v>
      </c>
      <c r="D580" s="0" t="s">
        <v>313</v>
      </c>
      <c r="E580" s="0" t="n">
        <v>24</v>
      </c>
      <c r="F580" s="13" t="s">
        <v>39</v>
      </c>
      <c r="G580" s="13" t="s">
        <v>39</v>
      </c>
      <c r="H580" s="0" t="s">
        <v>1502</v>
      </c>
      <c r="I580" s="0" t="n">
        <v>24</v>
      </c>
      <c r="J580" s="0" t="s">
        <v>322</v>
      </c>
      <c r="K580" s="1" t="s">
        <v>1503</v>
      </c>
      <c r="L580" s="1" t="s">
        <v>1504</v>
      </c>
      <c r="M580" s="2" t="str">
        <f aca="false">CONCATENATE(O580,Q580,S580,U580,W580,Y580,AA580)</f>
        <v/>
      </c>
      <c r="O580" s="16"/>
      <c r="P580" s="17"/>
      <c r="Q580" s="16"/>
      <c r="S580" s="16"/>
      <c r="U580" s="16"/>
      <c r="W580" s="16"/>
      <c r="Y580" s="16"/>
      <c r="AA580" s="16"/>
      <c r="AD580" s="0" t="str">
        <f aca="false">IF(M580="A",G580,"")</f>
        <v/>
      </c>
      <c r="AE580" s="0" t="str">
        <f aca="false">IF(M580="R",G580,"")</f>
        <v/>
      </c>
    </row>
    <row r="581" customFormat="false" ht="178.5" hidden="false" customHeight="false" outlineLevel="0" collapsed="false">
      <c r="A581" s="0" t="n">
        <v>578</v>
      </c>
      <c r="B581" s="0" t="s">
        <v>1483</v>
      </c>
      <c r="C581" s="0" t="s">
        <v>1505</v>
      </c>
      <c r="D581" s="0" t="s">
        <v>313</v>
      </c>
      <c r="E581" s="0" t="n">
        <v>25</v>
      </c>
      <c r="F581" s="13" t="s">
        <v>39</v>
      </c>
      <c r="G581" s="13" t="s">
        <v>39</v>
      </c>
      <c r="H581" s="0" t="s">
        <v>318</v>
      </c>
      <c r="I581" s="0" t="n">
        <v>11</v>
      </c>
      <c r="J581" s="0" t="s">
        <v>322</v>
      </c>
      <c r="K581" s="1" t="s">
        <v>1506</v>
      </c>
      <c r="L581" s="1" t="s">
        <v>1507</v>
      </c>
      <c r="M581" s="2" t="str">
        <f aca="false">CONCATENATE(O581,Q581,S581,U581,W581,Y581,AA581)</f>
        <v/>
      </c>
      <c r="O581" s="16"/>
      <c r="P581" s="17"/>
      <c r="Q581" s="16"/>
      <c r="S581" s="16"/>
      <c r="U581" s="16"/>
      <c r="W581" s="16"/>
      <c r="Y581" s="16"/>
      <c r="AA581" s="16"/>
      <c r="AD581" s="0" t="str">
        <f aca="false">IF(M581="A",G581,"")</f>
        <v/>
      </c>
      <c r="AE581" s="0" t="str">
        <f aca="false">IF(M581="R",G581,"")</f>
        <v/>
      </c>
    </row>
    <row r="582" customFormat="false" ht="89.25" hidden="false" customHeight="false" outlineLevel="0" collapsed="false">
      <c r="A582" s="0" t="n">
        <v>579</v>
      </c>
      <c r="B582" s="0" t="s">
        <v>1483</v>
      </c>
      <c r="C582" s="0" t="s">
        <v>1508</v>
      </c>
      <c r="D582" s="0" t="s">
        <v>313</v>
      </c>
      <c r="E582" s="0" t="n">
        <v>26</v>
      </c>
      <c r="F582" s="13" t="s">
        <v>39</v>
      </c>
      <c r="G582" s="13" t="s">
        <v>39</v>
      </c>
      <c r="H582" s="0" t="s">
        <v>477</v>
      </c>
      <c r="I582" s="0" t="n">
        <v>11</v>
      </c>
      <c r="J582" s="0" t="s">
        <v>322</v>
      </c>
      <c r="K582" s="1" t="s">
        <v>1509</v>
      </c>
      <c r="L582" s="1" t="s">
        <v>1510</v>
      </c>
      <c r="M582" s="2" t="str">
        <f aca="false">CONCATENATE(O582,Q582,S582,U582,W582,Y582,AA582)</f>
        <v/>
      </c>
      <c r="O582" s="16"/>
      <c r="P582" s="17"/>
      <c r="Q582" s="16"/>
      <c r="S582" s="16"/>
      <c r="U582" s="16"/>
      <c r="W582" s="16"/>
      <c r="Y582" s="16"/>
      <c r="AA582" s="16"/>
      <c r="AD582" s="0" t="str">
        <f aca="false">IF(M582="A",G582,"")</f>
        <v/>
      </c>
      <c r="AE582" s="0" t="str">
        <f aca="false">IF(M582="R",G582,"")</f>
        <v/>
      </c>
    </row>
    <row r="583" customFormat="false" ht="153" hidden="false" customHeight="false" outlineLevel="0" collapsed="false">
      <c r="A583" s="0" t="n">
        <v>580</v>
      </c>
      <c r="B583" s="0" t="s">
        <v>1483</v>
      </c>
      <c r="C583" s="0" t="s">
        <v>1511</v>
      </c>
      <c r="D583" s="0" t="s">
        <v>313</v>
      </c>
      <c r="E583" s="0" t="n">
        <v>26</v>
      </c>
      <c r="F583" s="13" t="s">
        <v>39</v>
      </c>
      <c r="G583" s="13" t="s">
        <v>39</v>
      </c>
      <c r="H583" s="0" t="s">
        <v>477</v>
      </c>
      <c r="I583" s="0" t="n">
        <v>16</v>
      </c>
      <c r="J583" s="0" t="s">
        <v>322</v>
      </c>
      <c r="K583" s="1" t="s">
        <v>1512</v>
      </c>
      <c r="L583" s="1" t="s">
        <v>1513</v>
      </c>
      <c r="M583" s="2" t="str">
        <f aca="false">CONCATENATE(O583,Q583,S583,U583,W583,Y583,AA583)</f>
        <v/>
      </c>
      <c r="O583" s="16"/>
      <c r="P583" s="17"/>
      <c r="Q583" s="16"/>
      <c r="S583" s="16"/>
      <c r="U583" s="16"/>
      <c r="W583" s="16"/>
      <c r="Y583" s="16"/>
      <c r="AA583" s="16"/>
      <c r="AD583" s="0" t="str">
        <f aca="false">IF(M583="A",G583,"")</f>
        <v/>
      </c>
      <c r="AE583" s="0" t="str">
        <f aca="false">IF(M583="R",G583,"")</f>
        <v/>
      </c>
    </row>
    <row r="584" customFormat="false" ht="114.75" hidden="false" customHeight="false" outlineLevel="0" collapsed="false">
      <c r="A584" s="0" t="n">
        <v>581</v>
      </c>
      <c r="B584" s="0" t="s">
        <v>1483</v>
      </c>
      <c r="C584" s="0" t="s">
        <v>1514</v>
      </c>
      <c r="D584" s="0" t="s">
        <v>313</v>
      </c>
      <c r="E584" s="0" t="n">
        <v>26</v>
      </c>
      <c r="F584" s="13" t="s">
        <v>39</v>
      </c>
      <c r="G584" s="13" t="s">
        <v>39</v>
      </c>
      <c r="H584" s="0" t="s">
        <v>477</v>
      </c>
      <c r="I584" s="0" t="n">
        <v>7</v>
      </c>
      <c r="J584" s="0" t="s">
        <v>322</v>
      </c>
      <c r="K584" s="1" t="s">
        <v>1515</v>
      </c>
      <c r="L584" s="1" t="s">
        <v>1516</v>
      </c>
      <c r="M584" s="2" t="str">
        <f aca="false">CONCATENATE(O584,Q584,S584,U584,W584,Y584,AA584)</f>
        <v/>
      </c>
      <c r="O584" s="16"/>
      <c r="P584" s="17"/>
      <c r="Q584" s="16"/>
      <c r="S584" s="16"/>
      <c r="U584" s="16"/>
      <c r="W584" s="16"/>
      <c r="Y584" s="16"/>
      <c r="AA584" s="16"/>
      <c r="AD584" s="0" t="str">
        <f aca="false">IF(M584="A",G584,"")</f>
        <v/>
      </c>
      <c r="AE584" s="0" t="str">
        <f aca="false">IF(M584="R",G584,"")</f>
        <v/>
      </c>
    </row>
    <row r="585" customFormat="false" ht="38.25" hidden="false" customHeight="false" outlineLevel="0" collapsed="false">
      <c r="A585" s="0" t="n">
        <v>582</v>
      </c>
      <c r="B585" s="0" t="s">
        <v>1483</v>
      </c>
      <c r="C585" s="0" t="s">
        <v>1517</v>
      </c>
      <c r="D585" s="0" t="s">
        <v>313</v>
      </c>
      <c r="E585" s="0" t="n">
        <v>26</v>
      </c>
      <c r="F585" s="13" t="s">
        <v>39</v>
      </c>
      <c r="G585" s="13" t="s">
        <v>39</v>
      </c>
      <c r="H585" s="0" t="s">
        <v>477</v>
      </c>
      <c r="I585" s="0" t="n">
        <v>16</v>
      </c>
      <c r="J585" s="0" t="s">
        <v>28</v>
      </c>
      <c r="K585" s="1" t="s">
        <v>1518</v>
      </c>
      <c r="L585" s="1" t="s">
        <v>1519</v>
      </c>
      <c r="M585" s="2" t="str">
        <f aca="false">CONCATENATE(O585,Q585,S585,U585,W585,Y585,AA585)</f>
        <v>A</v>
      </c>
      <c r="O585" s="16" t="s">
        <v>30</v>
      </c>
      <c r="P585" s="17" t="n">
        <v>7.1</v>
      </c>
      <c r="Q585" s="16"/>
      <c r="S585" s="16"/>
      <c r="U585" s="16"/>
      <c r="W585" s="16"/>
      <c r="Y585" s="16"/>
      <c r="AA585" s="16"/>
      <c r="AD585" s="0" t="str">
        <f aca="false">IF(M585="A",G585,"")</f>
        <v>7</v>
      </c>
      <c r="AE585" s="0" t="str">
        <f aca="false">IF(M585="R",G585,"")</f>
        <v/>
      </c>
    </row>
    <row r="586" customFormat="false" ht="153" hidden="false" customHeight="false" outlineLevel="0" collapsed="false">
      <c r="A586" s="0" t="n">
        <v>583</v>
      </c>
      <c r="B586" s="0" t="s">
        <v>1483</v>
      </c>
      <c r="C586" s="0" t="s">
        <v>1520</v>
      </c>
      <c r="D586" s="0" t="s">
        <v>313</v>
      </c>
      <c r="E586" s="0" t="n">
        <v>27</v>
      </c>
      <c r="F586" s="13" t="s">
        <v>39</v>
      </c>
      <c r="G586" s="13" t="s">
        <v>39</v>
      </c>
      <c r="H586" s="0" t="s">
        <v>817</v>
      </c>
      <c r="I586" s="0" t="n">
        <v>18</v>
      </c>
      <c r="J586" s="0" t="s">
        <v>322</v>
      </c>
      <c r="K586" s="1" t="s">
        <v>1521</v>
      </c>
      <c r="L586" s="1" t="s">
        <v>1522</v>
      </c>
      <c r="M586" s="2" t="str">
        <f aca="false">CONCATENATE(O586,Q586,S586,U586,W586,Y586,AA586)</f>
        <v/>
      </c>
      <c r="O586" s="16"/>
      <c r="P586" s="17"/>
      <c r="Q586" s="16"/>
      <c r="S586" s="16"/>
      <c r="U586" s="16"/>
      <c r="W586" s="16"/>
      <c r="Y586" s="16"/>
      <c r="AA586" s="16"/>
      <c r="AD586" s="0" t="str">
        <f aca="false">IF(M586="A",G586,"")</f>
        <v/>
      </c>
      <c r="AE586" s="0" t="str">
        <f aca="false">IF(M586="R",G586,"")</f>
        <v/>
      </c>
    </row>
    <row r="587" customFormat="false" ht="76.5" hidden="false" customHeight="false" outlineLevel="0" collapsed="false">
      <c r="A587" s="0" t="n">
        <v>584</v>
      </c>
      <c r="B587" s="0" t="s">
        <v>1483</v>
      </c>
      <c r="C587" s="0" t="s">
        <v>1523</v>
      </c>
      <c r="D587" s="0" t="s">
        <v>313</v>
      </c>
      <c r="E587" s="0" t="n">
        <v>29</v>
      </c>
      <c r="F587" s="13" t="s">
        <v>39</v>
      </c>
      <c r="G587" s="13" t="s">
        <v>39</v>
      </c>
      <c r="H587" s="0" t="s">
        <v>40</v>
      </c>
      <c r="I587" s="0" t="n">
        <v>1</v>
      </c>
      <c r="J587" s="0" t="s">
        <v>28</v>
      </c>
      <c r="K587" s="1" t="s">
        <v>1524</v>
      </c>
      <c r="L587" s="1" t="s">
        <v>1525</v>
      </c>
      <c r="M587" s="2" t="str">
        <f aca="false">CONCATENATE(O587,Q587,S587,U587,W587,Y587,AA587)</f>
        <v/>
      </c>
      <c r="O587" s="16"/>
      <c r="P587" s="17"/>
      <c r="Q587" s="16"/>
      <c r="S587" s="16"/>
      <c r="U587" s="16"/>
      <c r="W587" s="16"/>
      <c r="Y587" s="16"/>
      <c r="AA587" s="16"/>
      <c r="AD587" s="0" t="str">
        <f aca="false">IF(M587="A",G587,"")</f>
        <v/>
      </c>
      <c r="AE587" s="0" t="str">
        <f aca="false">IF(M587="R",G587,"")</f>
        <v/>
      </c>
    </row>
    <row r="588" customFormat="false" ht="102" hidden="false" customHeight="false" outlineLevel="0" collapsed="false">
      <c r="A588" s="0" t="n">
        <v>585</v>
      </c>
      <c r="B588" s="0" t="s">
        <v>1483</v>
      </c>
      <c r="C588" s="0" t="s">
        <v>1526</v>
      </c>
      <c r="D588" s="0" t="s">
        <v>313</v>
      </c>
      <c r="E588" s="0" t="n">
        <v>29</v>
      </c>
      <c r="F588" s="13" t="s">
        <v>39</v>
      </c>
      <c r="G588" s="13" t="s">
        <v>39</v>
      </c>
      <c r="H588" s="0" t="s">
        <v>40</v>
      </c>
      <c r="I588" s="0" t="n">
        <v>1</v>
      </c>
      <c r="J588" s="0" t="s">
        <v>28</v>
      </c>
      <c r="K588" s="1" t="s">
        <v>1527</v>
      </c>
      <c r="L588" s="1" t="s">
        <v>1528</v>
      </c>
      <c r="M588" s="2" t="str">
        <f aca="false">CONCATENATE(O588,Q588,S588,U588,W588,Y588,AA588)</f>
        <v>A</v>
      </c>
      <c r="O588" s="16" t="s">
        <v>30</v>
      </c>
      <c r="P588" s="17" t="n">
        <v>7.1</v>
      </c>
      <c r="Q588" s="16"/>
      <c r="S588" s="16"/>
      <c r="U588" s="16"/>
      <c r="W588" s="16"/>
      <c r="Y588" s="16"/>
      <c r="AA588" s="16"/>
      <c r="AD588" s="0" t="str">
        <f aca="false">IF(M588="A",G588,"")</f>
        <v>7</v>
      </c>
      <c r="AE588" s="0" t="str">
        <f aca="false">IF(M588="R",G588,"")</f>
        <v/>
      </c>
    </row>
    <row r="589" customFormat="false" ht="63.75" hidden="false" customHeight="false" outlineLevel="0" collapsed="false">
      <c r="A589" s="0" t="n">
        <v>586</v>
      </c>
      <c r="B589" s="0" t="s">
        <v>1483</v>
      </c>
      <c r="C589" s="0" t="s">
        <v>1529</v>
      </c>
      <c r="D589" s="0" t="s">
        <v>313</v>
      </c>
      <c r="E589" s="0" t="n">
        <v>29</v>
      </c>
      <c r="F589" s="13" t="s">
        <v>39</v>
      </c>
      <c r="G589" s="13" t="s">
        <v>39</v>
      </c>
      <c r="H589" s="0" t="s">
        <v>40</v>
      </c>
      <c r="I589" s="0" t="n">
        <v>14</v>
      </c>
      <c r="J589" s="0" t="s">
        <v>322</v>
      </c>
      <c r="K589" s="1" t="s">
        <v>1530</v>
      </c>
      <c r="L589" s="1" t="s">
        <v>1531</v>
      </c>
      <c r="M589" s="2" t="str">
        <f aca="false">CONCATENATE(O589,Q589,S589,U589,W589,Y589,AA589)</f>
        <v/>
      </c>
      <c r="O589" s="16"/>
      <c r="P589" s="17"/>
      <c r="Q589" s="16"/>
      <c r="S589" s="16"/>
      <c r="U589" s="16"/>
      <c r="W589" s="16"/>
      <c r="Y589" s="16"/>
      <c r="AA589" s="16"/>
      <c r="AD589" s="0" t="str">
        <f aca="false">IF(M589="A",G589,"")</f>
        <v/>
      </c>
      <c r="AE589" s="0" t="str">
        <f aca="false">IF(M589="R",G589,"")</f>
        <v/>
      </c>
    </row>
    <row r="590" customFormat="false" ht="38.25" hidden="false" customHeight="false" outlineLevel="0" collapsed="false">
      <c r="A590" s="0" t="n">
        <v>587</v>
      </c>
      <c r="B590" s="0" t="s">
        <v>1483</v>
      </c>
      <c r="C590" s="0" t="s">
        <v>1532</v>
      </c>
      <c r="D590" s="0" t="s">
        <v>313</v>
      </c>
      <c r="E590" s="0" t="n">
        <v>30</v>
      </c>
      <c r="F590" s="13" t="s">
        <v>39</v>
      </c>
      <c r="G590" s="13" t="s">
        <v>39</v>
      </c>
      <c r="H590" s="0" t="s">
        <v>334</v>
      </c>
      <c r="I590" s="0" t="n">
        <v>7</v>
      </c>
      <c r="J590" s="0" t="s">
        <v>28</v>
      </c>
      <c r="K590" s="1" t="s">
        <v>1533</v>
      </c>
      <c r="L590" s="1" t="s">
        <v>1534</v>
      </c>
      <c r="M590" s="2" t="str">
        <f aca="false">CONCATENATE(O590,Q590,S590,U590,W590,Y590,AA590)</f>
        <v>A</v>
      </c>
      <c r="O590" s="16" t="s">
        <v>30</v>
      </c>
      <c r="P590" s="17" t="n">
        <v>7.1</v>
      </c>
      <c r="Q590" s="16"/>
      <c r="S590" s="16"/>
      <c r="U590" s="16"/>
      <c r="W590" s="16"/>
      <c r="Y590" s="16"/>
      <c r="AA590" s="16"/>
      <c r="AD590" s="0" t="str">
        <f aca="false">IF(M590="A",G590,"")</f>
        <v>7</v>
      </c>
      <c r="AE590" s="0" t="str">
        <f aca="false">IF(M590="R",G590,"")</f>
        <v/>
      </c>
    </row>
    <row r="591" customFormat="false" ht="51" hidden="false" customHeight="false" outlineLevel="0" collapsed="false">
      <c r="A591" s="0" t="n">
        <v>588</v>
      </c>
      <c r="B591" s="0" t="s">
        <v>1483</v>
      </c>
      <c r="C591" s="0" t="s">
        <v>1535</v>
      </c>
      <c r="D591" s="0" t="s">
        <v>313</v>
      </c>
      <c r="E591" s="0" t="n">
        <v>31</v>
      </c>
      <c r="F591" s="13" t="s">
        <v>45</v>
      </c>
      <c r="G591" s="13" t="s">
        <v>46</v>
      </c>
      <c r="H591" s="0" t="s">
        <v>47</v>
      </c>
      <c r="I591" s="0" t="n">
        <v>28</v>
      </c>
      <c r="J591" s="0" t="s">
        <v>322</v>
      </c>
      <c r="K591" s="1" t="s">
        <v>1536</v>
      </c>
      <c r="L591" s="1" t="s">
        <v>1537</v>
      </c>
      <c r="M591" s="2" t="str">
        <f aca="false">CONCATENATE(O591,Q591,S591,U591,W591,Y591,AA591)</f>
        <v/>
      </c>
      <c r="O591" s="16"/>
      <c r="P591" s="17"/>
      <c r="Q591" s="16"/>
      <c r="S591" s="16"/>
      <c r="U591" s="16"/>
      <c r="W591" s="16"/>
      <c r="Y591" s="16"/>
      <c r="AA591" s="16"/>
      <c r="AD591" s="0" t="str">
        <f aca="false">IF(M591="A",G591,"")</f>
        <v/>
      </c>
      <c r="AE591" s="0" t="str">
        <f aca="false">IF(M591="R",G591,"")</f>
        <v/>
      </c>
    </row>
    <row r="592" customFormat="false" ht="51" hidden="false" customHeight="false" outlineLevel="0" collapsed="false">
      <c r="A592" s="0" t="n">
        <v>589</v>
      </c>
      <c r="B592" s="0" t="s">
        <v>1483</v>
      </c>
      <c r="C592" s="0" t="s">
        <v>1538</v>
      </c>
      <c r="D592" s="0" t="s">
        <v>313</v>
      </c>
      <c r="E592" s="0" t="n">
        <v>31</v>
      </c>
      <c r="F592" s="13" t="s">
        <v>45</v>
      </c>
      <c r="G592" s="13" t="s">
        <v>46</v>
      </c>
      <c r="H592" s="0" t="s">
        <v>47</v>
      </c>
      <c r="I592" s="0" t="n">
        <v>32</v>
      </c>
      <c r="J592" s="0" t="s">
        <v>322</v>
      </c>
      <c r="K592" s="1" t="s">
        <v>1539</v>
      </c>
      <c r="L592" s="1" t="s">
        <v>1540</v>
      </c>
      <c r="M592" s="2" t="str">
        <f aca="false">CONCATENATE(O592,Q592,S592,U592,W592,Y592,AA592)</f>
        <v/>
      </c>
      <c r="O592" s="16"/>
      <c r="P592" s="17"/>
      <c r="Q592" s="16"/>
      <c r="S592" s="16"/>
      <c r="U592" s="16"/>
      <c r="W592" s="16"/>
      <c r="Y592" s="16"/>
      <c r="AA592" s="16"/>
      <c r="AD592" s="0" t="str">
        <f aca="false">IF(M592="A",G592,"")</f>
        <v/>
      </c>
      <c r="AE592" s="0" t="str">
        <f aca="false">IF(M592="R",G592,"")</f>
        <v/>
      </c>
    </row>
    <row r="593" customFormat="false" ht="51" hidden="false" customHeight="false" outlineLevel="0" collapsed="false">
      <c r="A593" s="0" t="n">
        <v>590</v>
      </c>
      <c r="B593" s="0" t="s">
        <v>1483</v>
      </c>
      <c r="C593" s="0" t="s">
        <v>1541</v>
      </c>
      <c r="D593" s="0" t="s">
        <v>313</v>
      </c>
      <c r="E593" s="0" t="n">
        <v>42</v>
      </c>
      <c r="F593" s="13" t="s">
        <v>45</v>
      </c>
      <c r="G593" s="13" t="s">
        <v>211</v>
      </c>
      <c r="H593" s="0" t="s">
        <v>211</v>
      </c>
      <c r="I593" s="0" t="n">
        <v>21</v>
      </c>
      <c r="J593" s="0" t="s">
        <v>28</v>
      </c>
      <c r="K593" s="1" t="s">
        <v>1542</v>
      </c>
      <c r="L593" s="1" t="s">
        <v>1543</v>
      </c>
      <c r="M593" s="2" t="str">
        <f aca="false">CONCATENATE(O593,Q593,S593,U593,W593,Y593,AA593)</f>
        <v>A</v>
      </c>
      <c r="O593" s="16" t="s">
        <v>30</v>
      </c>
      <c r="P593" s="17" t="n">
        <v>7.1</v>
      </c>
      <c r="Q593" s="16"/>
      <c r="S593" s="16"/>
      <c r="U593" s="16"/>
      <c r="W593" s="16"/>
      <c r="Y593" s="16"/>
      <c r="AA593" s="16"/>
      <c r="AD593" s="0" t="str">
        <f aca="false">IF(M593="A",G593,"")</f>
        <v>8.3.1</v>
      </c>
      <c r="AE593" s="0" t="str">
        <f aca="false">IF(M593="R",G593,"")</f>
        <v/>
      </c>
    </row>
    <row r="594" customFormat="false" ht="25.5" hidden="false" customHeight="false" outlineLevel="0" collapsed="false">
      <c r="A594" s="0" t="n">
        <v>591</v>
      </c>
      <c r="B594" s="0" t="s">
        <v>1483</v>
      </c>
      <c r="C594" s="0" t="s">
        <v>1544</v>
      </c>
      <c r="D594" s="0" t="s">
        <v>313</v>
      </c>
      <c r="E594" s="0" t="n">
        <v>47</v>
      </c>
      <c r="F594" s="13" t="s">
        <v>45</v>
      </c>
      <c r="G594" s="13" t="s">
        <v>55</v>
      </c>
      <c r="H594" s="0" t="s">
        <v>218</v>
      </c>
      <c r="I594" s="0" t="n">
        <v>23</v>
      </c>
      <c r="J594" s="0" t="s">
        <v>28</v>
      </c>
      <c r="K594" s="1" t="s">
        <v>1354</v>
      </c>
      <c r="L594" s="1" t="s">
        <v>1545</v>
      </c>
      <c r="M594" s="2" t="str">
        <f aca="false">CONCATENATE(O594,Q594,S594,U594,W594,Y594,AA594)</f>
        <v>A</v>
      </c>
      <c r="O594" s="16" t="s">
        <v>30</v>
      </c>
      <c r="P594" s="17" t="n">
        <v>7.1</v>
      </c>
      <c r="Q594" s="16"/>
      <c r="S594" s="16"/>
      <c r="U594" s="16"/>
      <c r="W594" s="16"/>
      <c r="Y594" s="16"/>
      <c r="AA594" s="16"/>
      <c r="AD594" s="0" t="str">
        <f aca="false">IF(M594="A",G594,"")</f>
        <v>8.3.2</v>
      </c>
      <c r="AE594" s="0" t="str">
        <f aca="false">IF(M594="R",G594,"")</f>
        <v/>
      </c>
    </row>
    <row r="595" customFormat="false" ht="140.25" hidden="false" customHeight="false" outlineLevel="0" collapsed="false">
      <c r="A595" s="0" t="n">
        <v>592</v>
      </c>
      <c r="B595" s="0" t="s">
        <v>1483</v>
      </c>
      <c r="C595" s="0" t="s">
        <v>1546</v>
      </c>
      <c r="D595" s="0" t="s">
        <v>313</v>
      </c>
      <c r="E595" s="0" t="n">
        <v>49</v>
      </c>
      <c r="F595" s="13" t="s">
        <v>45</v>
      </c>
      <c r="G595" s="13" t="s">
        <v>55</v>
      </c>
      <c r="H595" s="0" t="s">
        <v>58</v>
      </c>
      <c r="I595" s="0" t="n">
        <v>34</v>
      </c>
      <c r="J595" s="0" t="s">
        <v>322</v>
      </c>
      <c r="K595" s="1" t="s">
        <v>1547</v>
      </c>
      <c r="L595" s="1" t="s">
        <v>1548</v>
      </c>
      <c r="M595" s="2" t="str">
        <f aca="false">CONCATENATE(O595,Q595,S595,U595,W595,Y595,AA595)</f>
        <v/>
      </c>
      <c r="O595" s="16"/>
      <c r="P595" s="17"/>
      <c r="Q595" s="16"/>
      <c r="S595" s="16"/>
      <c r="U595" s="16"/>
      <c r="W595" s="16"/>
      <c r="Y595" s="16"/>
      <c r="AA595" s="16"/>
      <c r="AD595" s="0" t="str">
        <f aca="false">IF(M595="A",G595,"")</f>
        <v/>
      </c>
      <c r="AE595" s="0" t="str">
        <f aca="false">IF(M595="R",G595,"")</f>
        <v/>
      </c>
    </row>
    <row r="596" customFormat="false" ht="114.75" hidden="false" customHeight="false" outlineLevel="0" collapsed="false">
      <c r="A596" s="0" t="n">
        <v>593</v>
      </c>
      <c r="B596" s="0" t="s">
        <v>1483</v>
      </c>
      <c r="C596" s="0" t="s">
        <v>1549</v>
      </c>
      <c r="D596" s="0" t="s">
        <v>313</v>
      </c>
      <c r="E596" s="0" t="n">
        <v>51</v>
      </c>
      <c r="F596" s="13" t="s">
        <v>45</v>
      </c>
      <c r="G596" s="13" t="s">
        <v>55</v>
      </c>
      <c r="H596" s="0" t="s">
        <v>58</v>
      </c>
      <c r="I596" s="0" t="n">
        <v>1</v>
      </c>
      <c r="J596" s="0" t="s">
        <v>322</v>
      </c>
      <c r="K596" s="1" t="s">
        <v>1550</v>
      </c>
      <c r="L596" s="1" t="s">
        <v>1551</v>
      </c>
      <c r="M596" s="2" t="str">
        <f aca="false">CONCATENATE(O596,Q596,S596,U596,W596,Y596,AA596)</f>
        <v/>
      </c>
      <c r="O596" s="16"/>
      <c r="P596" s="17"/>
      <c r="Q596" s="16"/>
      <c r="S596" s="16"/>
      <c r="U596" s="16"/>
      <c r="W596" s="16"/>
      <c r="Y596" s="16"/>
      <c r="AA596" s="16"/>
      <c r="AD596" s="0" t="str">
        <f aca="false">IF(M596="A",G596,"")</f>
        <v/>
      </c>
      <c r="AE596" s="0" t="str">
        <f aca="false">IF(M596="R",G596,"")</f>
        <v/>
      </c>
    </row>
    <row r="597" customFormat="false" ht="191.25" hidden="false" customHeight="false" outlineLevel="0" collapsed="false">
      <c r="A597" s="0" t="n">
        <v>594</v>
      </c>
      <c r="B597" s="0" t="s">
        <v>1483</v>
      </c>
      <c r="C597" s="0" t="s">
        <v>1552</v>
      </c>
      <c r="D597" s="0" t="s">
        <v>313</v>
      </c>
      <c r="E597" s="0" t="n">
        <v>67</v>
      </c>
      <c r="F597" s="13" t="s">
        <v>45</v>
      </c>
      <c r="G597" s="13" t="s">
        <v>74</v>
      </c>
      <c r="H597" s="0" t="s">
        <v>147</v>
      </c>
      <c r="I597" s="0" t="n">
        <v>3</v>
      </c>
      <c r="J597" s="0" t="s">
        <v>322</v>
      </c>
      <c r="K597" s="1" t="s">
        <v>1553</v>
      </c>
      <c r="L597" s="1" t="s">
        <v>1554</v>
      </c>
      <c r="M597" s="2" t="str">
        <f aca="false">CONCATENATE(O597,Q597,S597,U597,W597,Y597,AA597)</f>
        <v/>
      </c>
      <c r="O597" s="16"/>
      <c r="P597" s="17"/>
      <c r="Q597" s="16"/>
      <c r="S597" s="16"/>
      <c r="U597" s="16"/>
      <c r="W597" s="16"/>
      <c r="Y597" s="16"/>
      <c r="AA597" s="16"/>
      <c r="AD597" s="0" t="str">
        <f aca="false">IF(M597="A",G597,"")</f>
        <v/>
      </c>
      <c r="AE597" s="0" t="str">
        <f aca="false">IF(M597="R",G597,"")</f>
        <v/>
      </c>
    </row>
    <row r="598" customFormat="false" ht="114.75" hidden="false" customHeight="false" outlineLevel="0" collapsed="false">
      <c r="A598" s="0" t="n">
        <v>595</v>
      </c>
      <c r="B598" s="0" t="s">
        <v>1483</v>
      </c>
      <c r="C598" s="0" t="s">
        <v>1555</v>
      </c>
      <c r="D598" s="0" t="s">
        <v>313</v>
      </c>
      <c r="F598" s="13" t="s">
        <v>110</v>
      </c>
      <c r="G598" s="13" t="s">
        <v>110</v>
      </c>
      <c r="H598" s="0" t="s">
        <v>1485</v>
      </c>
      <c r="J598" s="0" t="s">
        <v>322</v>
      </c>
      <c r="K598" s="1" t="s">
        <v>1556</v>
      </c>
      <c r="M598" s="2" t="str">
        <f aca="false">CONCATENATE(O598,Q598,S598,U598,W598,Y598,AA598)</f>
        <v/>
      </c>
      <c r="O598" s="16"/>
      <c r="P598" s="17"/>
      <c r="Q598" s="16"/>
      <c r="S598" s="16"/>
      <c r="U598" s="16"/>
      <c r="W598" s="16"/>
      <c r="Y598" s="16"/>
      <c r="AA598" s="16"/>
      <c r="AD598" s="0" t="str">
        <f aca="false">IF(M598="A",G598,"")</f>
        <v/>
      </c>
      <c r="AE598" s="0" t="str">
        <f aca="false">IF(M598="R",G598,"")</f>
        <v/>
      </c>
    </row>
    <row r="599" customFormat="false" ht="153" hidden="false" customHeight="false" outlineLevel="0" collapsed="false">
      <c r="A599" s="0" t="n">
        <v>596</v>
      </c>
      <c r="B599" s="0" t="s">
        <v>1483</v>
      </c>
      <c r="C599" s="0" t="s">
        <v>1557</v>
      </c>
      <c r="D599" s="0" t="s">
        <v>313</v>
      </c>
      <c r="E599" s="0" t="n">
        <v>71</v>
      </c>
      <c r="F599" s="13" t="s">
        <v>45</v>
      </c>
      <c r="G599" s="13" t="s">
        <v>74</v>
      </c>
      <c r="H599" s="0" t="s">
        <v>154</v>
      </c>
      <c r="J599" s="0" t="s">
        <v>322</v>
      </c>
      <c r="K599" s="1" t="s">
        <v>1558</v>
      </c>
      <c r="L599" s="1" t="s">
        <v>1559</v>
      </c>
      <c r="M599" s="2" t="str">
        <f aca="false">CONCATENATE(O599,Q599,S599,U599,W599,Y599,AA599)</f>
        <v/>
      </c>
      <c r="O599" s="16"/>
      <c r="P599" s="17"/>
      <c r="Q599" s="16"/>
      <c r="S599" s="16"/>
      <c r="U599" s="16"/>
      <c r="W599" s="16"/>
      <c r="Y599" s="16"/>
      <c r="AA599" s="16"/>
      <c r="AD599" s="0" t="str">
        <f aca="false">IF(M599="A",G599,"")</f>
        <v/>
      </c>
      <c r="AE599" s="0" t="str">
        <f aca="false">IF(M599="R",G599,"")</f>
        <v/>
      </c>
    </row>
    <row r="600" customFormat="false" ht="39.75" hidden="false" customHeight="false" outlineLevel="0" collapsed="false">
      <c r="A600" s="0" t="n">
        <v>597</v>
      </c>
      <c r="B600" s="0" t="s">
        <v>1560</v>
      </c>
      <c r="C600" s="0" t="s">
        <v>1561</v>
      </c>
      <c r="D600" s="0" t="s">
        <v>313</v>
      </c>
      <c r="E600" s="0" t="s">
        <v>1562</v>
      </c>
      <c r="F600" s="13" t="s">
        <v>45</v>
      </c>
      <c r="G600" s="13" t="s">
        <v>55</v>
      </c>
      <c r="H600" s="38" t="s">
        <v>58</v>
      </c>
      <c r="I600" s="38" t="s">
        <v>1563</v>
      </c>
      <c r="J600" s="0" t="s">
        <v>322</v>
      </c>
      <c r="K600" s="1" t="s">
        <v>1564</v>
      </c>
      <c r="L600" s="1" t="s">
        <v>1565</v>
      </c>
      <c r="M600" s="2" t="str">
        <f aca="false">CONCATENATE(O600,Q600,S600,U600,W600,Y600,AA600)</f>
        <v/>
      </c>
      <c r="O600" s="16"/>
      <c r="P600" s="17"/>
      <c r="Q600" s="16"/>
      <c r="S600" s="16"/>
      <c r="U600" s="16"/>
      <c r="W600" s="16"/>
      <c r="Y600" s="16"/>
      <c r="AA600" s="16"/>
      <c r="AD600" s="0" t="str">
        <f aca="false">IF(M600="A",G600,"")</f>
        <v/>
      </c>
      <c r="AE600" s="0" t="str">
        <f aca="false">IF(M600="R",G600,"")</f>
        <v/>
      </c>
    </row>
    <row r="601" customFormat="false" ht="25.5" hidden="false" customHeight="false" outlineLevel="0" collapsed="false">
      <c r="A601" s="0" t="n">
        <v>598</v>
      </c>
      <c r="B601" s="0" t="s">
        <v>1560</v>
      </c>
      <c r="C601" s="0" t="s">
        <v>1566</v>
      </c>
      <c r="D601" s="0" t="s">
        <v>313</v>
      </c>
      <c r="E601" s="0" t="s">
        <v>1567</v>
      </c>
      <c r="F601" s="13" t="s">
        <v>45</v>
      </c>
      <c r="G601" s="13" t="s">
        <v>55</v>
      </c>
      <c r="H601" s="0" t="s">
        <v>58</v>
      </c>
      <c r="I601" s="0" t="s">
        <v>1568</v>
      </c>
      <c r="J601" s="0" t="s">
        <v>322</v>
      </c>
      <c r="K601" s="1" t="s">
        <v>1569</v>
      </c>
      <c r="L601" s="1" t="s">
        <v>1570</v>
      </c>
      <c r="M601" s="2" t="str">
        <f aca="false">CONCATENATE(O601,Q601,S601,U601,W601,Y601,AA601)</f>
        <v/>
      </c>
      <c r="O601" s="16"/>
      <c r="P601" s="17"/>
      <c r="Q601" s="16"/>
      <c r="S601" s="16"/>
      <c r="U601" s="16"/>
      <c r="W601" s="16"/>
      <c r="Y601" s="16"/>
      <c r="AA601" s="16"/>
      <c r="AD601" s="0" t="str">
        <f aca="false">IF(M601="A",G601,"")</f>
        <v/>
      </c>
      <c r="AE601" s="0" t="str">
        <f aca="false">IF(M601="R",G601,"")</f>
        <v/>
      </c>
    </row>
    <row r="602" customFormat="false" ht="63.75" hidden="false" customHeight="false" outlineLevel="0" collapsed="false">
      <c r="A602" s="0" t="n">
        <v>599</v>
      </c>
      <c r="B602" s="0" t="s">
        <v>1560</v>
      </c>
      <c r="C602" s="0" t="s">
        <v>1571</v>
      </c>
      <c r="D602" s="0" t="s">
        <v>313</v>
      </c>
      <c r="E602" s="0" t="s">
        <v>1572</v>
      </c>
      <c r="F602" s="13" t="s">
        <v>45</v>
      </c>
      <c r="G602" s="13" t="s">
        <v>66</v>
      </c>
      <c r="H602" s="0" t="s">
        <v>1573</v>
      </c>
      <c r="I602" s="0" t="s">
        <v>1574</v>
      </c>
      <c r="J602" s="0" t="s">
        <v>322</v>
      </c>
      <c r="K602" s="1" t="s">
        <v>1575</v>
      </c>
      <c r="L602" s="1" t="s">
        <v>1576</v>
      </c>
      <c r="M602" s="2" t="str">
        <f aca="false">CONCATENATE(O602,Q602,S602,U602,W602,Y602,AA602)</f>
        <v/>
      </c>
      <c r="O602" s="16"/>
      <c r="P602" s="17"/>
      <c r="Q602" s="16"/>
      <c r="S602" s="16"/>
      <c r="U602" s="16"/>
      <c r="W602" s="16"/>
      <c r="Y602" s="16"/>
      <c r="AA602" s="16"/>
      <c r="AD602" s="0" t="str">
        <f aca="false">IF(M602="A",G602,"")</f>
        <v/>
      </c>
      <c r="AE602" s="0" t="str">
        <f aca="false">IF(M602="R",G602,"")</f>
        <v/>
      </c>
    </row>
    <row r="603" customFormat="false" ht="63.75" hidden="false" customHeight="false" outlineLevel="0" collapsed="false">
      <c r="A603" s="0" t="n">
        <v>600</v>
      </c>
      <c r="B603" s="0" t="s">
        <v>1560</v>
      </c>
      <c r="C603" s="0" t="s">
        <v>1577</v>
      </c>
      <c r="D603" s="0" t="s">
        <v>313</v>
      </c>
      <c r="E603" s="0" t="s">
        <v>1578</v>
      </c>
      <c r="F603" s="13" t="s">
        <v>45</v>
      </c>
      <c r="G603" s="13" t="s">
        <v>74</v>
      </c>
      <c r="H603" s="0" t="s">
        <v>430</v>
      </c>
      <c r="I603" s="39" t="s">
        <v>1579</v>
      </c>
      <c r="J603" s="0" t="s">
        <v>322</v>
      </c>
      <c r="K603" s="1" t="s">
        <v>1580</v>
      </c>
      <c r="L603" s="1" t="s">
        <v>1581</v>
      </c>
      <c r="M603" s="2" t="str">
        <f aca="false">CONCATENATE(O603,Q603,S603,U603,W603,Y603,AA603)</f>
        <v/>
      </c>
      <c r="O603" s="16"/>
      <c r="P603" s="17"/>
      <c r="Q603" s="16"/>
      <c r="S603" s="16"/>
      <c r="U603" s="16"/>
      <c r="W603" s="16"/>
      <c r="Y603" s="16"/>
      <c r="AA603" s="16"/>
      <c r="AD603" s="0" t="str">
        <f aca="false">IF(M603="A",G603,"")</f>
        <v/>
      </c>
      <c r="AE603" s="0" t="str">
        <f aca="false">IF(M603="R",G603,"")</f>
        <v/>
      </c>
    </row>
    <row r="604" customFormat="false" ht="63.75" hidden="false" customHeight="false" outlineLevel="0" collapsed="false">
      <c r="A604" s="0" t="n">
        <v>601</v>
      </c>
      <c r="B604" s="0" t="s">
        <v>1560</v>
      </c>
      <c r="C604" s="0" t="s">
        <v>1582</v>
      </c>
      <c r="D604" s="0" t="s">
        <v>313</v>
      </c>
      <c r="F604" s="13" t="s">
        <v>45</v>
      </c>
      <c r="G604" s="13" t="s">
        <v>74</v>
      </c>
      <c r="H604" s="0" t="s">
        <v>1583</v>
      </c>
      <c r="J604" s="0" t="s">
        <v>322</v>
      </c>
      <c r="K604" s="1" t="s">
        <v>1584</v>
      </c>
      <c r="L604" s="1" t="s">
        <v>1585</v>
      </c>
      <c r="M604" s="2" t="str">
        <f aca="false">CONCATENATE(O604,Q604,S604,U604,W604,Y604,AA604)</f>
        <v/>
      </c>
      <c r="O604" s="16"/>
      <c r="P604" s="17"/>
      <c r="Q604" s="16"/>
      <c r="S604" s="16"/>
      <c r="U604" s="16"/>
      <c r="W604" s="16"/>
      <c r="Y604" s="16"/>
      <c r="AA604" s="16"/>
      <c r="AD604" s="0" t="str">
        <f aca="false">IF(M604="A",G604,"")</f>
        <v/>
      </c>
      <c r="AE604" s="0" t="str">
        <f aca="false">IF(M604="R",G604,"")</f>
        <v/>
      </c>
    </row>
    <row r="605" customFormat="false" ht="63.75" hidden="false" customHeight="false" outlineLevel="0" collapsed="false">
      <c r="A605" s="0" t="n">
        <v>602</v>
      </c>
      <c r="B605" s="0" t="s">
        <v>1560</v>
      </c>
      <c r="C605" s="0" t="s">
        <v>1586</v>
      </c>
      <c r="D605" s="0" t="s">
        <v>313</v>
      </c>
      <c r="E605" s="0" t="s">
        <v>1587</v>
      </c>
      <c r="F605" s="13" t="s">
        <v>45</v>
      </c>
      <c r="G605" s="13" t="s">
        <v>77</v>
      </c>
      <c r="H605" s="0" t="s">
        <v>78</v>
      </c>
      <c r="I605" s="0" t="s">
        <v>1588</v>
      </c>
      <c r="J605" s="0" t="s">
        <v>322</v>
      </c>
      <c r="K605" s="1" t="s">
        <v>1589</v>
      </c>
      <c r="L605" s="1" t="s">
        <v>1570</v>
      </c>
      <c r="M605" s="2" t="str">
        <f aca="false">CONCATENATE(O605,Q605,S605,U605,W605,Y605,AA605)</f>
        <v/>
      </c>
      <c r="O605" s="16"/>
      <c r="P605" s="17"/>
      <c r="Q605" s="16"/>
      <c r="S605" s="16"/>
      <c r="U605" s="16"/>
      <c r="W605" s="16"/>
      <c r="Y605" s="16"/>
      <c r="AA605" s="16"/>
      <c r="AD605" s="0" t="str">
        <f aca="false">IF(M605="A",G605,"")</f>
        <v/>
      </c>
      <c r="AE605" s="0" t="str">
        <f aca="false">IF(M605="R",G605,"")</f>
        <v/>
      </c>
    </row>
    <row r="606" customFormat="false" ht="25.5" hidden="false" customHeight="false" outlineLevel="0" collapsed="false">
      <c r="A606" s="0" t="n">
        <v>603</v>
      </c>
      <c r="B606" s="0" t="s">
        <v>1560</v>
      </c>
      <c r="C606" s="0" t="s">
        <v>1590</v>
      </c>
      <c r="D606" s="0" t="s">
        <v>313</v>
      </c>
      <c r="E606" s="0" t="s">
        <v>1591</v>
      </c>
      <c r="F606" s="13" t="s">
        <v>45</v>
      </c>
      <c r="G606" s="13" t="s">
        <v>77</v>
      </c>
      <c r="H606" s="0" t="s">
        <v>78</v>
      </c>
      <c r="I606" s="0" t="s">
        <v>1592</v>
      </c>
      <c r="J606" s="0" t="s">
        <v>322</v>
      </c>
      <c r="K606" s="1" t="s">
        <v>1593</v>
      </c>
      <c r="L606" s="1" t="s">
        <v>1594</v>
      </c>
      <c r="M606" s="2" t="str">
        <f aca="false">CONCATENATE(O606,Q606,S606,U606,W606,Y606,AA606)</f>
        <v/>
      </c>
      <c r="O606" s="16"/>
      <c r="P606" s="17"/>
      <c r="Q606" s="16"/>
      <c r="S606" s="16"/>
      <c r="U606" s="16"/>
      <c r="W606" s="16"/>
      <c r="Y606" s="16"/>
      <c r="AA606" s="16"/>
      <c r="AD606" s="0" t="str">
        <f aca="false">IF(M606="A",G606,"")</f>
        <v/>
      </c>
      <c r="AE606" s="0" t="str">
        <f aca="false">IF(M606="R",G606,"")</f>
        <v/>
      </c>
    </row>
    <row r="607" customFormat="false" ht="63.75" hidden="false" customHeight="false" outlineLevel="0" collapsed="false">
      <c r="A607" s="0" t="n">
        <v>604</v>
      </c>
      <c r="B607" s="0" t="s">
        <v>1560</v>
      </c>
      <c r="C607" s="0" t="s">
        <v>1595</v>
      </c>
      <c r="D607" s="0" t="s">
        <v>313</v>
      </c>
      <c r="E607" s="0" t="s">
        <v>1596</v>
      </c>
      <c r="F607" s="13" t="s">
        <v>98</v>
      </c>
      <c r="G607" s="13" t="s">
        <v>98</v>
      </c>
      <c r="H607" s="0" t="s">
        <v>664</v>
      </c>
      <c r="I607" s="0" t="s">
        <v>1597</v>
      </c>
      <c r="J607" s="0" t="s">
        <v>322</v>
      </c>
      <c r="K607" s="1" t="s">
        <v>1598</v>
      </c>
      <c r="L607" s="1" t="s">
        <v>1570</v>
      </c>
      <c r="M607" s="2" t="str">
        <f aca="false">CONCATENATE(O607,Q607,S607,U607,W607,Y607,AA607)</f>
        <v/>
      </c>
      <c r="O607" s="16"/>
      <c r="P607" s="17"/>
      <c r="Q607" s="16"/>
      <c r="S607" s="16"/>
      <c r="U607" s="16"/>
      <c r="W607" s="16"/>
      <c r="Y607" s="16"/>
      <c r="AA607" s="16"/>
      <c r="AD607" s="0" t="str">
        <f aca="false">IF(M607="A",G607,"")</f>
        <v/>
      </c>
      <c r="AE607" s="0" t="str">
        <f aca="false">IF(M607="R",G607,"")</f>
        <v/>
      </c>
    </row>
    <row r="608" customFormat="false" ht="25.5" hidden="false" customHeight="false" outlineLevel="0" collapsed="false">
      <c r="A608" s="0" t="n">
        <v>605</v>
      </c>
      <c r="B608" s="0" t="s">
        <v>1560</v>
      </c>
      <c r="C608" s="0" t="s">
        <v>1599</v>
      </c>
      <c r="D608" s="0" t="s">
        <v>313</v>
      </c>
      <c r="E608" s="0" t="s">
        <v>1600</v>
      </c>
      <c r="F608" s="0" t="s">
        <v>574</v>
      </c>
      <c r="G608" s="0" t="s">
        <v>574</v>
      </c>
      <c r="H608" s="0" t="s">
        <v>1248</v>
      </c>
      <c r="J608" s="0" t="s">
        <v>322</v>
      </c>
      <c r="K608" s="1" t="s">
        <v>1601</v>
      </c>
      <c r="L608" s="1" t="s">
        <v>1602</v>
      </c>
      <c r="M608" s="2" t="str">
        <f aca="false">CONCATENATE(O608,Q608,S608,U608,W608,Y608,AA608)</f>
        <v/>
      </c>
      <c r="O608" s="16"/>
      <c r="P608" s="17"/>
      <c r="Q608" s="16"/>
      <c r="S608" s="16"/>
      <c r="U608" s="16"/>
      <c r="W608" s="16"/>
      <c r="Y608" s="16"/>
      <c r="AA608" s="16"/>
      <c r="AD608" s="0" t="str">
        <f aca="false">IF(M608="A",G608,"")</f>
        <v/>
      </c>
      <c r="AE608" s="0" t="str">
        <f aca="false">IF(M608="R",G608,"")</f>
        <v/>
      </c>
    </row>
    <row r="609" customFormat="false" ht="25.5" hidden="false" customHeight="false" outlineLevel="0" collapsed="false">
      <c r="A609" s="0" t="n">
        <v>606</v>
      </c>
      <c r="B609" s="0" t="s">
        <v>1603</v>
      </c>
      <c r="C609" s="0" t="s">
        <v>1604</v>
      </c>
      <c r="D609" s="0" t="s">
        <v>26</v>
      </c>
      <c r="E609" s="0" t="n">
        <v>12</v>
      </c>
      <c r="F609" s="13" t="s">
        <v>27</v>
      </c>
      <c r="G609" s="13" t="s">
        <v>27</v>
      </c>
      <c r="H609" s="0" t="n">
        <v>3</v>
      </c>
      <c r="I609" s="0" t="n">
        <v>19</v>
      </c>
      <c r="J609" s="0" t="s">
        <v>28</v>
      </c>
      <c r="K609" s="1" t="s">
        <v>1605</v>
      </c>
      <c r="L609" s="1" t="s">
        <v>1606</v>
      </c>
      <c r="M609" s="2" t="str">
        <f aca="false">CONCATENATE(O609,Q609,S609,U609,W609,Y609,AA609)</f>
        <v>A</v>
      </c>
      <c r="O609" s="16" t="s">
        <v>30</v>
      </c>
      <c r="P609" s="17" t="n">
        <v>7.1</v>
      </c>
      <c r="Q609" s="16"/>
      <c r="S609" s="16"/>
      <c r="U609" s="16"/>
      <c r="W609" s="16"/>
      <c r="Y609" s="16"/>
      <c r="AA609" s="16"/>
      <c r="AD609" s="0" t="str">
        <f aca="false">IF(M609="A",G609,"")</f>
        <v>3</v>
      </c>
      <c r="AE609" s="0" t="str">
        <f aca="false">IF(M609="R",G609,"")</f>
        <v/>
      </c>
    </row>
    <row r="610" customFormat="false" ht="51" hidden="false" customHeight="false" outlineLevel="0" collapsed="false">
      <c r="A610" s="0" t="n">
        <v>607</v>
      </c>
      <c r="B610" s="0" t="s">
        <v>1603</v>
      </c>
      <c r="C610" s="0" t="s">
        <v>1607</v>
      </c>
      <c r="D610" s="0" t="s">
        <v>26</v>
      </c>
      <c r="E610" s="0" t="n">
        <v>19</v>
      </c>
      <c r="F610" s="13" t="s">
        <v>34</v>
      </c>
      <c r="G610" s="13" t="s">
        <v>34</v>
      </c>
      <c r="H610" s="0" t="s">
        <v>499</v>
      </c>
      <c r="I610" s="0" t="n">
        <v>25</v>
      </c>
      <c r="J610" s="0" t="s">
        <v>28</v>
      </c>
      <c r="K610" s="1" t="s">
        <v>1608</v>
      </c>
      <c r="L610" s="40" t="s">
        <v>1609</v>
      </c>
      <c r="M610" s="2" t="str">
        <f aca="false">CONCATENATE(O610,Q610,S610,U610,W610,Y610,AA610)</f>
        <v>A</v>
      </c>
      <c r="O610" s="16" t="s">
        <v>30</v>
      </c>
      <c r="P610" s="17" t="n">
        <v>7.1</v>
      </c>
      <c r="Q610" s="16"/>
      <c r="S610" s="16"/>
      <c r="U610" s="16"/>
      <c r="W610" s="16"/>
      <c r="Y610" s="16"/>
      <c r="AA610" s="16"/>
      <c r="AD610" s="0" t="str">
        <f aca="false">IF(M610="A",G610,"")</f>
        <v>5</v>
      </c>
      <c r="AE610" s="0" t="str">
        <f aca="false">IF(M610="R",G610,"")</f>
        <v/>
      </c>
    </row>
    <row r="611" customFormat="false" ht="102" hidden="false" customHeight="false" outlineLevel="0" collapsed="false">
      <c r="A611" s="0" t="n">
        <v>608</v>
      </c>
      <c r="B611" s="0" t="s">
        <v>1603</v>
      </c>
      <c r="C611" s="0" t="s">
        <v>1610</v>
      </c>
      <c r="D611" s="0" t="s">
        <v>26</v>
      </c>
      <c r="E611" s="0" t="n">
        <v>26</v>
      </c>
      <c r="F611" s="13" t="s">
        <v>34</v>
      </c>
      <c r="G611" s="13" t="s">
        <v>34</v>
      </c>
      <c r="H611" s="0" t="s">
        <v>37</v>
      </c>
      <c r="I611" s="0" t="n">
        <v>26</v>
      </c>
      <c r="J611" s="0" t="s">
        <v>28</v>
      </c>
      <c r="K611" s="1" t="s">
        <v>1611</v>
      </c>
      <c r="L611" s="1" t="s">
        <v>1612</v>
      </c>
      <c r="M611" s="2" t="str">
        <f aca="false">CONCATENATE(O611,Q611,S611,U611,W611,Y611,AA611)</f>
        <v/>
      </c>
      <c r="O611" s="16"/>
      <c r="P611" s="17"/>
      <c r="Q611" s="16"/>
      <c r="S611" s="16"/>
      <c r="U611" s="16"/>
      <c r="W611" s="16"/>
      <c r="Y611" s="16"/>
      <c r="AA611" s="16"/>
      <c r="AD611" s="0" t="str">
        <f aca="false">IF(M611="A",G611,"")</f>
        <v/>
      </c>
      <c r="AE611" s="0" t="str">
        <f aca="false">IF(M611="R",G611,"")</f>
        <v/>
      </c>
    </row>
    <row r="612" customFormat="false" ht="191.25" hidden="false" customHeight="false" outlineLevel="0" collapsed="false">
      <c r="A612" s="0" t="n">
        <v>609</v>
      </c>
      <c r="B612" s="0" t="s">
        <v>1603</v>
      </c>
      <c r="C612" s="0" t="s">
        <v>1613</v>
      </c>
      <c r="D612" s="0" t="s">
        <v>26</v>
      </c>
      <c r="E612" s="0" t="n">
        <v>29</v>
      </c>
      <c r="F612" s="29" t="s">
        <v>338</v>
      </c>
      <c r="G612" s="29" t="s">
        <v>338</v>
      </c>
      <c r="H612" s="0" t="s">
        <v>1614</v>
      </c>
      <c r="I612" s="0" t="n">
        <v>18</v>
      </c>
      <c r="J612" s="0" t="s">
        <v>28</v>
      </c>
      <c r="K612" s="1" t="s">
        <v>1615</v>
      </c>
      <c r="L612" s="1" t="s">
        <v>1616</v>
      </c>
      <c r="M612" s="2" t="str">
        <f aca="false">CONCATENATE(O612,Q612,S612,U612,W612,Y612,AA612)</f>
        <v/>
      </c>
      <c r="O612" s="16"/>
      <c r="P612" s="17"/>
      <c r="Q612" s="16"/>
      <c r="S612" s="16"/>
      <c r="U612" s="16"/>
      <c r="W612" s="16"/>
      <c r="Y612" s="16"/>
      <c r="AA612" s="16"/>
      <c r="AD612" s="0" t="str">
        <f aca="false">IF(M612="A",G612,"")</f>
        <v/>
      </c>
      <c r="AE612" s="0" t="str">
        <f aca="false">IF(M612="R",G612,"")</f>
        <v/>
      </c>
    </row>
    <row r="613" customFormat="false" ht="25.5" hidden="false" customHeight="false" outlineLevel="0" collapsed="false">
      <c r="A613" s="0" t="n">
        <v>610</v>
      </c>
      <c r="B613" s="0" t="s">
        <v>1603</v>
      </c>
      <c r="C613" s="0" t="s">
        <v>1617</v>
      </c>
      <c r="D613" s="0" t="s">
        <v>26</v>
      </c>
      <c r="E613" s="0" t="n">
        <v>30</v>
      </c>
      <c r="F613" s="13" t="s">
        <v>39</v>
      </c>
      <c r="G613" s="13" t="s">
        <v>39</v>
      </c>
      <c r="H613" s="0" t="s">
        <v>1303</v>
      </c>
      <c r="I613" s="0" t="n">
        <v>17</v>
      </c>
      <c r="J613" s="0" t="s">
        <v>28</v>
      </c>
      <c r="K613" s="1" t="s">
        <v>1618</v>
      </c>
      <c r="L613" s="1" t="s">
        <v>1619</v>
      </c>
      <c r="M613" s="2" t="str">
        <f aca="false">CONCATENATE(O613,Q613,S613,U613,W613,Y613,AA613)</f>
        <v/>
      </c>
      <c r="O613" s="16"/>
      <c r="P613" s="17"/>
      <c r="Q613" s="16"/>
      <c r="S613" s="16"/>
      <c r="U613" s="16"/>
      <c r="W613" s="16"/>
      <c r="Y613" s="16"/>
      <c r="AA613" s="16"/>
      <c r="AD613" s="0" t="str">
        <f aca="false">IF(M613="A",G613,"")</f>
        <v/>
      </c>
      <c r="AE613" s="0" t="str">
        <f aca="false">IF(M613="R",G613,"")</f>
        <v/>
      </c>
    </row>
    <row r="614" customFormat="false" ht="25.5" hidden="false" customHeight="false" outlineLevel="0" collapsed="false">
      <c r="A614" s="0" t="n">
        <v>611</v>
      </c>
      <c r="B614" s="0" t="s">
        <v>1603</v>
      </c>
      <c r="C614" s="0" t="s">
        <v>1620</v>
      </c>
      <c r="D614" s="0" t="s">
        <v>26</v>
      </c>
      <c r="E614" s="0" t="n">
        <v>52</v>
      </c>
      <c r="F614" s="13" t="s">
        <v>45</v>
      </c>
      <c r="G614" s="13" t="s">
        <v>55</v>
      </c>
      <c r="H614" s="0" t="s">
        <v>1621</v>
      </c>
      <c r="I614" s="0" t="n">
        <v>17</v>
      </c>
      <c r="J614" s="0" t="s">
        <v>28</v>
      </c>
      <c r="K614" s="1" t="s">
        <v>1622</v>
      </c>
      <c r="L614" s="1" t="s">
        <v>1623</v>
      </c>
      <c r="M614" s="2" t="str">
        <f aca="false">CONCATENATE(O614,Q614,S614,U614,W614,Y614,AA614)</f>
        <v>A</v>
      </c>
      <c r="O614" s="16" t="s">
        <v>30</v>
      </c>
      <c r="P614" s="17" t="n">
        <v>7.1</v>
      </c>
      <c r="Q614" s="16"/>
      <c r="S614" s="16"/>
      <c r="U614" s="16"/>
      <c r="W614" s="16"/>
      <c r="Y614" s="16"/>
      <c r="AA614" s="16"/>
      <c r="AD614" s="0" t="str">
        <f aca="false">IF(M614="A",G614,"")</f>
        <v>8.3.2</v>
      </c>
      <c r="AE614" s="0" t="str">
        <f aca="false">IF(M614="R",G614,"")</f>
        <v/>
      </c>
    </row>
    <row r="615" customFormat="false" ht="191.25" hidden="false" customHeight="false" outlineLevel="0" collapsed="false">
      <c r="A615" s="0" t="n">
        <v>612</v>
      </c>
      <c r="B615" s="0" t="s">
        <v>1603</v>
      </c>
      <c r="C615" s="0" t="s">
        <v>1624</v>
      </c>
      <c r="D615" s="0" t="s">
        <v>26</v>
      </c>
      <c r="E615" s="0" t="n">
        <v>30</v>
      </c>
      <c r="F615" s="29" t="s">
        <v>338</v>
      </c>
      <c r="G615" s="29" t="s">
        <v>338</v>
      </c>
      <c r="H615" s="0" t="s">
        <v>1625</v>
      </c>
      <c r="I615" s="0" t="n">
        <v>4</v>
      </c>
      <c r="J615" s="0" t="s">
        <v>28</v>
      </c>
      <c r="K615" s="1" t="s">
        <v>1626</v>
      </c>
      <c r="L615" s="1" t="s">
        <v>1627</v>
      </c>
      <c r="M615" s="2" t="str">
        <f aca="false">CONCATENATE(O615,Q615,S615,U615,W615,Y615,AA615)</f>
        <v/>
      </c>
      <c r="O615" s="16"/>
      <c r="P615" s="17"/>
      <c r="Q615" s="16"/>
      <c r="S615" s="16"/>
      <c r="U615" s="16"/>
      <c r="W615" s="16"/>
      <c r="Y615" s="16"/>
      <c r="AA615" s="16"/>
      <c r="AD615" s="0" t="str">
        <f aca="false">IF(M615="A",G615,"")</f>
        <v/>
      </c>
      <c r="AE615" s="0" t="str">
        <f aca="false">IF(M615="R",G615,"")</f>
        <v/>
      </c>
    </row>
    <row r="616" customFormat="false" ht="63.75" hidden="false" customHeight="false" outlineLevel="0" collapsed="false">
      <c r="A616" s="0" t="n">
        <v>613</v>
      </c>
      <c r="B616" s="0" t="s">
        <v>1628</v>
      </c>
      <c r="C616" s="0" t="s">
        <v>1629</v>
      </c>
      <c r="D616" s="0" t="s">
        <v>313</v>
      </c>
      <c r="E616" s="0" t="n">
        <v>82</v>
      </c>
      <c r="F616" s="13" t="s">
        <v>45</v>
      </c>
      <c r="G616" s="13" t="s">
        <v>77</v>
      </c>
      <c r="H616" s="0" t="s">
        <v>286</v>
      </c>
      <c r="I616" s="0" t="n">
        <v>17</v>
      </c>
      <c r="J616" s="0" t="s">
        <v>322</v>
      </c>
      <c r="K616" s="1" t="s">
        <v>1630</v>
      </c>
      <c r="L616" s="1" t="s">
        <v>1631</v>
      </c>
      <c r="M616" s="2" t="str">
        <f aca="false">CONCATENATE(O616,Q616,S616,U616,W616,Y616,AA616)</f>
        <v/>
      </c>
      <c r="O616" s="16"/>
      <c r="P616" s="17"/>
      <c r="Q616" s="16"/>
      <c r="S616" s="16"/>
      <c r="U616" s="16"/>
      <c r="W616" s="16"/>
      <c r="Y616" s="16"/>
      <c r="AA616" s="16"/>
      <c r="AD616" s="0" t="str">
        <f aca="false">IF(M616="A",G616,"")</f>
        <v/>
      </c>
      <c r="AE616" s="0" t="str">
        <f aca="false">IF(M616="R",G616,"")</f>
        <v/>
      </c>
    </row>
    <row r="617" customFormat="false" ht="38.25" hidden="false" customHeight="false" outlineLevel="0" collapsed="false">
      <c r="A617" s="0" t="n">
        <v>614</v>
      </c>
      <c r="B617" s="0" t="s">
        <v>1628</v>
      </c>
      <c r="C617" s="0" t="s">
        <v>1632</v>
      </c>
      <c r="D617" s="0" t="s">
        <v>313</v>
      </c>
      <c r="E617" s="0" t="n">
        <v>85</v>
      </c>
      <c r="F617" s="13" t="s">
        <v>45</v>
      </c>
      <c r="G617" s="13" t="s">
        <v>77</v>
      </c>
      <c r="H617" s="0" t="s">
        <v>286</v>
      </c>
      <c r="I617" s="0" t="n">
        <v>19</v>
      </c>
      <c r="J617" s="0" t="s">
        <v>322</v>
      </c>
      <c r="K617" s="1" t="s">
        <v>1633</v>
      </c>
      <c r="L617" s="1" t="s">
        <v>1634</v>
      </c>
      <c r="M617" s="2" t="str">
        <f aca="false">CONCATENATE(O617,Q617,S617,U617,W617,Y617,AA617)</f>
        <v/>
      </c>
      <c r="O617" s="16"/>
      <c r="P617" s="17"/>
      <c r="Q617" s="16"/>
      <c r="S617" s="16"/>
      <c r="U617" s="16"/>
      <c r="W617" s="16"/>
      <c r="Y617" s="16"/>
      <c r="AA617" s="16"/>
      <c r="AD617" s="0" t="str">
        <f aca="false">IF(M617="A",G617,"")</f>
        <v/>
      </c>
      <c r="AE617" s="0" t="str">
        <f aca="false">IF(M617="R",G617,"")</f>
        <v/>
      </c>
    </row>
    <row r="618" customFormat="false" ht="51" hidden="false" customHeight="false" outlineLevel="0" collapsed="false">
      <c r="A618" s="0" t="n">
        <v>615</v>
      </c>
      <c r="B618" s="0" t="s">
        <v>1628</v>
      </c>
      <c r="C618" s="0" t="s">
        <v>1635</v>
      </c>
      <c r="D618" s="0" t="s">
        <v>313</v>
      </c>
      <c r="E618" s="0" t="n">
        <v>52</v>
      </c>
      <c r="F618" s="13" t="s">
        <v>45</v>
      </c>
      <c r="G618" s="13" t="s">
        <v>55</v>
      </c>
      <c r="H618" s="0" t="s">
        <v>58</v>
      </c>
      <c r="I618" s="0" t="n">
        <v>4</v>
      </c>
      <c r="J618" s="0" t="s">
        <v>322</v>
      </c>
      <c r="K618" s="1" t="s">
        <v>1636</v>
      </c>
      <c r="L618" s="1" t="s">
        <v>1637</v>
      </c>
      <c r="M618" s="2" t="str">
        <f aca="false">CONCATENATE(O618,Q618,S618,U618,W618,Y618,AA618)</f>
        <v/>
      </c>
      <c r="O618" s="16"/>
      <c r="P618" s="17"/>
      <c r="Q618" s="16"/>
      <c r="S618" s="16"/>
      <c r="U618" s="16"/>
      <c r="W618" s="16"/>
      <c r="Y618" s="16"/>
      <c r="AA618" s="16"/>
      <c r="AD618" s="0" t="str">
        <f aca="false">IF(M618="A",G618,"")</f>
        <v/>
      </c>
      <c r="AE618" s="0" t="str">
        <f aca="false">IF(M618="R",G618,"")</f>
        <v/>
      </c>
    </row>
    <row r="619" customFormat="false" ht="63.75" hidden="false" customHeight="false" outlineLevel="0" collapsed="false">
      <c r="A619" s="0" t="n">
        <v>616</v>
      </c>
      <c r="B619" s="0" t="s">
        <v>1628</v>
      </c>
      <c r="C619" s="0" t="s">
        <v>1638</v>
      </c>
      <c r="D619" s="0" t="s">
        <v>313</v>
      </c>
      <c r="E619" s="0" t="n">
        <v>61</v>
      </c>
      <c r="F619" s="13" t="s">
        <v>45</v>
      </c>
      <c r="G619" s="13" t="s">
        <v>66</v>
      </c>
      <c r="H619" s="0" t="s">
        <v>1573</v>
      </c>
      <c r="I619" s="0" t="n">
        <v>18</v>
      </c>
      <c r="J619" s="0" t="s">
        <v>322</v>
      </c>
      <c r="K619" s="1" t="s">
        <v>1639</v>
      </c>
      <c r="L619" s="1" t="s">
        <v>1640</v>
      </c>
      <c r="M619" s="2" t="str">
        <f aca="false">CONCATENATE(O619,Q619,S619,U619,W619,Y619,AA619)</f>
        <v/>
      </c>
      <c r="O619" s="16"/>
      <c r="P619" s="17"/>
      <c r="Q619" s="16"/>
      <c r="S619" s="16"/>
      <c r="U619" s="16"/>
      <c r="W619" s="16"/>
      <c r="Y619" s="16"/>
      <c r="AA619" s="16"/>
      <c r="AD619" s="0" t="str">
        <f aca="false">IF(M619="A",G619,"")</f>
        <v/>
      </c>
      <c r="AE619" s="0" t="str">
        <f aca="false">IF(M619="R",G619,"")</f>
        <v/>
      </c>
    </row>
    <row r="620" customFormat="false" ht="38.25" hidden="false" customHeight="false" outlineLevel="0" collapsed="false">
      <c r="A620" s="0" t="n">
        <v>617</v>
      </c>
      <c r="B620" s="0" t="s">
        <v>1628</v>
      </c>
      <c r="C620" s="0" t="s">
        <v>1641</v>
      </c>
      <c r="D620" s="0" t="s">
        <v>313</v>
      </c>
      <c r="E620" s="0" t="n">
        <v>62</v>
      </c>
      <c r="F620" s="13" t="s">
        <v>45</v>
      </c>
      <c r="G620" s="13" t="s">
        <v>66</v>
      </c>
      <c r="H620" s="0" t="s">
        <v>1642</v>
      </c>
      <c r="I620" s="0" t="n">
        <v>24</v>
      </c>
      <c r="J620" s="0" t="s">
        <v>322</v>
      </c>
      <c r="K620" s="1" t="s">
        <v>1643</v>
      </c>
      <c r="L620" s="1" t="s">
        <v>1644</v>
      </c>
      <c r="M620" s="2" t="str">
        <f aca="false">CONCATENATE(O620,Q620,S620,U620,W620,Y620,AA620)</f>
        <v/>
      </c>
      <c r="O620" s="16"/>
      <c r="P620" s="17"/>
      <c r="Q620" s="16"/>
      <c r="S620" s="16"/>
      <c r="U620" s="16"/>
      <c r="W620" s="16"/>
      <c r="Y620" s="16"/>
      <c r="AA620" s="16"/>
      <c r="AD620" s="0" t="str">
        <f aca="false">IF(M620="A",G620,"")</f>
        <v/>
      </c>
      <c r="AE620" s="0" t="str">
        <f aca="false">IF(M620="R",G620,"")</f>
        <v/>
      </c>
    </row>
    <row r="621" customFormat="false" ht="51" hidden="false" customHeight="false" outlineLevel="0" collapsed="false">
      <c r="A621" s="0" t="n">
        <v>618</v>
      </c>
      <c r="B621" s="0" t="s">
        <v>1628</v>
      </c>
      <c r="C621" s="0" t="s">
        <v>1645</v>
      </c>
      <c r="D621" s="0" t="s">
        <v>313</v>
      </c>
      <c r="E621" s="0" t="n">
        <v>68</v>
      </c>
      <c r="F621" s="13" t="s">
        <v>45</v>
      </c>
      <c r="G621" s="13" t="s">
        <v>74</v>
      </c>
      <c r="H621" s="0" t="s">
        <v>929</v>
      </c>
      <c r="I621" s="0" t="n">
        <v>29</v>
      </c>
      <c r="J621" s="0" t="s">
        <v>322</v>
      </c>
      <c r="K621" s="1" t="s">
        <v>1646</v>
      </c>
      <c r="L621" s="1" t="s">
        <v>1647</v>
      </c>
      <c r="M621" s="2" t="str">
        <f aca="false">CONCATENATE(O621,Q621,S621,U621,W621,Y621,AA621)</f>
        <v/>
      </c>
      <c r="O621" s="16"/>
      <c r="P621" s="17"/>
      <c r="Q621" s="16"/>
      <c r="S621" s="16"/>
      <c r="U621" s="16"/>
      <c r="W621" s="16"/>
      <c r="Y621" s="16"/>
      <c r="AA621" s="16"/>
      <c r="AD621" s="0" t="str">
        <f aca="false">IF(M621="A",G621,"")</f>
        <v/>
      </c>
      <c r="AE621" s="0" t="str">
        <f aca="false">IF(M621="R",G621,"")</f>
        <v/>
      </c>
    </row>
    <row r="622" customFormat="false" ht="38.25" hidden="false" customHeight="false" outlineLevel="0" collapsed="false">
      <c r="A622" s="0" t="n">
        <v>619</v>
      </c>
      <c r="B622" s="0" t="s">
        <v>1628</v>
      </c>
      <c r="C622" s="0" t="s">
        <v>1648</v>
      </c>
      <c r="D622" s="0" t="s">
        <v>313</v>
      </c>
      <c r="E622" s="0" t="n">
        <v>68</v>
      </c>
      <c r="F622" s="13" t="s">
        <v>45</v>
      </c>
      <c r="G622" s="13" t="s">
        <v>74</v>
      </c>
      <c r="H622" s="0" t="s">
        <v>929</v>
      </c>
      <c r="I622" s="0" t="n">
        <v>34</v>
      </c>
      <c r="J622" s="0" t="s">
        <v>322</v>
      </c>
      <c r="K622" s="1" t="s">
        <v>1649</v>
      </c>
      <c r="L622" s="1" t="s">
        <v>1650</v>
      </c>
      <c r="M622" s="2" t="str">
        <f aca="false">CONCATENATE(O622,Q622,S622,U622,W622,Y622,AA622)</f>
        <v/>
      </c>
      <c r="O622" s="16"/>
      <c r="P622" s="17"/>
      <c r="Q622" s="16"/>
      <c r="S622" s="16"/>
      <c r="U622" s="16"/>
      <c r="W622" s="16"/>
      <c r="Y622" s="16"/>
      <c r="AA622" s="16"/>
      <c r="AD622" s="0" t="str">
        <f aca="false">IF(M622="A",G622,"")</f>
        <v/>
      </c>
      <c r="AE622" s="0" t="str">
        <f aca="false">IF(M622="R",G622,"")</f>
        <v/>
      </c>
    </row>
    <row r="623" customFormat="false" ht="38.25" hidden="false" customHeight="false" outlineLevel="0" collapsed="false">
      <c r="A623" s="0" t="n">
        <v>620</v>
      </c>
      <c r="B623" s="0" t="s">
        <v>1628</v>
      </c>
      <c r="C623" s="0" t="s">
        <v>1651</v>
      </c>
      <c r="D623" s="0" t="s">
        <v>313</v>
      </c>
      <c r="E623" s="0" t="n">
        <v>73</v>
      </c>
      <c r="F623" s="13" t="s">
        <v>45</v>
      </c>
      <c r="G623" s="13" t="s">
        <v>74</v>
      </c>
      <c r="H623" s="0" t="s">
        <v>430</v>
      </c>
      <c r="I623" s="0" t="n">
        <v>8</v>
      </c>
      <c r="J623" s="0" t="s">
        <v>322</v>
      </c>
      <c r="K623" s="1" t="s">
        <v>1652</v>
      </c>
      <c r="L623" s="1" t="s">
        <v>1653</v>
      </c>
      <c r="M623" s="2" t="str">
        <f aca="false">CONCATENATE(O623,Q623,S623,U623,W623,Y623,AA623)</f>
        <v/>
      </c>
      <c r="O623" s="16"/>
      <c r="P623" s="17"/>
      <c r="Q623" s="16"/>
      <c r="S623" s="16"/>
      <c r="U623" s="16"/>
      <c r="W623" s="16"/>
      <c r="Y623" s="16"/>
      <c r="AA623" s="16"/>
      <c r="AD623" s="0" t="str">
        <f aca="false">IF(M623="A",G623,"")</f>
        <v/>
      </c>
      <c r="AE623" s="0" t="str">
        <f aca="false">IF(M623="R",G623,"")</f>
        <v/>
      </c>
    </row>
    <row r="624" customFormat="false" ht="51" hidden="false" customHeight="false" outlineLevel="0" collapsed="false">
      <c r="A624" s="0" t="n">
        <v>621</v>
      </c>
      <c r="B624" s="0" t="s">
        <v>1628</v>
      </c>
      <c r="C624" s="0" t="s">
        <v>1654</v>
      </c>
      <c r="D624" s="0" t="s">
        <v>313</v>
      </c>
      <c r="E624" s="0" t="s">
        <v>166</v>
      </c>
      <c r="F624" s="13" t="s">
        <v>110</v>
      </c>
      <c r="G624" s="13" t="s">
        <v>110</v>
      </c>
      <c r="H624" s="0" t="s">
        <v>166</v>
      </c>
      <c r="I624" s="0" t="s">
        <v>166</v>
      </c>
      <c r="J624" s="0" t="s">
        <v>322</v>
      </c>
      <c r="K624" s="1" t="s">
        <v>1655</v>
      </c>
      <c r="L624" s="1" t="s">
        <v>1656</v>
      </c>
      <c r="M624" s="2" t="str">
        <f aca="false">CONCATENATE(O624,Q624,S624,U624,W624,Y624,AA624)</f>
        <v/>
      </c>
      <c r="O624" s="16"/>
      <c r="P624" s="17"/>
      <c r="Q624" s="16"/>
      <c r="S624" s="16"/>
      <c r="U624" s="16"/>
      <c r="W624" s="16"/>
      <c r="Y624" s="16"/>
      <c r="AA624" s="16"/>
      <c r="AD624" s="0" t="str">
        <f aca="false">IF(M624="A",G624,"")</f>
        <v/>
      </c>
      <c r="AE624" s="0" t="str">
        <f aca="false">IF(M624="R",G624,"")</f>
        <v/>
      </c>
    </row>
    <row r="625" customFormat="false" ht="25.5" hidden="false" customHeight="false" outlineLevel="0" collapsed="false">
      <c r="A625" s="0" t="n">
        <v>622</v>
      </c>
      <c r="B625" s="0" t="s">
        <v>1628</v>
      </c>
      <c r="C625" s="0" t="s">
        <v>1657</v>
      </c>
      <c r="D625" s="0" t="s">
        <v>313</v>
      </c>
      <c r="E625" s="0" t="n">
        <v>83</v>
      </c>
      <c r="F625" s="13" t="s">
        <v>45</v>
      </c>
      <c r="G625" s="13" t="s">
        <v>77</v>
      </c>
      <c r="H625" s="0" t="s">
        <v>78</v>
      </c>
      <c r="I625" s="0" t="n">
        <v>2</v>
      </c>
      <c r="J625" s="0" t="s">
        <v>322</v>
      </c>
      <c r="K625" s="1" t="s">
        <v>1658</v>
      </c>
      <c r="L625" s="1" t="s">
        <v>1659</v>
      </c>
      <c r="M625" s="2" t="str">
        <f aca="false">CONCATENATE(O625,Q625,S625,U625,W625,Y625,AA625)</f>
        <v/>
      </c>
      <c r="O625" s="16"/>
      <c r="P625" s="17"/>
      <c r="Q625" s="16"/>
      <c r="S625" s="16"/>
      <c r="U625" s="16"/>
      <c r="W625" s="16"/>
      <c r="Y625" s="16"/>
      <c r="AA625" s="16"/>
      <c r="AD625" s="0" t="str">
        <f aca="false">IF(M625="A",G625,"")</f>
        <v/>
      </c>
      <c r="AE625" s="0" t="str">
        <f aca="false">IF(M625="R",G625,"")</f>
        <v/>
      </c>
    </row>
    <row r="626" customFormat="false" ht="51" hidden="false" customHeight="false" outlineLevel="0" collapsed="false">
      <c r="A626" s="0" t="n">
        <v>623</v>
      </c>
      <c r="B626" s="0" t="s">
        <v>1628</v>
      </c>
      <c r="C626" s="0" t="s">
        <v>1660</v>
      </c>
      <c r="D626" s="0" t="s">
        <v>313</v>
      </c>
      <c r="E626" s="0" t="n">
        <v>93</v>
      </c>
      <c r="F626" s="13" t="s">
        <v>45</v>
      </c>
      <c r="G626" s="13" t="s">
        <v>77</v>
      </c>
      <c r="H626" s="0" t="s">
        <v>1168</v>
      </c>
      <c r="I626" s="0" t="n">
        <v>5</v>
      </c>
      <c r="J626" s="0" t="s">
        <v>322</v>
      </c>
      <c r="K626" s="1" t="s">
        <v>1661</v>
      </c>
      <c r="L626" s="1" t="s">
        <v>1662</v>
      </c>
      <c r="M626" s="2" t="str">
        <f aca="false">CONCATENATE(O626,Q626,S626,U626,W626,Y626,AA626)</f>
        <v/>
      </c>
      <c r="O626" s="16"/>
      <c r="P626" s="17"/>
      <c r="Q626" s="16"/>
      <c r="S626" s="16"/>
      <c r="U626" s="16"/>
      <c r="W626" s="16"/>
      <c r="Y626" s="16"/>
      <c r="AA626" s="16"/>
      <c r="AD626" s="0" t="str">
        <f aca="false">IF(M626="A",G626,"")</f>
        <v/>
      </c>
      <c r="AE626" s="0" t="str">
        <f aca="false">IF(M626="R",G626,"")</f>
        <v/>
      </c>
    </row>
    <row r="627" customFormat="false" ht="63.75" hidden="false" customHeight="false" outlineLevel="0" collapsed="false">
      <c r="A627" s="0" t="n">
        <v>624</v>
      </c>
      <c r="B627" s="0" t="s">
        <v>1628</v>
      </c>
      <c r="C627" s="0" t="s">
        <v>1663</v>
      </c>
      <c r="D627" s="0" t="s">
        <v>313</v>
      </c>
      <c r="E627" s="0" t="n">
        <v>126</v>
      </c>
      <c r="F627" s="13" t="s">
        <v>98</v>
      </c>
      <c r="G627" s="13" t="s">
        <v>98</v>
      </c>
      <c r="H627" s="0" t="s">
        <v>664</v>
      </c>
      <c r="I627" s="0" t="n">
        <v>6</v>
      </c>
      <c r="J627" s="0" t="s">
        <v>322</v>
      </c>
      <c r="K627" s="1" t="s">
        <v>1664</v>
      </c>
      <c r="L627" s="1" t="s">
        <v>1637</v>
      </c>
      <c r="M627" s="2" t="str">
        <f aca="false">CONCATENATE(O627,Q627,S627,U627,W627,Y627,AA627)</f>
        <v/>
      </c>
      <c r="O627" s="16"/>
      <c r="P627" s="17"/>
      <c r="Q627" s="16"/>
      <c r="S627" s="16"/>
      <c r="U627" s="16"/>
      <c r="W627" s="16"/>
      <c r="Y627" s="16"/>
      <c r="AA627" s="16"/>
      <c r="AD627" s="0" t="str">
        <f aca="false">IF(M627="A",G627,"")</f>
        <v/>
      </c>
      <c r="AE627" s="0" t="str">
        <f aca="false">IF(M627="R",G627,"")</f>
        <v/>
      </c>
    </row>
    <row r="628" customFormat="false" ht="38.25" hidden="false" customHeight="false" outlineLevel="0" collapsed="false">
      <c r="A628" s="0" t="n">
        <v>625</v>
      </c>
      <c r="B628" s="0" t="s">
        <v>1628</v>
      </c>
      <c r="C628" s="0" t="s">
        <v>1665</v>
      </c>
      <c r="D628" s="0" t="s">
        <v>313</v>
      </c>
      <c r="E628" s="0" t="n">
        <v>134</v>
      </c>
      <c r="F628" s="0" t="s">
        <v>574</v>
      </c>
      <c r="G628" s="0" t="s">
        <v>574</v>
      </c>
      <c r="H628" s="0" t="s">
        <v>1666</v>
      </c>
      <c r="I628" s="0" t="n">
        <v>8</v>
      </c>
      <c r="J628" s="0" t="s">
        <v>322</v>
      </c>
      <c r="K628" s="1" t="s">
        <v>1667</v>
      </c>
      <c r="L628" s="1" t="s">
        <v>1668</v>
      </c>
      <c r="M628" s="2" t="str">
        <f aca="false">CONCATENATE(O628,Q628,S628,U628,W628,Y628,AA628)</f>
        <v/>
      </c>
      <c r="O628" s="16"/>
      <c r="P628" s="17"/>
      <c r="Q628" s="16"/>
      <c r="S628" s="16"/>
      <c r="U628" s="16"/>
      <c r="W628" s="16"/>
      <c r="Y628" s="16"/>
      <c r="AA628" s="16"/>
      <c r="AD628" s="0" t="str">
        <f aca="false">IF(M628="A",G628,"")</f>
        <v/>
      </c>
      <c r="AE628" s="0" t="str">
        <f aca="false">IF(M628="R",G628,"")</f>
        <v/>
      </c>
    </row>
    <row r="629" customFormat="false" ht="76.5" hidden="false" customHeight="false" outlineLevel="0" collapsed="false">
      <c r="A629" s="0" t="n">
        <v>626</v>
      </c>
      <c r="B629" s="0" t="s">
        <v>1628</v>
      </c>
      <c r="C629" s="0" t="s">
        <v>1669</v>
      </c>
      <c r="D629" s="0" t="s">
        <v>313</v>
      </c>
      <c r="F629" s="13" t="s">
        <v>45</v>
      </c>
      <c r="G629" s="13" t="s">
        <v>77</v>
      </c>
      <c r="H629" s="0" t="s">
        <v>78</v>
      </c>
      <c r="J629" s="0" t="s">
        <v>28</v>
      </c>
      <c r="K629" s="1" t="s">
        <v>1670</v>
      </c>
      <c r="L629" s="1" t="s">
        <v>1671</v>
      </c>
      <c r="M629" s="2" t="str">
        <f aca="false">CONCATENATE(O629,Q629,S629,U629,W629,Y629,AA629)</f>
        <v/>
      </c>
      <c r="O629" s="16"/>
      <c r="P629" s="17"/>
      <c r="Q629" s="16"/>
      <c r="S629" s="16"/>
      <c r="U629" s="16"/>
      <c r="W629" s="16"/>
      <c r="Y629" s="16"/>
      <c r="AA629" s="16"/>
      <c r="AD629" s="0" t="str">
        <f aca="false">IF(M629="A",G629,"")</f>
        <v/>
      </c>
      <c r="AE629" s="0" t="str">
        <f aca="false">IF(M629="R",G629,"")</f>
        <v/>
      </c>
    </row>
    <row r="630" customFormat="false" ht="25.5" hidden="false" customHeight="false" outlineLevel="0" collapsed="false">
      <c r="A630" s="0" t="n">
        <v>627</v>
      </c>
      <c r="B630" s="0" t="s">
        <v>1628</v>
      </c>
      <c r="C630" s="0" t="s">
        <v>1672</v>
      </c>
      <c r="D630" s="0" t="s">
        <v>313</v>
      </c>
      <c r="E630" s="0" t="n">
        <v>89</v>
      </c>
      <c r="F630" s="13" t="s">
        <v>45</v>
      </c>
      <c r="G630" s="13" t="s">
        <v>77</v>
      </c>
      <c r="H630" s="0" t="s">
        <v>450</v>
      </c>
      <c r="I630" s="0" t="n">
        <v>15</v>
      </c>
      <c r="J630" s="0" t="s">
        <v>28</v>
      </c>
      <c r="K630" s="1" t="s">
        <v>1673</v>
      </c>
      <c r="L630" s="1" t="s">
        <v>1674</v>
      </c>
      <c r="M630" s="2" t="str">
        <f aca="false">CONCATENATE(O630,Q630,S630,U630,W630,Y630,AA630)</f>
        <v/>
      </c>
      <c r="O630" s="16"/>
      <c r="P630" s="17"/>
      <c r="Q630" s="16"/>
      <c r="S630" s="16"/>
      <c r="U630" s="16"/>
      <c r="W630" s="16"/>
      <c r="Y630" s="16"/>
      <c r="AA630" s="16"/>
      <c r="AD630" s="0" t="str">
        <f aca="false">IF(M630="A",G630,"")</f>
        <v/>
      </c>
      <c r="AE630" s="0" t="str">
        <f aca="false">IF(M630="R",G630,"")</f>
        <v/>
      </c>
    </row>
    <row r="631" customFormat="false" ht="89.25" hidden="false" customHeight="false" outlineLevel="0" collapsed="false">
      <c r="A631" s="0" t="n">
        <v>628</v>
      </c>
      <c r="B631" s="0" t="s">
        <v>1628</v>
      </c>
      <c r="C631" s="0" t="s">
        <v>1675</v>
      </c>
      <c r="D631" s="0" t="s">
        <v>313</v>
      </c>
      <c r="E631" s="0" t="n">
        <v>90</v>
      </c>
      <c r="F631" s="13" t="s">
        <v>45</v>
      </c>
      <c r="G631" s="13" t="s">
        <v>77</v>
      </c>
      <c r="H631" s="0" t="s">
        <v>286</v>
      </c>
      <c r="I631" s="0" t="n">
        <v>13</v>
      </c>
      <c r="J631" s="0" t="s">
        <v>28</v>
      </c>
      <c r="K631" s="1" t="s">
        <v>1676</v>
      </c>
      <c r="L631" s="1" t="s">
        <v>1677</v>
      </c>
      <c r="M631" s="2" t="str">
        <f aca="false">CONCATENATE(O631,Q631,S631,U631,W631,Y631,AA631)</f>
        <v>R</v>
      </c>
      <c r="O631" s="16" t="s">
        <v>60</v>
      </c>
      <c r="P631" s="17" t="s">
        <v>1678</v>
      </c>
      <c r="Q631" s="16"/>
      <c r="S631" s="16"/>
      <c r="U631" s="16"/>
      <c r="W631" s="16"/>
      <c r="Y631" s="16"/>
      <c r="AA631" s="16"/>
      <c r="AD631" s="0" t="str">
        <f aca="false">IF(M631="A",G631,"")</f>
        <v/>
      </c>
      <c r="AE631" s="0" t="str">
        <f aca="false">IF(M631="R",G631,"")</f>
        <v>8.5</v>
      </c>
    </row>
    <row r="632" customFormat="false" ht="12.75" hidden="false" customHeight="false" outlineLevel="0" collapsed="false">
      <c r="A632" s="0" t="n">
        <v>629</v>
      </c>
      <c r="B632" s="0" t="s">
        <v>1628</v>
      </c>
      <c r="C632" s="0" t="s">
        <v>1679</v>
      </c>
      <c r="D632" s="0" t="s">
        <v>313</v>
      </c>
      <c r="E632" s="0" t="n">
        <v>92</v>
      </c>
      <c r="F632" s="13" t="s">
        <v>45</v>
      </c>
      <c r="G632" s="13" t="s">
        <v>77</v>
      </c>
      <c r="H632" s="0" t="s">
        <v>1168</v>
      </c>
      <c r="I632" s="0" t="n">
        <v>35</v>
      </c>
      <c r="J632" s="0" t="s">
        <v>28</v>
      </c>
      <c r="K632" s="1" t="s">
        <v>1680</v>
      </c>
      <c r="L632" s="1" t="s">
        <v>1681</v>
      </c>
      <c r="M632" s="2" t="str">
        <f aca="false">CONCATENATE(O632,Q632,S632,U632,W632,Y632,AA632)</f>
        <v>R</v>
      </c>
      <c r="O632" s="16" t="s">
        <v>60</v>
      </c>
      <c r="P632" s="17" t="s">
        <v>1682</v>
      </c>
      <c r="Q632" s="16"/>
      <c r="S632" s="16"/>
      <c r="U632" s="16"/>
      <c r="W632" s="16"/>
      <c r="Y632" s="16"/>
      <c r="AA632" s="16"/>
      <c r="AD632" s="0" t="str">
        <f aca="false">IF(M632="A",G632,"")</f>
        <v/>
      </c>
      <c r="AE632" s="0" t="str">
        <f aca="false">IF(M632="R",G632,"")</f>
        <v>8.5</v>
      </c>
    </row>
    <row r="633" customFormat="false" ht="25.5" hidden="false" customHeight="false" outlineLevel="0" collapsed="false">
      <c r="A633" s="0" t="n">
        <v>630</v>
      </c>
      <c r="B633" s="0" t="s">
        <v>1628</v>
      </c>
      <c r="C633" s="0" t="s">
        <v>1683</v>
      </c>
      <c r="D633" s="0" t="s">
        <v>313</v>
      </c>
      <c r="E633" s="0" t="n">
        <v>95</v>
      </c>
      <c r="F633" s="13" t="s">
        <v>45</v>
      </c>
      <c r="G633" s="13" t="s">
        <v>77</v>
      </c>
      <c r="H633" s="0" t="s">
        <v>82</v>
      </c>
      <c r="I633" s="0" t="n">
        <v>4</v>
      </c>
      <c r="J633" s="0" t="s">
        <v>28</v>
      </c>
      <c r="K633" s="1" t="s">
        <v>1684</v>
      </c>
      <c r="L633" s="1" t="s">
        <v>1685</v>
      </c>
      <c r="M633" s="2" t="str">
        <f aca="false">CONCATENATE(O633,Q633,S633,U633,W633,Y633,AA633)</f>
        <v>A</v>
      </c>
      <c r="O633" s="16" t="s">
        <v>30</v>
      </c>
      <c r="P633" s="17" t="n">
        <v>7.1</v>
      </c>
      <c r="Q633" s="16"/>
      <c r="S633" s="16"/>
      <c r="U633" s="16"/>
      <c r="W633" s="16"/>
      <c r="Y633" s="16"/>
      <c r="AA633" s="16"/>
      <c r="AD633" s="0" t="str">
        <f aca="false">IF(M633="A",G633,"")</f>
        <v>8.5</v>
      </c>
      <c r="AE633" s="0" t="str">
        <f aca="false">IF(M633="R",G633,"")</f>
        <v/>
      </c>
    </row>
    <row r="634" customFormat="false" ht="12.75" hidden="false" customHeight="false" outlineLevel="0" collapsed="false">
      <c r="A634" s="0" t="n">
        <v>631</v>
      </c>
      <c r="B634" s="0" t="s">
        <v>1628</v>
      </c>
      <c r="C634" s="0" t="s">
        <v>1686</v>
      </c>
      <c r="D634" s="0" t="s">
        <v>313</v>
      </c>
      <c r="E634" s="0" t="n">
        <v>98</v>
      </c>
      <c r="F634" s="13" t="s">
        <v>45</v>
      </c>
      <c r="G634" s="13" t="s">
        <v>77</v>
      </c>
      <c r="H634" s="0" t="s">
        <v>1174</v>
      </c>
      <c r="I634" s="0" t="n">
        <v>3</v>
      </c>
      <c r="J634" s="0" t="s">
        <v>28</v>
      </c>
      <c r="K634" s="1" t="s">
        <v>1687</v>
      </c>
      <c r="L634" s="1" t="s">
        <v>1688</v>
      </c>
      <c r="M634" s="2" t="str">
        <f aca="false">CONCATENATE(O634,Q634,S634,U634,W634,Y634,AA634)</f>
        <v/>
      </c>
      <c r="O634" s="16"/>
      <c r="P634" s="17"/>
      <c r="Q634" s="16"/>
      <c r="S634" s="16"/>
      <c r="U634" s="16"/>
      <c r="W634" s="16"/>
      <c r="Y634" s="16"/>
      <c r="AA634" s="16"/>
      <c r="AD634" s="0" t="str">
        <f aca="false">IF(M634="A",G634,"")</f>
        <v/>
      </c>
      <c r="AE634" s="0" t="str">
        <f aca="false">IF(M634="R",G634,"")</f>
        <v/>
      </c>
    </row>
    <row r="635" customFormat="false" ht="25.5" hidden="false" customHeight="false" outlineLevel="0" collapsed="false">
      <c r="A635" s="0" t="n">
        <v>632</v>
      </c>
      <c r="B635" s="0" t="s">
        <v>1628</v>
      </c>
      <c r="C635" s="0" t="s">
        <v>1689</v>
      </c>
      <c r="D635" s="0" t="s">
        <v>313</v>
      </c>
      <c r="E635" s="0" t="n">
        <v>98</v>
      </c>
      <c r="F635" s="13" t="s">
        <v>45</v>
      </c>
      <c r="G635" s="13" t="s">
        <v>77</v>
      </c>
      <c r="H635" s="0" t="s">
        <v>1177</v>
      </c>
      <c r="I635" s="0" t="n">
        <v>11</v>
      </c>
      <c r="J635" s="0" t="s">
        <v>28</v>
      </c>
      <c r="K635" s="1" t="s">
        <v>1690</v>
      </c>
      <c r="L635" s="1" t="s">
        <v>1691</v>
      </c>
      <c r="M635" s="2" t="str">
        <f aca="false">CONCATENATE(O635,Q635,S635,U635,W635,Y635,AA635)</f>
        <v/>
      </c>
      <c r="O635" s="16"/>
      <c r="P635" s="17"/>
      <c r="Q635" s="16"/>
      <c r="S635" s="16"/>
      <c r="U635" s="16"/>
      <c r="W635" s="16"/>
      <c r="Y635" s="16"/>
      <c r="AA635" s="16"/>
      <c r="AD635" s="0" t="str">
        <f aca="false">IF(M635="A",G635,"")</f>
        <v/>
      </c>
      <c r="AE635" s="0" t="str">
        <f aca="false">IF(M635="R",G635,"")</f>
        <v/>
      </c>
    </row>
    <row r="636" customFormat="false" ht="25.5" hidden="false" customHeight="false" outlineLevel="0" collapsed="false">
      <c r="A636" s="0" t="n">
        <v>633</v>
      </c>
      <c r="B636" s="0" t="s">
        <v>1628</v>
      </c>
      <c r="C636" s="0" t="s">
        <v>1692</v>
      </c>
      <c r="D636" s="0" t="s">
        <v>313</v>
      </c>
      <c r="E636" s="0" t="n">
        <v>165</v>
      </c>
      <c r="F636" s="13" t="s">
        <v>101</v>
      </c>
      <c r="G636" s="13" t="s">
        <v>101</v>
      </c>
      <c r="H636" s="0" t="s">
        <v>1693</v>
      </c>
      <c r="I636" s="0" t="n">
        <v>23</v>
      </c>
      <c r="J636" s="0" t="s">
        <v>28</v>
      </c>
      <c r="K636" s="1" t="s">
        <v>1694</v>
      </c>
      <c r="L636" s="1" t="s">
        <v>1674</v>
      </c>
      <c r="M636" s="2" t="str">
        <f aca="false">CONCATENATE(O636,Q636,S636,U636,W636,Y636,AA636)</f>
        <v>R</v>
      </c>
      <c r="O636" s="16" t="s">
        <v>60</v>
      </c>
      <c r="P636" s="17" t="s">
        <v>1682</v>
      </c>
      <c r="Q636" s="16"/>
      <c r="S636" s="16"/>
      <c r="U636" s="16"/>
      <c r="W636" s="16"/>
      <c r="Y636" s="16"/>
      <c r="AA636" s="16"/>
      <c r="AD636" s="0" t="str">
        <f aca="false">IF(M636="A",G636,"")</f>
        <v/>
      </c>
      <c r="AE636" s="0" t="str">
        <f aca="false">IF(M636="R",G636,"")</f>
        <v>I</v>
      </c>
    </row>
    <row r="637" customFormat="false" ht="12.75" hidden="false" customHeight="false" outlineLevel="0" collapsed="false">
      <c r="A637" s="0" t="n">
        <v>634</v>
      </c>
      <c r="B637" s="0" t="s">
        <v>1628</v>
      </c>
      <c r="C637" s="0" t="s">
        <v>1695</v>
      </c>
      <c r="D637" s="0" t="s">
        <v>313</v>
      </c>
      <c r="E637" s="0" t="n">
        <v>110</v>
      </c>
      <c r="F637" s="13" t="s">
        <v>45</v>
      </c>
      <c r="G637" s="13" t="s">
        <v>77</v>
      </c>
      <c r="H637" s="0" t="s">
        <v>1696</v>
      </c>
      <c r="I637" s="0" t="n">
        <v>8</v>
      </c>
      <c r="J637" s="0" t="s">
        <v>28</v>
      </c>
      <c r="K637" s="1" t="s">
        <v>1697</v>
      </c>
      <c r="L637" s="1" t="s">
        <v>1698</v>
      </c>
      <c r="M637" s="2" t="str">
        <f aca="false">CONCATENATE(O637,Q637,S637,U637,W637,Y637,AA637)</f>
        <v>A</v>
      </c>
      <c r="O637" s="16" t="s">
        <v>30</v>
      </c>
      <c r="P637" s="17" t="n">
        <v>7.1</v>
      </c>
      <c r="Q637" s="16"/>
      <c r="S637" s="16"/>
      <c r="U637" s="16"/>
      <c r="W637" s="16"/>
      <c r="Y637" s="16"/>
      <c r="AA637" s="16"/>
      <c r="AD637" s="0" t="str">
        <f aca="false">IF(M637="A",G637,"")</f>
        <v>8.5</v>
      </c>
      <c r="AE637" s="0" t="str">
        <f aca="false">IF(M637="R",G637,"")</f>
        <v/>
      </c>
    </row>
    <row r="638" customFormat="false" ht="38.25" hidden="false" customHeight="false" outlineLevel="0" collapsed="false">
      <c r="A638" s="0" t="n">
        <v>635</v>
      </c>
      <c r="B638" s="0" t="s">
        <v>1699</v>
      </c>
      <c r="C638" s="0" t="s">
        <v>1700</v>
      </c>
      <c r="D638" s="0" t="s">
        <v>313</v>
      </c>
      <c r="E638" s="0" t="n">
        <v>3</v>
      </c>
      <c r="F638" s="13" t="s">
        <v>27</v>
      </c>
      <c r="G638" s="13" t="s">
        <v>27</v>
      </c>
      <c r="H638" s="0" t="n">
        <v>3</v>
      </c>
      <c r="I638" s="0" t="n">
        <v>13</v>
      </c>
      <c r="J638" s="0" t="s">
        <v>28</v>
      </c>
      <c r="K638" s="1" t="s">
        <v>1701</v>
      </c>
      <c r="L638" s="1" t="s">
        <v>1702</v>
      </c>
      <c r="M638" s="2" t="str">
        <f aca="false">CONCATENATE(O638,Q638,S638,U638,W638,Y638,AA638)</f>
        <v>A</v>
      </c>
      <c r="O638" s="16" t="s">
        <v>30</v>
      </c>
      <c r="P638" s="17" t="n">
        <v>7.1</v>
      </c>
      <c r="Q638" s="16"/>
      <c r="S638" s="16"/>
      <c r="U638" s="16"/>
      <c r="W638" s="16"/>
      <c r="Y638" s="16"/>
      <c r="AA638" s="16"/>
      <c r="AD638" s="0" t="str">
        <f aca="false">IF(M638="A",G638,"")</f>
        <v>3</v>
      </c>
      <c r="AE638" s="0" t="str">
        <f aca="false">IF(M638="R",G638,"")</f>
        <v/>
      </c>
    </row>
    <row r="639" customFormat="false" ht="153" hidden="false" customHeight="false" outlineLevel="0" collapsed="false">
      <c r="A639" s="0" t="n">
        <v>636</v>
      </c>
      <c r="B639" s="0" t="s">
        <v>1699</v>
      </c>
      <c r="C639" s="0" t="s">
        <v>1703</v>
      </c>
      <c r="D639" s="0" t="s">
        <v>313</v>
      </c>
      <c r="E639" s="0" t="n">
        <v>3</v>
      </c>
      <c r="F639" s="13" t="s">
        <v>27</v>
      </c>
      <c r="G639" s="13" t="s">
        <v>27</v>
      </c>
      <c r="H639" s="0" t="n">
        <v>3</v>
      </c>
      <c r="I639" s="0" t="n">
        <v>34</v>
      </c>
      <c r="J639" s="0" t="s">
        <v>322</v>
      </c>
      <c r="K639" s="1" t="s">
        <v>1704</v>
      </c>
      <c r="L639" s="1" t="s">
        <v>1705</v>
      </c>
      <c r="M639" s="2" t="str">
        <f aca="false">CONCATENATE(O639,Q639,S639,U639,W639,Y639,AA639)</f>
        <v/>
      </c>
      <c r="O639" s="16"/>
      <c r="P639" s="17"/>
      <c r="Q639" s="16"/>
      <c r="S639" s="16"/>
      <c r="U639" s="16"/>
      <c r="W639" s="16"/>
      <c r="Y639" s="16"/>
      <c r="AA639" s="16"/>
      <c r="AD639" s="0" t="str">
        <f aca="false">IF(M639="A",G639,"")</f>
        <v/>
      </c>
      <c r="AE639" s="0" t="str">
        <f aca="false">IF(M639="R",G639,"")</f>
        <v/>
      </c>
    </row>
    <row r="640" customFormat="false" ht="63.75" hidden="false" customHeight="false" outlineLevel="0" collapsed="false">
      <c r="A640" s="0" t="n">
        <v>637</v>
      </c>
      <c r="B640" s="0" t="s">
        <v>1699</v>
      </c>
      <c r="C640" s="0" t="s">
        <v>1706</v>
      </c>
      <c r="D640" s="0" t="s">
        <v>313</v>
      </c>
      <c r="E640" s="0" t="n">
        <v>3</v>
      </c>
      <c r="F640" s="13" t="s">
        <v>27</v>
      </c>
      <c r="G640" s="13" t="s">
        <v>27</v>
      </c>
      <c r="H640" s="0" t="n">
        <v>3</v>
      </c>
      <c r="I640" s="0" t="n">
        <v>40</v>
      </c>
      <c r="J640" s="0" t="s">
        <v>28</v>
      </c>
      <c r="K640" s="1" t="s">
        <v>1707</v>
      </c>
      <c r="L640" s="1" t="s">
        <v>1708</v>
      </c>
      <c r="M640" s="2" t="str">
        <f aca="false">CONCATENATE(O640,Q640,S640,U640,W640,Y640,AA640)</f>
        <v>R</v>
      </c>
      <c r="O640" s="16" t="s">
        <v>60</v>
      </c>
      <c r="P640" s="17" t="s">
        <v>1709</v>
      </c>
      <c r="Q640" s="16"/>
      <c r="S640" s="16"/>
      <c r="U640" s="16"/>
      <c r="W640" s="16"/>
      <c r="Y640" s="16"/>
      <c r="AA640" s="16"/>
      <c r="AD640" s="0" t="str">
        <f aca="false">IF(M640="A",G640,"")</f>
        <v/>
      </c>
      <c r="AE640" s="0" t="str">
        <f aca="false">IF(M640="R",G640,"")</f>
        <v>3</v>
      </c>
    </row>
    <row r="641" customFormat="false" ht="38.25" hidden="false" customHeight="false" outlineLevel="0" collapsed="false">
      <c r="A641" s="0" t="n">
        <v>638</v>
      </c>
      <c r="B641" s="0" t="s">
        <v>1699</v>
      </c>
      <c r="C641" s="0" t="s">
        <v>1710</v>
      </c>
      <c r="D641" s="0" t="s">
        <v>313</v>
      </c>
      <c r="E641" s="0" t="n">
        <v>23</v>
      </c>
      <c r="F641" s="13" t="s">
        <v>39</v>
      </c>
      <c r="G641" s="13" t="s">
        <v>39</v>
      </c>
      <c r="H641" s="0" t="s">
        <v>1495</v>
      </c>
      <c r="I641" s="0" t="s">
        <v>1711</v>
      </c>
      <c r="J641" s="0" t="s">
        <v>28</v>
      </c>
      <c r="K641" s="1" t="s">
        <v>1712</v>
      </c>
      <c r="L641" s="1" t="s">
        <v>1713</v>
      </c>
      <c r="M641" s="2" t="str">
        <f aca="false">CONCATENATE(O641,Q641,S641,U641,W641,Y641,AA641)</f>
        <v>A</v>
      </c>
      <c r="O641" s="16" t="s">
        <v>30</v>
      </c>
      <c r="P641" s="17" t="n">
        <v>7.1</v>
      </c>
      <c r="Q641" s="16"/>
      <c r="S641" s="16"/>
      <c r="U641" s="16"/>
      <c r="W641" s="16"/>
      <c r="Y641" s="16"/>
      <c r="AA641" s="16"/>
      <c r="AD641" s="0" t="str">
        <f aca="false">IF(M641="A",G641,"")</f>
        <v>7</v>
      </c>
      <c r="AE641" s="0" t="str">
        <f aca="false">IF(M641="R",G641,"")</f>
        <v/>
      </c>
    </row>
    <row r="642" customFormat="false" ht="12.75" hidden="false" customHeight="false" outlineLevel="0" collapsed="false">
      <c r="A642" s="0" t="n">
        <v>639</v>
      </c>
      <c r="B642" s="0" t="s">
        <v>1699</v>
      </c>
      <c r="C642" s="0" t="s">
        <v>1714</v>
      </c>
      <c r="D642" s="0" t="s">
        <v>313</v>
      </c>
      <c r="E642" s="0" t="n">
        <v>23</v>
      </c>
      <c r="F642" s="13" t="s">
        <v>39</v>
      </c>
      <c r="G642" s="13" t="s">
        <v>39</v>
      </c>
      <c r="H642" s="0" t="s">
        <v>201</v>
      </c>
      <c r="I642" s="0" t="s">
        <v>1715</v>
      </c>
      <c r="J642" s="0" t="s">
        <v>28</v>
      </c>
      <c r="K642" s="1" t="s">
        <v>1716</v>
      </c>
      <c r="L642" s="1" t="s">
        <v>1717</v>
      </c>
      <c r="M642" s="2" t="str">
        <f aca="false">CONCATENATE(O642,Q642,S642,U642,W642,Y642,AA642)</f>
        <v>A</v>
      </c>
      <c r="O642" s="16" t="s">
        <v>30</v>
      </c>
      <c r="P642" s="17" t="n">
        <v>7.1</v>
      </c>
      <c r="Q642" s="16"/>
      <c r="S642" s="16"/>
      <c r="U642" s="16"/>
      <c r="W642" s="16"/>
      <c r="Y642" s="16"/>
      <c r="AA642" s="16"/>
      <c r="AD642" s="0" t="str">
        <f aca="false">IF(M642="A",G642,"")</f>
        <v>7</v>
      </c>
      <c r="AE642" s="0" t="str">
        <f aca="false">IF(M642="R",G642,"")</f>
        <v/>
      </c>
    </row>
    <row r="643" customFormat="false" ht="25.5" hidden="false" customHeight="false" outlineLevel="0" collapsed="false">
      <c r="A643" s="0" t="n">
        <v>640</v>
      </c>
      <c r="B643" s="0" t="s">
        <v>1699</v>
      </c>
      <c r="C643" s="0" t="s">
        <v>1718</v>
      </c>
      <c r="D643" s="0" t="s">
        <v>313</v>
      </c>
      <c r="E643" s="0" t="n">
        <v>26</v>
      </c>
      <c r="F643" s="13" t="s">
        <v>39</v>
      </c>
      <c r="G643" s="13" t="s">
        <v>39</v>
      </c>
      <c r="H643" s="0" t="s">
        <v>477</v>
      </c>
      <c r="I643" s="0" t="n">
        <v>16</v>
      </c>
      <c r="J643" s="0" t="s">
        <v>28</v>
      </c>
      <c r="K643" s="1" t="s">
        <v>1719</v>
      </c>
      <c r="L643" s="1" t="s">
        <v>1720</v>
      </c>
      <c r="M643" s="2" t="str">
        <f aca="false">CONCATENATE(O643,Q643,S643,U643,W643,Y643,AA643)</f>
        <v>A</v>
      </c>
      <c r="O643" s="16" t="s">
        <v>30</v>
      </c>
      <c r="P643" s="17" t="n">
        <v>7.1</v>
      </c>
      <c r="Q643" s="16"/>
      <c r="S643" s="16"/>
      <c r="U643" s="16"/>
      <c r="W643" s="16"/>
      <c r="Y643" s="16"/>
      <c r="AA643" s="16"/>
      <c r="AD643" s="0" t="str">
        <f aca="false">IF(M643="A",G643,"")</f>
        <v>7</v>
      </c>
      <c r="AE643" s="0" t="str">
        <f aca="false">IF(M643="R",G643,"")</f>
        <v/>
      </c>
    </row>
    <row r="644" customFormat="false" ht="25.5" hidden="false" customHeight="false" outlineLevel="0" collapsed="false">
      <c r="A644" s="0" t="n">
        <v>641</v>
      </c>
      <c r="B644" s="0" t="s">
        <v>1699</v>
      </c>
      <c r="C644" s="0" t="s">
        <v>1721</v>
      </c>
      <c r="D644" s="0" t="s">
        <v>313</v>
      </c>
      <c r="E644" s="0" t="n">
        <v>27</v>
      </c>
      <c r="F644" s="13" t="s">
        <v>39</v>
      </c>
      <c r="G644" s="13" t="s">
        <v>39</v>
      </c>
      <c r="H644" s="0" t="s">
        <v>817</v>
      </c>
      <c r="I644" s="0" t="s">
        <v>1722</v>
      </c>
      <c r="J644" s="0" t="s">
        <v>322</v>
      </c>
      <c r="K644" s="1" t="s">
        <v>1723</v>
      </c>
      <c r="M644" s="2" t="str">
        <f aca="false">CONCATENATE(O644,Q644,S644,U644,W644,Y644,AA644)</f>
        <v/>
      </c>
      <c r="O644" s="16"/>
      <c r="P644" s="17"/>
      <c r="Q644" s="16"/>
      <c r="S644" s="16"/>
      <c r="U644" s="16"/>
      <c r="W644" s="16"/>
      <c r="Y644" s="16"/>
      <c r="AA644" s="16"/>
      <c r="AD644" s="0" t="str">
        <f aca="false">IF(M644="A",G644,"")</f>
        <v/>
      </c>
      <c r="AE644" s="0" t="str">
        <f aca="false">IF(M644="R",G644,"")</f>
        <v/>
      </c>
    </row>
    <row r="645" customFormat="false" ht="76.5" hidden="false" customHeight="false" outlineLevel="0" collapsed="false">
      <c r="A645" s="0" t="n">
        <v>642</v>
      </c>
      <c r="B645" s="0" t="s">
        <v>1699</v>
      </c>
      <c r="C645" s="0" t="s">
        <v>1724</v>
      </c>
      <c r="D645" s="0" t="s">
        <v>313</v>
      </c>
      <c r="E645" s="0" t="n">
        <v>124</v>
      </c>
      <c r="F645" s="13" t="s">
        <v>84</v>
      </c>
      <c r="G645" s="13" t="s">
        <v>84</v>
      </c>
      <c r="H645" s="0" t="s">
        <v>1725</v>
      </c>
      <c r="I645" s="0" t="s">
        <v>1726</v>
      </c>
      <c r="J645" s="0" t="s">
        <v>28</v>
      </c>
      <c r="K645" s="1" t="s">
        <v>1727</v>
      </c>
      <c r="L645" s="1" t="s">
        <v>1728</v>
      </c>
      <c r="M645" s="2" t="str">
        <f aca="false">CONCATENATE(O645,Q645,S645,U645,W645,Y645,AA645)</f>
        <v>A</v>
      </c>
      <c r="O645" s="16" t="s">
        <v>30</v>
      </c>
      <c r="P645" s="17" t="n">
        <v>7.1</v>
      </c>
      <c r="Q645" s="16"/>
      <c r="S645" s="16"/>
      <c r="U645" s="16"/>
      <c r="W645" s="16"/>
      <c r="Y645" s="16"/>
      <c r="AA645" s="16"/>
      <c r="AD645" s="0" t="str">
        <f aca="false">IF(M645="A",G645,"")</f>
        <v>10</v>
      </c>
      <c r="AE645" s="0" t="str">
        <f aca="false">IF(M645="R",G645,"")</f>
        <v/>
      </c>
    </row>
    <row r="646" customFormat="false" ht="38.25" hidden="false" customHeight="false" outlineLevel="0" collapsed="false">
      <c r="A646" s="0" t="n">
        <v>643</v>
      </c>
      <c r="B646" s="0" t="s">
        <v>1699</v>
      </c>
      <c r="C646" s="0" t="s">
        <v>1729</v>
      </c>
      <c r="D646" s="0" t="s">
        <v>313</v>
      </c>
      <c r="E646" s="0" t="n">
        <v>152</v>
      </c>
      <c r="F646" s="13" t="s">
        <v>101</v>
      </c>
      <c r="G646" s="13" t="s">
        <v>101</v>
      </c>
      <c r="H646" s="0" t="s">
        <v>1730</v>
      </c>
      <c r="I646" s="0" t="s">
        <v>1731</v>
      </c>
      <c r="J646" s="0" t="s">
        <v>322</v>
      </c>
      <c r="K646" s="1" t="s">
        <v>1732</v>
      </c>
      <c r="L646" s="1" t="s">
        <v>1733</v>
      </c>
      <c r="M646" s="2" t="str">
        <f aca="false">CONCATENATE(O646,Q646,S646,U646,W646,Y646,AA646)</f>
        <v/>
      </c>
      <c r="O646" s="16"/>
      <c r="P646" s="17"/>
      <c r="Q646" s="16"/>
      <c r="S646" s="16"/>
      <c r="U646" s="16"/>
      <c r="W646" s="16"/>
      <c r="Y646" s="16"/>
      <c r="AA646" s="16"/>
      <c r="AD646" s="0" t="str">
        <f aca="false">IF(M646="A",G646,"")</f>
        <v/>
      </c>
      <c r="AE646" s="0" t="str">
        <f aca="false">IF(M646="R",G646,"")</f>
        <v/>
      </c>
    </row>
    <row r="647" customFormat="false" ht="25.5" hidden="false" customHeight="false" outlineLevel="0" collapsed="false">
      <c r="A647" s="0" t="n">
        <v>644</v>
      </c>
      <c r="B647" s="0" t="s">
        <v>1699</v>
      </c>
      <c r="C647" s="0" t="s">
        <v>1734</v>
      </c>
      <c r="D647" s="0" t="s">
        <v>313</v>
      </c>
      <c r="E647" s="0" t="n">
        <v>166</v>
      </c>
      <c r="F647" s="13" t="s">
        <v>101</v>
      </c>
      <c r="G647" s="13" t="s">
        <v>101</v>
      </c>
      <c r="H647" s="0" t="s">
        <v>1735</v>
      </c>
      <c r="I647" s="0" t="n">
        <v>40</v>
      </c>
      <c r="J647" s="0" t="s">
        <v>28</v>
      </c>
      <c r="K647" s="1" t="s">
        <v>1736</v>
      </c>
      <c r="L647" s="1" t="s">
        <v>1737</v>
      </c>
      <c r="M647" s="2" t="str">
        <f aca="false">CONCATENATE(O647,Q647,S647,U647,W647,Y647,AA647)</f>
        <v>A</v>
      </c>
      <c r="O647" s="16" t="s">
        <v>30</v>
      </c>
      <c r="P647" s="17" t="n">
        <v>7.1</v>
      </c>
      <c r="Q647" s="16"/>
      <c r="S647" s="16"/>
      <c r="U647" s="16"/>
      <c r="W647" s="16"/>
      <c r="Y647" s="16"/>
      <c r="AA647" s="16"/>
      <c r="AD647" s="0" t="str">
        <f aca="false">IF(M647="A",G647,"")</f>
        <v>I</v>
      </c>
      <c r="AE647" s="0" t="str">
        <f aca="false">IF(M647="R",G647,"")</f>
        <v/>
      </c>
    </row>
    <row r="648" customFormat="false" ht="12.75" hidden="false" customHeight="false" outlineLevel="0" collapsed="false">
      <c r="A648" s="0" t="n">
        <v>645</v>
      </c>
      <c r="B648" s="0" t="s">
        <v>1699</v>
      </c>
      <c r="C648" s="0" t="s">
        <v>1738</v>
      </c>
      <c r="D648" s="0" t="s">
        <v>313</v>
      </c>
      <c r="E648" s="0" t="n">
        <v>31</v>
      </c>
      <c r="F648" s="13" t="s">
        <v>45</v>
      </c>
      <c r="G648" s="13" t="s">
        <v>46</v>
      </c>
      <c r="H648" s="0" t="s">
        <v>47</v>
      </c>
      <c r="I648" s="0" t="n">
        <v>28</v>
      </c>
      <c r="J648" s="0" t="s">
        <v>28</v>
      </c>
      <c r="K648" s="1" t="s">
        <v>1739</v>
      </c>
      <c r="L648" s="1" t="s">
        <v>1740</v>
      </c>
      <c r="M648" s="2" t="str">
        <f aca="false">CONCATENATE(O648,Q648,S648,U648,W648,Y648,AA648)</f>
        <v>A</v>
      </c>
      <c r="O648" s="16" t="s">
        <v>30</v>
      </c>
      <c r="P648" s="17" t="n">
        <v>7.1</v>
      </c>
      <c r="Q648" s="16"/>
      <c r="S648" s="16"/>
      <c r="U648" s="16"/>
      <c r="W648" s="16"/>
      <c r="Y648" s="16"/>
      <c r="AA648" s="16"/>
      <c r="AD648" s="0" t="str">
        <f aca="false">IF(M648="A",G648,"")</f>
        <v>8.1</v>
      </c>
      <c r="AE648" s="0" t="str">
        <f aca="false">IF(M648="R",G648,"")</f>
        <v/>
      </c>
    </row>
    <row r="649" customFormat="false" ht="12.75" hidden="false" customHeight="false" outlineLevel="0" collapsed="false">
      <c r="A649" s="0" t="n">
        <v>646</v>
      </c>
      <c r="B649" s="0" t="s">
        <v>1699</v>
      </c>
      <c r="C649" s="0" t="s">
        <v>1741</v>
      </c>
      <c r="D649" s="0" t="s">
        <v>313</v>
      </c>
      <c r="E649" s="0" t="n">
        <v>33</v>
      </c>
      <c r="F649" s="13" t="s">
        <v>45</v>
      </c>
      <c r="G649" s="13" t="s">
        <v>46</v>
      </c>
      <c r="H649" s="0" t="s">
        <v>380</v>
      </c>
      <c r="I649" s="0" t="n">
        <v>30</v>
      </c>
      <c r="J649" s="0" t="s">
        <v>322</v>
      </c>
      <c r="K649" s="1" t="s">
        <v>1742</v>
      </c>
      <c r="L649" s="1" t="s">
        <v>1743</v>
      </c>
      <c r="M649" s="2" t="str">
        <f aca="false">CONCATENATE(O649,Q649,S649,U649,W649,Y649,AA649)</f>
        <v/>
      </c>
      <c r="O649" s="16"/>
      <c r="P649" s="17"/>
      <c r="Q649" s="16"/>
      <c r="S649" s="16"/>
      <c r="U649" s="16"/>
      <c r="W649" s="16"/>
      <c r="Y649" s="16"/>
      <c r="AA649" s="16"/>
      <c r="AD649" s="0" t="str">
        <f aca="false">IF(M649="A",G649,"")</f>
        <v/>
      </c>
      <c r="AE649" s="0" t="str">
        <f aca="false">IF(M649="R",G649,"")</f>
        <v/>
      </c>
    </row>
    <row r="650" customFormat="false" ht="12.75" hidden="false" customHeight="false" outlineLevel="0" collapsed="false">
      <c r="A650" s="0" t="n">
        <v>647</v>
      </c>
      <c r="B650" s="0" t="s">
        <v>1699</v>
      </c>
      <c r="C650" s="0" t="s">
        <v>1744</v>
      </c>
      <c r="D650" s="0" t="s">
        <v>313</v>
      </c>
      <c r="E650" s="0" t="n">
        <v>49</v>
      </c>
      <c r="F650" s="13" t="s">
        <v>45</v>
      </c>
      <c r="G650" s="13" t="s">
        <v>55</v>
      </c>
      <c r="H650" s="0" t="s">
        <v>58</v>
      </c>
      <c r="I650" s="0" t="n">
        <v>14</v>
      </c>
      <c r="J650" s="0" t="s">
        <v>28</v>
      </c>
      <c r="K650" s="1" t="s">
        <v>1745</v>
      </c>
      <c r="L650" s="1" t="s">
        <v>1746</v>
      </c>
      <c r="M650" s="2" t="str">
        <f aca="false">CONCATENATE(O650,Q650,S650,U650,W650,Y650,AA650)</f>
        <v>A</v>
      </c>
      <c r="O650" s="16" t="s">
        <v>30</v>
      </c>
      <c r="P650" s="17" t="n">
        <v>7.1</v>
      </c>
      <c r="Q650" s="16"/>
      <c r="S650" s="16"/>
      <c r="U650" s="16"/>
      <c r="W650" s="16"/>
      <c r="Y650" s="16"/>
      <c r="AA650" s="16"/>
      <c r="AD650" s="0" t="str">
        <f aca="false">IF(M650="A",G650,"")</f>
        <v>8.3.2</v>
      </c>
      <c r="AE650" s="0" t="str">
        <f aca="false">IF(M650="R",G650,"")</f>
        <v/>
      </c>
    </row>
    <row r="651" customFormat="false" ht="191.25" hidden="false" customHeight="false" outlineLevel="0" collapsed="false">
      <c r="A651" s="0" t="n">
        <v>648</v>
      </c>
      <c r="B651" s="0" t="s">
        <v>1699</v>
      </c>
      <c r="C651" s="0" t="s">
        <v>1747</v>
      </c>
      <c r="D651" s="0" t="s">
        <v>313</v>
      </c>
      <c r="E651" s="0" t="n">
        <v>70</v>
      </c>
      <c r="F651" s="13" t="s">
        <v>45</v>
      </c>
      <c r="G651" s="13" t="s">
        <v>74</v>
      </c>
      <c r="H651" s="0" t="s">
        <v>150</v>
      </c>
      <c r="I651" s="0" t="s">
        <v>1748</v>
      </c>
      <c r="J651" s="0" t="s">
        <v>322</v>
      </c>
      <c r="K651" s="1" t="s">
        <v>1749</v>
      </c>
      <c r="L651" s="1" t="s">
        <v>1750</v>
      </c>
      <c r="M651" s="2" t="str">
        <f aca="false">CONCATENATE(O651,Q651,S651,U651,W651,Y651,AA651)</f>
        <v/>
      </c>
      <c r="O651" s="16"/>
      <c r="P651" s="17"/>
      <c r="Q651" s="16"/>
      <c r="S651" s="16"/>
      <c r="U651" s="16"/>
      <c r="W651" s="16"/>
      <c r="Y651" s="16"/>
      <c r="AA651" s="16"/>
      <c r="AD651" s="0" t="str">
        <f aca="false">IF(M651="A",G651,"")</f>
        <v/>
      </c>
      <c r="AE651" s="0" t="str">
        <f aca="false">IF(M651="R",G651,"")</f>
        <v/>
      </c>
    </row>
    <row r="652" customFormat="false" ht="25.5" hidden="false" customHeight="false" outlineLevel="0" collapsed="false">
      <c r="A652" s="0" t="n">
        <v>649</v>
      </c>
      <c r="B652" s="0" t="s">
        <v>1699</v>
      </c>
      <c r="C652" s="0" t="s">
        <v>1751</v>
      </c>
      <c r="D652" s="0" t="s">
        <v>313</v>
      </c>
      <c r="E652" s="0" t="n">
        <v>71</v>
      </c>
      <c r="F652" s="13" t="s">
        <v>45</v>
      </c>
      <c r="G652" s="13" t="s">
        <v>74</v>
      </c>
      <c r="H652" s="0" t="s">
        <v>152</v>
      </c>
      <c r="I652" s="0" t="n">
        <v>22</v>
      </c>
      <c r="J652" s="0" t="s">
        <v>28</v>
      </c>
      <c r="K652" s="1" t="s">
        <v>1752</v>
      </c>
      <c r="L652" s="1" t="s">
        <v>1753</v>
      </c>
      <c r="M652" s="2" t="str">
        <f aca="false">CONCATENATE(O652,Q652,S652,U652,W652,Y652,AA652)</f>
        <v>A</v>
      </c>
      <c r="O652" s="16" t="s">
        <v>30</v>
      </c>
      <c r="P652" s="17" t="n">
        <v>7.1</v>
      </c>
      <c r="Q652" s="16"/>
      <c r="S652" s="16"/>
      <c r="U652" s="16"/>
      <c r="W652" s="16"/>
      <c r="Y652" s="16"/>
      <c r="AA652" s="16"/>
      <c r="AD652" s="0" t="str">
        <f aca="false">IF(M652="A",G652,"")</f>
        <v>8.4</v>
      </c>
      <c r="AE652" s="0" t="str">
        <f aca="false">IF(M652="R",G652,"")</f>
        <v/>
      </c>
    </row>
    <row r="653" customFormat="false" ht="114.75" hidden="false" customHeight="false" outlineLevel="0" collapsed="false">
      <c r="A653" s="0" t="n">
        <v>650</v>
      </c>
      <c r="B653" s="0" t="s">
        <v>1699</v>
      </c>
      <c r="C653" s="0" t="s">
        <v>1754</v>
      </c>
      <c r="D653" s="0" t="s">
        <v>313</v>
      </c>
      <c r="E653" s="0" t="n">
        <v>71</v>
      </c>
      <c r="F653" s="13" t="s">
        <v>45</v>
      </c>
      <c r="G653" s="13" t="s">
        <v>74</v>
      </c>
      <c r="H653" s="0" t="s">
        <v>152</v>
      </c>
      <c r="I653" s="0" t="s">
        <v>1450</v>
      </c>
      <c r="J653" s="0" t="s">
        <v>322</v>
      </c>
      <c r="K653" s="1" t="s">
        <v>1755</v>
      </c>
      <c r="L653" s="1" t="s">
        <v>1756</v>
      </c>
      <c r="M653" s="2" t="str">
        <f aca="false">CONCATENATE(O653,Q653,S653,U653,W653,Y653,AA653)</f>
        <v/>
      </c>
      <c r="O653" s="16"/>
      <c r="P653" s="17"/>
      <c r="Q653" s="16"/>
      <c r="S653" s="16"/>
      <c r="U653" s="16"/>
      <c r="W653" s="16"/>
      <c r="Y653" s="16"/>
      <c r="AA653" s="16"/>
      <c r="AD653" s="0" t="str">
        <f aca="false">IF(M653="A",G653,"")</f>
        <v/>
      </c>
      <c r="AE653" s="0" t="str">
        <f aca="false">IF(M653="R",G653,"")</f>
        <v/>
      </c>
    </row>
    <row r="654" customFormat="false" ht="76.5" hidden="false" customHeight="false" outlineLevel="0" collapsed="false">
      <c r="A654" s="0" t="n">
        <v>651</v>
      </c>
      <c r="B654" s="0" t="s">
        <v>1699</v>
      </c>
      <c r="C654" s="0" t="s">
        <v>1757</v>
      </c>
      <c r="D654" s="0" t="s">
        <v>313</v>
      </c>
      <c r="E654" s="0" t="n">
        <v>73</v>
      </c>
      <c r="F654" s="13" t="s">
        <v>45</v>
      </c>
      <c r="G654" s="13" t="s">
        <v>74</v>
      </c>
      <c r="H654" s="0" t="s">
        <v>430</v>
      </c>
      <c r="I654" s="37" t="s">
        <v>1758</v>
      </c>
      <c r="J654" s="0" t="s">
        <v>28</v>
      </c>
      <c r="K654" s="1" t="s">
        <v>1759</v>
      </c>
      <c r="L654" s="1" t="s">
        <v>1760</v>
      </c>
      <c r="M654" s="2" t="str">
        <f aca="false">CONCATENATE(O654,Q654,S654,U654,W654,Y654,AA654)</f>
        <v>A</v>
      </c>
      <c r="O654" s="16" t="s">
        <v>30</v>
      </c>
      <c r="P654" s="17" t="n">
        <v>7.1</v>
      </c>
      <c r="Q654" s="16"/>
      <c r="S654" s="16"/>
      <c r="U654" s="16"/>
      <c r="W654" s="16"/>
      <c r="Y654" s="16"/>
      <c r="AA654" s="16"/>
      <c r="AD654" s="0" t="str">
        <f aca="false">IF(M654="A",G654,"")</f>
        <v>8.4</v>
      </c>
      <c r="AE654" s="0" t="str">
        <f aca="false">IF(M654="R",G654,"")</f>
        <v/>
      </c>
    </row>
    <row r="655" customFormat="false" ht="114.75" hidden="false" customHeight="false" outlineLevel="0" collapsed="false">
      <c r="A655" s="0" t="n">
        <v>652</v>
      </c>
      <c r="B655" s="0" t="s">
        <v>1699</v>
      </c>
      <c r="C655" s="0" t="s">
        <v>1761</v>
      </c>
      <c r="D655" s="0" t="s">
        <v>313</v>
      </c>
      <c r="E655" s="0" t="n">
        <v>74</v>
      </c>
      <c r="F655" s="13" t="s">
        <v>45</v>
      </c>
      <c r="G655" s="13" t="s">
        <v>74</v>
      </c>
      <c r="H655" s="0" t="s">
        <v>158</v>
      </c>
      <c r="I655" s="0" t="s">
        <v>1762</v>
      </c>
      <c r="J655" s="0" t="s">
        <v>322</v>
      </c>
      <c r="K655" s="1" t="s">
        <v>1755</v>
      </c>
      <c r="L655" s="1" t="s">
        <v>1756</v>
      </c>
      <c r="M655" s="2" t="str">
        <f aca="false">CONCATENATE(O655,Q655,S655,U655,W655,Y655,AA655)</f>
        <v/>
      </c>
      <c r="O655" s="16"/>
      <c r="P655" s="17"/>
      <c r="Q655" s="16"/>
      <c r="S655" s="16"/>
      <c r="U655" s="16"/>
      <c r="W655" s="16"/>
      <c r="Y655" s="16"/>
      <c r="AA655" s="16"/>
      <c r="AD655" s="0" t="str">
        <f aca="false">IF(M655="A",G655,"")</f>
        <v/>
      </c>
      <c r="AE655" s="0" t="str">
        <f aca="false">IF(M655="R",G655,"")</f>
        <v/>
      </c>
    </row>
    <row r="656" customFormat="false" ht="38.25" hidden="false" customHeight="false" outlineLevel="0" collapsed="false">
      <c r="A656" s="0" t="n">
        <v>653</v>
      </c>
      <c r="B656" s="0" t="s">
        <v>1699</v>
      </c>
      <c r="C656" s="0" t="s">
        <v>1763</v>
      </c>
      <c r="D656" s="0" t="s">
        <v>313</v>
      </c>
      <c r="E656" s="0" t="n">
        <v>74</v>
      </c>
      <c r="F656" s="13" t="s">
        <v>45</v>
      </c>
      <c r="G656" s="13" t="s">
        <v>74</v>
      </c>
      <c r="H656" s="0" t="s">
        <v>160</v>
      </c>
      <c r="I656" s="0" t="n">
        <v>43</v>
      </c>
      <c r="J656" s="0" t="s">
        <v>28</v>
      </c>
      <c r="K656" s="1" t="s">
        <v>1764</v>
      </c>
      <c r="L656" s="1" t="s">
        <v>1765</v>
      </c>
      <c r="M656" s="2" t="str">
        <f aca="false">CONCATENATE(O656,Q656,S656,U656,W656,Y656,AA656)</f>
        <v>A</v>
      </c>
      <c r="O656" s="16" t="s">
        <v>30</v>
      </c>
      <c r="P656" s="17" t="n">
        <v>7.1</v>
      </c>
      <c r="Q656" s="16"/>
      <c r="S656" s="16"/>
      <c r="U656" s="16"/>
      <c r="W656" s="16"/>
      <c r="Y656" s="16"/>
      <c r="AA656" s="16"/>
      <c r="AD656" s="0" t="str">
        <f aca="false">IF(M656="A",G656,"")</f>
        <v>8.4</v>
      </c>
      <c r="AE656" s="0" t="str">
        <f aca="false">IF(M656="R",G656,"")</f>
        <v/>
      </c>
    </row>
    <row r="657" customFormat="false" ht="12.75" hidden="false" customHeight="false" outlineLevel="0" collapsed="false">
      <c r="A657" s="0" t="n">
        <v>654</v>
      </c>
      <c r="B657" s="0" t="s">
        <v>1699</v>
      </c>
      <c r="C657" s="0" t="s">
        <v>1766</v>
      </c>
      <c r="D657" s="0" t="s">
        <v>313</v>
      </c>
      <c r="E657" s="0" t="n">
        <v>110</v>
      </c>
      <c r="F657" s="13" t="s">
        <v>45</v>
      </c>
      <c r="G657" s="13" t="s">
        <v>77</v>
      </c>
      <c r="H657" s="0" t="s">
        <v>1696</v>
      </c>
      <c r="I657" s="0" t="n">
        <v>8</v>
      </c>
      <c r="J657" s="0" t="s">
        <v>322</v>
      </c>
      <c r="K657" s="1" t="s">
        <v>1742</v>
      </c>
      <c r="L657" s="1" t="s">
        <v>1743</v>
      </c>
      <c r="M657" s="2" t="str">
        <f aca="false">CONCATENATE(O657,Q657,S657,U657,W657,Y657,AA657)</f>
        <v/>
      </c>
      <c r="O657" s="16"/>
      <c r="P657" s="17"/>
      <c r="Q657" s="16"/>
      <c r="S657" s="16"/>
      <c r="U657" s="16"/>
      <c r="W657" s="16"/>
      <c r="Y657" s="16"/>
      <c r="AA657" s="16"/>
      <c r="AD657" s="0" t="str">
        <f aca="false">IF(M657="A",G657,"")</f>
        <v/>
      </c>
      <c r="AE657" s="0" t="str">
        <f aca="false">IF(M657="R",G657,"")</f>
        <v/>
      </c>
    </row>
    <row r="658" customFormat="false" ht="63" hidden="false" customHeight="false" outlineLevel="0" collapsed="false">
      <c r="A658" s="0" t="n">
        <v>655</v>
      </c>
      <c r="B658" s="0" t="s">
        <v>1767</v>
      </c>
      <c r="C658" s="0" t="s">
        <v>1768</v>
      </c>
      <c r="D658" s="0" t="s">
        <v>26</v>
      </c>
      <c r="E658" s="41" t="n">
        <v>34</v>
      </c>
      <c r="F658" s="13" t="s">
        <v>39</v>
      </c>
      <c r="G658" s="13" t="s">
        <v>39</v>
      </c>
      <c r="H658" s="41" t="s">
        <v>1769</v>
      </c>
      <c r="I658" s="41" t="n">
        <v>16</v>
      </c>
      <c r="J658" s="0" t="s">
        <v>28</v>
      </c>
      <c r="K658" s="42" t="s">
        <v>1770</v>
      </c>
      <c r="M658" s="2" t="str">
        <f aca="false">CONCATENATE(O658,Q658,S658,U658,W658,Y658,AA658)</f>
        <v>A</v>
      </c>
      <c r="O658" s="16" t="s">
        <v>30</v>
      </c>
      <c r="P658" s="17" t="n">
        <v>7.1</v>
      </c>
      <c r="Q658" s="16"/>
      <c r="S658" s="16"/>
      <c r="U658" s="16"/>
      <c r="W658" s="16"/>
      <c r="Y658" s="16"/>
      <c r="AA658" s="16"/>
      <c r="AD658" s="0" t="str">
        <f aca="false">IF(M658="A",G658,"")</f>
        <v>7</v>
      </c>
      <c r="AE658" s="0" t="str">
        <f aca="false">IF(M658="R",G658,"")</f>
        <v/>
      </c>
    </row>
    <row r="659" customFormat="false" ht="15.75" hidden="false" customHeight="false" outlineLevel="0" collapsed="false">
      <c r="A659" s="0" t="n">
        <v>656</v>
      </c>
      <c r="B659" s="0" t="s">
        <v>1767</v>
      </c>
      <c r="C659" s="0" t="s">
        <v>1771</v>
      </c>
      <c r="D659" s="0" t="s">
        <v>26</v>
      </c>
      <c r="E659" s="43" t="n">
        <v>39</v>
      </c>
      <c r="F659" s="13" t="s">
        <v>45</v>
      </c>
      <c r="G659" s="13" t="s">
        <v>46</v>
      </c>
      <c r="H659" s="43" t="s">
        <v>47</v>
      </c>
      <c r="I659" s="43" t="n">
        <v>28</v>
      </c>
      <c r="J659" s="0" t="s">
        <v>28</v>
      </c>
      <c r="K659" s="44" t="s">
        <v>1772</v>
      </c>
      <c r="M659" s="2" t="str">
        <f aca="false">CONCATENATE(O659,Q659,S659,U659,W659,Y659,AA659)</f>
        <v>A</v>
      </c>
      <c r="O659" s="16" t="s">
        <v>30</v>
      </c>
      <c r="P659" s="17" t="n">
        <v>7.1</v>
      </c>
      <c r="Q659" s="16"/>
      <c r="S659" s="16"/>
      <c r="U659" s="16"/>
      <c r="W659" s="16"/>
      <c r="Y659" s="16"/>
      <c r="AA659" s="16"/>
      <c r="AD659" s="0" t="str">
        <f aca="false">IF(M659="A",G659,"")</f>
        <v>8.1</v>
      </c>
      <c r="AE659" s="0" t="str">
        <f aca="false">IF(M659="R",G659,"")</f>
        <v/>
      </c>
    </row>
    <row r="660" customFormat="false" ht="31.5" hidden="false" customHeight="false" outlineLevel="0" collapsed="false">
      <c r="A660" s="0" t="n">
        <v>657</v>
      </c>
      <c r="B660" s="0" t="s">
        <v>1767</v>
      </c>
      <c r="C660" s="0" t="s">
        <v>1773</v>
      </c>
      <c r="D660" s="0" t="s">
        <v>26</v>
      </c>
      <c r="E660" s="43" t="s">
        <v>1774</v>
      </c>
      <c r="F660" s="13" t="s">
        <v>45</v>
      </c>
      <c r="G660" s="13" t="s">
        <v>55</v>
      </c>
      <c r="H660" s="43" t="s">
        <v>58</v>
      </c>
      <c r="I660" s="43" t="s">
        <v>1775</v>
      </c>
      <c r="J660" s="43" t="s">
        <v>28</v>
      </c>
      <c r="K660" s="45" t="s">
        <v>1776</v>
      </c>
      <c r="M660" s="2" t="str">
        <f aca="false">CONCATENATE(O660,Q660,S660,U660,W660,Y660,AA660)</f>
        <v>A</v>
      </c>
      <c r="O660" s="16" t="s">
        <v>30</v>
      </c>
      <c r="P660" s="17" t="n">
        <v>7.1</v>
      </c>
      <c r="Q660" s="16"/>
      <c r="S660" s="16"/>
      <c r="U660" s="16"/>
      <c r="W660" s="16"/>
      <c r="Y660" s="16"/>
      <c r="AA660" s="16"/>
      <c r="AD660" s="0" t="str">
        <f aca="false">IF(M660="A",G660,"")</f>
        <v>8.3.2</v>
      </c>
      <c r="AE660" s="0" t="str">
        <f aca="false">IF(M660="R",G660,"")</f>
        <v/>
      </c>
    </row>
    <row r="661" customFormat="false" ht="63" hidden="false" customHeight="false" outlineLevel="0" collapsed="false">
      <c r="A661" s="0" t="n">
        <v>658</v>
      </c>
      <c r="B661" s="0" t="s">
        <v>1767</v>
      </c>
      <c r="C661" s="0" t="s">
        <v>1777</v>
      </c>
      <c r="D661" s="0" t="s">
        <v>26</v>
      </c>
      <c r="E661" s="43" t="s">
        <v>1774</v>
      </c>
      <c r="F661" s="13" t="s">
        <v>45</v>
      </c>
      <c r="G661" s="13" t="s">
        <v>55</v>
      </c>
      <c r="H661" s="43" t="s">
        <v>58</v>
      </c>
      <c r="I661" s="43" t="s">
        <v>1778</v>
      </c>
      <c r="J661" s="43" t="s">
        <v>28</v>
      </c>
      <c r="K661" s="45" t="s">
        <v>1779</v>
      </c>
      <c r="M661" s="2" t="str">
        <f aca="false">CONCATENATE(O661,Q661,S661,U661,W661,Y661,AA661)</f>
        <v>A</v>
      </c>
      <c r="O661" s="16" t="s">
        <v>30</v>
      </c>
      <c r="P661" s="17" t="n">
        <v>7.1</v>
      </c>
      <c r="Q661" s="16"/>
      <c r="S661" s="16"/>
      <c r="U661" s="16"/>
      <c r="W661" s="16"/>
      <c r="Y661" s="16"/>
      <c r="AA661" s="16"/>
      <c r="AD661" s="0" t="str">
        <f aca="false">IF(M661="A",G661,"")</f>
        <v>8.3.2</v>
      </c>
      <c r="AE661" s="0" t="str">
        <f aca="false">IF(M661="R",G661,"")</f>
        <v/>
      </c>
    </row>
    <row r="662" customFormat="false" ht="189" hidden="false" customHeight="false" outlineLevel="0" collapsed="false">
      <c r="A662" s="0" t="n">
        <v>659</v>
      </c>
      <c r="B662" s="0" t="s">
        <v>1767</v>
      </c>
      <c r="C662" s="0" t="s">
        <v>1780</v>
      </c>
      <c r="D662" s="0" t="s">
        <v>26</v>
      </c>
      <c r="E662" s="43" t="s">
        <v>1781</v>
      </c>
      <c r="F662" s="13" t="s">
        <v>45</v>
      </c>
      <c r="G662" s="13" t="s">
        <v>55</v>
      </c>
      <c r="H662" s="43" t="s">
        <v>58</v>
      </c>
      <c r="I662" s="43" t="s">
        <v>1782</v>
      </c>
      <c r="J662" s="43" t="s">
        <v>28</v>
      </c>
      <c r="K662" s="42" t="s">
        <v>1783</v>
      </c>
      <c r="M662" s="2" t="str">
        <f aca="false">CONCATENATE(O662,Q662,S662,U662,W662,Y662,AA662)</f>
        <v>A</v>
      </c>
      <c r="O662" s="16" t="s">
        <v>30</v>
      </c>
      <c r="P662" s="17" t="n">
        <v>7.1</v>
      </c>
      <c r="Q662" s="16"/>
      <c r="S662" s="16"/>
      <c r="U662" s="16"/>
      <c r="W662" s="16"/>
      <c r="Y662" s="16"/>
      <c r="AA662" s="16"/>
      <c r="AD662" s="0" t="str">
        <f aca="false">IF(M662="A",G662,"")</f>
        <v>8.3.2</v>
      </c>
      <c r="AE662" s="0" t="str">
        <f aca="false">IF(M662="R",G662,"")</f>
        <v/>
      </c>
    </row>
    <row r="663" customFormat="false" ht="63" hidden="false" customHeight="false" outlineLevel="0" collapsed="false">
      <c r="A663" s="0" t="n">
        <v>660</v>
      </c>
      <c r="B663" s="0" t="s">
        <v>1767</v>
      </c>
      <c r="C663" s="0" t="s">
        <v>1784</v>
      </c>
      <c r="D663" s="0" t="s">
        <v>26</v>
      </c>
      <c r="E663" s="43" t="s">
        <v>1785</v>
      </c>
      <c r="F663" s="13" t="s">
        <v>45</v>
      </c>
      <c r="G663" s="13" t="s">
        <v>66</v>
      </c>
      <c r="H663" s="43" t="s">
        <v>67</v>
      </c>
      <c r="I663" s="43" t="s">
        <v>34</v>
      </c>
      <c r="J663" s="43" t="s">
        <v>28</v>
      </c>
      <c r="K663" s="45" t="s">
        <v>1786</v>
      </c>
      <c r="M663" s="2" t="str">
        <f aca="false">CONCATENATE(O663,Q663,S663,U663,W663,Y663,AA663)</f>
        <v>A</v>
      </c>
      <c r="O663" s="16" t="s">
        <v>30</v>
      </c>
      <c r="P663" s="17" t="n">
        <v>7.1</v>
      </c>
      <c r="Q663" s="16"/>
      <c r="S663" s="16"/>
      <c r="U663" s="16"/>
      <c r="W663" s="16"/>
      <c r="Y663" s="16"/>
      <c r="AA663" s="16"/>
      <c r="AD663" s="0" t="str">
        <f aca="false">IF(M663="A",G663,"")</f>
        <v>8.3.3</v>
      </c>
      <c r="AE663" s="0" t="str">
        <f aca="false">IF(M663="R",G663,"")</f>
        <v/>
      </c>
    </row>
    <row r="664" customFormat="false" ht="89.25" hidden="false" customHeight="false" outlineLevel="0" collapsed="false">
      <c r="A664" s="0" t="n">
        <v>661</v>
      </c>
      <c r="B664" s="0" t="s">
        <v>1787</v>
      </c>
      <c r="C664" s="0" t="s">
        <v>1788</v>
      </c>
      <c r="D664" s="0" t="s">
        <v>1789</v>
      </c>
      <c r="E664" s="0" t="n">
        <v>2</v>
      </c>
      <c r="F664" s="24" t="n">
        <v>2</v>
      </c>
      <c r="G664" s="13" t="s">
        <v>175</v>
      </c>
      <c r="H664" s="0" t="n">
        <v>2</v>
      </c>
      <c r="I664" s="0" t="n">
        <v>13</v>
      </c>
      <c r="J664" s="0" t="s">
        <v>322</v>
      </c>
      <c r="K664" s="1" t="s">
        <v>1790</v>
      </c>
      <c r="L664" s="1" t="s">
        <v>1791</v>
      </c>
      <c r="M664" s="2" t="str">
        <f aca="false">CONCATENATE(O664,Q664,S664,U664,W664,Y664,AA664)</f>
        <v/>
      </c>
      <c r="O664" s="16"/>
      <c r="P664" s="17"/>
      <c r="Q664" s="16"/>
      <c r="S664" s="16"/>
      <c r="U664" s="16"/>
      <c r="W664" s="16"/>
      <c r="Y664" s="16"/>
      <c r="AA664" s="16"/>
      <c r="AD664" s="0" t="str">
        <f aca="false">IF(M664="A",G664,"")</f>
        <v/>
      </c>
      <c r="AE664" s="0" t="str">
        <f aca="false">IF(M664="R",G664,"")</f>
        <v/>
      </c>
    </row>
    <row r="665" customFormat="false" ht="89.25" hidden="false" customHeight="false" outlineLevel="0" collapsed="false">
      <c r="A665" s="0" t="n">
        <v>662</v>
      </c>
      <c r="B665" s="0" t="s">
        <v>1787</v>
      </c>
      <c r="C665" s="0" t="s">
        <v>1792</v>
      </c>
      <c r="D665" s="0" t="s">
        <v>1789</v>
      </c>
      <c r="E665" s="0" t="n">
        <v>170</v>
      </c>
      <c r="F665" s="13" t="s">
        <v>101</v>
      </c>
      <c r="G665" s="13" t="s">
        <v>101</v>
      </c>
      <c r="H665" s="0" t="s">
        <v>1735</v>
      </c>
      <c r="I665" s="0" t="n">
        <v>23</v>
      </c>
      <c r="J665" s="0" t="s">
        <v>322</v>
      </c>
      <c r="K665" s="1" t="s">
        <v>1793</v>
      </c>
      <c r="L665" s="1" t="s">
        <v>1794</v>
      </c>
      <c r="M665" s="2" t="str">
        <f aca="false">CONCATENATE(O665,Q665,S665,U665,W665,Y665,AA665)</f>
        <v/>
      </c>
      <c r="O665" s="16"/>
      <c r="P665" s="17"/>
      <c r="Q665" s="16"/>
      <c r="S665" s="16"/>
      <c r="U665" s="16"/>
      <c r="W665" s="16"/>
      <c r="Y665" s="16"/>
      <c r="AA665" s="16"/>
      <c r="AD665" s="0" t="str">
        <f aca="false">IF(M665="A",G665,"")</f>
        <v/>
      </c>
      <c r="AE665" s="0" t="str">
        <f aca="false">IF(M665="R",G665,"")</f>
        <v/>
      </c>
    </row>
    <row r="666" customFormat="false" ht="76.5" hidden="false" customHeight="false" outlineLevel="0" collapsed="false">
      <c r="A666" s="0" t="n">
        <v>663</v>
      </c>
      <c r="B666" s="0" t="s">
        <v>1787</v>
      </c>
      <c r="C666" s="0" t="s">
        <v>1795</v>
      </c>
      <c r="D666" s="0" t="s">
        <v>1789</v>
      </c>
      <c r="E666" s="0" t="n">
        <v>171</v>
      </c>
      <c r="F666" s="13" t="s">
        <v>101</v>
      </c>
      <c r="G666" s="13" t="s">
        <v>101</v>
      </c>
      <c r="H666" s="0" t="s">
        <v>1735</v>
      </c>
      <c r="I666" s="0" t="n">
        <v>1</v>
      </c>
      <c r="J666" s="0" t="s">
        <v>322</v>
      </c>
      <c r="K666" s="1" t="s">
        <v>1796</v>
      </c>
      <c r="L666" s="1" t="s">
        <v>1797</v>
      </c>
      <c r="M666" s="2" t="str">
        <f aca="false">CONCATENATE(O666,Q666,S666,U666,W666,Y666,AA666)</f>
        <v/>
      </c>
      <c r="O666" s="16"/>
      <c r="P666" s="17"/>
      <c r="Q666" s="16"/>
      <c r="S666" s="16"/>
      <c r="U666" s="16"/>
      <c r="W666" s="16"/>
      <c r="Y666" s="16"/>
      <c r="AA666" s="16"/>
      <c r="AD666" s="0" t="str">
        <f aca="false">IF(M666="A",G666,"")</f>
        <v/>
      </c>
      <c r="AE666" s="0" t="str">
        <f aca="false">IF(M666="R",G666,"")</f>
        <v/>
      </c>
    </row>
    <row r="667" customFormat="false" ht="63.75" hidden="false" customHeight="false" outlineLevel="0" collapsed="false">
      <c r="A667" s="0" t="n">
        <v>664</v>
      </c>
      <c r="B667" s="0" t="s">
        <v>1798</v>
      </c>
      <c r="C667" s="0" t="n">
        <v>1</v>
      </c>
      <c r="D667" s="0" t="s">
        <v>1799</v>
      </c>
      <c r="E667" s="0" t="s">
        <v>1800</v>
      </c>
      <c r="F667" s="0" t="s">
        <v>1256</v>
      </c>
      <c r="G667" s="0" t="s">
        <v>1256</v>
      </c>
      <c r="H667" s="0" t="s">
        <v>1256</v>
      </c>
      <c r="I667" s="0" t="n">
        <v>12</v>
      </c>
      <c r="J667" s="0" t="s">
        <v>28</v>
      </c>
      <c r="K667" s="1" t="s">
        <v>1801</v>
      </c>
      <c r="L667" s="1" t="s">
        <v>1802</v>
      </c>
      <c r="M667" s="2" t="str">
        <f aca="false">CONCATENATE(O667,Q667,S667,U667,W667,Y667,AA667)</f>
        <v/>
      </c>
      <c r="O667" s="16"/>
      <c r="P667" s="17"/>
      <c r="Q667" s="16"/>
      <c r="S667" s="16"/>
      <c r="U667" s="16"/>
      <c r="W667" s="16"/>
      <c r="Y667" s="16"/>
      <c r="AA667" s="16"/>
      <c r="AD667" s="0" t="str">
        <f aca="false">IF(M667="A",G667,"")</f>
        <v/>
      </c>
      <c r="AE667" s="0" t="str">
        <f aca="false">IF(M667="R",G667,"")</f>
        <v/>
      </c>
    </row>
    <row r="668" customFormat="false" ht="38.25" hidden="false" customHeight="false" outlineLevel="0" collapsed="false">
      <c r="A668" s="0" t="n">
        <v>665</v>
      </c>
      <c r="B668" s="0" t="s">
        <v>1798</v>
      </c>
      <c r="C668" s="0" t="n">
        <v>2</v>
      </c>
      <c r="D668" s="0" t="s">
        <v>1799</v>
      </c>
      <c r="E668" s="0" t="s">
        <v>1800</v>
      </c>
      <c r="F668" s="0" t="s">
        <v>1256</v>
      </c>
      <c r="G668" s="0" t="s">
        <v>1256</v>
      </c>
      <c r="H668" s="0" t="s">
        <v>1256</v>
      </c>
      <c r="I668" s="0" t="n">
        <v>29</v>
      </c>
      <c r="J668" s="0" t="s">
        <v>28</v>
      </c>
      <c r="K668" s="1" t="s">
        <v>1803</v>
      </c>
      <c r="L668" s="1" t="s">
        <v>1803</v>
      </c>
      <c r="M668" s="2" t="str">
        <f aca="false">CONCATENATE(O668,Q668,S668,U668,W668,Y668,AA668)</f>
        <v/>
      </c>
      <c r="O668" s="16"/>
      <c r="P668" s="17"/>
      <c r="Q668" s="16"/>
      <c r="S668" s="16"/>
      <c r="U668" s="16"/>
      <c r="W668" s="16"/>
      <c r="Y668" s="16"/>
      <c r="AA668" s="16"/>
      <c r="AD668" s="0" t="str">
        <f aca="false">IF(M668="A",G668,"")</f>
        <v/>
      </c>
      <c r="AE668" s="0" t="str">
        <f aca="false">IF(M668="R",G668,"")</f>
        <v/>
      </c>
    </row>
    <row r="669" customFormat="false" ht="12.75" hidden="false" customHeight="false" outlineLevel="0" collapsed="false">
      <c r="A669" s="0" t="n">
        <v>666</v>
      </c>
      <c r="B669" s="0" t="s">
        <v>1798</v>
      </c>
      <c r="C669" s="0" t="n">
        <v>3</v>
      </c>
      <c r="D669" s="0" t="s">
        <v>1799</v>
      </c>
      <c r="E669" s="0" t="s">
        <v>1804</v>
      </c>
      <c r="F669" s="0" t="s">
        <v>1805</v>
      </c>
      <c r="G669" s="0" t="s">
        <v>1805</v>
      </c>
      <c r="H669" s="0" t="s">
        <v>1806</v>
      </c>
      <c r="I669" s="0" t="n">
        <v>15</v>
      </c>
      <c r="J669" s="0" t="s">
        <v>28</v>
      </c>
      <c r="K669" s="1" t="s">
        <v>1807</v>
      </c>
      <c r="L669" s="1" t="s">
        <v>1808</v>
      </c>
      <c r="M669" s="2" t="str">
        <f aca="false">CONCATENATE(O669,Q669,S669,U669,W669,Y669,AA669)</f>
        <v/>
      </c>
      <c r="O669" s="16"/>
      <c r="P669" s="17"/>
      <c r="Q669" s="16"/>
      <c r="S669" s="16"/>
      <c r="U669" s="16"/>
      <c r="W669" s="16"/>
      <c r="Y669" s="16"/>
      <c r="AA669" s="16"/>
      <c r="AD669" s="0" t="str">
        <f aca="false">IF(M669="A",G669,"")</f>
        <v/>
      </c>
      <c r="AE669" s="0" t="str">
        <f aca="false">IF(M669="R",G669,"")</f>
        <v/>
      </c>
    </row>
    <row r="670" customFormat="false" ht="12.75" hidden="false" customHeight="false" outlineLevel="0" collapsed="false">
      <c r="A670" s="0" t="n">
        <v>667</v>
      </c>
      <c r="B670" s="0" t="s">
        <v>1798</v>
      </c>
      <c r="C670" s="0" t="n">
        <v>4</v>
      </c>
      <c r="D670" s="0" t="s">
        <v>1799</v>
      </c>
      <c r="E670" s="0" t="s">
        <v>1809</v>
      </c>
      <c r="F670" s="0" t="s">
        <v>1805</v>
      </c>
      <c r="G670" s="0" t="s">
        <v>1805</v>
      </c>
      <c r="H670" s="0" t="s">
        <v>1806</v>
      </c>
      <c r="I670" s="0" t="n">
        <v>13</v>
      </c>
      <c r="J670" s="0" t="s">
        <v>28</v>
      </c>
      <c r="K670" s="1" t="s">
        <v>1810</v>
      </c>
      <c r="L670" s="1" t="s">
        <v>1811</v>
      </c>
      <c r="M670" s="2" t="str">
        <f aca="false">CONCATENATE(O670,Q670,S670,U670,W670,Y670,AA670)</f>
        <v/>
      </c>
      <c r="O670" s="16"/>
      <c r="P670" s="17"/>
      <c r="Q670" s="16"/>
      <c r="S670" s="16"/>
      <c r="U670" s="16"/>
      <c r="W670" s="16"/>
      <c r="Y670" s="16"/>
      <c r="AA670" s="16"/>
      <c r="AD670" s="0" t="str">
        <f aca="false">IF(M670="A",G670,"")</f>
        <v/>
      </c>
      <c r="AE670" s="0" t="str">
        <f aca="false">IF(M670="R",G670,"")</f>
        <v/>
      </c>
    </row>
    <row r="671" customFormat="false" ht="25.5" hidden="false" customHeight="false" outlineLevel="0" collapsed="false">
      <c r="A671" s="0" t="n">
        <v>668</v>
      </c>
      <c r="B671" s="0" t="s">
        <v>1798</v>
      </c>
      <c r="C671" s="0" t="n">
        <v>5</v>
      </c>
      <c r="D671" s="0" t="s">
        <v>1799</v>
      </c>
      <c r="E671" s="0" t="s">
        <v>1812</v>
      </c>
      <c r="F671" s="0" t="s">
        <v>1805</v>
      </c>
      <c r="G671" s="0" t="s">
        <v>1805</v>
      </c>
      <c r="H671" s="0" t="s">
        <v>1806</v>
      </c>
      <c r="I671" s="0" t="n">
        <v>16</v>
      </c>
      <c r="J671" s="0" t="s">
        <v>28</v>
      </c>
      <c r="K671" s="1" t="s">
        <v>1813</v>
      </c>
      <c r="L671" s="1" t="s">
        <v>1814</v>
      </c>
      <c r="M671" s="2" t="str">
        <f aca="false">CONCATENATE(O671,Q671,S671,U671,W671,Y671,AA671)</f>
        <v/>
      </c>
      <c r="O671" s="16"/>
      <c r="P671" s="17"/>
      <c r="Q671" s="16"/>
      <c r="S671" s="16"/>
      <c r="U671" s="16"/>
      <c r="W671" s="16"/>
      <c r="Y671" s="16"/>
      <c r="AA671" s="16"/>
      <c r="AD671" s="0" t="str">
        <f aca="false">IF(M671="A",G671,"")</f>
        <v/>
      </c>
      <c r="AE671" s="0" t="str">
        <f aca="false">IF(M671="R",G671,"")</f>
        <v/>
      </c>
    </row>
    <row r="672" customFormat="false" ht="12.75" hidden="false" customHeight="false" outlineLevel="0" collapsed="false">
      <c r="A672" s="0" t="n">
        <v>669</v>
      </c>
      <c r="B672" s="0" t="s">
        <v>1798</v>
      </c>
      <c r="C672" s="0" t="n">
        <v>6</v>
      </c>
      <c r="D672" s="0" t="s">
        <v>1799</v>
      </c>
      <c r="E672" s="0" t="n">
        <v>1</v>
      </c>
      <c r="F672" s="0" t="n">
        <v>1</v>
      </c>
      <c r="G672" s="13" t="s">
        <v>1815</v>
      </c>
      <c r="H672" s="0" t="n">
        <v>1.2</v>
      </c>
      <c r="I672" s="0" t="n">
        <v>15</v>
      </c>
      <c r="J672" s="0" t="s">
        <v>28</v>
      </c>
      <c r="K672" s="1" t="s">
        <v>1816</v>
      </c>
      <c r="L672" s="1" t="s">
        <v>1816</v>
      </c>
      <c r="M672" s="2" t="str">
        <f aca="false">CONCATENATE(O672,Q672,S672,U672,W672,Y672,AA672)</f>
        <v>A</v>
      </c>
      <c r="O672" s="16" t="s">
        <v>30</v>
      </c>
      <c r="P672" s="17" t="n">
        <v>7.1</v>
      </c>
      <c r="Q672" s="16"/>
      <c r="S672" s="16"/>
      <c r="U672" s="16"/>
      <c r="W672" s="16"/>
      <c r="Y672" s="16"/>
      <c r="AA672" s="16"/>
      <c r="AD672" s="0" t="str">
        <f aca="false">IF(M672="A",G672,"")</f>
        <v>1</v>
      </c>
      <c r="AE672" s="0" t="str">
        <f aca="false">IF(M672="R",G672,"")</f>
        <v/>
      </c>
    </row>
    <row r="673" customFormat="false" ht="12.75" hidden="false" customHeight="false" outlineLevel="0" collapsed="false">
      <c r="A673" s="0" t="n">
        <v>670</v>
      </c>
      <c r="B673" s="0" t="s">
        <v>1798</v>
      </c>
      <c r="C673" s="0" t="n">
        <v>7</v>
      </c>
      <c r="D673" s="0" t="s">
        <v>1799</v>
      </c>
      <c r="E673" s="0" t="n">
        <v>8</v>
      </c>
      <c r="F673" s="13" t="s">
        <v>34</v>
      </c>
      <c r="G673" s="13" t="s">
        <v>34</v>
      </c>
      <c r="H673" s="0" t="n">
        <v>5.3</v>
      </c>
      <c r="I673" s="0" t="n">
        <v>29</v>
      </c>
      <c r="J673" s="0" t="s">
        <v>28</v>
      </c>
      <c r="K673" s="1" t="s">
        <v>1817</v>
      </c>
      <c r="L673" s="1" t="s">
        <v>1818</v>
      </c>
      <c r="M673" s="2" t="str">
        <f aca="false">CONCATENATE(O673,Q673,S673,U673,W673,Y673,AA673)</f>
        <v/>
      </c>
      <c r="O673" s="16"/>
      <c r="P673" s="17"/>
      <c r="Q673" s="16"/>
      <c r="S673" s="16"/>
      <c r="U673" s="16"/>
      <c r="W673" s="16"/>
      <c r="Y673" s="16"/>
      <c r="AA673" s="16"/>
      <c r="AD673" s="0" t="str">
        <f aca="false">IF(M673="A",G673,"")</f>
        <v/>
      </c>
      <c r="AE673" s="0" t="str">
        <f aca="false">IF(M673="R",G673,"")</f>
        <v/>
      </c>
    </row>
    <row r="674" customFormat="false" ht="51" hidden="false" customHeight="false" outlineLevel="0" collapsed="false">
      <c r="A674" s="0" t="n">
        <v>671</v>
      </c>
      <c r="B674" s="0" t="s">
        <v>1798</v>
      </c>
      <c r="C674" s="0" t="n">
        <v>8</v>
      </c>
      <c r="D674" s="0" t="s">
        <v>1799</v>
      </c>
      <c r="E674" s="0" t="n">
        <v>9</v>
      </c>
      <c r="F674" s="13" t="s">
        <v>34</v>
      </c>
      <c r="G674" s="13" t="s">
        <v>34</v>
      </c>
      <c r="H674" s="0" t="s">
        <v>125</v>
      </c>
      <c r="I674" s="0" t="n">
        <v>28</v>
      </c>
      <c r="J674" s="0" t="s">
        <v>28</v>
      </c>
      <c r="K674" s="1" t="s">
        <v>1819</v>
      </c>
      <c r="L674" s="1" t="s">
        <v>1820</v>
      </c>
      <c r="M674" s="2" t="str">
        <f aca="false">CONCATENATE(O674,Q674,S674,U674,W674,Y674,AA674)</f>
        <v/>
      </c>
      <c r="O674" s="16"/>
      <c r="P674" s="17"/>
      <c r="Q674" s="16"/>
      <c r="S674" s="16"/>
      <c r="U674" s="16"/>
      <c r="W674" s="16"/>
      <c r="Y674" s="16"/>
      <c r="AA674" s="16"/>
      <c r="AD674" s="0" t="str">
        <f aca="false">IF(M674="A",G674,"")</f>
        <v/>
      </c>
      <c r="AE674" s="0" t="str">
        <f aca="false">IF(M674="R",G674,"")</f>
        <v/>
      </c>
    </row>
    <row r="675" customFormat="false" ht="51" hidden="false" customHeight="false" outlineLevel="0" collapsed="false">
      <c r="A675" s="0" t="n">
        <v>672</v>
      </c>
      <c r="B675" s="0" t="s">
        <v>1798</v>
      </c>
      <c r="C675" s="0" t="n">
        <v>9</v>
      </c>
      <c r="D675" s="0" t="s">
        <v>1799</v>
      </c>
      <c r="E675" s="0" t="n">
        <v>10</v>
      </c>
      <c r="F675" s="13" t="s">
        <v>34</v>
      </c>
      <c r="G675" s="13" t="s">
        <v>34</v>
      </c>
      <c r="H675" s="0" t="s">
        <v>735</v>
      </c>
      <c r="I675" s="0" t="n">
        <v>31</v>
      </c>
      <c r="J675" s="0" t="s">
        <v>28</v>
      </c>
      <c r="K675" s="1" t="s">
        <v>1821</v>
      </c>
      <c r="L675" s="1" t="s">
        <v>1822</v>
      </c>
      <c r="M675" s="2" t="str">
        <f aca="false">CONCATENATE(O675,Q675,S675,U675,W675,Y675,AA675)</f>
        <v/>
      </c>
      <c r="O675" s="16"/>
      <c r="P675" s="17"/>
      <c r="Q675" s="16"/>
      <c r="S675" s="16"/>
      <c r="U675" s="16"/>
      <c r="W675" s="16"/>
      <c r="Y675" s="16"/>
      <c r="AA675" s="16"/>
      <c r="AD675" s="0" t="str">
        <f aca="false">IF(M675="A",G675,"")</f>
        <v/>
      </c>
      <c r="AE675" s="0" t="str">
        <f aca="false">IF(M675="R",G675,"")</f>
        <v/>
      </c>
    </row>
    <row r="676" customFormat="false" ht="51" hidden="false" customHeight="false" outlineLevel="0" collapsed="false">
      <c r="A676" s="0" t="n">
        <v>673</v>
      </c>
      <c r="B676" s="0" t="s">
        <v>1798</v>
      </c>
      <c r="C676" s="0" t="n">
        <v>10</v>
      </c>
      <c r="D676" s="0" t="s">
        <v>1799</v>
      </c>
      <c r="E676" s="0" t="n">
        <v>15</v>
      </c>
      <c r="F676" s="13" t="s">
        <v>34</v>
      </c>
      <c r="G676" s="13" t="s">
        <v>34</v>
      </c>
      <c r="H676" s="0" t="s">
        <v>35</v>
      </c>
      <c r="I676" s="0" t="n">
        <v>10</v>
      </c>
      <c r="J676" s="0" t="s">
        <v>28</v>
      </c>
      <c r="K676" s="1" t="s">
        <v>1823</v>
      </c>
      <c r="L676" s="1" t="s">
        <v>1824</v>
      </c>
      <c r="M676" s="2" t="str">
        <f aca="false">CONCATENATE(O676,Q676,S676,U676,W676,Y676,AA676)</f>
        <v/>
      </c>
      <c r="O676" s="16"/>
      <c r="P676" s="17"/>
      <c r="Q676" s="16"/>
      <c r="S676" s="16"/>
      <c r="U676" s="16"/>
      <c r="W676" s="16"/>
      <c r="Y676" s="16"/>
      <c r="AA676" s="16"/>
      <c r="AD676" s="0" t="str">
        <f aca="false">IF(M676="A",G676,"")</f>
        <v/>
      </c>
      <c r="AE676" s="0" t="str">
        <f aca="false">IF(M676="R",G676,"")</f>
        <v/>
      </c>
    </row>
    <row r="677" customFormat="false" ht="51" hidden="false" customHeight="false" outlineLevel="0" collapsed="false">
      <c r="A677" s="0" t="n">
        <v>674</v>
      </c>
      <c r="B677" s="0" t="s">
        <v>1798</v>
      </c>
      <c r="C677" s="0" t="n">
        <v>11</v>
      </c>
      <c r="D677" s="0" t="s">
        <v>1799</v>
      </c>
      <c r="E677" s="0" t="n">
        <v>18</v>
      </c>
      <c r="F677" s="13" t="s">
        <v>34</v>
      </c>
      <c r="G677" s="13" t="s">
        <v>34</v>
      </c>
      <c r="H677" s="0" t="s">
        <v>37</v>
      </c>
      <c r="I677" s="0" t="n">
        <v>27</v>
      </c>
      <c r="J677" s="0" t="s">
        <v>28</v>
      </c>
      <c r="K677" s="1" t="s">
        <v>1825</v>
      </c>
      <c r="L677" s="1" t="s">
        <v>1826</v>
      </c>
      <c r="M677" s="2" t="str">
        <f aca="false">CONCATENATE(O677,Q677,S677,U677,W677,Y677,AA677)</f>
        <v/>
      </c>
      <c r="O677" s="16"/>
      <c r="P677" s="17"/>
      <c r="Q677" s="16"/>
      <c r="S677" s="16"/>
      <c r="U677" s="16"/>
      <c r="W677" s="16"/>
      <c r="Y677" s="16"/>
      <c r="AA677" s="16"/>
      <c r="AD677" s="0" t="str">
        <f aca="false">IF(M677="A",G677,"")</f>
        <v/>
      </c>
      <c r="AE677" s="0" t="str">
        <f aca="false">IF(M677="R",G677,"")</f>
        <v/>
      </c>
    </row>
    <row r="678" customFormat="false" ht="12.75" hidden="false" customHeight="false" outlineLevel="0" collapsed="false">
      <c r="A678" s="0" t="n">
        <v>675</v>
      </c>
      <c r="B678" s="0" t="s">
        <v>1798</v>
      </c>
      <c r="C678" s="0" t="n">
        <v>12</v>
      </c>
      <c r="D678" s="0" t="s">
        <v>1799</v>
      </c>
      <c r="E678" s="0" t="n">
        <v>20</v>
      </c>
      <c r="F678" s="13" t="s">
        <v>34</v>
      </c>
      <c r="G678" s="13" t="s">
        <v>34</v>
      </c>
      <c r="H678" s="0" t="s">
        <v>1462</v>
      </c>
      <c r="I678" s="0" t="n">
        <v>1</v>
      </c>
      <c r="J678" s="0" t="s">
        <v>28</v>
      </c>
      <c r="K678" s="1" t="s">
        <v>1827</v>
      </c>
      <c r="L678" s="1" t="s">
        <v>1828</v>
      </c>
      <c r="M678" s="2" t="str">
        <f aca="false">CONCATENATE(O678,Q678,S678,U678,W678,Y678,AA678)</f>
        <v/>
      </c>
      <c r="O678" s="16"/>
      <c r="P678" s="17"/>
      <c r="Q678" s="16"/>
      <c r="S678" s="16"/>
      <c r="U678" s="16"/>
      <c r="W678" s="16"/>
      <c r="Y678" s="16"/>
      <c r="AA678" s="16"/>
      <c r="AD678" s="0" t="str">
        <f aca="false">IF(M678="A",G678,"")</f>
        <v/>
      </c>
      <c r="AE678" s="0" t="str">
        <f aca="false">IF(M678="R",G678,"")</f>
        <v/>
      </c>
    </row>
    <row r="679" customFormat="false" ht="25.5" hidden="false" customHeight="false" outlineLevel="0" collapsed="false">
      <c r="A679" s="0" t="n">
        <v>676</v>
      </c>
      <c r="B679" s="0" t="s">
        <v>1798</v>
      </c>
      <c r="C679" s="0" t="n">
        <v>13</v>
      </c>
      <c r="D679" s="0" t="s">
        <v>1799</v>
      </c>
      <c r="E679" s="0" t="n">
        <v>21</v>
      </c>
      <c r="F679" s="29" t="s">
        <v>338</v>
      </c>
      <c r="G679" s="29" t="s">
        <v>338</v>
      </c>
      <c r="H679" s="0" t="s">
        <v>1614</v>
      </c>
      <c r="I679" s="0" t="n">
        <v>21</v>
      </c>
      <c r="J679" s="0" t="s">
        <v>28</v>
      </c>
      <c r="K679" s="1" t="s">
        <v>1829</v>
      </c>
      <c r="L679" s="1" t="s">
        <v>1830</v>
      </c>
      <c r="M679" s="2" t="str">
        <f aca="false">CONCATENATE(O679,Q679,S679,U679,W679,Y679,AA679)</f>
        <v>A</v>
      </c>
      <c r="O679" s="16" t="s">
        <v>30</v>
      </c>
      <c r="P679" s="17" t="n">
        <v>7.1</v>
      </c>
      <c r="Q679" s="16"/>
      <c r="S679" s="16"/>
      <c r="U679" s="16"/>
      <c r="W679" s="16"/>
      <c r="Y679" s="16"/>
      <c r="AA679" s="16"/>
      <c r="AD679" s="0" t="str">
        <f aca="false">IF(M679="A",G679,"")</f>
        <v>6</v>
      </c>
      <c r="AE679" s="0" t="str">
        <f aca="false">IF(M679="R",G679,"")</f>
        <v/>
      </c>
    </row>
    <row r="680" customFormat="false" ht="12.75" hidden="false" customHeight="false" outlineLevel="0" collapsed="false">
      <c r="A680" s="0" t="n">
        <v>677</v>
      </c>
      <c r="B680" s="0" t="s">
        <v>1798</v>
      </c>
      <c r="C680" s="0" t="n">
        <v>14</v>
      </c>
      <c r="D680" s="0" t="s">
        <v>1799</v>
      </c>
      <c r="E680" s="0" t="n">
        <v>22</v>
      </c>
      <c r="F680" s="13" t="s">
        <v>39</v>
      </c>
      <c r="G680" s="13" t="s">
        <v>39</v>
      </c>
      <c r="H680" s="0" t="s">
        <v>1303</v>
      </c>
      <c r="I680" s="0" t="n">
        <v>16</v>
      </c>
      <c r="J680" s="0" t="s">
        <v>28</v>
      </c>
      <c r="K680" s="1" t="s">
        <v>1831</v>
      </c>
      <c r="L680" s="1" t="s">
        <v>1832</v>
      </c>
      <c r="M680" s="2" t="str">
        <f aca="false">CONCATENATE(O680,Q680,S680,U680,W680,Y680,AA680)</f>
        <v>A</v>
      </c>
      <c r="O680" s="16" t="s">
        <v>30</v>
      </c>
      <c r="P680" s="17" t="n">
        <v>7.1</v>
      </c>
      <c r="Q680" s="16"/>
      <c r="S680" s="16"/>
      <c r="U680" s="16"/>
      <c r="W680" s="16"/>
      <c r="Y680" s="16"/>
      <c r="AA680" s="16"/>
      <c r="AD680" s="0" t="str">
        <f aca="false">IF(M680="A",G680,"")</f>
        <v>7</v>
      </c>
      <c r="AE680" s="0" t="str">
        <f aca="false">IF(M680="R",G680,"")</f>
        <v/>
      </c>
    </row>
    <row r="681" customFormat="false" ht="12.75" hidden="false" customHeight="false" outlineLevel="0" collapsed="false">
      <c r="A681" s="0" t="n">
        <v>678</v>
      </c>
      <c r="B681" s="0" t="s">
        <v>1798</v>
      </c>
      <c r="C681" s="0" t="n">
        <v>15</v>
      </c>
      <c r="D681" s="0" t="s">
        <v>1799</v>
      </c>
      <c r="E681" s="0" t="n">
        <v>23</v>
      </c>
      <c r="F681" s="13" t="s">
        <v>39</v>
      </c>
      <c r="G681" s="13" t="s">
        <v>39</v>
      </c>
      <c r="H681" s="0" t="s">
        <v>1495</v>
      </c>
      <c r="I681" s="0" t="n">
        <v>6</v>
      </c>
      <c r="J681" s="0" t="s">
        <v>28</v>
      </c>
      <c r="K681" s="1" t="s">
        <v>1833</v>
      </c>
      <c r="L681" s="1" t="s">
        <v>1833</v>
      </c>
      <c r="M681" s="2" t="str">
        <f aca="false">CONCATENATE(O681,Q681,S681,U681,W681,Y681,AA681)</f>
        <v>A</v>
      </c>
      <c r="O681" s="16" t="s">
        <v>30</v>
      </c>
      <c r="P681" s="17" t="n">
        <v>7.1</v>
      </c>
      <c r="Q681" s="16"/>
      <c r="S681" s="16"/>
      <c r="U681" s="16"/>
      <c r="W681" s="16"/>
      <c r="Y681" s="16"/>
      <c r="AA681" s="16"/>
      <c r="AD681" s="0" t="str">
        <f aca="false">IF(M681="A",G681,"")</f>
        <v>7</v>
      </c>
      <c r="AE681" s="0" t="str">
        <f aca="false">IF(M681="R",G681,"")</f>
        <v/>
      </c>
    </row>
    <row r="682" customFormat="false" ht="12.75" hidden="false" customHeight="false" outlineLevel="0" collapsed="false">
      <c r="A682" s="0" t="n">
        <v>679</v>
      </c>
      <c r="B682" s="0" t="s">
        <v>1798</v>
      </c>
      <c r="C682" s="0" t="n">
        <v>16</v>
      </c>
      <c r="D682" s="0" t="s">
        <v>1799</v>
      </c>
      <c r="E682" s="0" t="n">
        <v>23</v>
      </c>
      <c r="F682" s="13" t="s">
        <v>39</v>
      </c>
      <c r="G682" s="13" t="s">
        <v>39</v>
      </c>
      <c r="H682" s="0" t="s">
        <v>201</v>
      </c>
      <c r="I682" s="0" t="n">
        <v>21</v>
      </c>
      <c r="J682" s="0" t="s">
        <v>28</v>
      </c>
      <c r="K682" s="1" t="s">
        <v>1833</v>
      </c>
      <c r="L682" s="1" t="s">
        <v>1833</v>
      </c>
      <c r="M682" s="2" t="str">
        <f aca="false">CONCATENATE(O682,Q682,S682,U682,W682,Y682,AA682)</f>
        <v>A</v>
      </c>
      <c r="O682" s="16" t="s">
        <v>30</v>
      </c>
      <c r="P682" s="17" t="n">
        <v>7.1</v>
      </c>
      <c r="Q682" s="16"/>
      <c r="S682" s="16"/>
      <c r="U682" s="16"/>
      <c r="W682" s="16"/>
      <c r="Y682" s="16"/>
      <c r="AA682" s="16"/>
      <c r="AD682" s="0" t="str">
        <f aca="false">IF(M682="A",G682,"")</f>
        <v>7</v>
      </c>
      <c r="AE682" s="0" t="str">
        <f aca="false">IF(M682="R",G682,"")</f>
        <v/>
      </c>
    </row>
    <row r="683" customFormat="false" ht="25.5" hidden="false" customHeight="false" outlineLevel="0" collapsed="false">
      <c r="A683" s="0" t="n">
        <v>680</v>
      </c>
      <c r="B683" s="0" t="s">
        <v>1798</v>
      </c>
      <c r="C683" s="0" t="n">
        <v>17</v>
      </c>
      <c r="D683" s="0" t="s">
        <v>1799</v>
      </c>
      <c r="E683" s="0" t="n">
        <v>25</v>
      </c>
      <c r="F683" s="13" t="s">
        <v>39</v>
      </c>
      <c r="G683" s="13" t="s">
        <v>39</v>
      </c>
      <c r="H683" s="0" t="s">
        <v>318</v>
      </c>
      <c r="I683" s="0" t="n">
        <v>5</v>
      </c>
      <c r="J683" s="0" t="s">
        <v>322</v>
      </c>
      <c r="K683" s="1" t="s">
        <v>1834</v>
      </c>
      <c r="L683" s="1" t="s">
        <v>1835</v>
      </c>
      <c r="M683" s="2" t="str">
        <f aca="false">CONCATENATE(O683,Q683,S683,U683,W683,Y683,AA683)</f>
        <v/>
      </c>
      <c r="O683" s="16"/>
      <c r="P683" s="17"/>
      <c r="Q683" s="16"/>
      <c r="S683" s="16"/>
      <c r="U683" s="16"/>
      <c r="W683" s="16"/>
      <c r="Y683" s="16"/>
      <c r="AA683" s="16"/>
      <c r="AD683" s="0" t="str">
        <f aca="false">IF(M683="A",G683,"")</f>
        <v/>
      </c>
      <c r="AE683" s="0" t="str">
        <f aca="false">IF(M683="R",G683,"")</f>
        <v/>
      </c>
    </row>
    <row r="684" customFormat="false" ht="25.5" hidden="false" customHeight="false" outlineLevel="0" collapsed="false">
      <c r="A684" s="0" t="n">
        <v>681</v>
      </c>
      <c r="B684" s="0" t="s">
        <v>1798</v>
      </c>
      <c r="C684" s="0" t="n">
        <v>18</v>
      </c>
      <c r="D684" s="0" t="s">
        <v>1799</v>
      </c>
      <c r="E684" s="0" t="n">
        <v>25</v>
      </c>
      <c r="F684" s="13" t="s">
        <v>39</v>
      </c>
      <c r="G684" s="13" t="s">
        <v>39</v>
      </c>
      <c r="H684" s="0" t="s">
        <v>318</v>
      </c>
      <c r="I684" s="0" t="n">
        <v>16</v>
      </c>
      <c r="J684" s="0" t="s">
        <v>28</v>
      </c>
      <c r="K684" s="1" t="s">
        <v>1836</v>
      </c>
      <c r="L684" s="1" t="s">
        <v>1837</v>
      </c>
      <c r="M684" s="2" t="str">
        <f aca="false">CONCATENATE(O684,Q684,S684,U684,W684,Y684,AA684)</f>
        <v/>
      </c>
      <c r="O684" s="16"/>
      <c r="P684" s="17"/>
      <c r="Q684" s="16"/>
      <c r="S684" s="16"/>
      <c r="U684" s="16"/>
      <c r="W684" s="16"/>
      <c r="Y684" s="16"/>
      <c r="AA684" s="16"/>
      <c r="AD684" s="0" t="str">
        <f aca="false">IF(M684="A",G684,"")</f>
        <v/>
      </c>
      <c r="AE684" s="0" t="str">
        <f aca="false">IF(M684="R",G684,"")</f>
        <v/>
      </c>
    </row>
    <row r="685" customFormat="false" ht="25.5" hidden="false" customHeight="false" outlineLevel="0" collapsed="false">
      <c r="A685" s="0" t="n">
        <v>682</v>
      </c>
      <c r="B685" s="0" t="s">
        <v>1798</v>
      </c>
      <c r="C685" s="0" t="n">
        <v>19</v>
      </c>
      <c r="D685" s="0" t="s">
        <v>1799</v>
      </c>
      <c r="E685" s="0" t="n">
        <v>25</v>
      </c>
      <c r="F685" s="13" t="s">
        <v>39</v>
      </c>
      <c r="G685" s="13" t="s">
        <v>39</v>
      </c>
      <c r="H685" s="0" t="s">
        <v>318</v>
      </c>
      <c r="I685" s="0" t="n">
        <v>19</v>
      </c>
      <c r="J685" s="0" t="s">
        <v>28</v>
      </c>
      <c r="K685" s="1" t="s">
        <v>1838</v>
      </c>
      <c r="L685" s="1" t="s">
        <v>1839</v>
      </c>
      <c r="M685" s="2" t="str">
        <f aca="false">CONCATENATE(O685,Q685,S685,U685,W685,Y685,AA685)</f>
        <v/>
      </c>
      <c r="O685" s="16"/>
      <c r="P685" s="17"/>
      <c r="Q685" s="16"/>
      <c r="S685" s="16"/>
      <c r="U685" s="16"/>
      <c r="W685" s="16"/>
      <c r="Y685" s="16"/>
      <c r="AA685" s="16"/>
      <c r="AD685" s="0" t="str">
        <f aca="false">IF(M685="A",G685,"")</f>
        <v/>
      </c>
      <c r="AE685" s="0" t="str">
        <f aca="false">IF(M685="R",G685,"")</f>
        <v/>
      </c>
    </row>
    <row r="686" customFormat="false" ht="12.75" hidden="false" customHeight="false" outlineLevel="0" collapsed="false">
      <c r="A686" s="0" t="n">
        <v>683</v>
      </c>
      <c r="B686" s="0" t="s">
        <v>1798</v>
      </c>
      <c r="C686" s="0" t="n">
        <v>20</v>
      </c>
      <c r="D686" s="0" t="s">
        <v>1799</v>
      </c>
      <c r="E686" s="0" t="n">
        <v>26</v>
      </c>
      <c r="F686" s="13" t="s">
        <v>39</v>
      </c>
      <c r="G686" s="13" t="s">
        <v>39</v>
      </c>
      <c r="H686" s="0" t="s">
        <v>1840</v>
      </c>
      <c r="I686" s="0" t="n">
        <v>2</v>
      </c>
      <c r="J686" s="0" t="s">
        <v>28</v>
      </c>
      <c r="K686" s="1" t="s">
        <v>1841</v>
      </c>
      <c r="L686" s="1" t="s">
        <v>1842</v>
      </c>
      <c r="M686" s="2" t="str">
        <f aca="false">CONCATENATE(O686,Q686,S686,U686,W686,Y686,AA686)</f>
        <v/>
      </c>
      <c r="O686" s="16"/>
      <c r="P686" s="17"/>
      <c r="Q686" s="16"/>
      <c r="S686" s="16"/>
      <c r="U686" s="16"/>
      <c r="W686" s="16"/>
      <c r="Y686" s="16"/>
      <c r="AA686" s="16"/>
      <c r="AD686" s="0" t="str">
        <f aca="false">IF(M686="A",G686,"")</f>
        <v/>
      </c>
      <c r="AE686" s="0" t="str">
        <f aca="false">IF(M686="R",G686,"")</f>
        <v/>
      </c>
    </row>
    <row r="687" customFormat="false" ht="89.25" hidden="false" customHeight="false" outlineLevel="0" collapsed="false">
      <c r="A687" s="0" t="n">
        <v>684</v>
      </c>
      <c r="B687" s="0" t="s">
        <v>1798</v>
      </c>
      <c r="C687" s="0" t="n">
        <v>21</v>
      </c>
      <c r="D687" s="0" t="s">
        <v>1799</v>
      </c>
      <c r="E687" s="0" t="n">
        <v>31</v>
      </c>
      <c r="F687" s="13" t="s">
        <v>45</v>
      </c>
      <c r="G687" s="13" t="s">
        <v>45</v>
      </c>
      <c r="H687" s="0" t="n">
        <v>8</v>
      </c>
      <c r="I687" s="0" t="n">
        <v>11</v>
      </c>
      <c r="J687" s="0" t="s">
        <v>28</v>
      </c>
      <c r="K687" s="1" t="s">
        <v>1843</v>
      </c>
      <c r="L687" s="1" t="s">
        <v>1844</v>
      </c>
      <c r="M687" s="2" t="str">
        <f aca="false">CONCATENATE(O687,Q687,S687,U687,W687,Y687,AA687)</f>
        <v/>
      </c>
      <c r="O687" s="16"/>
      <c r="P687" s="17"/>
      <c r="Q687" s="16"/>
      <c r="S687" s="16"/>
      <c r="U687" s="16"/>
      <c r="W687" s="16"/>
      <c r="Y687" s="16"/>
      <c r="AA687" s="16"/>
      <c r="AD687" s="0" t="str">
        <f aca="false">IF(M687="A",G687,"")</f>
        <v/>
      </c>
      <c r="AE687" s="0" t="str">
        <f aca="false">IF(M687="R",G687,"")</f>
        <v/>
      </c>
    </row>
    <row r="688" customFormat="false" ht="102" hidden="false" customHeight="false" outlineLevel="0" collapsed="false">
      <c r="A688" s="0" t="n">
        <v>685</v>
      </c>
      <c r="B688" s="0" t="s">
        <v>1798</v>
      </c>
      <c r="C688" s="0" t="n">
        <v>22</v>
      </c>
      <c r="D688" s="0" t="s">
        <v>1799</v>
      </c>
      <c r="E688" s="0" t="n">
        <v>31</v>
      </c>
      <c r="F688" s="13" t="s">
        <v>45</v>
      </c>
      <c r="G688" s="13" t="s">
        <v>45</v>
      </c>
      <c r="H688" s="0" t="n">
        <v>8</v>
      </c>
      <c r="I688" s="0" t="n">
        <v>11</v>
      </c>
      <c r="J688" s="0" t="s">
        <v>28</v>
      </c>
      <c r="K688" s="1" t="s">
        <v>1845</v>
      </c>
      <c r="L688" s="1" t="s">
        <v>1846</v>
      </c>
      <c r="M688" s="2" t="str">
        <f aca="false">CONCATENATE(O688,Q688,S688,U688,W688,Y688,AA688)</f>
        <v>R</v>
      </c>
      <c r="O688" s="16" t="s">
        <v>60</v>
      </c>
      <c r="P688" s="17" t="s">
        <v>1847</v>
      </c>
      <c r="Q688" s="16"/>
      <c r="S688" s="16"/>
      <c r="U688" s="16"/>
      <c r="W688" s="16"/>
      <c r="Y688" s="16"/>
      <c r="AA688" s="16"/>
      <c r="AD688" s="0" t="str">
        <f aca="false">IF(M688="A",G688,"")</f>
        <v/>
      </c>
      <c r="AE688" s="0" t="str">
        <f aca="false">IF(M688="R",G688,"")</f>
        <v>8</v>
      </c>
    </row>
    <row r="689" customFormat="false" ht="63.75" hidden="false" customHeight="false" outlineLevel="0" collapsed="false">
      <c r="A689" s="0" t="n">
        <v>686</v>
      </c>
      <c r="B689" s="0" t="s">
        <v>1798</v>
      </c>
      <c r="C689" s="0" t="n">
        <v>23</v>
      </c>
      <c r="D689" s="0" t="s">
        <v>1799</v>
      </c>
      <c r="E689" s="0" t="n">
        <v>31</v>
      </c>
      <c r="F689" s="13" t="s">
        <v>45</v>
      </c>
      <c r="G689" s="13" t="s">
        <v>45</v>
      </c>
      <c r="H689" s="0" t="n">
        <v>8</v>
      </c>
      <c r="I689" s="0" t="n">
        <v>11</v>
      </c>
      <c r="J689" s="0" t="s">
        <v>28</v>
      </c>
      <c r="K689" s="1" t="s">
        <v>1848</v>
      </c>
      <c r="L689" s="1" t="s">
        <v>1849</v>
      </c>
      <c r="M689" s="2" t="str">
        <f aca="false">CONCATENATE(O689,Q689,S689,U689,W689,Y689,AA689)</f>
        <v>R</v>
      </c>
      <c r="O689" s="16" t="s">
        <v>60</v>
      </c>
      <c r="P689" s="17" t="s">
        <v>1850</v>
      </c>
      <c r="Q689" s="16"/>
      <c r="S689" s="16"/>
      <c r="U689" s="16"/>
      <c r="W689" s="16"/>
      <c r="Y689" s="16"/>
      <c r="AA689" s="16"/>
      <c r="AD689" s="0" t="str">
        <f aca="false">IF(M689="A",G689,"")</f>
        <v/>
      </c>
      <c r="AE689" s="0" t="str">
        <f aca="false">IF(M689="R",G689,"")</f>
        <v>8</v>
      </c>
    </row>
    <row r="690" customFormat="false" ht="89.25" hidden="false" customHeight="false" outlineLevel="0" collapsed="false">
      <c r="A690" s="0" t="n">
        <v>687</v>
      </c>
      <c r="B690" s="0" t="s">
        <v>1798</v>
      </c>
      <c r="C690" s="0" t="n">
        <v>24</v>
      </c>
      <c r="D690" s="0" t="s">
        <v>1799</v>
      </c>
      <c r="E690" s="0" t="n">
        <v>106</v>
      </c>
      <c r="F690" s="13" t="s">
        <v>45</v>
      </c>
      <c r="G690" s="13" t="s">
        <v>77</v>
      </c>
      <c r="H690" s="0" t="s">
        <v>300</v>
      </c>
      <c r="I690" s="0" t="n">
        <v>1</v>
      </c>
      <c r="J690" s="0" t="s">
        <v>28</v>
      </c>
      <c r="K690" s="1" t="s">
        <v>1851</v>
      </c>
      <c r="L690" s="1" t="s">
        <v>1852</v>
      </c>
      <c r="M690" s="2" t="str">
        <f aca="false">CONCATENATE(O690,Q690,S690,U690,W690,Y690,AA690)</f>
        <v/>
      </c>
      <c r="O690" s="16"/>
      <c r="P690" s="17"/>
      <c r="Q690" s="16"/>
      <c r="S690" s="16"/>
      <c r="U690" s="16"/>
      <c r="W690" s="16"/>
      <c r="Y690" s="16"/>
      <c r="AA690" s="16"/>
      <c r="AD690" s="0" t="str">
        <f aca="false">IF(M690="A",G690,"")</f>
        <v/>
      </c>
      <c r="AE690" s="0" t="str">
        <f aca="false">IF(M690="R",G690,"")</f>
        <v/>
      </c>
    </row>
    <row r="691" customFormat="false" ht="12.75" hidden="false" customHeight="false" outlineLevel="0" collapsed="false">
      <c r="A691" s="0" t="n">
        <v>688</v>
      </c>
      <c r="B691" s="0" t="s">
        <v>1798</v>
      </c>
      <c r="C691" s="0" t="n">
        <v>25</v>
      </c>
      <c r="D691" s="0" t="s">
        <v>1799</v>
      </c>
      <c r="E691" s="0" t="n">
        <v>115</v>
      </c>
      <c r="F691" s="13" t="s">
        <v>84</v>
      </c>
      <c r="G691" s="13" t="s">
        <v>84</v>
      </c>
      <c r="H691" s="0" t="n">
        <v>10</v>
      </c>
      <c r="I691" s="0" t="n">
        <v>48</v>
      </c>
      <c r="J691" s="0" t="s">
        <v>28</v>
      </c>
      <c r="K691" s="1" t="s">
        <v>1853</v>
      </c>
      <c r="L691" s="1" t="s">
        <v>1854</v>
      </c>
      <c r="M691" s="2" t="str">
        <f aca="false">CONCATENATE(O691,Q691,S691,U691,W691,Y691,AA691)</f>
        <v>A</v>
      </c>
      <c r="O691" s="16" t="s">
        <v>30</v>
      </c>
      <c r="P691" s="17" t="n">
        <v>7.1</v>
      </c>
      <c r="Q691" s="16"/>
      <c r="S691" s="16"/>
      <c r="U691" s="16"/>
      <c r="W691" s="16"/>
      <c r="Y691" s="16"/>
      <c r="AA691" s="16"/>
      <c r="AD691" s="0" t="str">
        <f aca="false">IF(M691="A",G691,"")</f>
        <v>10</v>
      </c>
      <c r="AE691" s="0" t="str">
        <f aca="false">IF(M691="R",G691,"")</f>
        <v/>
      </c>
    </row>
    <row r="692" customFormat="false" ht="51" hidden="false" customHeight="false" outlineLevel="0" collapsed="false">
      <c r="A692" s="0" t="n">
        <v>689</v>
      </c>
      <c r="B692" s="0" t="s">
        <v>1798</v>
      </c>
      <c r="C692" s="0" t="n">
        <v>26</v>
      </c>
      <c r="D692" s="0" t="s">
        <v>1799</v>
      </c>
      <c r="E692" s="0" t="n">
        <v>116</v>
      </c>
      <c r="F692" s="13" t="s">
        <v>84</v>
      </c>
      <c r="G692" s="13" t="s">
        <v>84</v>
      </c>
      <c r="H692" s="0" t="n">
        <v>10</v>
      </c>
      <c r="I692" s="0" t="n">
        <v>7</v>
      </c>
      <c r="J692" s="0" t="s">
        <v>28</v>
      </c>
      <c r="K692" s="1" t="s">
        <v>1855</v>
      </c>
      <c r="L692" s="1" t="s">
        <v>1856</v>
      </c>
      <c r="M692" s="2" t="str">
        <f aca="false">CONCATENATE(O692,Q692,S692,U692,W692,Y692,AA692)</f>
        <v/>
      </c>
      <c r="O692" s="16"/>
      <c r="P692" s="17"/>
      <c r="Q692" s="16"/>
      <c r="S692" s="16"/>
      <c r="U692" s="16"/>
      <c r="W692" s="16"/>
      <c r="Y692" s="16"/>
      <c r="AA692" s="16"/>
      <c r="AD692" s="0" t="str">
        <f aca="false">IF(M692="A",G692,"")</f>
        <v/>
      </c>
      <c r="AE692" s="0" t="str">
        <f aca="false">IF(M692="R",G692,"")</f>
        <v/>
      </c>
    </row>
    <row r="693" customFormat="false" ht="38.25" hidden="false" customHeight="false" outlineLevel="0" collapsed="false">
      <c r="A693" s="0" t="n">
        <v>690</v>
      </c>
      <c r="B693" s="0" t="s">
        <v>1798</v>
      </c>
      <c r="C693" s="0" t="n">
        <v>27</v>
      </c>
      <c r="D693" s="0" t="s">
        <v>1799</v>
      </c>
      <c r="E693" s="0" t="n">
        <v>117</v>
      </c>
      <c r="F693" s="13" t="s">
        <v>84</v>
      </c>
      <c r="G693" s="13" t="s">
        <v>84</v>
      </c>
      <c r="H693" s="0" t="s">
        <v>1857</v>
      </c>
      <c r="I693" s="0" t="n">
        <v>11</v>
      </c>
      <c r="J693" s="0" t="s">
        <v>28</v>
      </c>
      <c r="K693" s="1" t="s">
        <v>1858</v>
      </c>
      <c r="L693" s="1" t="s">
        <v>1859</v>
      </c>
      <c r="M693" s="2" t="str">
        <f aca="false">CONCATENATE(O693,Q693,S693,U693,W693,Y693,AA693)</f>
        <v>A</v>
      </c>
      <c r="O693" s="16" t="s">
        <v>30</v>
      </c>
      <c r="P693" s="17" t="n">
        <v>7.1</v>
      </c>
      <c r="Q693" s="16"/>
      <c r="S693" s="16"/>
      <c r="U693" s="16"/>
      <c r="W693" s="16"/>
      <c r="Y693" s="16"/>
      <c r="AA693" s="16"/>
      <c r="AD693" s="0" t="str">
        <f aca="false">IF(M693="A",G693,"")</f>
        <v>10</v>
      </c>
      <c r="AE693" s="0" t="str">
        <f aca="false">IF(M693="R",G693,"")</f>
        <v/>
      </c>
    </row>
    <row r="694" customFormat="false" ht="25.5" hidden="false" customHeight="false" outlineLevel="0" collapsed="false">
      <c r="A694" s="0" t="n">
        <v>691</v>
      </c>
      <c r="B694" s="0" t="s">
        <v>1798</v>
      </c>
      <c r="C694" s="0" t="n">
        <v>28</v>
      </c>
      <c r="D694" s="0" t="s">
        <v>1799</v>
      </c>
      <c r="E694" s="0" t="n">
        <v>130</v>
      </c>
      <c r="F694" s="0" t="s">
        <v>30</v>
      </c>
      <c r="G694" s="0" t="s">
        <v>30</v>
      </c>
      <c r="H694" s="0" t="s">
        <v>30</v>
      </c>
      <c r="I694" s="0" t="n">
        <v>15</v>
      </c>
      <c r="J694" s="0" t="s">
        <v>28</v>
      </c>
      <c r="K694" s="1" t="s">
        <v>1860</v>
      </c>
      <c r="L694" s="1" t="s">
        <v>1861</v>
      </c>
      <c r="M694" s="2" t="str">
        <f aca="false">CONCATENATE(O694,Q694,S694,U694,W694,Y694,AA694)</f>
        <v/>
      </c>
      <c r="O694" s="16"/>
      <c r="P694" s="17"/>
      <c r="Q694" s="16"/>
      <c r="S694" s="16"/>
      <c r="U694" s="16"/>
      <c r="W694" s="16"/>
      <c r="Y694" s="16"/>
      <c r="AA694" s="16"/>
      <c r="AD694" s="0" t="str">
        <f aca="false">IF(M694="A",G694,"")</f>
        <v/>
      </c>
      <c r="AE694" s="0" t="str">
        <f aca="false">IF(M694="R",G694,"")</f>
        <v/>
      </c>
    </row>
    <row r="695" customFormat="false" ht="51" hidden="false" customHeight="false" outlineLevel="0" collapsed="false">
      <c r="A695" s="0" t="n">
        <v>692</v>
      </c>
      <c r="B695" s="0" t="s">
        <v>1798</v>
      </c>
      <c r="C695" s="0" t="n">
        <v>29</v>
      </c>
      <c r="D695" s="0" t="s">
        <v>1799</v>
      </c>
      <c r="E695" s="0" t="n">
        <v>131</v>
      </c>
      <c r="F695" s="0" t="s">
        <v>574</v>
      </c>
      <c r="G695" s="0" t="s">
        <v>574</v>
      </c>
      <c r="H695" s="0" t="s">
        <v>574</v>
      </c>
      <c r="I695" s="0" t="n">
        <v>7</v>
      </c>
      <c r="J695" s="0" t="s">
        <v>28</v>
      </c>
      <c r="K695" s="1" t="s">
        <v>1862</v>
      </c>
      <c r="L695" s="1" t="s">
        <v>1863</v>
      </c>
      <c r="M695" s="2" t="str">
        <f aca="false">CONCATENATE(O695,Q695,S695,U695,W695,Y695,AA695)</f>
        <v/>
      </c>
      <c r="O695" s="16"/>
      <c r="P695" s="17"/>
      <c r="Q695" s="16"/>
      <c r="S695" s="16"/>
      <c r="U695" s="16"/>
      <c r="W695" s="16"/>
      <c r="Y695" s="16"/>
      <c r="AA695" s="16"/>
      <c r="AD695" s="0" t="str">
        <f aca="false">IF(M695="A",G695,"")</f>
        <v/>
      </c>
      <c r="AE695" s="0" t="str">
        <f aca="false">IF(M695="R",G695,"")</f>
        <v/>
      </c>
    </row>
    <row r="696" customFormat="false" ht="51" hidden="false" customHeight="false" outlineLevel="0" collapsed="false">
      <c r="A696" s="0" t="n">
        <v>693</v>
      </c>
      <c r="B696" s="0" t="s">
        <v>1798</v>
      </c>
      <c r="C696" s="0" t="n">
        <v>30</v>
      </c>
      <c r="D696" s="0" t="s">
        <v>1799</v>
      </c>
      <c r="E696" s="0" t="n">
        <v>144</v>
      </c>
      <c r="F696" s="0" t="s">
        <v>101</v>
      </c>
      <c r="G696" s="0" t="s">
        <v>101</v>
      </c>
      <c r="H696" s="0" t="s">
        <v>101</v>
      </c>
      <c r="I696" s="0" t="n">
        <v>12</v>
      </c>
      <c r="J696" s="0" t="s">
        <v>28</v>
      </c>
      <c r="K696" s="1" t="s">
        <v>1864</v>
      </c>
      <c r="L696" s="1" t="s">
        <v>1865</v>
      </c>
      <c r="M696" s="2" t="str">
        <f aca="false">CONCATENATE(O696,Q696,S696,U696,W696,Y696,AA696)</f>
        <v/>
      </c>
      <c r="O696" s="16"/>
      <c r="P696" s="17"/>
      <c r="Q696" s="16"/>
      <c r="S696" s="16"/>
      <c r="U696" s="16"/>
      <c r="W696" s="16"/>
      <c r="Y696" s="16"/>
      <c r="AA696" s="16"/>
      <c r="AD696" s="0" t="str">
        <f aca="false">IF(M696="A",G696,"")</f>
        <v/>
      </c>
      <c r="AE696" s="0" t="str">
        <f aca="false">IF(M696="R",G696,"")</f>
        <v/>
      </c>
    </row>
    <row r="697" customFormat="false" ht="25.5" hidden="false" customHeight="false" outlineLevel="0" collapsed="false">
      <c r="A697" s="0" t="n">
        <v>694</v>
      </c>
      <c r="B697" s="0" t="s">
        <v>1866</v>
      </c>
      <c r="C697" s="0" t="s">
        <v>1867</v>
      </c>
      <c r="D697" s="0" t="s">
        <v>1868</v>
      </c>
      <c r="E697" s="0" t="n">
        <v>21</v>
      </c>
      <c r="F697" s="29" t="s">
        <v>338</v>
      </c>
      <c r="G697" s="29" t="s">
        <v>338</v>
      </c>
      <c r="H697" s="0" t="s">
        <v>1614</v>
      </c>
      <c r="I697" s="0" t="s">
        <v>1450</v>
      </c>
      <c r="J697" s="0" t="s">
        <v>28</v>
      </c>
      <c r="K697" s="1" t="s">
        <v>1869</v>
      </c>
      <c r="L697" s="1" t="s">
        <v>1870</v>
      </c>
      <c r="M697" s="2" t="str">
        <f aca="false">CONCATENATE(O697,Q697,S697,U697,W697,Y697,AA697)</f>
        <v/>
      </c>
      <c r="O697" s="16"/>
      <c r="P697" s="17"/>
      <c r="Q697" s="16"/>
      <c r="S697" s="16"/>
      <c r="U697" s="16"/>
      <c r="W697" s="16"/>
      <c r="Y697" s="16"/>
      <c r="AA697" s="16"/>
      <c r="AD697" s="0" t="str">
        <f aca="false">IF(M697="A",G697,"")</f>
        <v/>
      </c>
      <c r="AE697" s="0" t="str">
        <f aca="false">IF(M697="R",G697,"")</f>
        <v/>
      </c>
    </row>
    <row r="698" customFormat="false" ht="38.25" hidden="false" customHeight="false" outlineLevel="0" collapsed="false">
      <c r="A698" s="0" t="n">
        <v>695</v>
      </c>
      <c r="B698" s="0" t="s">
        <v>1866</v>
      </c>
      <c r="C698" s="0" t="s">
        <v>1871</v>
      </c>
      <c r="D698" s="0" t="s">
        <v>1868</v>
      </c>
      <c r="E698" s="0" t="n">
        <v>24</v>
      </c>
      <c r="F698" s="13" t="s">
        <v>39</v>
      </c>
      <c r="G698" s="13" t="s">
        <v>39</v>
      </c>
      <c r="H698" s="0" t="s">
        <v>1872</v>
      </c>
      <c r="I698" s="0" t="n">
        <v>3</v>
      </c>
      <c r="J698" s="0" t="s">
        <v>28</v>
      </c>
      <c r="K698" s="1" t="s">
        <v>1873</v>
      </c>
      <c r="L698" s="1" t="s">
        <v>1874</v>
      </c>
      <c r="M698" s="2" t="str">
        <f aca="false">CONCATENATE(O698,Q698,S698,U698,W698,Y698,AA698)</f>
        <v>R</v>
      </c>
      <c r="O698" s="16" t="s">
        <v>60</v>
      </c>
      <c r="P698" s="17" t="s">
        <v>1875</v>
      </c>
      <c r="Q698" s="16"/>
      <c r="S698" s="16"/>
      <c r="U698" s="16"/>
      <c r="W698" s="16"/>
      <c r="Y698" s="16"/>
      <c r="AA698" s="16"/>
      <c r="AD698" s="0" t="str">
        <f aca="false">IF(M698="A",G698,"")</f>
        <v/>
      </c>
      <c r="AE698" s="0" t="str">
        <f aca="false">IF(M698="R",G698,"")</f>
        <v>7</v>
      </c>
    </row>
    <row r="699" customFormat="false" ht="63.75" hidden="false" customHeight="false" outlineLevel="0" collapsed="false">
      <c r="A699" s="0" t="n">
        <v>696</v>
      </c>
      <c r="B699" s="0" t="s">
        <v>1866</v>
      </c>
      <c r="C699" s="0" t="s">
        <v>1876</v>
      </c>
      <c r="D699" s="0" t="s">
        <v>1868</v>
      </c>
      <c r="E699" s="0" t="s">
        <v>1877</v>
      </c>
      <c r="F699" s="13" t="s">
        <v>39</v>
      </c>
      <c r="G699" s="13" t="s">
        <v>39</v>
      </c>
      <c r="H699" s="0" t="s">
        <v>318</v>
      </c>
      <c r="I699" s="1" t="s">
        <v>1878</v>
      </c>
      <c r="J699" s="0" t="s">
        <v>28</v>
      </c>
      <c r="K699" s="1" t="s">
        <v>1879</v>
      </c>
      <c r="L699" s="1" t="s">
        <v>1880</v>
      </c>
      <c r="M699" s="2" t="str">
        <f aca="false">CONCATENATE(O699,Q699,S699,U699,W699,Y699,AA699)</f>
        <v>R</v>
      </c>
      <c r="O699" s="16" t="s">
        <v>60</v>
      </c>
      <c r="P699" s="17" t="s">
        <v>1881</v>
      </c>
      <c r="Q699" s="16"/>
      <c r="S699" s="16"/>
      <c r="U699" s="16"/>
      <c r="W699" s="16"/>
      <c r="Y699" s="16"/>
      <c r="AA699" s="16"/>
      <c r="AD699" s="0" t="str">
        <f aca="false">IF(M699="A",G699,"")</f>
        <v/>
      </c>
      <c r="AE699" s="0" t="str">
        <f aca="false">IF(M699="R",G699,"")</f>
        <v>7</v>
      </c>
    </row>
    <row r="700" customFormat="false" ht="76.5" hidden="false" customHeight="false" outlineLevel="0" collapsed="false">
      <c r="A700" s="0" t="n">
        <v>697</v>
      </c>
      <c r="B700" s="0" t="s">
        <v>1882</v>
      </c>
      <c r="C700" s="0" t="s">
        <v>1883</v>
      </c>
      <c r="D700" s="0" t="s">
        <v>26</v>
      </c>
      <c r="E700" s="0" t="n">
        <v>27</v>
      </c>
      <c r="F700" s="13" t="s">
        <v>39</v>
      </c>
      <c r="G700" s="13" t="s">
        <v>39</v>
      </c>
      <c r="H700" s="0" t="s">
        <v>817</v>
      </c>
      <c r="I700" s="0" t="n">
        <v>12</v>
      </c>
      <c r="J700" s="0" t="s">
        <v>28</v>
      </c>
      <c r="K700" s="1" t="s">
        <v>1884</v>
      </c>
      <c r="L700" s="1" t="s">
        <v>1885</v>
      </c>
      <c r="M700" s="2" t="str">
        <f aca="false">CONCATENATE(O700,Q700,S700,U700,W700,Y700,AA700)</f>
        <v>R</v>
      </c>
      <c r="O700" s="16" t="s">
        <v>60</v>
      </c>
      <c r="P700" s="17" t="s">
        <v>1886</v>
      </c>
      <c r="Q700" s="16"/>
      <c r="S700" s="16"/>
      <c r="U700" s="16"/>
      <c r="W700" s="16"/>
      <c r="Y700" s="16"/>
      <c r="AA700" s="16"/>
      <c r="AD700" s="0" t="str">
        <f aca="false">IF(M700="A",G700,"")</f>
        <v/>
      </c>
      <c r="AE700" s="0" t="str">
        <f aca="false">IF(M700="R",G700,"")</f>
        <v>7</v>
      </c>
    </row>
    <row r="701" customFormat="false" ht="38.25" hidden="false" customHeight="false" outlineLevel="0" collapsed="false">
      <c r="A701" s="0" t="n">
        <v>698</v>
      </c>
      <c r="B701" s="0" t="s">
        <v>1882</v>
      </c>
      <c r="C701" s="0" t="s">
        <v>1887</v>
      </c>
      <c r="D701" s="0" t="s">
        <v>26</v>
      </c>
      <c r="E701" s="0" t="n">
        <v>17</v>
      </c>
      <c r="F701" s="13" t="s">
        <v>34</v>
      </c>
      <c r="G701" s="13" t="s">
        <v>34</v>
      </c>
      <c r="H701" s="0" t="s">
        <v>130</v>
      </c>
      <c r="I701" s="0" t="n">
        <v>17</v>
      </c>
      <c r="J701" s="0" t="s">
        <v>28</v>
      </c>
      <c r="K701" s="1" t="s">
        <v>1888</v>
      </c>
      <c r="L701" s="1" t="s">
        <v>1889</v>
      </c>
      <c r="M701" s="2" t="str">
        <f aca="false">CONCATENATE(O701,Q701,S701,U701,W701,Y701,AA701)</f>
        <v/>
      </c>
      <c r="O701" s="16"/>
      <c r="P701" s="17"/>
      <c r="Q701" s="16"/>
      <c r="S701" s="16"/>
      <c r="U701" s="16"/>
      <c r="W701" s="16"/>
      <c r="Y701" s="16"/>
      <c r="AA701" s="16"/>
      <c r="AD701" s="0" t="str">
        <f aca="false">IF(M701="A",G701,"")</f>
        <v/>
      </c>
      <c r="AE701" s="0" t="str">
        <f aca="false">IF(M701="R",G701,"")</f>
        <v/>
      </c>
    </row>
    <row r="702" customFormat="false" ht="38.25" hidden="false" customHeight="false" outlineLevel="0" collapsed="false">
      <c r="A702" s="0" t="n">
        <v>699</v>
      </c>
      <c r="B702" s="0" t="s">
        <v>1882</v>
      </c>
      <c r="C702" s="0" t="s">
        <v>1890</v>
      </c>
      <c r="D702" s="0" t="s">
        <v>26</v>
      </c>
      <c r="E702" s="0" t="n">
        <v>42</v>
      </c>
      <c r="F702" s="13" t="s">
        <v>45</v>
      </c>
      <c r="G702" s="13" t="s">
        <v>49</v>
      </c>
      <c r="H702" s="0" t="s">
        <v>52</v>
      </c>
      <c r="I702" s="0" t="n">
        <v>9</v>
      </c>
      <c r="J702" s="0" t="s">
        <v>28</v>
      </c>
      <c r="K702" s="1" t="s">
        <v>1891</v>
      </c>
      <c r="L702" s="1" t="s">
        <v>1892</v>
      </c>
      <c r="M702" s="2" t="str">
        <f aca="false">CONCATENATE(O702,Q702,S702,U702,W702,Y702,AA702)</f>
        <v>R</v>
      </c>
      <c r="O702" s="16" t="s">
        <v>60</v>
      </c>
      <c r="P702" s="17" t="s">
        <v>1893</v>
      </c>
      <c r="Q702" s="16"/>
      <c r="S702" s="16"/>
      <c r="U702" s="16"/>
      <c r="W702" s="16"/>
      <c r="Y702" s="16"/>
      <c r="AA702" s="16"/>
      <c r="AD702" s="0" t="str">
        <f aca="false">IF(M702="A",G702,"")</f>
        <v/>
      </c>
      <c r="AE702" s="0" t="str">
        <f aca="false">IF(M702="R",G702,"")</f>
        <v>8.2</v>
      </c>
    </row>
    <row r="703" customFormat="false" ht="76.5" hidden="false" customHeight="false" outlineLevel="0" collapsed="false">
      <c r="A703" s="0" t="n">
        <v>700</v>
      </c>
      <c r="B703" s="0" t="s">
        <v>1882</v>
      </c>
      <c r="C703" s="0" t="s">
        <v>1894</v>
      </c>
      <c r="D703" s="0" t="s">
        <v>26</v>
      </c>
      <c r="E703" s="0" t="n">
        <v>72</v>
      </c>
      <c r="F703" s="13" t="s">
        <v>45</v>
      </c>
      <c r="G703" s="13" t="s">
        <v>74</v>
      </c>
      <c r="H703" s="0" t="s">
        <v>154</v>
      </c>
      <c r="I703" s="0" t="n">
        <v>6</v>
      </c>
      <c r="J703" s="0" t="s">
        <v>28</v>
      </c>
      <c r="K703" s="1" t="s">
        <v>1895</v>
      </c>
      <c r="L703" s="1" t="s">
        <v>1896</v>
      </c>
      <c r="M703" s="2" t="str">
        <f aca="false">CONCATENATE(O703,Q703,S703,U703,W703,Y703,AA703)</f>
        <v>R</v>
      </c>
      <c r="O703" s="16" t="s">
        <v>60</v>
      </c>
      <c r="P703" s="17" t="s">
        <v>1886</v>
      </c>
      <c r="Q703" s="16"/>
      <c r="S703" s="16"/>
      <c r="U703" s="16"/>
      <c r="W703" s="16"/>
      <c r="Y703" s="16"/>
      <c r="AA703" s="16"/>
      <c r="AD703" s="0" t="str">
        <f aca="false">IF(M703="A",G703,"")</f>
        <v/>
      </c>
      <c r="AE703" s="0" t="str">
        <f aca="false">IF(M703="R",G703,"")</f>
        <v>8.4</v>
      </c>
    </row>
    <row r="704" customFormat="false" ht="25.5" hidden="false" customHeight="false" outlineLevel="0" collapsed="false">
      <c r="A704" s="0" t="n">
        <v>701</v>
      </c>
      <c r="B704" s="0" t="s">
        <v>1882</v>
      </c>
      <c r="C704" s="0" t="s">
        <v>1897</v>
      </c>
      <c r="D704" s="0" t="s">
        <v>26</v>
      </c>
      <c r="E704" s="0" t="n">
        <v>114</v>
      </c>
      <c r="F704" s="13" t="s">
        <v>45</v>
      </c>
      <c r="G704" s="13" t="s">
        <v>460</v>
      </c>
      <c r="H704" s="0" t="s">
        <v>1898</v>
      </c>
      <c r="I704" s="0" t="n">
        <v>51</v>
      </c>
      <c r="J704" s="0" t="s">
        <v>28</v>
      </c>
      <c r="K704" s="1" t="s">
        <v>1899</v>
      </c>
      <c r="L704" s="1" t="s">
        <v>1900</v>
      </c>
      <c r="M704" s="2" t="str">
        <f aca="false">CONCATENATE(O704,Q704,S704,U704,W704,Y704,AA704)</f>
        <v/>
      </c>
      <c r="O704" s="16"/>
      <c r="P704" s="17"/>
      <c r="Q704" s="16"/>
      <c r="S704" s="16"/>
      <c r="U704" s="16"/>
      <c r="W704" s="16"/>
      <c r="Y704" s="16"/>
      <c r="AA704" s="16"/>
      <c r="AD704" s="0" t="str">
        <f aca="false">IF(M704="A",G704,"")</f>
        <v/>
      </c>
      <c r="AE704" s="0" t="str">
        <f aca="false">IF(M704="R",G704,"")</f>
        <v/>
      </c>
    </row>
    <row r="705" customFormat="false" ht="51" hidden="false" customHeight="false" outlineLevel="0" collapsed="false">
      <c r="A705" s="0" t="n">
        <v>702</v>
      </c>
      <c r="B705" s="0" t="s">
        <v>1882</v>
      </c>
      <c r="C705" s="0" t="s">
        <v>1901</v>
      </c>
      <c r="D705" s="0" t="s">
        <v>26</v>
      </c>
      <c r="E705" s="0" t="n">
        <v>119</v>
      </c>
      <c r="F705" s="13" t="s">
        <v>84</v>
      </c>
      <c r="G705" s="13" t="s">
        <v>84</v>
      </c>
      <c r="H705" s="0" t="s">
        <v>1902</v>
      </c>
      <c r="I705" s="0" t="n">
        <v>13</v>
      </c>
      <c r="J705" s="0" t="s">
        <v>28</v>
      </c>
      <c r="K705" s="1" t="s">
        <v>1903</v>
      </c>
      <c r="L705" s="1" t="s">
        <v>1904</v>
      </c>
      <c r="M705" s="2" t="str">
        <f aca="false">CONCATENATE(O705,Q705,S705,U705,W705,Y705,AA705)</f>
        <v>A</v>
      </c>
      <c r="O705" s="16" t="s">
        <v>30</v>
      </c>
      <c r="P705" s="17" t="n">
        <v>7.1</v>
      </c>
      <c r="Q705" s="16"/>
      <c r="S705" s="16"/>
      <c r="U705" s="16"/>
      <c r="W705" s="16"/>
      <c r="Y705" s="16"/>
      <c r="AA705" s="16"/>
      <c r="AD705" s="0" t="str">
        <f aca="false">IF(M705="A",G705,"")</f>
        <v>10</v>
      </c>
      <c r="AE705" s="0" t="str">
        <f aca="false">IF(M705="R",G705,"")</f>
        <v/>
      </c>
    </row>
    <row r="706" customFormat="false" ht="25.5" hidden="false" customHeight="false" outlineLevel="0" collapsed="false">
      <c r="A706" s="0" t="n">
        <v>703</v>
      </c>
      <c r="B706" s="0" t="s">
        <v>1882</v>
      </c>
      <c r="C706" s="0" t="s">
        <v>1905</v>
      </c>
      <c r="D706" s="0" t="s">
        <v>26</v>
      </c>
      <c r="E706" s="0" t="n">
        <v>121</v>
      </c>
      <c r="F706" s="13" t="s">
        <v>84</v>
      </c>
      <c r="G706" s="13" t="s">
        <v>84</v>
      </c>
      <c r="H706" s="0" t="s">
        <v>1906</v>
      </c>
      <c r="I706" s="0" t="n">
        <v>4</v>
      </c>
      <c r="J706" s="0" t="s">
        <v>28</v>
      </c>
      <c r="K706" s="1" t="s">
        <v>1907</v>
      </c>
      <c r="L706" s="1" t="s">
        <v>1908</v>
      </c>
      <c r="M706" s="2" t="str">
        <f aca="false">CONCATENATE(O706,Q706,S706,U706,W706,Y706,AA706)</f>
        <v>A</v>
      </c>
      <c r="O706" s="16" t="s">
        <v>30</v>
      </c>
      <c r="P706" s="17" t="n">
        <v>7.1</v>
      </c>
      <c r="Q706" s="16"/>
      <c r="S706" s="16"/>
      <c r="U706" s="16"/>
      <c r="W706" s="16"/>
      <c r="Y706" s="16"/>
      <c r="AA706" s="16"/>
      <c r="AD706" s="0" t="str">
        <f aca="false">IF(M706="A",G706,"")</f>
        <v>10</v>
      </c>
      <c r="AE706" s="0" t="str">
        <f aca="false">IF(M706="R",G706,"")</f>
        <v/>
      </c>
    </row>
    <row r="707" customFormat="false" ht="12.75" hidden="false" customHeight="false" outlineLevel="0" collapsed="false">
      <c r="A707" s="0" t="n">
        <v>704</v>
      </c>
      <c r="B707" s="0" t="s">
        <v>1882</v>
      </c>
      <c r="C707" s="0" t="s">
        <v>1909</v>
      </c>
      <c r="D707" s="0" t="s">
        <v>26</v>
      </c>
      <c r="E707" s="0" t="n">
        <v>133</v>
      </c>
      <c r="F707" s="0" t="s">
        <v>574</v>
      </c>
      <c r="G707" s="0" t="s">
        <v>574</v>
      </c>
      <c r="H707" s="0" t="s">
        <v>574</v>
      </c>
      <c r="I707" s="0" t="n">
        <v>20</v>
      </c>
      <c r="J707" s="0" t="s">
        <v>28</v>
      </c>
      <c r="K707" s="1" t="s">
        <v>1910</v>
      </c>
      <c r="L707" s="1" t="s">
        <v>1911</v>
      </c>
      <c r="M707" s="2" t="str">
        <f aca="false">CONCATENATE(O707,Q707,S707,U707,W707,Y707,AA707)</f>
        <v>A</v>
      </c>
      <c r="O707" s="16" t="s">
        <v>30</v>
      </c>
      <c r="P707" s="17" t="n">
        <v>7.1</v>
      </c>
      <c r="Q707" s="16"/>
      <c r="S707" s="16"/>
      <c r="U707" s="16"/>
      <c r="W707" s="16"/>
      <c r="Y707" s="16"/>
      <c r="AA707" s="16"/>
      <c r="AD707" s="0" t="str">
        <f aca="false">IF(M707="A",G707,"")</f>
        <v>D</v>
      </c>
      <c r="AE707" s="0" t="str">
        <f aca="false">IF(M707="R",G707,"")</f>
        <v/>
      </c>
    </row>
    <row r="708" customFormat="false" ht="89.25" hidden="false" customHeight="false" outlineLevel="0" collapsed="false">
      <c r="A708" s="0" t="n">
        <v>705</v>
      </c>
      <c r="B708" s="0" t="s">
        <v>1912</v>
      </c>
      <c r="C708" s="0" t="s">
        <v>1913</v>
      </c>
      <c r="D708" s="0" t="s">
        <v>26</v>
      </c>
      <c r="F708" s="13" t="s">
        <v>110</v>
      </c>
      <c r="G708" s="13" t="s">
        <v>110</v>
      </c>
      <c r="H708" s="0" t="n">
        <v>0</v>
      </c>
      <c r="J708" s="0" t="s">
        <v>322</v>
      </c>
      <c r="K708" s="1" t="s">
        <v>1914</v>
      </c>
      <c r="L708" s="1" t="s">
        <v>1915</v>
      </c>
      <c r="M708" s="2" t="str">
        <f aca="false">CONCATENATE(O708,Q708,S708,U708,W708,Y708,AA708)</f>
        <v/>
      </c>
      <c r="O708" s="16"/>
      <c r="P708" s="17"/>
      <c r="Q708" s="16"/>
      <c r="S708" s="16"/>
      <c r="U708" s="16"/>
      <c r="W708" s="16"/>
      <c r="Y708" s="16"/>
      <c r="AA708" s="16"/>
      <c r="AD708" s="0" t="str">
        <f aca="false">IF(M708="A",G708,"")</f>
        <v/>
      </c>
      <c r="AE708" s="0" t="str">
        <f aca="false">IF(M708="R",G708,"")</f>
        <v/>
      </c>
    </row>
    <row r="709" customFormat="false" ht="76.5" hidden="false" customHeight="false" outlineLevel="0" collapsed="false">
      <c r="A709" s="0" t="n">
        <v>706</v>
      </c>
      <c r="B709" s="0" t="s">
        <v>1916</v>
      </c>
      <c r="C709" s="0" t="s">
        <v>1917</v>
      </c>
      <c r="D709" s="0" t="s">
        <v>26</v>
      </c>
      <c r="E709" s="0" t="n">
        <v>58</v>
      </c>
      <c r="F709" s="13" t="s">
        <v>45</v>
      </c>
      <c r="G709" s="13" t="s">
        <v>66</v>
      </c>
      <c r="H709" s="0" t="s">
        <v>1097</v>
      </c>
      <c r="I709" s="0" t="n">
        <v>16</v>
      </c>
      <c r="J709" s="0" t="s">
        <v>28</v>
      </c>
      <c r="K709" s="1" t="s">
        <v>1918</v>
      </c>
      <c r="L709" s="1" t="s">
        <v>1919</v>
      </c>
      <c r="M709" s="2" t="str">
        <f aca="false">CONCATENATE(O709,Q709,S709,U709,W709,Y709,AA709)</f>
        <v/>
      </c>
      <c r="O709" s="16"/>
      <c r="P709" s="17"/>
      <c r="Q709" s="16"/>
      <c r="S709" s="16"/>
      <c r="U709" s="16"/>
      <c r="W709" s="16"/>
      <c r="Y709" s="16"/>
      <c r="AA709" s="16"/>
      <c r="AD709" s="0" t="str">
        <f aca="false">IF(M709="A",G709,"")</f>
        <v/>
      </c>
      <c r="AE709" s="0" t="str">
        <f aca="false">IF(M709="R",G709,"")</f>
        <v/>
      </c>
    </row>
    <row r="710" customFormat="false" ht="76.5" hidden="false" customHeight="false" outlineLevel="0" collapsed="false">
      <c r="A710" s="0" t="n">
        <v>707</v>
      </c>
      <c r="B710" s="0" t="s">
        <v>1916</v>
      </c>
      <c r="C710" s="0" t="s">
        <v>1920</v>
      </c>
      <c r="D710" s="0" t="s">
        <v>26</v>
      </c>
      <c r="E710" s="0" t="n">
        <v>45</v>
      </c>
      <c r="F710" s="13" t="s">
        <v>45</v>
      </c>
      <c r="G710" s="13" t="s">
        <v>55</v>
      </c>
      <c r="H710" s="0" t="s">
        <v>56</v>
      </c>
      <c r="I710" s="0" t="n">
        <v>3</v>
      </c>
      <c r="J710" s="0" t="s">
        <v>28</v>
      </c>
      <c r="K710" s="1" t="s">
        <v>1921</v>
      </c>
      <c r="L710" s="1" t="s">
        <v>1922</v>
      </c>
      <c r="M710" s="2" t="str">
        <f aca="false">CONCATENATE(O710,Q710,S710,U710,W710,Y710,AA710)</f>
        <v/>
      </c>
      <c r="O710" s="16"/>
      <c r="P710" s="17"/>
      <c r="Q710" s="16"/>
      <c r="S710" s="16"/>
      <c r="U710" s="16"/>
      <c r="W710" s="16"/>
      <c r="Y710" s="16"/>
      <c r="AA710" s="16"/>
      <c r="AD710" s="0" t="str">
        <f aca="false">IF(M710="A",G710,"")</f>
        <v/>
      </c>
      <c r="AE710" s="0" t="str">
        <f aca="false">IF(M710="R",G710,"")</f>
        <v/>
      </c>
    </row>
    <row r="711" customFormat="false" ht="89.25" hidden="false" customHeight="false" outlineLevel="0" collapsed="false">
      <c r="A711" s="0" t="n">
        <v>708</v>
      </c>
      <c r="B711" s="0" t="s">
        <v>1923</v>
      </c>
      <c r="C711" s="0" t="s">
        <v>1924</v>
      </c>
      <c r="D711" s="0" t="s">
        <v>26</v>
      </c>
      <c r="F711" s="13" t="s">
        <v>110</v>
      </c>
      <c r="G711" s="13" t="s">
        <v>110</v>
      </c>
      <c r="H711" s="0" t="n">
        <v>0</v>
      </c>
      <c r="J711" s="0" t="s">
        <v>322</v>
      </c>
      <c r="K711" s="1" t="s">
        <v>1925</v>
      </c>
      <c r="L711" s="1" t="s">
        <v>1926</v>
      </c>
      <c r="M711" s="2" t="str">
        <f aca="false">CONCATENATE(O711,Q711,S711,U711,W711,Y711,AA711)</f>
        <v/>
      </c>
      <c r="O711" s="16"/>
      <c r="P711" s="17"/>
      <c r="Q711" s="16"/>
      <c r="S711" s="16"/>
      <c r="U711" s="16"/>
      <c r="W711" s="16"/>
      <c r="Y711" s="16"/>
      <c r="AA711" s="16"/>
      <c r="AD711" s="0" t="str">
        <f aca="false">IF(M711="A",G711,"")</f>
        <v/>
      </c>
      <c r="AE711" s="0" t="str">
        <f aca="false">IF(M711="R",G711,"")</f>
        <v/>
      </c>
    </row>
    <row r="712" customFormat="false" ht="12.75" hidden="false" customHeight="false" outlineLevel="0" collapsed="false">
      <c r="A712" s="0" t="n">
        <v>709</v>
      </c>
      <c r="B712" s="0" t="s">
        <v>1927</v>
      </c>
      <c r="C712" s="0" t="s">
        <v>1928</v>
      </c>
      <c r="D712" s="0" t="s">
        <v>26</v>
      </c>
      <c r="E712" s="0" t="n">
        <v>11</v>
      </c>
      <c r="G712" s="13" t="s">
        <v>34</v>
      </c>
      <c r="I712" s="0" t="n">
        <v>9</v>
      </c>
      <c r="J712" s="0" t="s">
        <v>28</v>
      </c>
      <c r="K712" s="1" t="s">
        <v>1929</v>
      </c>
      <c r="M712" s="2" t="str">
        <f aca="false">CONCATENATE(O712,Q712,S712,U712,W712,Y712,AA712)</f>
        <v>A</v>
      </c>
      <c r="O712" s="16" t="s">
        <v>30</v>
      </c>
      <c r="P712" s="17" t="n">
        <v>7.1</v>
      </c>
      <c r="Q712" s="16"/>
      <c r="S712" s="16"/>
      <c r="U712" s="16"/>
      <c r="W712" s="16"/>
      <c r="Y712" s="16"/>
      <c r="AA712" s="16"/>
      <c r="AD712" s="0" t="str">
        <f aca="false">IF(M712="A",G712,"")</f>
        <v>5</v>
      </c>
      <c r="AE712" s="0" t="str">
        <f aca="false">IF(M712="R",G712,"")</f>
        <v/>
      </c>
    </row>
    <row r="713" customFormat="false" ht="102" hidden="false" customHeight="false" outlineLevel="0" collapsed="false">
      <c r="A713" s="0" t="n">
        <v>710</v>
      </c>
      <c r="B713" s="0" t="s">
        <v>1930</v>
      </c>
      <c r="C713" s="0" t="s">
        <v>1931</v>
      </c>
      <c r="D713" s="0" t="s">
        <v>313</v>
      </c>
      <c r="F713" s="13" t="s">
        <v>110</v>
      </c>
      <c r="G713" s="13" t="s">
        <v>110</v>
      </c>
      <c r="H713" s="0" t="n">
        <v>0</v>
      </c>
      <c r="J713" s="0" t="s">
        <v>322</v>
      </c>
      <c r="K713" s="1" t="s">
        <v>1932</v>
      </c>
      <c r="L713" s="1" t="s">
        <v>1933</v>
      </c>
      <c r="M713" s="2" t="str">
        <f aca="false">CONCATENATE(O713,Q713,S713,U713,W713,Y713,AA713)</f>
        <v/>
      </c>
      <c r="O713" s="16"/>
      <c r="P713" s="17"/>
      <c r="Q713" s="16"/>
      <c r="S713" s="16"/>
      <c r="U713" s="16"/>
      <c r="W713" s="16"/>
      <c r="Y713" s="16"/>
      <c r="AA713" s="16"/>
      <c r="AD713" s="0" t="str">
        <f aca="false">IF(M713="A",G713,"")</f>
        <v/>
      </c>
      <c r="AE713" s="0" t="str">
        <f aca="false">IF(M713="R",G713,"")</f>
        <v/>
      </c>
    </row>
    <row r="714" customFormat="false" ht="89.25" hidden="false" customHeight="false" outlineLevel="0" collapsed="false">
      <c r="A714" s="0" t="n">
        <v>711</v>
      </c>
      <c r="B714" s="0" t="s">
        <v>1930</v>
      </c>
      <c r="C714" s="0" t="s">
        <v>1934</v>
      </c>
      <c r="D714" s="0" t="s">
        <v>313</v>
      </c>
      <c r="F714" s="13" t="s">
        <v>110</v>
      </c>
      <c r="G714" s="13" t="s">
        <v>110</v>
      </c>
      <c r="H714" s="0" t="n">
        <v>0</v>
      </c>
      <c r="J714" s="0" t="s">
        <v>322</v>
      </c>
      <c r="K714" s="1" t="s">
        <v>1935</v>
      </c>
      <c r="L714" s="1" t="s">
        <v>1936</v>
      </c>
      <c r="M714" s="2" t="str">
        <f aca="false">CONCATENATE(O714,Q714,S714,U714,W714,Y714,AA714)</f>
        <v/>
      </c>
      <c r="O714" s="16"/>
      <c r="P714" s="17"/>
      <c r="Q714" s="16"/>
      <c r="S714" s="16"/>
      <c r="U714" s="16"/>
      <c r="W714" s="16"/>
      <c r="Y714" s="16"/>
      <c r="AA714" s="16"/>
      <c r="AD714" s="0" t="str">
        <f aca="false">IF(M714="A",G714,"")</f>
        <v/>
      </c>
      <c r="AE714" s="0" t="str">
        <f aca="false">IF(M714="R",G714,"")</f>
        <v/>
      </c>
    </row>
    <row r="715" customFormat="false" ht="229.5" hidden="false" customHeight="false" outlineLevel="0" collapsed="false">
      <c r="A715" s="0" t="n">
        <v>712</v>
      </c>
      <c r="B715" s="0" t="s">
        <v>1930</v>
      </c>
      <c r="C715" s="0" t="s">
        <v>1937</v>
      </c>
      <c r="D715" s="0" t="s">
        <v>313</v>
      </c>
      <c r="F715" s="13" t="s">
        <v>110</v>
      </c>
      <c r="G715" s="13" t="s">
        <v>110</v>
      </c>
      <c r="H715" s="0" t="n">
        <v>0</v>
      </c>
      <c r="J715" s="0" t="s">
        <v>322</v>
      </c>
      <c r="K715" s="1" t="s">
        <v>1938</v>
      </c>
      <c r="L715" s="1" t="s">
        <v>1939</v>
      </c>
      <c r="M715" s="2" t="str">
        <f aca="false">CONCATENATE(O715,Q715,S715,U715,W715,Y715,AA715)</f>
        <v/>
      </c>
      <c r="O715" s="16"/>
      <c r="P715" s="17"/>
      <c r="Q715" s="16"/>
      <c r="S715" s="16"/>
      <c r="U715" s="16"/>
      <c r="W715" s="16"/>
      <c r="Y715" s="16"/>
      <c r="AA715" s="16"/>
      <c r="AD715" s="0" t="str">
        <f aca="false">IF(M715="A",G715,"")</f>
        <v/>
      </c>
      <c r="AE715" s="0" t="str">
        <f aca="false">IF(M715="R",G715,"")</f>
        <v/>
      </c>
    </row>
  </sheetData>
  <autoFilter ref="A3:AB715"/>
  <mergeCells count="8">
    <mergeCell ref="O1:P2"/>
    <mergeCell ref="Q1:R2"/>
    <mergeCell ref="S1:T2"/>
    <mergeCell ref="U1:V2"/>
    <mergeCell ref="W1:X2"/>
    <mergeCell ref="Y1:Z2"/>
    <mergeCell ref="AA1:AB2"/>
    <mergeCell ref="B2:L2"/>
  </mergeCells>
  <dataValidations count="1">
    <dataValidation allowBlank="true" error="A for Accept&#10;R for Reject" errorStyle="stop" operator="between" showDropDown="false" showErrorMessage="true" showInputMessage="false" sqref="O4:O715 Q4:Q715 S4:S715 U4:U715 W4:W715 Y4:Y715 AA4:AA715"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46" t="s">
        <v>1940</v>
      </c>
      <c r="B3" s="46" t="s">
        <v>16</v>
      </c>
      <c r="C3" s="47"/>
      <c r="D3" s="48"/>
    </row>
    <row r="4" customFormat="false" ht="12.75" hidden="false" customHeight="false" outlineLevel="0" collapsed="false">
      <c r="A4" s="46" t="s">
        <v>13</v>
      </c>
      <c r="B4" s="46" t="s">
        <v>28</v>
      </c>
      <c r="C4" s="49" t="s">
        <v>322</v>
      </c>
      <c r="D4" s="50" t="s">
        <v>1941</v>
      </c>
    </row>
    <row r="5" customFormat="false" ht="12.75" hidden="false" customHeight="false" outlineLevel="0" collapsed="false">
      <c r="A5" s="46" t="s">
        <v>110</v>
      </c>
      <c r="B5" s="51" t="n">
        <v>11</v>
      </c>
      <c r="C5" s="52" t="n">
        <v>15</v>
      </c>
      <c r="D5" s="53" t="n">
        <v>26</v>
      </c>
    </row>
    <row r="6" customFormat="false" ht="12.75" hidden="false" customHeight="false" outlineLevel="0" collapsed="false">
      <c r="A6" s="54" t="s">
        <v>1815</v>
      </c>
      <c r="B6" s="55" t="n">
        <v>1</v>
      </c>
      <c r="C6" s="56"/>
      <c r="D6" s="57" t="n">
        <v>1</v>
      </c>
    </row>
    <row r="7" customFormat="false" ht="12.75" hidden="false" customHeight="false" outlineLevel="0" collapsed="false">
      <c r="A7" s="54" t="s">
        <v>84</v>
      </c>
      <c r="B7" s="55" t="n">
        <v>16</v>
      </c>
      <c r="C7" s="56" t="n">
        <v>5</v>
      </c>
      <c r="D7" s="57" t="n">
        <v>21</v>
      </c>
    </row>
    <row r="8" customFormat="false" ht="12.75" hidden="false" customHeight="false" outlineLevel="0" collapsed="false">
      <c r="A8" s="54" t="s">
        <v>98</v>
      </c>
      <c r="B8" s="55" t="n">
        <v>1</v>
      </c>
      <c r="C8" s="56" t="n">
        <v>8</v>
      </c>
      <c r="D8" s="57" t="n">
        <v>9</v>
      </c>
    </row>
    <row r="9" customFormat="false" ht="12.75" hidden="false" customHeight="false" outlineLevel="0" collapsed="false">
      <c r="A9" s="54" t="s">
        <v>175</v>
      </c>
      <c r="B9" s="55" t="n">
        <v>3</v>
      </c>
      <c r="C9" s="56" t="n">
        <v>1</v>
      </c>
      <c r="D9" s="57" t="n">
        <v>4</v>
      </c>
    </row>
    <row r="10" customFormat="false" ht="12.75" hidden="false" customHeight="false" outlineLevel="0" collapsed="false">
      <c r="A10" s="54" t="s">
        <v>27</v>
      </c>
      <c r="B10" s="55" t="n">
        <v>40</v>
      </c>
      <c r="C10" s="56" t="n">
        <v>5</v>
      </c>
      <c r="D10" s="57" t="n">
        <v>45</v>
      </c>
    </row>
    <row r="11" customFormat="false" ht="12.75" hidden="false" customHeight="false" outlineLevel="0" collapsed="false">
      <c r="A11" s="54" t="s">
        <v>32</v>
      </c>
      <c r="B11" s="55" t="n">
        <v>5</v>
      </c>
      <c r="C11" s="56" t="n">
        <v>1</v>
      </c>
      <c r="D11" s="57" t="n">
        <v>6</v>
      </c>
    </row>
    <row r="12" customFormat="false" ht="12.75" hidden="false" customHeight="false" outlineLevel="0" collapsed="false">
      <c r="A12" s="54" t="s">
        <v>34</v>
      </c>
      <c r="B12" s="55" t="n">
        <v>37</v>
      </c>
      <c r="C12" s="56" t="n">
        <v>38</v>
      </c>
      <c r="D12" s="57" t="n">
        <v>75</v>
      </c>
    </row>
    <row r="13" customFormat="false" ht="12.75" hidden="false" customHeight="false" outlineLevel="0" collapsed="false">
      <c r="A13" s="54" t="s">
        <v>338</v>
      </c>
      <c r="B13" s="55" t="n">
        <v>6</v>
      </c>
      <c r="C13" s="56" t="n">
        <v>6</v>
      </c>
      <c r="D13" s="57" t="n">
        <v>12</v>
      </c>
    </row>
    <row r="14" customFormat="false" ht="12.75" hidden="false" customHeight="false" outlineLevel="0" collapsed="false">
      <c r="A14" s="54" t="s">
        <v>39</v>
      </c>
      <c r="B14" s="55" t="n">
        <v>48</v>
      </c>
      <c r="C14" s="56" t="n">
        <v>32</v>
      </c>
      <c r="D14" s="57" t="n">
        <v>80</v>
      </c>
    </row>
    <row r="15" customFormat="false" ht="12.75" hidden="false" customHeight="false" outlineLevel="0" collapsed="false">
      <c r="A15" s="54" t="s">
        <v>45</v>
      </c>
      <c r="B15" s="55" t="n">
        <v>5</v>
      </c>
      <c r="C15" s="56" t="n">
        <v>5</v>
      </c>
      <c r="D15" s="57" t="n">
        <v>10</v>
      </c>
    </row>
    <row r="16" customFormat="false" ht="12.75" hidden="false" customHeight="false" outlineLevel="0" collapsed="false">
      <c r="A16" s="54" t="s">
        <v>46</v>
      </c>
      <c r="B16" s="55" t="n">
        <v>22</v>
      </c>
      <c r="C16" s="56" t="n">
        <v>14</v>
      </c>
      <c r="D16" s="57" t="n">
        <v>36</v>
      </c>
    </row>
    <row r="17" customFormat="false" ht="12.75" hidden="false" customHeight="false" outlineLevel="0" collapsed="false">
      <c r="A17" s="54" t="s">
        <v>49</v>
      </c>
      <c r="B17" s="55" t="n">
        <v>10</v>
      </c>
      <c r="C17" s="56" t="n">
        <v>4</v>
      </c>
      <c r="D17" s="57" t="n">
        <v>14</v>
      </c>
    </row>
    <row r="18" customFormat="false" ht="12.75" hidden="false" customHeight="false" outlineLevel="0" collapsed="false">
      <c r="A18" s="54" t="s">
        <v>211</v>
      </c>
      <c r="B18" s="55" t="n">
        <v>4</v>
      </c>
      <c r="C18" s="56"/>
      <c r="D18" s="57" t="n">
        <v>4</v>
      </c>
    </row>
    <row r="19" customFormat="false" ht="12.75" hidden="false" customHeight="false" outlineLevel="0" collapsed="false">
      <c r="A19" s="54" t="s">
        <v>55</v>
      </c>
      <c r="B19" s="55" t="n">
        <v>26</v>
      </c>
      <c r="C19" s="56" t="n">
        <v>17</v>
      </c>
      <c r="D19" s="57" t="n">
        <v>43</v>
      </c>
    </row>
    <row r="20" customFormat="false" ht="12.75" hidden="false" customHeight="false" outlineLevel="0" collapsed="false">
      <c r="A20" s="54" t="s">
        <v>66</v>
      </c>
      <c r="B20" s="55" t="n">
        <v>11</v>
      </c>
      <c r="C20" s="56" t="n">
        <v>18</v>
      </c>
      <c r="D20" s="57" t="n">
        <v>29</v>
      </c>
    </row>
    <row r="21" customFormat="false" ht="12.75" hidden="false" customHeight="false" outlineLevel="0" collapsed="false">
      <c r="A21" s="54" t="s">
        <v>74</v>
      </c>
      <c r="B21" s="55" t="n">
        <v>51</v>
      </c>
      <c r="C21" s="56" t="n">
        <v>69</v>
      </c>
      <c r="D21" s="57" t="n">
        <v>120</v>
      </c>
    </row>
    <row r="22" customFormat="false" ht="12.75" hidden="false" customHeight="false" outlineLevel="0" collapsed="false">
      <c r="A22" s="54" t="s">
        <v>77</v>
      </c>
      <c r="B22" s="55" t="n">
        <v>73</v>
      </c>
      <c r="C22" s="56" t="n">
        <v>35</v>
      </c>
      <c r="D22" s="57" t="n">
        <v>108</v>
      </c>
    </row>
    <row r="23" customFormat="false" ht="12.75" hidden="false" customHeight="false" outlineLevel="0" collapsed="false">
      <c r="A23" s="54" t="s">
        <v>460</v>
      </c>
      <c r="B23" s="55" t="n">
        <v>6</v>
      </c>
      <c r="C23" s="56" t="n">
        <v>8</v>
      </c>
      <c r="D23" s="57" t="n">
        <v>14</v>
      </c>
    </row>
    <row r="24" customFormat="false" ht="12.75" hidden="false" customHeight="false" outlineLevel="0" collapsed="false">
      <c r="A24" s="54" t="s">
        <v>30</v>
      </c>
      <c r="B24" s="55" t="n">
        <v>3</v>
      </c>
      <c r="C24" s="56"/>
      <c r="D24" s="57" t="n">
        <v>3</v>
      </c>
    </row>
    <row r="25" customFormat="false" ht="12.75" hidden="false" customHeight="false" outlineLevel="0" collapsed="false">
      <c r="A25" s="54" t="s">
        <v>1271</v>
      </c>
      <c r="B25" s="55" t="n">
        <v>1</v>
      </c>
      <c r="C25" s="56" t="n">
        <v>1</v>
      </c>
      <c r="D25" s="57" t="n">
        <v>2</v>
      </c>
    </row>
    <row r="26" customFormat="false" ht="12.75" hidden="false" customHeight="false" outlineLevel="0" collapsed="false">
      <c r="A26" s="54" t="s">
        <v>574</v>
      </c>
      <c r="B26" s="55" t="n">
        <v>2</v>
      </c>
      <c r="C26" s="56" t="n">
        <v>29</v>
      </c>
      <c r="D26" s="57" t="n">
        <v>31</v>
      </c>
    </row>
    <row r="27" customFormat="false" ht="12.75" hidden="false" customHeight="false" outlineLevel="0" collapsed="false">
      <c r="A27" s="54" t="s">
        <v>101</v>
      </c>
      <c r="B27" s="55" t="n">
        <v>5</v>
      </c>
      <c r="C27" s="56" t="n">
        <v>6</v>
      </c>
      <c r="D27" s="57" t="n">
        <v>11</v>
      </c>
    </row>
    <row r="28" customFormat="false" ht="12.75" hidden="false" customHeight="false" outlineLevel="0" collapsed="false">
      <c r="A28" s="54" t="s">
        <v>1256</v>
      </c>
      <c r="B28" s="55" t="n">
        <v>5</v>
      </c>
      <c r="C28" s="56"/>
      <c r="D28" s="57" t="n">
        <v>5</v>
      </c>
    </row>
    <row r="29" customFormat="false" ht="12.75" hidden="false" customHeight="false" outlineLevel="0" collapsed="false">
      <c r="A29" s="54" t="s">
        <v>1805</v>
      </c>
      <c r="B29" s="55" t="n">
        <v>3</v>
      </c>
      <c r="C29" s="56"/>
      <c r="D29" s="57" t="n">
        <v>3</v>
      </c>
    </row>
    <row r="30" customFormat="false" ht="12.75" hidden="false" customHeight="false" outlineLevel="0" collapsed="false">
      <c r="A30" s="58" t="s">
        <v>1941</v>
      </c>
      <c r="B30" s="59" t="n">
        <v>395</v>
      </c>
      <c r="C30" s="60" t="n">
        <v>317</v>
      </c>
      <c r="D30" s="61" t="n">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12.28"/>
    <col collapsed="false" customWidth="true" hidden="false" outlineLevel="0" max="6" min="6" style="0" width="27.56"/>
    <col collapsed="false" customWidth="true" hidden="false" outlineLevel="0" max="7" min="7" style="0" width="17.85"/>
    <col collapsed="false" customWidth="true" hidden="false" outlineLevel="0" max="10" min="10" style="0" width="11.42"/>
  </cols>
  <sheetData>
    <row r="9" customFormat="false" ht="12.75" hidden="false" customHeight="false" outlineLevel="0" collapsed="false">
      <c r="F9" s="62" t="s">
        <v>1942</v>
      </c>
      <c r="G9" s="62" t="s">
        <v>1943</v>
      </c>
      <c r="H9" s="62" t="s">
        <v>1944</v>
      </c>
      <c r="I9" s="62" t="s">
        <v>852</v>
      </c>
      <c r="J9" s="62" t="s">
        <v>1945</v>
      </c>
      <c r="K9" s="62"/>
    </row>
    <row r="10" customFormat="false" ht="12.75" hidden="false" customHeight="false" outlineLevel="0" collapsed="false">
      <c r="A10" s="46" t="s">
        <v>1940</v>
      </c>
      <c r="B10" s="46" t="s">
        <v>16</v>
      </c>
      <c r="C10" s="47"/>
      <c r="D10" s="48"/>
    </row>
    <row r="11" customFormat="false" ht="12.75" hidden="false" customHeight="false" outlineLevel="0" collapsed="false">
      <c r="A11" s="46" t="s">
        <v>13</v>
      </c>
      <c r="B11" s="46" t="s">
        <v>28</v>
      </c>
      <c r="C11" s="49" t="s">
        <v>322</v>
      </c>
      <c r="D11" s="50" t="s">
        <v>1941</v>
      </c>
    </row>
    <row r="12" customFormat="false" ht="12.75" hidden="false" customHeight="false" outlineLevel="0" collapsed="false">
      <c r="A12" s="46" t="s">
        <v>110</v>
      </c>
      <c r="B12" s="51" t="n">
        <v>11</v>
      </c>
      <c r="C12" s="52" t="n">
        <v>15</v>
      </c>
      <c r="D12" s="53" t="n">
        <v>26</v>
      </c>
      <c r="F12" s="0" t="s">
        <v>1044</v>
      </c>
      <c r="H12" s="0" t="n">
        <f aca="false">COUNTIF(Comments!$AD$4:$AD$715,A12)</f>
        <v>7</v>
      </c>
      <c r="I12" s="0" t="n">
        <f aca="false">COUNTIF(Comments!$AE$4:$AE$715,A12)</f>
        <v>2</v>
      </c>
      <c r="J12" s="0" t="n">
        <f aca="false">D12-(H12+I12)</f>
        <v>17</v>
      </c>
    </row>
    <row r="13" customFormat="false" ht="12.75" hidden="false" customHeight="false" outlineLevel="0" collapsed="false">
      <c r="A13" s="54" t="s">
        <v>1815</v>
      </c>
      <c r="B13" s="55" t="n">
        <v>1</v>
      </c>
      <c r="C13" s="56"/>
      <c r="D13" s="57" t="n">
        <v>1</v>
      </c>
      <c r="F13" s="0" t="s">
        <v>1946</v>
      </c>
      <c r="H13" s="0" t="n">
        <f aca="false">COUNTIF(Comments!$AD$4:$AD$715,A13)</f>
        <v>1</v>
      </c>
      <c r="I13" s="0" t="n">
        <f aca="false">COUNTIF(Comments!$AE$4:$AE$715,A13)</f>
        <v>0</v>
      </c>
      <c r="J13" s="0" t="n">
        <f aca="false">D13-(H13+I13)</f>
        <v>0</v>
      </c>
    </row>
    <row r="14" customFormat="false" ht="12.75" hidden="false" customHeight="false" outlineLevel="0" collapsed="false">
      <c r="A14" s="54" t="s">
        <v>84</v>
      </c>
      <c r="B14" s="55" t="n">
        <v>16</v>
      </c>
      <c r="C14" s="56" t="n">
        <v>5</v>
      </c>
      <c r="D14" s="57" t="n">
        <v>21</v>
      </c>
      <c r="F14" s="0" t="s">
        <v>1947</v>
      </c>
      <c r="H14" s="0" t="n">
        <f aca="false">COUNTIF(Comments!$AD$4:$AD$715,A14)</f>
        <v>14</v>
      </c>
      <c r="I14" s="0" t="n">
        <f aca="false">COUNTIF(Comments!$AE$4:$AE$715,A14)</f>
        <v>0</v>
      </c>
      <c r="J14" s="0" t="n">
        <f aca="false">D14-(H14+I14)</f>
        <v>7</v>
      </c>
    </row>
    <row r="15" customFormat="false" ht="12.75" hidden="false" customHeight="false" outlineLevel="0" collapsed="false">
      <c r="A15" s="54" t="s">
        <v>98</v>
      </c>
      <c r="B15" s="55" t="n">
        <v>1</v>
      </c>
      <c r="C15" s="56" t="n">
        <v>8</v>
      </c>
      <c r="D15" s="57" t="n">
        <v>9</v>
      </c>
      <c r="F15" s="0" t="s">
        <v>1948</v>
      </c>
      <c r="H15" s="0" t="n">
        <f aca="false">COUNTIF(Comments!$AD$4:$AD$715,A15)</f>
        <v>1</v>
      </c>
      <c r="I15" s="0" t="n">
        <f aca="false">COUNTIF(Comments!$AE$4:$AE$715,A15)</f>
        <v>0</v>
      </c>
      <c r="J15" s="0" t="n">
        <f aca="false">D15-(H15+I15)</f>
        <v>8</v>
      </c>
    </row>
    <row r="16" customFormat="false" ht="12.75" hidden="false" customHeight="false" outlineLevel="0" collapsed="false">
      <c r="A16" s="54" t="s">
        <v>175</v>
      </c>
      <c r="B16" s="55" t="n">
        <v>3</v>
      </c>
      <c r="C16" s="56" t="n">
        <v>1</v>
      </c>
      <c r="D16" s="57" t="n">
        <v>4</v>
      </c>
      <c r="F16" s="0" t="s">
        <v>1949</v>
      </c>
      <c r="G16" s="0" t="s">
        <v>1950</v>
      </c>
      <c r="H16" s="0" t="n">
        <f aca="false">COUNTIF(Comments!$AD$4:$AD$715,A16)</f>
        <v>2</v>
      </c>
      <c r="I16" s="0" t="n">
        <f aca="false">COUNTIF(Comments!$AE$4:$AE$715,A16)</f>
        <v>1</v>
      </c>
      <c r="J16" s="0" t="n">
        <f aca="false">D16-(H16+I16)</f>
        <v>1</v>
      </c>
    </row>
    <row r="17" customFormat="false" ht="12.75" hidden="false" customHeight="false" outlineLevel="0" collapsed="false">
      <c r="A17" s="54" t="s">
        <v>27</v>
      </c>
      <c r="B17" s="55" t="n">
        <v>40</v>
      </c>
      <c r="C17" s="56" t="n">
        <v>5</v>
      </c>
      <c r="D17" s="57" t="n">
        <v>45</v>
      </c>
      <c r="F17" s="0" t="s">
        <v>1951</v>
      </c>
      <c r="G17" s="0" t="s">
        <v>1950</v>
      </c>
      <c r="H17" s="0" t="n">
        <f aca="false">COUNTIF(Comments!$AD$4:$AD$715,A17)</f>
        <v>33</v>
      </c>
      <c r="I17" s="0" t="n">
        <f aca="false">COUNTIF(Comments!$AE$4:$AE$715,A17)</f>
        <v>5</v>
      </c>
      <c r="J17" s="0" t="n">
        <f aca="false">D17-(H17+I17)</f>
        <v>7</v>
      </c>
    </row>
    <row r="18" customFormat="false" ht="12.75" hidden="false" customHeight="false" outlineLevel="0" collapsed="false">
      <c r="A18" s="54" t="s">
        <v>32</v>
      </c>
      <c r="B18" s="55" t="n">
        <v>5</v>
      </c>
      <c r="C18" s="56" t="n">
        <v>1</v>
      </c>
      <c r="D18" s="57" t="n">
        <v>6</v>
      </c>
      <c r="F18" s="0" t="s">
        <v>1952</v>
      </c>
      <c r="G18" s="0" t="s">
        <v>1950</v>
      </c>
      <c r="H18" s="0" t="n">
        <f aca="false">COUNTIF(Comments!$AD$4:$AD$715,A18)</f>
        <v>5</v>
      </c>
      <c r="I18" s="0" t="n">
        <f aca="false">COUNTIF(Comments!$AE$4:$AE$715,A18)</f>
        <v>0</v>
      </c>
      <c r="J18" s="0" t="n">
        <f aca="false">D18-(H18+I18)</f>
        <v>1</v>
      </c>
    </row>
    <row r="19" customFormat="false" ht="12.75" hidden="false" customHeight="false" outlineLevel="0" collapsed="false">
      <c r="A19" s="54" t="s">
        <v>34</v>
      </c>
      <c r="B19" s="55" t="n">
        <v>37</v>
      </c>
      <c r="C19" s="56" t="n">
        <v>38</v>
      </c>
      <c r="D19" s="57" t="n">
        <v>75</v>
      </c>
      <c r="F19" s="0" t="s">
        <v>1953</v>
      </c>
      <c r="G19" s="0" t="s">
        <v>1954</v>
      </c>
      <c r="H19" s="0" t="n">
        <f aca="false">COUNTIF(Comments!$AD$4:$AD$715,A19)</f>
        <v>23</v>
      </c>
      <c r="I19" s="0" t="n">
        <f aca="false">COUNTIF(Comments!$AE$4:$AE$715,A19)</f>
        <v>4</v>
      </c>
      <c r="J19" s="0" t="n">
        <f aca="false">D19-(H19+I19)</f>
        <v>48</v>
      </c>
    </row>
    <row r="20" customFormat="false" ht="12.75" hidden="false" customHeight="false" outlineLevel="0" collapsed="false">
      <c r="A20" s="54" t="s">
        <v>338</v>
      </c>
      <c r="B20" s="55" t="n">
        <v>6</v>
      </c>
      <c r="C20" s="56" t="n">
        <v>6</v>
      </c>
      <c r="D20" s="57" t="n">
        <v>12</v>
      </c>
      <c r="F20" s="0" t="s">
        <v>1955</v>
      </c>
      <c r="H20" s="0" t="n">
        <f aca="false">COUNTIF(Comments!$AD$4:$AD$715,A20)</f>
        <v>3</v>
      </c>
      <c r="I20" s="0" t="n">
        <f aca="false">COUNTIF(Comments!$AE$4:$AE$715,A20)</f>
        <v>0</v>
      </c>
      <c r="J20" s="0" t="n">
        <f aca="false">D20-(H20+I20)</f>
        <v>9</v>
      </c>
    </row>
    <row r="21" customFormat="false" ht="12.75" hidden="false" customHeight="false" outlineLevel="0" collapsed="false">
      <c r="A21" s="54" t="s">
        <v>39</v>
      </c>
      <c r="B21" s="55" t="n">
        <v>48</v>
      </c>
      <c r="C21" s="56" t="n">
        <v>32</v>
      </c>
      <c r="D21" s="57" t="n">
        <v>80</v>
      </c>
      <c r="F21" s="0" t="s">
        <v>1956</v>
      </c>
      <c r="G21" s="0" t="s">
        <v>1950</v>
      </c>
      <c r="H21" s="0" t="n">
        <f aca="false">COUNTIF(Comments!$AD$4:$AD$715,A21)</f>
        <v>34</v>
      </c>
      <c r="I21" s="0" t="n">
        <f aca="false">COUNTIF(Comments!$AE$4:$AE$715,A21)</f>
        <v>7</v>
      </c>
      <c r="J21" s="0" t="n">
        <f aca="false">D21-(H21+I21)</f>
        <v>39</v>
      </c>
    </row>
    <row r="22" customFormat="false" ht="12.75" hidden="false" customHeight="false" outlineLevel="0" collapsed="false">
      <c r="A22" s="54" t="s">
        <v>45</v>
      </c>
      <c r="B22" s="55" t="n">
        <v>5</v>
      </c>
      <c r="C22" s="56" t="n">
        <v>5</v>
      </c>
      <c r="D22" s="57" t="n">
        <v>10</v>
      </c>
      <c r="F22" s="0" t="s">
        <v>1957</v>
      </c>
      <c r="G22" s="0" t="s">
        <v>1958</v>
      </c>
      <c r="H22" s="0" t="n">
        <f aca="false">COUNTIF(Comments!$AD$4:$AD$715,A22)</f>
        <v>2</v>
      </c>
      <c r="I22" s="0" t="n">
        <f aca="false">COUNTIF(Comments!$AE$4:$AE$715,A22)</f>
        <v>2</v>
      </c>
      <c r="J22" s="0" t="n">
        <f aca="false">D22-(H22+I22)</f>
        <v>6</v>
      </c>
    </row>
    <row r="23" customFormat="false" ht="12.75" hidden="false" customHeight="false" outlineLevel="0" collapsed="false">
      <c r="A23" s="54" t="s">
        <v>46</v>
      </c>
      <c r="B23" s="55" t="n">
        <v>22</v>
      </c>
      <c r="C23" s="56" t="n">
        <v>14</v>
      </c>
      <c r="D23" s="57" t="n">
        <v>36</v>
      </c>
      <c r="F23" s="0" t="s">
        <v>1959</v>
      </c>
      <c r="G23" s="0" t="s">
        <v>1958</v>
      </c>
      <c r="H23" s="0" t="n">
        <f aca="false">COUNTIF(Comments!$AD$4:$AD$715,A23)</f>
        <v>20</v>
      </c>
      <c r="I23" s="0" t="n">
        <f aca="false">COUNTIF(Comments!$AE$4:$AE$715,A23)</f>
        <v>2</v>
      </c>
      <c r="J23" s="0" t="n">
        <f aca="false">D23-(H23+I23)</f>
        <v>14</v>
      </c>
    </row>
    <row r="24" customFormat="false" ht="12.75" hidden="false" customHeight="false" outlineLevel="0" collapsed="false">
      <c r="A24" s="54" t="s">
        <v>49</v>
      </c>
      <c r="B24" s="55" t="n">
        <v>10</v>
      </c>
      <c r="C24" s="56" t="n">
        <v>4</v>
      </c>
      <c r="D24" s="57" t="n">
        <v>14</v>
      </c>
      <c r="F24" s="0" t="s">
        <v>1960</v>
      </c>
      <c r="G24" s="0" t="s">
        <v>1958</v>
      </c>
      <c r="H24" s="0" t="n">
        <f aca="false">COUNTIF(Comments!$AD$4:$AD$715,A24)</f>
        <v>6</v>
      </c>
      <c r="I24" s="0" t="n">
        <f aca="false">COUNTIF(Comments!$AE$4:$AE$715,A24)</f>
        <v>3</v>
      </c>
      <c r="J24" s="0" t="n">
        <f aca="false">D24-(H24+I24)</f>
        <v>5</v>
      </c>
    </row>
    <row r="25" customFormat="false" ht="12.75" hidden="false" customHeight="false" outlineLevel="0" collapsed="false">
      <c r="A25" s="54" t="s">
        <v>211</v>
      </c>
      <c r="B25" s="55" t="n">
        <v>4</v>
      </c>
      <c r="C25" s="56"/>
      <c r="D25" s="57" t="n">
        <v>4</v>
      </c>
      <c r="F25" s="0" t="s">
        <v>1946</v>
      </c>
      <c r="G25" s="0" t="s">
        <v>1958</v>
      </c>
      <c r="H25" s="0" t="n">
        <f aca="false">COUNTIF(Comments!$AD$4:$AD$715,A25)</f>
        <v>4</v>
      </c>
      <c r="I25" s="0" t="n">
        <f aca="false">COUNTIF(Comments!$AE$4:$AE$715,A25)</f>
        <v>0</v>
      </c>
      <c r="J25" s="0" t="n">
        <f aca="false">D25-(H25+I25)</f>
        <v>0</v>
      </c>
    </row>
    <row r="26" customFormat="false" ht="12.75" hidden="false" customHeight="false" outlineLevel="0" collapsed="false">
      <c r="A26" s="54" t="s">
        <v>55</v>
      </c>
      <c r="B26" s="55" t="n">
        <v>26</v>
      </c>
      <c r="C26" s="56" t="n">
        <v>17</v>
      </c>
      <c r="D26" s="57" t="n">
        <v>43</v>
      </c>
      <c r="F26" s="0" t="s">
        <v>1961</v>
      </c>
      <c r="G26" s="0" t="s">
        <v>1954</v>
      </c>
      <c r="H26" s="0" t="n">
        <f aca="false">COUNTIF(Comments!$AD$4:$AD$715,A26)</f>
        <v>21</v>
      </c>
      <c r="I26" s="0" t="n">
        <f aca="false">COUNTIF(Comments!$AE$4:$AE$715,A26)</f>
        <v>2</v>
      </c>
      <c r="J26" s="0" t="n">
        <f aca="false">D26-(H26+I26)</f>
        <v>20</v>
      </c>
    </row>
    <row r="27" customFormat="false" ht="12.75" hidden="false" customHeight="false" outlineLevel="0" collapsed="false">
      <c r="A27" s="54" t="s">
        <v>66</v>
      </c>
      <c r="B27" s="55" t="n">
        <v>11</v>
      </c>
      <c r="C27" s="56" t="n">
        <v>18</v>
      </c>
      <c r="D27" s="57" t="n">
        <v>29</v>
      </c>
      <c r="F27" s="0" t="s">
        <v>1962</v>
      </c>
      <c r="G27" s="0" t="s">
        <v>1963</v>
      </c>
      <c r="H27" s="0" t="n">
        <f aca="false">COUNTIF(Comments!$AD$4:$AD$715,A27)</f>
        <v>7</v>
      </c>
      <c r="I27" s="0" t="n">
        <f aca="false">COUNTIF(Comments!$AE$4:$AE$715,A27)</f>
        <v>1</v>
      </c>
      <c r="J27" s="0" t="n">
        <f aca="false">D27-(H27+I27)</f>
        <v>21</v>
      </c>
    </row>
    <row r="28" customFormat="false" ht="12.75" hidden="false" customHeight="false" outlineLevel="0" collapsed="false">
      <c r="A28" s="54" t="s">
        <v>74</v>
      </c>
      <c r="B28" s="55" t="n">
        <v>51</v>
      </c>
      <c r="C28" s="56" t="n">
        <v>69</v>
      </c>
      <c r="D28" s="57" t="n">
        <v>120</v>
      </c>
      <c r="F28" s="0" t="s">
        <v>1964</v>
      </c>
      <c r="G28" s="0" t="s">
        <v>1965</v>
      </c>
      <c r="H28" s="0" t="n">
        <f aca="false">COUNTIF(Comments!$AD$4:$AD$715,A28)</f>
        <v>44</v>
      </c>
      <c r="I28" s="0" t="n">
        <f aca="false">COUNTIF(Comments!$AE$4:$AE$715,A28)</f>
        <v>3</v>
      </c>
      <c r="J28" s="0" t="n">
        <f aca="false">D28-(H28+I28)</f>
        <v>73</v>
      </c>
    </row>
    <row r="29" customFormat="false" ht="12.75" hidden="false" customHeight="false" outlineLevel="0" collapsed="false">
      <c r="A29" s="54" t="s">
        <v>77</v>
      </c>
      <c r="B29" s="55" t="n">
        <v>73</v>
      </c>
      <c r="C29" s="56" t="n">
        <v>35</v>
      </c>
      <c r="D29" s="57" t="n">
        <v>108</v>
      </c>
      <c r="F29" s="0" t="s">
        <v>1966</v>
      </c>
      <c r="G29" s="0" t="s">
        <v>1965</v>
      </c>
      <c r="H29" s="0" t="n">
        <f aca="false">COUNTIF(Comments!$AD$4:$AD$715,A29)</f>
        <v>52</v>
      </c>
      <c r="I29" s="0" t="n">
        <f aca="false">COUNTIF(Comments!$AE$4:$AE$715,A29)</f>
        <v>9</v>
      </c>
      <c r="J29" s="0" t="n">
        <f aca="false">D29-(H29+I29)</f>
        <v>47</v>
      </c>
    </row>
    <row r="30" customFormat="false" ht="12.75" hidden="false" customHeight="false" outlineLevel="0" collapsed="false">
      <c r="A30" s="54" t="s">
        <v>460</v>
      </c>
      <c r="B30" s="55" t="n">
        <v>6</v>
      </c>
      <c r="C30" s="56" t="n">
        <v>8</v>
      </c>
      <c r="D30" s="57" t="n">
        <v>14</v>
      </c>
      <c r="F30" s="0" t="s">
        <v>1967</v>
      </c>
      <c r="H30" s="0" t="n">
        <f aca="false">COUNTIF(Comments!$AD$4:$AD$715,A30)</f>
        <v>2</v>
      </c>
      <c r="I30" s="0" t="n">
        <f aca="false">COUNTIF(Comments!$AE$4:$AE$715,A30)</f>
        <v>3</v>
      </c>
      <c r="J30" s="0" t="n">
        <f aca="false">D30-(H30+I30)</f>
        <v>9</v>
      </c>
    </row>
    <row r="31" customFormat="false" ht="12.75" hidden="false" customHeight="false" outlineLevel="0" collapsed="false">
      <c r="A31" s="54" t="s">
        <v>30</v>
      </c>
      <c r="B31" s="55" t="n">
        <v>3</v>
      </c>
      <c r="C31" s="56"/>
      <c r="D31" s="57" t="n">
        <v>3</v>
      </c>
      <c r="F31" s="0" t="s">
        <v>1968</v>
      </c>
      <c r="H31" s="0" t="n">
        <f aca="false">COUNTIF(Comments!$AD$4:$AD$715,A31)</f>
        <v>1</v>
      </c>
      <c r="I31" s="0" t="n">
        <f aca="false">COUNTIF(Comments!$AE$4:$AE$715,A31)</f>
        <v>0</v>
      </c>
      <c r="J31" s="0" t="n">
        <f aca="false">D31-(H31+I31)</f>
        <v>2</v>
      </c>
    </row>
    <row r="32" customFormat="false" ht="12.75" hidden="false" customHeight="false" outlineLevel="0" collapsed="false">
      <c r="A32" s="54" t="s">
        <v>1271</v>
      </c>
      <c r="B32" s="55" t="n">
        <v>1</v>
      </c>
      <c r="C32" s="56" t="n">
        <v>1</v>
      </c>
      <c r="D32" s="57" t="n">
        <v>2</v>
      </c>
      <c r="F32" s="0" t="s">
        <v>1969</v>
      </c>
      <c r="H32" s="0" t="n">
        <f aca="false">COUNTIF(Comments!$AD$4:$AD$715,A32)</f>
        <v>0</v>
      </c>
      <c r="I32" s="0" t="n">
        <f aca="false">COUNTIF(Comments!$AE$4:$AE$715,A32)</f>
        <v>0</v>
      </c>
      <c r="J32" s="0" t="n">
        <f aca="false">D32-(H32+I32)</f>
        <v>2</v>
      </c>
    </row>
    <row r="33" customFormat="false" ht="12.75" hidden="false" customHeight="false" outlineLevel="0" collapsed="false">
      <c r="A33" s="54" t="s">
        <v>574</v>
      </c>
      <c r="B33" s="55" t="n">
        <v>2</v>
      </c>
      <c r="C33" s="56" t="n">
        <v>29</v>
      </c>
      <c r="D33" s="57" t="n">
        <v>31</v>
      </c>
      <c r="F33" s="0" t="s">
        <v>1970</v>
      </c>
      <c r="H33" s="0" t="n">
        <f aca="false">COUNTIF(Comments!$AD$4:$AD$715,A33)</f>
        <v>1</v>
      </c>
      <c r="I33" s="0" t="n">
        <f aca="false">COUNTIF(Comments!$AE$4:$AE$715,A33)</f>
        <v>0</v>
      </c>
      <c r="J33" s="0" t="n">
        <f aca="false">D33-(H33+I33)</f>
        <v>30</v>
      </c>
    </row>
    <row r="34" customFormat="false" ht="12.75" hidden="false" customHeight="false" outlineLevel="0" collapsed="false">
      <c r="A34" s="54" t="s">
        <v>101</v>
      </c>
      <c r="B34" s="55" t="n">
        <v>5</v>
      </c>
      <c r="C34" s="56" t="n">
        <v>6</v>
      </c>
      <c r="D34" s="57" t="n">
        <v>11</v>
      </c>
      <c r="G34" s="0" t="s">
        <v>1963</v>
      </c>
      <c r="H34" s="0" t="n">
        <f aca="false">COUNTIF(Comments!$AD$4:$AD$715,A34)</f>
        <v>2</v>
      </c>
      <c r="I34" s="0" t="n">
        <f aca="false">COUNTIF(Comments!$AE$4:$AE$715,A34)</f>
        <v>1</v>
      </c>
      <c r="J34" s="0" t="n">
        <f aca="false">D34-(H34+I34)</f>
        <v>8</v>
      </c>
    </row>
    <row r="35" customFormat="false" ht="12.75" hidden="false" customHeight="false" outlineLevel="0" collapsed="false">
      <c r="A35" s="54" t="s">
        <v>1256</v>
      </c>
      <c r="B35" s="55" t="n">
        <v>5</v>
      </c>
      <c r="C35" s="56"/>
      <c r="D35" s="57" t="n">
        <v>5</v>
      </c>
      <c r="H35" s="0" t="n">
        <f aca="false">COUNTIF(Comments!$AD$4:$AD$715,A35)</f>
        <v>0</v>
      </c>
      <c r="I35" s="0" t="n">
        <f aca="false">COUNTIF(Comments!$AE$4:$AE$715,A35)</f>
        <v>0</v>
      </c>
      <c r="J35" s="0" t="n">
        <f aca="false">D35-(H35+I35)</f>
        <v>5</v>
      </c>
    </row>
    <row r="36" customFormat="false" ht="12.75" hidden="false" customHeight="false" outlineLevel="0" collapsed="false">
      <c r="A36" s="54" t="s">
        <v>1805</v>
      </c>
      <c r="B36" s="55" t="n">
        <v>3</v>
      </c>
      <c r="C36" s="56"/>
      <c r="D36" s="57" t="n">
        <v>3</v>
      </c>
      <c r="H36" s="0" t="n">
        <f aca="false">COUNTIF(Comments!$AD$4:$AD$715,A36)</f>
        <v>0</v>
      </c>
      <c r="I36" s="0" t="n">
        <f aca="false">COUNTIF(Comments!$AE$4:$AE$715,A36)</f>
        <v>0</v>
      </c>
      <c r="J36" s="0" t="n">
        <f aca="false">D36-(H36+I36)</f>
        <v>3</v>
      </c>
    </row>
    <row r="37" customFormat="false" ht="12.75" hidden="false" customHeight="false" outlineLevel="0" collapsed="false">
      <c r="A37" s="58" t="s">
        <v>1941</v>
      </c>
      <c r="B37" s="59" t="n">
        <v>395</v>
      </c>
      <c r="C37" s="60" t="n">
        <v>317</v>
      </c>
      <c r="D37" s="61" t="n">
        <v>712</v>
      </c>
    </row>
    <row r="41" customFormat="false" ht="12.75" hidden="false" customHeight="false" outlineLevel="0" collapsed="false">
      <c r="G41" s="0" t="s">
        <v>1971</v>
      </c>
      <c r="H41" s="0" t="n">
        <f aca="false">SUM(H12:H36)</f>
        <v>285</v>
      </c>
      <c r="I41" s="0" t="n">
        <f aca="false">SUM(I12:I36)</f>
        <v>45</v>
      </c>
      <c r="J41" s="0" t="n">
        <f aca="false">SUM(J12:J36)</f>
        <v>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1-14T21:36:32Z</dcterms:modified>
  <cp:revision>0</cp:revision>
  <dc:subject/>
  <dc:title/>
</cp:coreProperties>
</file>