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6">
  <si>
    <t xml:space="preserve">PLENARY</t>
  </si>
  <si>
    <t xml:space="preserve">R1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 TASK GROUP N AGENDA -  Monday Nov 10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Submissions</t>
  </si>
  <si>
    <t xml:space="preserve">VARIOUS</t>
  </si>
  <si>
    <t xml:space="preserve">  LDPC FECs</t>
  </si>
  <si>
    <t xml:space="preserve">ERIC JACOBSEN</t>
  </si>
  <si>
    <t xml:space="preserve">  Validation of 802.11n Channel Models</t>
  </si>
  <si>
    <t xml:space="preserve">QINGHUA LI</t>
  </si>
  <si>
    <t xml:space="preserve">  Transmit diversity for 802.11n</t>
  </si>
  <si>
    <t xml:space="preserve">SUMEET SANDHU</t>
  </si>
  <si>
    <t xml:space="preserve">Recess for day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  A Novel MIMO Transmission Method (11-0669)</t>
  </si>
  <si>
    <t xml:space="preserve">DANIEL NISSANI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 TASK GROUP N AGENDA -  Thurs Nov 13th, 2003 8-12:30am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69551552984"/>
          <c:y val="0.0476205593828376"/>
          <c:w val="0.928668964171923"/>
          <c:h val="0.715768754563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47756626"/>
        <c:axId val="67719205"/>
      </c:barChart>
      <c:catAx>
        <c:axId val="477566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9205"/>
        <c:crossesAt val="0"/>
        <c:auto val="1"/>
        <c:lblAlgn val="ctr"/>
        <c:lblOffset val="100"/>
        <c:noMultiLvlLbl val="0"/>
      </c:catAx>
      <c:valAx>
        <c:axId val="6771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85051043630925"/>
              <c:y val="0.04416013206768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6626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3</xdr:row>
      <xdr:rowOff>114480</xdr:rowOff>
    </xdr:from>
    <xdr:to>
      <xdr:col>10</xdr:col>
      <xdr:colOff>513720</xdr:colOff>
      <xdr:row>28</xdr:row>
      <xdr:rowOff>190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81800" y="2238480"/>
          <a:ext cx="2465280" cy="23335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1240</xdr:colOff>
      <xdr:row>10</xdr:row>
      <xdr:rowOff>0</xdr:rowOff>
    </xdr:from>
    <xdr:to>
      <xdr:col>13</xdr:col>
      <xdr:colOff>46368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071440" y="1638360"/>
          <a:ext cx="6057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09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7280</xdr:colOff>
      <xdr:row>203</xdr:row>
      <xdr:rowOff>123480</xdr:rowOff>
    </xdr:to>
    <xdr:graphicFrame>
      <xdr:nvGraphicFramePr>
        <xdr:cNvPr id="9" name="Chart 3"/>
        <xdr:cNvGraphicFramePr/>
      </xdr:nvGraphicFramePr>
      <xdr:xfrm>
        <a:off x="2808000" y="2600316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409200" y="246315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93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12" name="Line 6"/>
        <xdr:cNvSpPr/>
      </xdr:nvSpPr>
      <xdr:spPr>
        <a:xfrm>
          <a:off x="14632560" y="4514760"/>
          <a:ext cx="2396016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3" name="Line 7"/>
        <xdr:cNvSpPr/>
      </xdr:nvSpPr>
      <xdr:spPr>
        <a:xfrm>
          <a:off x="32603400" y="827712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5509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240</xdr:rowOff>
    </xdr:to>
    <xdr:sp>
      <xdr:nvSpPr>
        <xdr:cNvPr id="15" name="Line 9"/>
        <xdr:cNvSpPr/>
      </xdr:nvSpPr>
      <xdr:spPr>
        <a:xfrm>
          <a:off x="32664240" y="8325000"/>
          <a:ext cx="144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7000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17" name="AutoShape 11"/>
        <xdr:cNvSpPr/>
      </xdr:nvSpPr>
      <xdr:spPr>
        <a:xfrm>
          <a:off x="341532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7132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6294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64</xdr:row>
      <xdr:rowOff>0</xdr:rowOff>
    </xdr:from>
    <xdr:to>
      <xdr:col>25</xdr:col>
      <xdr:colOff>41400</xdr:colOff>
      <xdr:row>64</xdr:row>
      <xdr:rowOff>0</xdr:rowOff>
    </xdr:to>
    <xdr:sp>
      <xdr:nvSpPr>
        <xdr:cNvPr id="20" name="Line 14"/>
        <xdr:cNvSpPr/>
      </xdr:nvSpPr>
      <xdr:spPr>
        <a:xfrm>
          <a:off x="26667720" y="15573240"/>
          <a:ext cx="6037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240</xdr:rowOff>
    </xdr:to>
    <xdr:sp>
      <xdr:nvSpPr>
        <xdr:cNvPr id="21" name="Line 15"/>
        <xdr:cNvSpPr/>
      </xdr:nvSpPr>
      <xdr:spPr>
        <a:xfrm>
          <a:off x="206294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6680</xdr:colOff>
      <xdr:row>31</xdr:row>
      <xdr:rowOff>342360</xdr:rowOff>
    </xdr:from>
    <xdr:to>
      <xdr:col>20</xdr:col>
      <xdr:colOff>11520</xdr:colOff>
      <xdr:row>64</xdr:row>
      <xdr:rowOff>19440</xdr:rowOff>
    </xdr:to>
    <xdr:sp>
      <xdr:nvSpPr>
        <xdr:cNvPr id="22" name="Line 16"/>
        <xdr:cNvSpPr/>
      </xdr:nvSpPr>
      <xdr:spPr>
        <a:xfrm>
          <a:off x="26636760" y="12867840"/>
          <a:ext cx="32040" cy="2724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23" name="Line 17"/>
        <xdr:cNvSpPr/>
      </xdr:nvSpPr>
      <xdr:spPr>
        <a:xfrm>
          <a:off x="764928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6480</xdr:colOff>
      <xdr:row>64</xdr:row>
      <xdr:rowOff>0</xdr:rowOff>
    </xdr:from>
    <xdr:to>
      <xdr:col>25</xdr:col>
      <xdr:colOff>71280</xdr:colOff>
      <xdr:row>64</xdr:row>
      <xdr:rowOff>0</xdr:rowOff>
    </xdr:to>
    <xdr:sp>
      <xdr:nvSpPr>
        <xdr:cNvPr id="24" name="Line 18"/>
        <xdr:cNvSpPr/>
      </xdr:nvSpPr>
      <xdr:spPr>
        <a:xfrm>
          <a:off x="26566560" y="15573240"/>
          <a:ext cx="6168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81360</xdr:colOff>
      <xdr:row>64</xdr:row>
      <xdr:rowOff>0</xdr:rowOff>
    </xdr:to>
    <xdr:sp>
      <xdr:nvSpPr>
        <xdr:cNvPr id="25" name="Line 19"/>
        <xdr:cNvSpPr/>
      </xdr:nvSpPr>
      <xdr:spPr>
        <a:xfrm>
          <a:off x="7609320" y="15573240"/>
          <a:ext cx="13122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tgn%20agenda%20ad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4" activeCellId="0" sqref="C4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PLENARY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1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2.75" hidden="false" customHeight="false" outlineLevel="0" collapsed="false">
      <c r="O17" s="7"/>
    </row>
    <row r="18" customFormat="false" ht="12.75" hidden="false" customHeight="false" outlineLevel="0" collapsed="false">
      <c r="O18" s="7"/>
    </row>
    <row r="19" customFormat="false" ht="12.75" hidden="false" customHeight="false" outlineLevel="0" collapsed="false">
      <c r="O19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99"/>
    <col collapsed="false" customWidth="true" hidden="false" outlineLevel="0" max="3" min="3" style="9" width="52.7"/>
    <col collapsed="false" customWidth="true" hidden="false" outlineLevel="0" max="17" min="4" style="9" width="16.7"/>
    <col collapsed="false" customWidth="true" hidden="false" outlineLevel="0" max="18" min="18" style="9" width="18.41"/>
    <col collapsed="false" customWidth="true" hidden="false" outlineLevel="0" max="22" min="19" style="9" width="16.7"/>
    <col collapsed="false" customWidth="true" hidden="false" outlineLevel="0" max="23" min="23" style="9" width="18.41"/>
    <col collapsed="false" customWidth="true" hidden="false" outlineLevel="0" max="30" min="24" style="9" width="16.7"/>
    <col collapsed="false" customWidth="true" hidden="false" outlineLevel="0" max="31" min="31" style="10" width="18.41"/>
    <col collapsed="false" customWidth="true" hidden="false" outlineLevel="0" max="32" min="32" style="11" width="19.14"/>
    <col collapsed="false" customWidth="true" hidden="false" outlineLevel="0" max="33" min="33" style="9" width="13.99"/>
    <col collapsed="false" customWidth="false" hidden="false" outlineLevel="0" max="34" min="34" style="9" width="9.14"/>
    <col collapsed="false" customWidth="true" hidden="false" outlineLevel="0" max="35" min="35" style="9" width="16.84"/>
    <col collapsed="false" customWidth="false" hidden="false" outlineLevel="0" max="257" min="36" style="9" width="9.14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75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5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5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5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5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5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5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5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5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5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5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5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5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5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5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5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5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5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5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5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5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5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5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5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5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5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.75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.75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.75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.75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.75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.75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.75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.75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.75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.75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.75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.75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.75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.75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.75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.75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.75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4.5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75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75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75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75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75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75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75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75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75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75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75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75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75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75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75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75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75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75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75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75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75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75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75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75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75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75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75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75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75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75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75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75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75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75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75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75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75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75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75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75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75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75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75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75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75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75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75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75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75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75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75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75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75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75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75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75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75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75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75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75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75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75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75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75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75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75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75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75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75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75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75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75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75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75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75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75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75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75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75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75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75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75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75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75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75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75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75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75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75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75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75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75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75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75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75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75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75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75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75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75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75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75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75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75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75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75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75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75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75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75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75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75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5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25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6" width="1.41"/>
    <col collapsed="false" customWidth="true" hidden="false" outlineLevel="0" max="2" min="2" style="556" width="3.7"/>
    <col collapsed="false" customWidth="true" hidden="false" outlineLevel="0" max="3" min="3" style="556" width="8.56"/>
    <col collapsed="false" customWidth="true" hidden="false" outlineLevel="0" max="4" min="4" style="556" width="6.41"/>
    <col collapsed="false" customWidth="true" hidden="false" outlineLevel="0" max="5" min="5" style="556" width="89.28"/>
    <col collapsed="false" customWidth="true" hidden="false" outlineLevel="0" max="6" min="6" style="556" width="3.42"/>
    <col collapsed="false" customWidth="true" hidden="false" outlineLevel="0" max="7" min="7" style="556" width="28.7"/>
    <col collapsed="false" customWidth="true" hidden="false" outlineLevel="0" max="8" min="8" style="556" width="4.99"/>
    <col collapsed="false" customWidth="true" hidden="false" outlineLevel="0" max="9" min="9" style="556" width="10.85"/>
    <col collapsed="false" customWidth="true" hidden="false" outlineLevel="0" max="22" min="10" style="556" width="11.7"/>
    <col collapsed="false" customWidth="false" hidden="false" outlineLevel="0" max="257" min="23" style="556" width="9.14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4" customFormat="true" ht="16.5" hidden="false" customHeight="true" outlineLevel="0" collapsed="false">
      <c r="A9" s="571"/>
      <c r="B9" s="572" t="s">
        <v>103</v>
      </c>
      <c r="C9" s="573" t="s">
        <v>148</v>
      </c>
      <c r="D9" s="573"/>
      <c r="E9" s="573"/>
      <c r="F9" s="573"/>
      <c r="G9" s="573"/>
      <c r="H9" s="573"/>
      <c r="I9" s="573"/>
      <c r="J9" s="573"/>
    </row>
    <row r="10" s="578" customFormat="true" ht="16.5" hidden="false" customHeight="true" outlineLevel="0" collapsed="false">
      <c r="A10" s="575" t="s">
        <v>149</v>
      </c>
      <c r="B10" s="575"/>
      <c r="C10" s="575"/>
      <c r="D10" s="575"/>
      <c r="E10" s="575"/>
      <c r="F10" s="575"/>
      <c r="G10" s="575"/>
      <c r="H10" s="575"/>
      <c r="I10" s="576"/>
      <c r="J10" s="577"/>
    </row>
    <row r="11" s="585" customFormat="true" ht="16.5" hidden="false" customHeight="true" outlineLevel="0" collapsed="false">
      <c r="A11" s="579"/>
      <c r="B11" s="580"/>
      <c r="C11" s="581"/>
      <c r="D11" s="580"/>
      <c r="E11" s="582"/>
      <c r="F11" s="583"/>
      <c r="G11" s="580"/>
      <c r="H11" s="580"/>
      <c r="I11" s="580"/>
      <c r="J11" s="584"/>
    </row>
    <row r="12" s="585" customFormat="true" ht="16.5" hidden="false" customHeight="true" outlineLevel="0" collapsed="false">
      <c r="A12" s="579"/>
      <c r="B12" s="580"/>
      <c r="C12" s="586" t="n">
        <v>1</v>
      </c>
      <c r="D12" s="587"/>
      <c r="E12" s="587" t="s">
        <v>150</v>
      </c>
      <c r="F12" s="588" t="s">
        <v>151</v>
      </c>
      <c r="G12" s="589" t="s">
        <v>152</v>
      </c>
      <c r="H12" s="590" t="n">
        <v>0</v>
      </c>
      <c r="I12" s="591" t="n">
        <f aca="false">TIME(4+12,0,0)</f>
        <v>0.666666666666667</v>
      </c>
      <c r="J12" s="584"/>
    </row>
    <row r="13" s="585" customFormat="true" ht="24.75" hidden="false" customHeight="true" outlineLevel="0" collapsed="false">
      <c r="A13" s="579"/>
      <c r="B13" s="592"/>
      <c r="C13" s="589" t="n">
        <f aca="false">C12+1</f>
        <v>2</v>
      </c>
      <c r="D13" s="589" t="s">
        <v>153</v>
      </c>
      <c r="E13" s="593" t="s">
        <v>154</v>
      </c>
      <c r="F13" s="588" t="s">
        <v>151</v>
      </c>
      <c r="G13" s="589" t="s">
        <v>152</v>
      </c>
      <c r="H13" s="590" t="n">
        <v>15</v>
      </c>
      <c r="I13" s="591" t="n">
        <f aca="false">I12+TIME(0,H12,0)</f>
        <v>0.666666666666667</v>
      </c>
      <c r="J13" s="584"/>
    </row>
    <row r="14" s="585" customFormat="true" ht="16.5" hidden="false" customHeight="true" outlineLevel="0" collapsed="false">
      <c r="A14" s="579"/>
      <c r="B14" s="592"/>
      <c r="C14" s="589" t="n">
        <f aca="false">C13+1</f>
        <v>3</v>
      </c>
      <c r="D14" s="589" t="s">
        <v>155</v>
      </c>
      <c r="E14" s="593" t="s">
        <v>156</v>
      </c>
      <c r="F14" s="588" t="s">
        <v>151</v>
      </c>
      <c r="G14" s="589" t="s">
        <v>152</v>
      </c>
      <c r="H14" s="590" t="n">
        <v>15</v>
      </c>
      <c r="I14" s="591" t="n">
        <f aca="false">I13+TIME(0,H13,0)</f>
        <v>0.677083333333333</v>
      </c>
      <c r="J14" s="584"/>
    </row>
    <row r="15" s="585" customFormat="true" ht="16.5" hidden="false" customHeight="true" outlineLevel="0" collapsed="false">
      <c r="A15" s="579"/>
      <c r="B15" s="580"/>
      <c r="C15" s="589" t="n">
        <f aca="false">C14+1</f>
        <v>4</v>
      </c>
      <c r="D15" s="587"/>
      <c r="E15" s="587" t="s">
        <v>157</v>
      </c>
      <c r="F15" s="588" t="s">
        <v>151</v>
      </c>
      <c r="G15" s="589" t="s">
        <v>152</v>
      </c>
      <c r="H15" s="590"/>
      <c r="I15" s="591"/>
      <c r="J15" s="584"/>
    </row>
    <row r="16" s="585" customFormat="true" ht="16.5" hidden="false" customHeight="true" outlineLevel="0" collapsed="false">
      <c r="A16" s="579"/>
      <c r="B16" s="580"/>
      <c r="C16" s="589" t="n">
        <v>4.1</v>
      </c>
      <c r="D16" s="587" t="s">
        <v>158</v>
      </c>
      <c r="E16" s="587" t="s">
        <v>159</v>
      </c>
      <c r="F16" s="588" t="s">
        <v>103</v>
      </c>
      <c r="G16" s="589" t="s">
        <v>160</v>
      </c>
      <c r="H16" s="590" t="n">
        <v>45</v>
      </c>
      <c r="I16" s="591" t="n">
        <f aca="false">I14+TIME(0,H14,0)</f>
        <v>0.6875</v>
      </c>
      <c r="J16" s="584"/>
    </row>
    <row r="17" s="585" customFormat="true" ht="16.5" hidden="false" customHeight="true" outlineLevel="0" collapsed="false">
      <c r="A17" s="579"/>
      <c r="B17" s="580"/>
      <c r="C17" s="589" t="n">
        <v>4.2</v>
      </c>
      <c r="D17" s="587" t="s">
        <v>158</v>
      </c>
      <c r="E17" s="587" t="s">
        <v>161</v>
      </c>
      <c r="F17" s="588" t="s">
        <v>151</v>
      </c>
      <c r="G17" s="589" t="s">
        <v>162</v>
      </c>
      <c r="H17" s="590" t="n">
        <v>45</v>
      </c>
      <c r="I17" s="591" t="n">
        <f aca="false">I16+TIME(0,H16,0)</f>
        <v>0.71875</v>
      </c>
      <c r="J17" s="584"/>
    </row>
    <row r="18" s="585" customFormat="true" ht="16.5" hidden="false" customHeight="true" outlineLevel="0" collapsed="false">
      <c r="A18" s="579"/>
      <c r="B18" s="580"/>
      <c r="C18" s="589" t="n">
        <f aca="false">C15+1</f>
        <v>5</v>
      </c>
      <c r="D18" s="587"/>
      <c r="E18" s="587" t="s">
        <v>163</v>
      </c>
      <c r="F18" s="588" t="s">
        <v>103</v>
      </c>
      <c r="G18" s="589" t="s">
        <v>152</v>
      </c>
      <c r="H18" s="590" t="n">
        <v>90</v>
      </c>
      <c r="I18" s="591" t="n">
        <f aca="false">I17+TIME(0,H17,0)</f>
        <v>0.75</v>
      </c>
      <c r="J18" s="584"/>
    </row>
    <row r="19" s="585" customFormat="true" ht="16.5" hidden="false" customHeight="true" outlineLevel="0" collapsed="false">
      <c r="A19" s="579"/>
      <c r="B19" s="580"/>
      <c r="C19" s="589" t="n">
        <v>6</v>
      </c>
      <c r="D19" s="587" t="s">
        <v>164</v>
      </c>
      <c r="E19" s="587" t="s">
        <v>165</v>
      </c>
      <c r="F19" s="588" t="s">
        <v>103</v>
      </c>
      <c r="G19" s="589" t="s">
        <v>166</v>
      </c>
      <c r="H19" s="590" t="n">
        <v>120</v>
      </c>
      <c r="I19" s="591" t="n">
        <f aca="false">I18+TIME(0,H18,0)</f>
        <v>0.8125</v>
      </c>
      <c r="J19" s="584"/>
    </row>
    <row r="20" s="585" customFormat="true" ht="16.5" hidden="false" customHeight="true" outlineLevel="0" collapsed="false">
      <c r="A20" s="579"/>
      <c r="B20" s="580"/>
      <c r="C20" s="589" t="n">
        <v>6.1</v>
      </c>
      <c r="D20" s="587" t="s">
        <v>164</v>
      </c>
      <c r="E20" s="587" t="s">
        <v>167</v>
      </c>
      <c r="F20" s="588" t="s">
        <v>103</v>
      </c>
      <c r="G20" s="589" t="s">
        <v>168</v>
      </c>
      <c r="H20" s="590"/>
      <c r="I20" s="591"/>
      <c r="J20" s="584"/>
    </row>
    <row r="21" s="585" customFormat="true" ht="16.5" hidden="false" customHeight="true" outlineLevel="0" collapsed="false">
      <c r="A21" s="579"/>
      <c r="B21" s="580"/>
      <c r="C21" s="589" t="n">
        <v>6.2</v>
      </c>
      <c r="D21" s="587" t="s">
        <v>164</v>
      </c>
      <c r="E21" s="587" t="s">
        <v>169</v>
      </c>
      <c r="F21" s="588" t="s">
        <v>103</v>
      </c>
      <c r="G21" s="589" t="s">
        <v>170</v>
      </c>
      <c r="H21" s="590" t="n">
        <v>45</v>
      </c>
      <c r="I21" s="591"/>
      <c r="J21" s="584"/>
    </row>
    <row r="22" s="585" customFormat="true" ht="16.5" hidden="false" customHeight="true" outlineLevel="0" collapsed="false">
      <c r="A22" s="579"/>
      <c r="B22" s="580"/>
      <c r="C22" s="589" t="n">
        <v>6.3</v>
      </c>
      <c r="D22" s="587" t="s">
        <v>164</v>
      </c>
      <c r="E22" s="587" t="s">
        <v>171</v>
      </c>
      <c r="F22" s="588" t="s">
        <v>103</v>
      </c>
      <c r="G22" s="589" t="s">
        <v>172</v>
      </c>
      <c r="H22" s="590" t="n">
        <v>45</v>
      </c>
      <c r="I22" s="591"/>
      <c r="J22" s="584"/>
    </row>
    <row r="23" s="585" customFormat="true" ht="16.5" hidden="false" customHeight="true" outlineLevel="0" collapsed="false">
      <c r="A23" s="579"/>
      <c r="B23" s="594"/>
      <c r="C23" s="589" t="n">
        <v>7</v>
      </c>
      <c r="D23" s="589"/>
      <c r="E23" s="595" t="s">
        <v>173</v>
      </c>
      <c r="F23" s="588" t="s">
        <v>151</v>
      </c>
      <c r="G23" s="589" t="s">
        <v>152</v>
      </c>
      <c r="H23" s="590"/>
      <c r="I23" s="591" t="n">
        <f aca="false">I19+TIME(0,H19,0)</f>
        <v>0.895833333333333</v>
      </c>
      <c r="J23" s="584"/>
    </row>
    <row r="24" s="585" customFormat="true" ht="16.5" hidden="false" customHeight="true" outlineLevel="0" collapsed="false">
      <c r="A24" s="579"/>
      <c r="B24" s="580"/>
      <c r="C24" s="586"/>
      <c r="D24" s="587"/>
      <c r="E24" s="587"/>
      <c r="F24" s="589"/>
      <c r="G24" s="589"/>
      <c r="H24" s="590"/>
      <c r="I24" s="591"/>
      <c r="J24" s="579"/>
    </row>
    <row r="25" s="578" customFormat="true" ht="16.5" hidden="false" customHeight="true" outlineLevel="0" collapsed="false">
      <c r="A25" s="575" t="s">
        <v>174</v>
      </c>
      <c r="B25" s="575"/>
      <c r="C25" s="575"/>
      <c r="D25" s="575"/>
      <c r="E25" s="575"/>
      <c r="F25" s="575"/>
      <c r="G25" s="575"/>
      <c r="H25" s="575"/>
      <c r="I25" s="576"/>
      <c r="J25" s="576"/>
    </row>
    <row r="26" s="600" customFormat="true" ht="16.5" hidden="false" customHeight="true" outlineLevel="0" collapsed="false">
      <c r="A26" s="596"/>
      <c r="B26" s="597"/>
      <c r="C26" s="598"/>
      <c r="D26" s="597"/>
      <c r="E26" s="599"/>
      <c r="F26" s="597"/>
      <c r="G26" s="597"/>
      <c r="H26" s="597"/>
      <c r="I26" s="597"/>
      <c r="J26" s="596"/>
    </row>
    <row r="27" s="585" customFormat="true" ht="16.5" hidden="false" customHeight="true" outlineLevel="0" collapsed="false">
      <c r="A27" s="579"/>
      <c r="B27" s="580"/>
      <c r="C27" s="586" t="n">
        <v>12</v>
      </c>
      <c r="D27" s="587"/>
      <c r="E27" s="587" t="s">
        <v>150</v>
      </c>
      <c r="F27" s="588" t="s">
        <v>151</v>
      </c>
      <c r="G27" s="589" t="s">
        <v>152</v>
      </c>
      <c r="H27" s="590" t="n">
        <v>0</v>
      </c>
      <c r="I27" s="591" t="n">
        <f aca="false">TIME(10,30,0)</f>
        <v>0.4375</v>
      </c>
      <c r="J27" s="579"/>
    </row>
    <row r="28" s="585" customFormat="true" ht="16.5" hidden="false" customHeight="true" outlineLevel="0" collapsed="false">
      <c r="A28" s="579"/>
      <c r="B28" s="580"/>
      <c r="C28" s="589" t="n">
        <v>7</v>
      </c>
      <c r="D28" s="587" t="s">
        <v>164</v>
      </c>
      <c r="E28" s="587" t="s">
        <v>165</v>
      </c>
      <c r="F28" s="588" t="s">
        <v>103</v>
      </c>
      <c r="G28" s="589" t="s">
        <v>166</v>
      </c>
      <c r="H28" s="590"/>
      <c r="I28" s="591" t="n">
        <f aca="false">I27+TIME(0,H27,0)</f>
        <v>0.4375</v>
      </c>
      <c r="J28" s="584"/>
    </row>
    <row r="29" s="585" customFormat="true" ht="16.5" hidden="false" customHeight="true" outlineLevel="0" collapsed="false">
      <c r="A29" s="579"/>
      <c r="B29" s="580"/>
      <c r="C29" s="589" t="n">
        <v>7.1</v>
      </c>
      <c r="D29" s="587" t="s">
        <v>164</v>
      </c>
      <c r="E29" s="587" t="s">
        <v>175</v>
      </c>
      <c r="F29" s="588" t="s">
        <v>103</v>
      </c>
      <c r="G29" s="589" t="s">
        <v>176</v>
      </c>
      <c r="H29" s="590"/>
      <c r="I29" s="591"/>
      <c r="J29" s="584"/>
    </row>
    <row r="30" s="585" customFormat="true" ht="16.5" hidden="false" customHeight="true" outlineLevel="0" collapsed="false">
      <c r="A30" s="579"/>
      <c r="B30" s="580"/>
      <c r="C30" s="589" t="n">
        <v>7.2</v>
      </c>
      <c r="D30" s="587" t="s">
        <v>164</v>
      </c>
      <c r="E30" s="587" t="s">
        <v>177</v>
      </c>
      <c r="F30" s="588"/>
      <c r="G30" s="589" t="s">
        <v>178</v>
      </c>
      <c r="H30" s="590"/>
      <c r="I30" s="591"/>
      <c r="J30" s="584"/>
    </row>
    <row r="31" s="585" customFormat="true" ht="16.5" hidden="false" customHeight="true" outlineLevel="0" collapsed="false">
      <c r="A31" s="579"/>
      <c r="B31" s="594"/>
      <c r="C31" s="589" t="n">
        <v>7.3</v>
      </c>
      <c r="D31" s="589" t="s">
        <v>164</v>
      </c>
      <c r="E31" s="595" t="s">
        <v>179</v>
      </c>
      <c r="F31" s="588" t="s">
        <v>103</v>
      </c>
      <c r="G31" s="589" t="s">
        <v>166</v>
      </c>
      <c r="H31" s="590"/>
      <c r="I31" s="591"/>
      <c r="J31" s="601"/>
    </row>
    <row r="32" s="585" customFormat="true" ht="16.5" hidden="false" customHeight="true" outlineLevel="0" collapsed="false">
      <c r="A32" s="579"/>
      <c r="B32" s="580"/>
      <c r="C32" s="589" t="n">
        <v>8</v>
      </c>
      <c r="D32" s="587"/>
      <c r="E32" s="587" t="s">
        <v>180</v>
      </c>
      <c r="F32" s="588" t="s">
        <v>103</v>
      </c>
      <c r="G32" s="589" t="s">
        <v>152</v>
      </c>
      <c r="H32" s="590" t="n">
        <v>60</v>
      </c>
      <c r="I32" s="591" t="n">
        <v>0.5</v>
      </c>
      <c r="J32" s="584"/>
    </row>
    <row r="33" s="585" customFormat="true" ht="16.5" hidden="false" customHeight="true" outlineLevel="0" collapsed="false">
      <c r="A33" s="579"/>
      <c r="B33" s="594"/>
      <c r="C33" s="589" t="n">
        <f aca="false">C32+1</f>
        <v>9</v>
      </c>
      <c r="D33" s="589" t="s">
        <v>155</v>
      </c>
      <c r="E33" s="595" t="s">
        <v>181</v>
      </c>
      <c r="F33" s="602" t="s">
        <v>103</v>
      </c>
      <c r="G33" s="589" t="s">
        <v>160</v>
      </c>
      <c r="H33" s="590" t="n">
        <v>15</v>
      </c>
      <c r="I33" s="591" t="n">
        <f aca="false">I32+TIME(0,H32,0)</f>
        <v>0.541666666666667</v>
      </c>
      <c r="J33" s="601"/>
    </row>
    <row r="34" s="585" customFormat="true" ht="16.5" hidden="false" customHeight="true" outlineLevel="0" collapsed="false">
      <c r="A34" s="579"/>
      <c r="B34" s="580"/>
      <c r="C34" s="589" t="n">
        <f aca="false">C33+1</f>
        <v>10</v>
      </c>
      <c r="D34" s="587" t="s">
        <v>164</v>
      </c>
      <c r="E34" s="587" t="s">
        <v>182</v>
      </c>
      <c r="F34" s="588" t="s">
        <v>103</v>
      </c>
      <c r="G34" s="589" t="s">
        <v>162</v>
      </c>
      <c r="H34" s="590" t="n">
        <f aca="false">120-15</f>
        <v>105</v>
      </c>
      <c r="I34" s="591" t="n">
        <f aca="false">I33+TIME(0,H33,0)</f>
        <v>0.552083333333333</v>
      </c>
      <c r="J34" s="584"/>
    </row>
    <row r="35" s="585" customFormat="true" ht="16.5" hidden="false" customHeight="true" outlineLevel="0" collapsed="false">
      <c r="A35" s="579"/>
      <c r="B35" s="580"/>
      <c r="C35" s="589" t="n">
        <f aca="false">C46+1</f>
        <v>12</v>
      </c>
      <c r="D35" s="587"/>
      <c r="E35" s="587" t="s">
        <v>183</v>
      </c>
      <c r="F35" s="588" t="s">
        <v>151</v>
      </c>
      <c r="G35" s="589" t="s">
        <v>152</v>
      </c>
      <c r="H35" s="590" t="n">
        <v>30</v>
      </c>
      <c r="I35" s="591" t="n">
        <f aca="false">I34+TIME(0,H34,0)</f>
        <v>0.625</v>
      </c>
      <c r="J35" s="584"/>
    </row>
    <row r="36" s="585" customFormat="true" ht="16.5" hidden="false" customHeight="true" outlineLevel="0" collapsed="false">
      <c r="A36" s="579"/>
      <c r="B36" s="580"/>
      <c r="C36" s="589" t="n">
        <v>11</v>
      </c>
      <c r="D36" s="587" t="s">
        <v>164</v>
      </c>
      <c r="E36" s="587" t="s">
        <v>182</v>
      </c>
      <c r="F36" s="588" t="s">
        <v>151</v>
      </c>
      <c r="G36" s="589" t="s">
        <v>162</v>
      </c>
      <c r="H36" s="590" t="n">
        <v>120</v>
      </c>
      <c r="I36" s="591" t="n">
        <f aca="false">I35+TIME(0,H35,0)</f>
        <v>0.645833333333333</v>
      </c>
      <c r="J36" s="579"/>
    </row>
    <row r="37" s="585" customFormat="true" ht="16.5" hidden="false" customHeight="true" outlineLevel="0" collapsed="false">
      <c r="A37" s="579"/>
      <c r="B37" s="580"/>
      <c r="C37" s="589" t="n">
        <v>14</v>
      </c>
      <c r="D37" s="587"/>
      <c r="E37" s="587" t="s">
        <v>163</v>
      </c>
      <c r="F37" s="588" t="s">
        <v>151</v>
      </c>
      <c r="G37" s="589" t="s">
        <v>152</v>
      </c>
      <c r="H37" s="590" t="n">
        <v>90</v>
      </c>
      <c r="I37" s="591" t="n">
        <f aca="false">I36+TIME(0,H36,0)</f>
        <v>0.729166666666667</v>
      </c>
      <c r="J37" s="584"/>
    </row>
    <row r="38" s="585" customFormat="true" ht="16.5" hidden="false" customHeight="true" outlineLevel="0" collapsed="false">
      <c r="A38" s="579"/>
      <c r="B38" s="580"/>
      <c r="C38" s="589" t="n">
        <v>11</v>
      </c>
      <c r="D38" s="587" t="s">
        <v>164</v>
      </c>
      <c r="E38" s="587" t="s">
        <v>182</v>
      </c>
      <c r="F38" s="588" t="s">
        <v>151</v>
      </c>
      <c r="G38" s="589" t="s">
        <v>162</v>
      </c>
      <c r="H38" s="590" t="n">
        <v>120</v>
      </c>
      <c r="I38" s="591" t="n">
        <f aca="false">I37+TIME(0,H37,0)</f>
        <v>0.791666666666667</v>
      </c>
      <c r="J38" s="579"/>
    </row>
    <row r="39" s="585" customFormat="true" ht="16.5" hidden="false" customHeight="true" outlineLevel="0" collapsed="false">
      <c r="A39" s="579"/>
      <c r="B39" s="580"/>
      <c r="C39" s="589" t="n">
        <v>14</v>
      </c>
      <c r="D39" s="587"/>
      <c r="E39" s="587" t="s">
        <v>163</v>
      </c>
      <c r="F39" s="588" t="s">
        <v>151</v>
      </c>
      <c r="G39" s="589" t="s">
        <v>152</v>
      </c>
      <c r="H39" s="590"/>
      <c r="I39" s="591" t="n">
        <f aca="false">I38+TIME(0,H38,0)</f>
        <v>0.875</v>
      </c>
      <c r="J39" s="584"/>
    </row>
    <row r="40" s="610" customFormat="true" ht="16.5" hidden="false" customHeight="true" outlineLevel="0" collapsed="false">
      <c r="A40" s="603"/>
      <c r="B40" s="604"/>
      <c r="C40" s="605"/>
      <c r="D40" s="605"/>
      <c r="E40" s="606"/>
      <c r="F40" s="606"/>
      <c r="G40" s="605"/>
      <c r="H40" s="607"/>
      <c r="I40" s="608"/>
      <c r="J40" s="609"/>
    </row>
    <row r="41" s="578" customFormat="true" ht="16.5" hidden="false" customHeight="true" outlineLevel="0" collapsed="false">
      <c r="A41" s="575" t="s">
        <v>184</v>
      </c>
      <c r="B41" s="575"/>
      <c r="C41" s="575"/>
      <c r="D41" s="575"/>
      <c r="E41" s="575"/>
      <c r="F41" s="575"/>
      <c r="G41" s="575"/>
      <c r="H41" s="575"/>
      <c r="I41" s="576"/>
      <c r="J41" s="576"/>
    </row>
    <row r="42" s="600" customFormat="true" ht="16.5" hidden="false" customHeight="true" outlineLevel="0" collapsed="false">
      <c r="A42" s="596"/>
      <c r="B42" s="597"/>
      <c r="C42" s="598"/>
      <c r="D42" s="597"/>
      <c r="E42" s="599"/>
      <c r="F42" s="597"/>
      <c r="G42" s="597"/>
      <c r="H42" s="597"/>
      <c r="I42" s="597"/>
      <c r="J42" s="596"/>
    </row>
    <row r="43" s="600" customFormat="true" ht="16.5" hidden="false" customHeight="true" outlineLevel="0" collapsed="false">
      <c r="A43" s="596"/>
      <c r="B43" s="597"/>
      <c r="C43" s="598" t="n">
        <v>15</v>
      </c>
      <c r="D43" s="597" t="s">
        <v>155</v>
      </c>
      <c r="E43" s="587" t="s">
        <v>185</v>
      </c>
      <c r="F43" s="597" t="s">
        <v>103</v>
      </c>
      <c r="G43" s="597" t="s">
        <v>152</v>
      </c>
      <c r="H43" s="590" t="n">
        <v>30</v>
      </c>
      <c r="I43" s="591" t="n">
        <f aca="false">TIME(8,0,0)</f>
        <v>0.333333333333333</v>
      </c>
      <c r="J43" s="596"/>
    </row>
    <row r="44" s="585" customFormat="true" ht="16.5" hidden="false" customHeight="true" outlineLevel="0" collapsed="false">
      <c r="A44" s="579"/>
      <c r="B44" s="580"/>
      <c r="C44" s="586" t="n">
        <v>16</v>
      </c>
      <c r="D44" s="587" t="s">
        <v>155</v>
      </c>
      <c r="E44" s="587" t="s">
        <v>186</v>
      </c>
      <c r="F44" s="588" t="s">
        <v>103</v>
      </c>
      <c r="G44" s="589" t="s">
        <v>162</v>
      </c>
      <c r="H44" s="590" t="n">
        <v>15</v>
      </c>
      <c r="I44" s="591" t="n">
        <f aca="false">I43+TIME(0,H43,0)</f>
        <v>0.354166666666667</v>
      </c>
      <c r="J44" s="579"/>
    </row>
    <row r="45" s="585" customFormat="true" ht="16.5" hidden="false" customHeight="true" outlineLevel="0" collapsed="false">
      <c r="A45" s="579"/>
      <c r="B45" s="580"/>
      <c r="C45" s="589" t="n">
        <f aca="false">C44+1</f>
        <v>17</v>
      </c>
      <c r="D45" s="587" t="s">
        <v>164</v>
      </c>
      <c r="E45" s="587" t="s">
        <v>187</v>
      </c>
      <c r="F45" s="588" t="s">
        <v>103</v>
      </c>
      <c r="G45" s="589" t="s">
        <v>152</v>
      </c>
      <c r="H45" s="590" t="n">
        <v>60</v>
      </c>
      <c r="I45" s="591" t="n">
        <f aca="false">I44+TIME(0,H44,0)</f>
        <v>0.364583333333333</v>
      </c>
      <c r="J45" s="584"/>
    </row>
    <row r="46" s="585" customFormat="true" ht="16.5" hidden="false" customHeight="true" outlineLevel="0" collapsed="false">
      <c r="A46" s="579"/>
      <c r="B46" s="594"/>
      <c r="C46" s="589" t="n">
        <f aca="false">C34+1</f>
        <v>11</v>
      </c>
      <c r="D46" s="589" t="s">
        <v>155</v>
      </c>
      <c r="E46" s="595" t="s">
        <v>188</v>
      </c>
      <c r="F46" s="602" t="s">
        <v>103</v>
      </c>
      <c r="G46" s="589" t="s">
        <v>152</v>
      </c>
      <c r="H46" s="590" t="n">
        <v>15</v>
      </c>
      <c r="I46" s="591" t="n">
        <f aca="false">I45+TIME(0,H45,0)</f>
        <v>0.40625</v>
      </c>
      <c r="J46" s="601"/>
    </row>
    <row r="47" s="585" customFormat="true" ht="16.5" hidden="false" customHeight="true" outlineLevel="0" collapsed="false">
      <c r="A47" s="579"/>
      <c r="B47" s="580"/>
      <c r="C47" s="589" t="n">
        <v>18</v>
      </c>
      <c r="D47" s="587"/>
      <c r="E47" s="587" t="s">
        <v>189</v>
      </c>
      <c r="F47" s="588" t="s">
        <v>103</v>
      </c>
      <c r="G47" s="589" t="s">
        <v>152</v>
      </c>
      <c r="H47" s="590" t="n">
        <v>210</v>
      </c>
      <c r="I47" s="591" t="n">
        <f aca="false">I46+TIME(0,H46,0)</f>
        <v>0.416666666666667</v>
      </c>
      <c r="J47" s="584"/>
    </row>
    <row r="48" s="585" customFormat="true" ht="16.5" hidden="false" customHeight="true" outlineLevel="0" collapsed="false">
      <c r="A48" s="579"/>
      <c r="B48" s="594"/>
      <c r="C48" s="589" t="n">
        <v>19</v>
      </c>
      <c r="D48" s="589" t="s">
        <v>190</v>
      </c>
      <c r="E48" s="595" t="s">
        <v>191</v>
      </c>
      <c r="F48" s="588" t="s">
        <v>103</v>
      </c>
      <c r="G48" s="589" t="s">
        <v>192</v>
      </c>
      <c r="H48" s="590" t="n">
        <v>120</v>
      </c>
      <c r="I48" s="591" t="n">
        <f aca="false">I47+TIME(0,H47,0)</f>
        <v>0.5625</v>
      </c>
      <c r="J48" s="601"/>
    </row>
    <row r="49" s="585" customFormat="true" ht="16.5" hidden="false" customHeight="true" outlineLevel="0" collapsed="false">
      <c r="A49" s="579"/>
      <c r="B49" s="580"/>
      <c r="C49" s="589" t="n">
        <f aca="false">C48+1</f>
        <v>20</v>
      </c>
      <c r="D49" s="587" t="s">
        <v>164</v>
      </c>
      <c r="E49" s="587" t="s">
        <v>183</v>
      </c>
      <c r="F49" s="588" t="s">
        <v>103</v>
      </c>
      <c r="G49" s="589" t="s">
        <v>152</v>
      </c>
      <c r="H49" s="590" t="n">
        <v>30</v>
      </c>
      <c r="I49" s="591" t="n">
        <f aca="false">I48+TIME(0,H48,0)</f>
        <v>0.645833333333333</v>
      </c>
      <c r="J49" s="584"/>
    </row>
    <row r="50" s="585" customFormat="true" ht="16.5" hidden="false" customHeight="true" outlineLevel="0" collapsed="false">
      <c r="A50" s="579"/>
      <c r="B50" s="594"/>
      <c r="C50" s="589" t="n">
        <v>19</v>
      </c>
      <c r="D50" s="589" t="s">
        <v>190</v>
      </c>
      <c r="E50" s="595" t="s">
        <v>191</v>
      </c>
      <c r="F50" s="588" t="s">
        <v>103</v>
      </c>
      <c r="G50" s="589" t="s">
        <v>192</v>
      </c>
      <c r="H50" s="590" t="n">
        <v>120</v>
      </c>
      <c r="I50" s="591" t="n">
        <f aca="false">I49+TIME(0,H49,0)</f>
        <v>0.666666666666667</v>
      </c>
      <c r="J50" s="601"/>
    </row>
    <row r="51" s="585" customFormat="true" ht="16.5" hidden="false" customHeight="true" outlineLevel="0" collapsed="false">
      <c r="A51" s="579"/>
      <c r="B51" s="580"/>
      <c r="C51" s="589" t="n">
        <v>21</v>
      </c>
      <c r="D51" s="587"/>
      <c r="E51" s="587" t="s">
        <v>173</v>
      </c>
      <c r="F51" s="588" t="s">
        <v>103</v>
      </c>
      <c r="G51" s="589" t="s">
        <v>192</v>
      </c>
      <c r="H51" s="590" t="n">
        <v>30</v>
      </c>
      <c r="I51" s="591" t="n">
        <f aca="false">I50+TIME(0,H50,0)</f>
        <v>0.75</v>
      </c>
      <c r="J51" s="584"/>
    </row>
    <row r="52" s="610" customFormat="true" ht="16.5" hidden="false" customHeight="true" outlineLevel="0" collapsed="false">
      <c r="A52" s="603"/>
      <c r="B52" s="611"/>
      <c r="C52" s="605"/>
      <c r="D52" s="612"/>
      <c r="E52" s="612"/>
      <c r="F52" s="605"/>
      <c r="G52" s="605"/>
      <c r="H52" s="607"/>
      <c r="I52" s="608"/>
      <c r="J52" s="613"/>
    </row>
    <row r="53" s="578" customFormat="true" ht="16.5" hidden="false" customHeight="true" outlineLevel="0" collapsed="false">
      <c r="A53" s="575" t="s">
        <v>193</v>
      </c>
      <c r="B53" s="575"/>
      <c r="C53" s="575"/>
      <c r="D53" s="575"/>
      <c r="E53" s="575"/>
      <c r="F53" s="575"/>
      <c r="G53" s="575"/>
      <c r="H53" s="575"/>
      <c r="I53" s="576"/>
      <c r="J53" s="576"/>
    </row>
    <row r="54" s="600" customFormat="true" ht="16.5" hidden="false" customHeight="true" outlineLevel="0" collapsed="false">
      <c r="A54" s="614"/>
      <c r="B54" s="614"/>
      <c r="C54" s="614"/>
      <c r="D54" s="614"/>
      <c r="E54" s="614"/>
      <c r="F54" s="614"/>
      <c r="G54" s="614"/>
      <c r="H54" s="614"/>
      <c r="I54" s="615"/>
      <c r="J54" s="615"/>
    </row>
    <row r="55" s="585" customFormat="true" ht="16.5" hidden="false" customHeight="true" outlineLevel="0" collapsed="false">
      <c r="A55" s="579"/>
      <c r="B55" s="580"/>
      <c r="C55" s="589" t="n">
        <v>22</v>
      </c>
      <c r="D55" s="587" t="s">
        <v>190</v>
      </c>
      <c r="E55" s="587" t="s">
        <v>194</v>
      </c>
      <c r="F55" s="588" t="s">
        <v>151</v>
      </c>
      <c r="G55" s="589" t="s">
        <v>192</v>
      </c>
      <c r="H55" s="590" t="n">
        <v>120</v>
      </c>
      <c r="I55" s="591" t="n">
        <f aca="false">TIME(8,0,0)</f>
        <v>0.333333333333333</v>
      </c>
      <c r="J55" s="584"/>
    </row>
    <row r="56" s="585" customFormat="true" ht="16.5" hidden="false" customHeight="true" outlineLevel="0" collapsed="false">
      <c r="A56" s="579"/>
      <c r="B56" s="580"/>
      <c r="C56" s="589" t="n">
        <f aca="false">C55+1</f>
        <v>23</v>
      </c>
      <c r="D56" s="587" t="s">
        <v>164</v>
      </c>
      <c r="E56" s="587" t="s">
        <v>183</v>
      </c>
      <c r="F56" s="588" t="s">
        <v>103</v>
      </c>
      <c r="G56" s="589" t="s">
        <v>152</v>
      </c>
      <c r="H56" s="590" t="n">
        <v>30</v>
      </c>
      <c r="I56" s="591" t="n">
        <f aca="false">I55+TIME(0,H55,0)</f>
        <v>0.416666666666667</v>
      </c>
      <c r="J56" s="584"/>
    </row>
    <row r="57" s="585" customFormat="true" ht="16.5" hidden="false" customHeight="true" outlineLevel="0" collapsed="false">
      <c r="A57" s="579"/>
      <c r="B57" s="580"/>
      <c r="C57" s="589" t="n">
        <v>22</v>
      </c>
      <c r="D57" s="587" t="s">
        <v>190</v>
      </c>
      <c r="E57" s="587" t="s">
        <v>194</v>
      </c>
      <c r="F57" s="588" t="s">
        <v>103</v>
      </c>
      <c r="G57" s="589" t="s">
        <v>192</v>
      </c>
      <c r="H57" s="590" t="n">
        <v>120</v>
      </c>
      <c r="I57" s="591" t="n">
        <f aca="false">I56+TIME(0,H56,0)</f>
        <v>0.4375</v>
      </c>
      <c r="J57" s="584"/>
    </row>
    <row r="58" s="585" customFormat="true" ht="16.5" hidden="false" customHeight="true" outlineLevel="0" collapsed="false">
      <c r="A58" s="616"/>
      <c r="B58" s="617"/>
      <c r="C58" s="618" t="n">
        <v>24</v>
      </c>
      <c r="D58" s="617"/>
      <c r="E58" s="617" t="s">
        <v>195</v>
      </c>
      <c r="F58" s="619" t="s">
        <v>103</v>
      </c>
      <c r="G58" s="617" t="s">
        <v>152</v>
      </c>
      <c r="H58" s="617"/>
      <c r="I58" s="591" t="n">
        <f aca="false">I57+TIME(0,H57,0)</f>
        <v>0.520833333333333</v>
      </c>
      <c r="J58" s="579"/>
    </row>
    <row r="59" s="610" customFormat="true" ht="16.5" hidden="false" customHeight="true" outlineLevel="0" collapsed="false">
      <c r="A59" s="620"/>
      <c r="B59" s="620"/>
      <c r="C59" s="620"/>
      <c r="D59" s="620"/>
      <c r="E59" s="620"/>
      <c r="F59" s="620"/>
      <c r="G59" s="620"/>
      <c r="H59" s="620"/>
      <c r="I59" s="620"/>
      <c r="J59" s="603"/>
    </row>
    <row r="60" s="578" customFormat="true" ht="16.5" hidden="false" customHeight="true" outlineLevel="0" collapsed="false">
      <c r="A60" s="575"/>
      <c r="B60" s="575"/>
      <c r="C60" s="575"/>
      <c r="D60" s="575"/>
      <c r="E60" s="575"/>
      <c r="F60" s="575"/>
      <c r="G60" s="575"/>
      <c r="H60" s="575"/>
      <c r="I60" s="576"/>
      <c r="J60" s="576"/>
    </row>
  </sheetData>
  <mergeCells count="8">
    <mergeCell ref="B2:I2"/>
    <mergeCell ref="B3:I3"/>
    <mergeCell ref="B4:I4"/>
    <mergeCell ref="A10:H10"/>
    <mergeCell ref="A25:H25"/>
    <mergeCell ref="A41:H41"/>
    <mergeCell ref="A53:H53"/>
    <mergeCell ref="A60:H6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1-04T05:48:37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