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externalReferences>
    <externalReference r:id="rId5"/>
  </externalReferences>
  <definedNames>
    <definedName function="false" hidden="false" localSheetId="1" name="_xlnm.Print_Area" vbProcedure="false">'802.11 WLAN Graphic'!$B$2:$AD$9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92">
  <si>
    <t xml:space="preserve">PLENARY</t>
  </si>
  <si>
    <t xml:space="preserve">R1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 TASK GROUP N AGENDA -  Monday Nov 10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Reports</t>
  </si>
  <si>
    <t xml:space="preserve">II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DT</t>
  </si>
  <si>
    <t xml:space="preserve">Submissions</t>
  </si>
  <si>
    <t xml:space="preserve">VARIOUS</t>
  </si>
  <si>
    <t xml:space="preserve">  LDPC FECs</t>
  </si>
  <si>
    <t xml:space="preserve">ERIC JACOBSEN</t>
  </si>
  <si>
    <t xml:space="preserve">Recess for day</t>
  </si>
  <si>
    <t xml:space="preserve"> TASK GROUP N AGENDA -  Tuesday Nov 11th, 2003 - 10:30am-9:30pm</t>
  </si>
  <si>
    <t xml:space="preserve">Results from MIMO OFDM Test Bed - Dr. Babak Daneshrad, UCLA</t>
  </si>
  <si>
    <t xml:space="preserve">BABAK</t>
  </si>
  <si>
    <t xml:space="preserve">  A Novel MIMO Transmission Method (11-0669)</t>
  </si>
  <si>
    <t xml:space="preserve">DANIEL NISSANI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TBD</t>
  </si>
  <si>
    <t xml:space="preserve"> TASK GROUP N AGENDA -  Thurs Nov 13th, 2003 8-12:30am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26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369551552984"/>
          <c:y val="0.0476205593828376"/>
          <c:w val="0.928668964171923"/>
          <c:h val="0.71576875456363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39629081"/>
        <c:axId val="85276080"/>
      </c:barChart>
      <c:catAx>
        <c:axId val="39629081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76080"/>
        <c:crossesAt val="0"/>
        <c:auto val="1"/>
        <c:lblAlgn val="ctr"/>
        <c:lblOffset val="100"/>
        <c:noMultiLvlLbl val="0"/>
      </c:catAx>
      <c:valAx>
        <c:axId val="85276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585051043630925"/>
              <c:y val="0.0441601320676847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9081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3880</xdr:colOff>
      <xdr:row>13</xdr:row>
      <xdr:rowOff>114480</xdr:rowOff>
    </xdr:from>
    <xdr:to>
      <xdr:col>10</xdr:col>
      <xdr:colOff>513720</xdr:colOff>
      <xdr:row>28</xdr:row>
      <xdr:rowOff>1908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781800" y="2238480"/>
          <a:ext cx="2465280" cy="233352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nd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01240</xdr:colOff>
      <xdr:row>10</xdr:row>
      <xdr:rowOff>0</xdr:rowOff>
    </xdr:from>
    <xdr:to>
      <xdr:col>13</xdr:col>
      <xdr:colOff>46368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071440" y="1638360"/>
          <a:ext cx="6057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0th-13th, 2003, Albuquerque, New Mexico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61720</xdr:colOff>
      <xdr:row>29</xdr:row>
      <xdr:rowOff>66240</xdr:rowOff>
    </xdr:from>
    <xdr:to>
      <xdr:col>10</xdr:col>
      <xdr:colOff>2822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63320" y="4781160"/>
          <a:ext cx="195228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1</xdr:row>
      <xdr:rowOff>29160</xdr:rowOff>
    </xdr:from>
    <xdr:to>
      <xdr:col>1</xdr:col>
      <xdr:colOff>2408040</xdr:colOff>
      <xdr:row>3</xdr:row>
      <xdr:rowOff>781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0960" y="305280"/>
          <a:ext cx="2378160" cy="149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7280</xdr:colOff>
      <xdr:row>203</xdr:row>
      <xdr:rowOff>123480</xdr:rowOff>
    </xdr:to>
    <xdr:graphicFrame>
      <xdr:nvGraphicFramePr>
        <xdr:cNvPr id="9" name="Chart 3"/>
        <xdr:cNvGraphicFramePr/>
      </xdr:nvGraphicFramePr>
      <xdr:xfrm>
        <a:off x="2808000" y="26003160"/>
        <a:ext cx="33218280" cy="2267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080</xdr:colOff>
      <xdr:row>88</xdr:row>
      <xdr:rowOff>304920</xdr:rowOff>
    </xdr:to>
    <xdr:sp>
      <xdr:nvSpPr>
        <xdr:cNvPr id="10" name="Rectangle 4"/>
        <xdr:cNvSpPr/>
      </xdr:nvSpPr>
      <xdr:spPr>
        <a:xfrm>
          <a:off x="12409200" y="24631560"/>
          <a:ext cx="117828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11" name="Line 5"/>
        <xdr:cNvSpPr/>
      </xdr:nvSpPr>
      <xdr:spPr>
        <a:xfrm>
          <a:off x="7609320" y="15573240"/>
          <a:ext cx="1304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160</xdr:colOff>
      <xdr:row>10</xdr:row>
      <xdr:rowOff>0</xdr:rowOff>
    </xdr:from>
    <xdr:to>
      <xdr:col>30</xdr:col>
      <xdr:colOff>41760</xdr:colOff>
      <xdr:row>10</xdr:row>
      <xdr:rowOff>86400</xdr:rowOff>
    </xdr:to>
    <xdr:sp>
      <xdr:nvSpPr>
        <xdr:cNvPr id="12" name="Line 6"/>
        <xdr:cNvSpPr/>
      </xdr:nvSpPr>
      <xdr:spPr>
        <a:xfrm>
          <a:off x="14632560" y="4514760"/>
          <a:ext cx="23960160" cy="86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36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13" name="Line 7"/>
        <xdr:cNvSpPr/>
      </xdr:nvSpPr>
      <xdr:spPr>
        <a:xfrm>
          <a:off x="32603400" y="8277120"/>
          <a:ext cx="5927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4" name="Line 8"/>
        <xdr:cNvSpPr/>
      </xdr:nvSpPr>
      <xdr:spPr>
        <a:xfrm>
          <a:off x="3855096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440</xdr:colOff>
      <xdr:row>38</xdr:row>
      <xdr:rowOff>390240</xdr:rowOff>
    </xdr:to>
    <xdr:sp>
      <xdr:nvSpPr>
        <xdr:cNvPr id="15" name="Line 9"/>
        <xdr:cNvSpPr/>
      </xdr:nvSpPr>
      <xdr:spPr>
        <a:xfrm>
          <a:off x="32664240" y="8325000"/>
          <a:ext cx="1440" cy="7248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4080</xdr:rowOff>
    </xdr:from>
    <xdr:to>
      <xdr:col>4</xdr:col>
      <xdr:colOff>1080</xdr:colOff>
      <xdr:row>38</xdr:row>
      <xdr:rowOff>390240</xdr:rowOff>
    </xdr:to>
    <xdr:sp>
      <xdr:nvSpPr>
        <xdr:cNvPr id="16" name="Line 10"/>
        <xdr:cNvSpPr/>
      </xdr:nvSpPr>
      <xdr:spPr>
        <a:xfrm flipV="1">
          <a:off x="7700040" y="9039960"/>
          <a:ext cx="1080" cy="6533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4280</xdr:rowOff>
    </xdr:to>
    <xdr:sp>
      <xdr:nvSpPr>
        <xdr:cNvPr id="17" name="AutoShape 11"/>
        <xdr:cNvSpPr/>
      </xdr:nvSpPr>
      <xdr:spPr>
        <a:xfrm>
          <a:off x="34153200" y="13745160"/>
          <a:ext cx="2023560" cy="13708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8320</xdr:colOff>
      <xdr:row>22</xdr:row>
      <xdr:rowOff>75960</xdr:rowOff>
    </xdr:to>
    <xdr:sp>
      <xdr:nvSpPr>
        <xdr:cNvPr id="18" name="Line 12"/>
        <xdr:cNvSpPr/>
      </xdr:nvSpPr>
      <xdr:spPr>
        <a:xfrm flipH="1" flipV="1">
          <a:off x="14713200" y="4553640"/>
          <a:ext cx="1152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19" name="Line 13"/>
        <xdr:cNvSpPr/>
      </xdr:nvSpPr>
      <xdr:spPr>
        <a:xfrm>
          <a:off x="20629440" y="12906360"/>
          <a:ext cx="6039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440</xdr:colOff>
      <xdr:row>64</xdr:row>
      <xdr:rowOff>0</xdr:rowOff>
    </xdr:from>
    <xdr:to>
      <xdr:col>25</xdr:col>
      <xdr:colOff>41400</xdr:colOff>
      <xdr:row>64</xdr:row>
      <xdr:rowOff>0</xdr:rowOff>
    </xdr:to>
    <xdr:sp>
      <xdr:nvSpPr>
        <xdr:cNvPr id="20" name="Line 14"/>
        <xdr:cNvSpPr/>
      </xdr:nvSpPr>
      <xdr:spPr>
        <a:xfrm>
          <a:off x="26667720" y="15573240"/>
          <a:ext cx="60379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6680</xdr:colOff>
      <xdr:row>31</xdr:row>
      <xdr:rowOff>352440</xdr:rowOff>
    </xdr:from>
    <xdr:to>
      <xdr:col>14</xdr:col>
      <xdr:colOff>1168200</xdr:colOff>
      <xdr:row>38</xdr:row>
      <xdr:rowOff>390240</xdr:rowOff>
    </xdr:to>
    <xdr:sp>
      <xdr:nvSpPr>
        <xdr:cNvPr id="21" name="Line 15"/>
        <xdr:cNvSpPr/>
      </xdr:nvSpPr>
      <xdr:spPr>
        <a:xfrm>
          <a:off x="20629440" y="12877920"/>
          <a:ext cx="11520" cy="2695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6680</xdr:colOff>
      <xdr:row>31</xdr:row>
      <xdr:rowOff>342360</xdr:rowOff>
    </xdr:from>
    <xdr:to>
      <xdr:col>20</xdr:col>
      <xdr:colOff>11520</xdr:colOff>
      <xdr:row>64</xdr:row>
      <xdr:rowOff>19440</xdr:rowOff>
    </xdr:to>
    <xdr:sp>
      <xdr:nvSpPr>
        <xdr:cNvPr id="22" name="Line 16"/>
        <xdr:cNvSpPr/>
      </xdr:nvSpPr>
      <xdr:spPr>
        <a:xfrm>
          <a:off x="26636760" y="12867840"/>
          <a:ext cx="32040" cy="2724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2</xdr:row>
      <xdr:rowOff>0</xdr:rowOff>
    </xdr:from>
    <xdr:to>
      <xdr:col>10</xdr:col>
      <xdr:colOff>41400</xdr:colOff>
      <xdr:row>22</xdr:row>
      <xdr:rowOff>0</xdr:rowOff>
    </xdr:to>
    <xdr:sp>
      <xdr:nvSpPr>
        <xdr:cNvPr id="23" name="Line 17"/>
        <xdr:cNvSpPr/>
      </xdr:nvSpPr>
      <xdr:spPr>
        <a:xfrm>
          <a:off x="7649280" y="9096480"/>
          <a:ext cx="7155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6480</xdr:colOff>
      <xdr:row>64</xdr:row>
      <xdr:rowOff>0</xdr:rowOff>
    </xdr:from>
    <xdr:to>
      <xdr:col>25</xdr:col>
      <xdr:colOff>71280</xdr:colOff>
      <xdr:row>64</xdr:row>
      <xdr:rowOff>0</xdr:rowOff>
    </xdr:to>
    <xdr:sp>
      <xdr:nvSpPr>
        <xdr:cNvPr id="24" name="Line 18"/>
        <xdr:cNvSpPr/>
      </xdr:nvSpPr>
      <xdr:spPr>
        <a:xfrm>
          <a:off x="26566560" y="15573240"/>
          <a:ext cx="61689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6480</xdr:colOff>
      <xdr:row>64</xdr:row>
      <xdr:rowOff>0</xdr:rowOff>
    </xdr:from>
    <xdr:to>
      <xdr:col>15</xdr:col>
      <xdr:colOff>81360</xdr:colOff>
      <xdr:row>64</xdr:row>
      <xdr:rowOff>0</xdr:rowOff>
    </xdr:to>
    <xdr:sp>
      <xdr:nvSpPr>
        <xdr:cNvPr id="25" name="Line 19"/>
        <xdr:cNvSpPr/>
      </xdr:nvSpPr>
      <xdr:spPr>
        <a:xfrm>
          <a:off x="7609320" y="15573240"/>
          <a:ext cx="131223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thew%20B.%20Shoemake/Desktop/11-03-805sjk1-W-tgn%20agenda%20add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CAC Information"/>
      <sheetName val="802.11 WLAN Graphic"/>
      <sheetName val="Joint 11-15-18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ly DSRC) SG Agenda"/>
    </sheetNames>
    <sheetDataSet>
      <sheetData sheetId="0">
        <row r="3">
          <cell r="C3" t="str">
            <v>PLENARY</v>
          </cell>
        </row>
        <row r="4">
          <cell r="C4" t="str">
            <v>sjk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4" activeCellId="0" sqref="C4: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PLENARY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1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2.75" hidden="false" customHeight="false" outlineLevel="0" collapsed="false">
      <c r="O17" s="7"/>
    </row>
    <row r="18" customFormat="false" ht="12.75" hidden="false" customHeight="false" outlineLevel="0" collapsed="false">
      <c r="O18" s="7"/>
    </row>
    <row r="19" customFormat="false" ht="12.75" hidden="false" customHeight="false" outlineLevel="0" collapsed="false">
      <c r="O19" s="7"/>
    </row>
    <row r="23" customFormat="false" ht="12.75" hidden="false" customHeight="false" outlineLevel="0" collapsed="false">
      <c r="O23" s="7"/>
    </row>
    <row r="24" customFormat="false" ht="12.75" hidden="false" customHeight="false" outlineLevel="0" collapsed="false">
      <c r="O24" s="7"/>
    </row>
    <row r="25" customFormat="false" ht="12.75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F76" activeCellId="0" sqref="AF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3.85"/>
    <col collapsed="false" customWidth="true" hidden="false" outlineLevel="0" max="2" min="2" style="9" width="35.99"/>
    <col collapsed="false" customWidth="true" hidden="false" outlineLevel="0" max="3" min="3" style="9" width="52.7"/>
    <col collapsed="false" customWidth="true" hidden="false" outlineLevel="0" max="17" min="4" style="9" width="16.7"/>
    <col collapsed="false" customWidth="true" hidden="false" outlineLevel="0" max="18" min="18" style="9" width="18.41"/>
    <col collapsed="false" customWidth="true" hidden="false" outlineLevel="0" max="22" min="19" style="9" width="16.7"/>
    <col collapsed="false" customWidth="true" hidden="false" outlineLevel="0" max="23" min="23" style="9" width="18.41"/>
    <col collapsed="false" customWidth="true" hidden="false" outlineLevel="0" max="30" min="24" style="9" width="16.7"/>
    <col collapsed="false" customWidth="true" hidden="false" outlineLevel="0" max="31" min="31" style="10" width="18.41"/>
    <col collapsed="false" customWidth="true" hidden="false" outlineLevel="0" max="32" min="32" style="11" width="19.14"/>
    <col collapsed="false" customWidth="true" hidden="false" outlineLevel="0" max="33" min="33" style="9" width="13.99"/>
    <col collapsed="false" customWidth="false" hidden="false" outlineLevel="0" max="34" min="34" style="9" width="9.14"/>
    <col collapsed="false" customWidth="true" hidden="false" outlineLevel="0" max="35" min="35" style="9" width="16.84"/>
    <col collapsed="false" customWidth="false" hidden="false" outlineLevel="0" max="257" min="36" style="9" width="9.14"/>
  </cols>
  <sheetData>
    <row r="1" s="12" customFormat="true" ht="21.75" hidden="false" customHeight="true" outlineLevel="0" collapsed="false">
      <c r="C1" s="13"/>
      <c r="AF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  <c r="AF4" s="14"/>
    </row>
    <row r="5" s="12" customFormat="true" ht="38.25" hidden="false" customHeight="true" outlineLevel="0" collapsed="false">
      <c r="B5" s="19" t="str">
        <f aca="false">'[1]802.11 Cover'!$C$3</f>
        <v>PLENARY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7"/>
      <c r="AF5" s="14"/>
    </row>
    <row r="6" s="12" customFormat="true" ht="27.75" hidden="false" customHeight="true" outlineLevel="0" collapsed="false">
      <c r="B6" s="21" t="str">
        <f aca="false">'[1]802.11 Cover'!$C$4</f>
        <v>sjk1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7"/>
      <c r="AF6" s="14"/>
    </row>
    <row r="7" s="12" customFormat="true" ht="38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14"/>
    </row>
    <row r="8" s="30" customFormat="true" ht="48" hidden="false" customHeight="true" outlineLevel="0" collapsed="false">
      <c r="A8" s="24"/>
      <c r="B8" s="21"/>
      <c r="C8" s="25" t="s">
        <v>6</v>
      </c>
      <c r="D8" s="26" t="s">
        <v>7</v>
      </c>
      <c r="E8" s="26"/>
      <c r="F8" s="26"/>
      <c r="G8" s="26"/>
      <c r="H8" s="26"/>
      <c r="I8" s="26"/>
      <c r="J8" s="26" t="s">
        <v>8</v>
      </c>
      <c r="K8" s="26"/>
      <c r="L8" s="26"/>
      <c r="M8" s="26"/>
      <c r="N8" s="26"/>
      <c r="O8" s="26"/>
      <c r="P8" s="27" t="s">
        <v>9</v>
      </c>
      <c r="Q8" s="27"/>
      <c r="R8" s="27"/>
      <c r="S8" s="27"/>
      <c r="T8" s="27"/>
      <c r="U8" s="28" t="s">
        <v>10</v>
      </c>
      <c r="V8" s="28"/>
      <c r="W8" s="28"/>
      <c r="X8" s="28"/>
      <c r="Y8" s="28"/>
      <c r="Z8" s="27" t="s">
        <v>11</v>
      </c>
      <c r="AA8" s="27"/>
      <c r="AB8" s="27"/>
      <c r="AC8" s="27"/>
      <c r="AD8" s="27"/>
      <c r="AE8" s="29"/>
    </row>
    <row r="9" s="42" customFormat="true" ht="30" hidden="false" customHeight="true" outlineLevel="0" collapsed="false">
      <c r="A9" s="31"/>
      <c r="B9" s="32" t="s">
        <v>12</v>
      </c>
      <c r="C9" s="33"/>
      <c r="D9" s="34"/>
      <c r="E9" s="34"/>
      <c r="F9" s="34"/>
      <c r="G9" s="34"/>
      <c r="H9" s="34"/>
      <c r="I9" s="34"/>
      <c r="J9" s="35"/>
      <c r="K9" s="36" t="s">
        <v>13</v>
      </c>
      <c r="L9" s="36"/>
      <c r="M9" s="36"/>
      <c r="N9" s="36"/>
      <c r="O9" s="36"/>
      <c r="P9" s="37"/>
      <c r="Q9" s="37"/>
      <c r="R9" s="37"/>
      <c r="S9" s="37"/>
      <c r="T9" s="37"/>
      <c r="U9" s="38" t="s">
        <v>14</v>
      </c>
      <c r="V9" s="38"/>
      <c r="W9" s="38"/>
      <c r="X9" s="38"/>
      <c r="Y9" s="38"/>
      <c r="Z9" s="39" t="s">
        <v>15</v>
      </c>
      <c r="AA9" s="39"/>
      <c r="AB9" s="39"/>
      <c r="AC9" s="39"/>
      <c r="AD9" s="39"/>
      <c r="AE9" s="40"/>
      <c r="AF9" s="41"/>
    </row>
    <row r="10" s="42" customFormat="true" ht="30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43" t="s">
        <v>16</v>
      </c>
      <c r="V10" s="43"/>
      <c r="W10" s="43"/>
      <c r="X10" s="43"/>
      <c r="Y10" s="43"/>
      <c r="Z10" s="39"/>
      <c r="AA10" s="39"/>
      <c r="AB10" s="39"/>
      <c r="AC10" s="39"/>
      <c r="AD10" s="39"/>
      <c r="AE10" s="40"/>
      <c r="AF10" s="41"/>
    </row>
    <row r="11" s="42" customFormat="true" ht="30" hidden="false" customHeight="true" outlineLevel="0" collapsed="false">
      <c r="A11" s="31"/>
      <c r="B11" s="44" t="s">
        <v>17</v>
      </c>
      <c r="C11" s="33"/>
      <c r="D11" s="45" t="s">
        <v>18</v>
      </c>
      <c r="E11" s="45"/>
      <c r="F11" s="45"/>
      <c r="G11" s="45"/>
      <c r="H11" s="45"/>
      <c r="I11" s="45"/>
      <c r="J11" s="35"/>
      <c r="K11" s="46" t="s">
        <v>19</v>
      </c>
      <c r="L11" s="47" t="s">
        <v>20</v>
      </c>
      <c r="M11" s="48" t="s">
        <v>21</v>
      </c>
      <c r="N11" s="49" t="s">
        <v>22</v>
      </c>
      <c r="O11" s="50" t="s">
        <v>23</v>
      </c>
      <c r="P11" s="51" t="s">
        <v>24</v>
      </c>
      <c r="Q11" s="52" t="s">
        <v>20</v>
      </c>
      <c r="R11" s="53" t="s">
        <v>19</v>
      </c>
      <c r="S11" s="54" t="s">
        <v>25</v>
      </c>
      <c r="T11" s="55" t="s">
        <v>26</v>
      </c>
      <c r="U11" s="56" t="s">
        <v>27</v>
      </c>
      <c r="V11" s="57" t="s">
        <v>24</v>
      </c>
      <c r="W11" s="48" t="s">
        <v>21</v>
      </c>
      <c r="X11" s="53" t="s">
        <v>19</v>
      </c>
      <c r="Y11" s="58" t="s">
        <v>25</v>
      </c>
      <c r="Z11" s="59" t="s">
        <v>28</v>
      </c>
      <c r="AA11" s="59"/>
      <c r="AB11" s="59"/>
      <c r="AC11" s="59"/>
      <c r="AD11" s="59"/>
      <c r="AE11" s="60"/>
      <c r="AF11" s="41"/>
    </row>
    <row r="12" s="42" customFormat="true" ht="30" hidden="false" customHeight="true" outlineLevel="0" collapsed="false">
      <c r="A12" s="31"/>
      <c r="B12" s="44"/>
      <c r="C12" s="33"/>
      <c r="D12" s="45"/>
      <c r="E12" s="45"/>
      <c r="F12" s="45"/>
      <c r="G12" s="45"/>
      <c r="H12" s="45"/>
      <c r="I12" s="45"/>
      <c r="J12" s="35"/>
      <c r="K12" s="46"/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/>
      <c r="W12" s="48"/>
      <c r="X12" s="53"/>
      <c r="Y12" s="58"/>
      <c r="Z12" s="59"/>
      <c r="AA12" s="59"/>
      <c r="AB12" s="59"/>
      <c r="AC12" s="59"/>
      <c r="AD12" s="59"/>
      <c r="AE12" s="60"/>
      <c r="AF12" s="41"/>
    </row>
    <row r="13" s="42" customFormat="true" ht="30" hidden="false" customHeight="true" outlineLevel="0" collapsed="false">
      <c r="A13" s="31"/>
      <c r="B13" s="44"/>
      <c r="C13" s="33"/>
      <c r="D13" s="45"/>
      <c r="E13" s="45"/>
      <c r="F13" s="45"/>
      <c r="G13" s="45"/>
      <c r="H13" s="45"/>
      <c r="I13" s="45"/>
      <c r="J13" s="35"/>
      <c r="K13" s="46"/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/>
      <c r="W13" s="48"/>
      <c r="X13" s="53"/>
      <c r="Y13" s="58"/>
      <c r="Z13" s="59"/>
      <c r="AA13" s="59"/>
      <c r="AB13" s="59"/>
      <c r="AC13" s="59"/>
      <c r="AD13" s="59"/>
      <c r="AE13" s="60"/>
      <c r="AF13" s="41"/>
    </row>
    <row r="14" s="42" customFormat="true" ht="30" hidden="false" customHeight="true" outlineLevel="0" collapsed="false">
      <c r="A14" s="31"/>
      <c r="B14" s="44"/>
      <c r="C14" s="33"/>
      <c r="D14" s="45"/>
      <c r="E14" s="45"/>
      <c r="F14" s="45"/>
      <c r="G14" s="45"/>
      <c r="H14" s="45"/>
      <c r="I14" s="45"/>
      <c r="J14" s="35"/>
      <c r="K14" s="46"/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/>
      <c r="W14" s="48"/>
      <c r="X14" s="53"/>
      <c r="Y14" s="58"/>
      <c r="Z14" s="61" t="s">
        <v>29</v>
      </c>
      <c r="AA14" s="61"/>
      <c r="AB14" s="61"/>
      <c r="AC14" s="61"/>
      <c r="AD14" s="61"/>
      <c r="AE14" s="60"/>
      <c r="AF14" s="41"/>
    </row>
    <row r="15" s="42" customFormat="true" ht="30" hidden="false" customHeight="true" outlineLevel="0" collapsed="false">
      <c r="A15" s="31"/>
      <c r="B15" s="62" t="s">
        <v>30</v>
      </c>
      <c r="C15" s="33"/>
      <c r="D15" s="45"/>
      <c r="E15" s="45"/>
      <c r="F15" s="45"/>
      <c r="G15" s="45"/>
      <c r="H15" s="45"/>
      <c r="I15" s="45"/>
      <c r="J15" s="35"/>
      <c r="K15" s="63" t="s">
        <v>31</v>
      </c>
      <c r="L15" s="63"/>
      <c r="M15" s="63"/>
      <c r="N15" s="63"/>
      <c r="O15" s="63"/>
      <c r="P15" s="63" t="s">
        <v>31</v>
      </c>
      <c r="Q15" s="63"/>
      <c r="R15" s="63"/>
      <c r="S15" s="63"/>
      <c r="T15" s="63"/>
      <c r="U15" s="64" t="s">
        <v>31</v>
      </c>
      <c r="V15" s="64"/>
      <c r="W15" s="64"/>
      <c r="X15" s="64"/>
      <c r="Y15" s="64"/>
      <c r="Z15" s="65" t="s">
        <v>31</v>
      </c>
      <c r="AA15" s="65"/>
      <c r="AB15" s="65"/>
      <c r="AC15" s="65"/>
      <c r="AD15" s="65"/>
      <c r="AE15" s="29"/>
      <c r="AF15" s="41"/>
    </row>
    <row r="16" s="42" customFormat="true" ht="30" hidden="false" customHeight="true" outlineLevel="0" collapsed="false">
      <c r="A16" s="31"/>
      <c r="B16" s="62"/>
      <c r="C16" s="33"/>
      <c r="D16" s="45"/>
      <c r="E16" s="45"/>
      <c r="F16" s="45"/>
      <c r="G16" s="45"/>
      <c r="H16" s="45"/>
      <c r="I16" s="45"/>
      <c r="J16" s="3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5"/>
      <c r="AA16" s="65"/>
      <c r="AB16" s="65"/>
      <c r="AC16" s="65"/>
      <c r="AD16" s="65"/>
      <c r="AE16" s="29"/>
      <c r="AF16" s="41"/>
    </row>
    <row r="17" s="42" customFormat="true" ht="30" hidden="false" customHeight="true" outlineLevel="0" collapsed="false">
      <c r="A17" s="31"/>
      <c r="B17" s="66" t="s">
        <v>32</v>
      </c>
      <c r="C17" s="33"/>
      <c r="D17" s="67"/>
      <c r="E17" s="67"/>
      <c r="F17" s="67"/>
      <c r="G17" s="67"/>
      <c r="H17" s="67"/>
      <c r="I17" s="67"/>
      <c r="J17" s="35"/>
      <c r="K17" s="68" t="s">
        <v>27</v>
      </c>
      <c r="L17" s="69" t="s">
        <v>20</v>
      </c>
      <c r="M17" s="70" t="s">
        <v>21</v>
      </c>
      <c r="N17" s="71" t="s">
        <v>24</v>
      </c>
      <c r="O17" s="72" t="s">
        <v>23</v>
      </c>
      <c r="P17" s="73" t="s">
        <v>33</v>
      </c>
      <c r="Q17" s="73"/>
      <c r="R17" s="73"/>
      <c r="S17" s="73"/>
      <c r="T17" s="73"/>
      <c r="U17" s="68" t="s">
        <v>27</v>
      </c>
      <c r="V17" s="71" t="s">
        <v>24</v>
      </c>
      <c r="W17" s="70" t="s">
        <v>21</v>
      </c>
      <c r="X17" s="74" t="s">
        <v>19</v>
      </c>
      <c r="Y17" s="75" t="s">
        <v>25</v>
      </c>
      <c r="Z17" s="76" t="s">
        <v>34</v>
      </c>
      <c r="AA17" s="76"/>
      <c r="AB17" s="76"/>
      <c r="AC17" s="76"/>
      <c r="AD17" s="76"/>
      <c r="AE17" s="77"/>
      <c r="AF17" s="41"/>
    </row>
    <row r="18" s="42" customFormat="true" ht="30" hidden="false" customHeight="true" outlineLevel="0" collapsed="false">
      <c r="A18" s="31"/>
      <c r="B18" s="66" t="s">
        <v>35</v>
      </c>
      <c r="C18" s="33"/>
      <c r="D18" s="78" t="s">
        <v>36</v>
      </c>
      <c r="E18" s="78"/>
      <c r="F18" s="78"/>
      <c r="G18" s="78"/>
      <c r="H18" s="78"/>
      <c r="I18" s="78"/>
      <c r="J18" s="35"/>
      <c r="K18" s="68"/>
      <c r="L18" s="69"/>
      <c r="M18" s="70"/>
      <c r="N18" s="71"/>
      <c r="O18" s="72"/>
      <c r="P18" s="73"/>
      <c r="Q18" s="73"/>
      <c r="R18" s="73"/>
      <c r="S18" s="73"/>
      <c r="T18" s="73"/>
      <c r="U18" s="68"/>
      <c r="V18" s="71"/>
      <c r="W18" s="70"/>
      <c r="X18" s="74"/>
      <c r="Y18" s="75"/>
      <c r="Z18" s="76"/>
      <c r="AA18" s="76"/>
      <c r="AB18" s="76"/>
      <c r="AC18" s="76"/>
      <c r="AD18" s="76"/>
      <c r="AE18" s="77"/>
      <c r="AF18" s="41"/>
    </row>
    <row r="19" s="42" customFormat="true" ht="30" hidden="false" customHeight="true" outlineLevel="0" collapsed="false">
      <c r="A19" s="31"/>
      <c r="B19" s="66" t="s">
        <v>37</v>
      </c>
      <c r="C19" s="33"/>
      <c r="D19" s="78"/>
      <c r="E19" s="78"/>
      <c r="F19" s="78"/>
      <c r="G19" s="78"/>
      <c r="H19" s="78"/>
      <c r="I19" s="78"/>
      <c r="J19" s="35"/>
      <c r="K19" s="68"/>
      <c r="L19" s="69"/>
      <c r="M19" s="70"/>
      <c r="N19" s="71"/>
      <c r="O19" s="72"/>
      <c r="P19" s="73"/>
      <c r="Q19" s="73"/>
      <c r="R19" s="73"/>
      <c r="S19" s="73"/>
      <c r="T19" s="73"/>
      <c r="U19" s="68"/>
      <c r="V19" s="71"/>
      <c r="W19" s="70"/>
      <c r="X19" s="74"/>
      <c r="Y19" s="75"/>
      <c r="Z19" s="76"/>
      <c r="AA19" s="76"/>
      <c r="AB19" s="76"/>
      <c r="AC19" s="76"/>
      <c r="AD19" s="76"/>
      <c r="AE19" s="77"/>
      <c r="AF19" s="41"/>
    </row>
    <row r="20" s="42" customFormat="true" ht="30" hidden="false" customHeight="true" outlineLevel="0" collapsed="false">
      <c r="A20" s="31"/>
      <c r="B20" s="66" t="s">
        <v>38</v>
      </c>
      <c r="C20" s="33"/>
      <c r="D20" s="79"/>
      <c r="E20" s="80"/>
      <c r="F20" s="80"/>
      <c r="G20" s="80"/>
      <c r="H20" s="80"/>
      <c r="I20" s="81"/>
      <c r="J20" s="35"/>
      <c r="K20" s="68"/>
      <c r="L20" s="69"/>
      <c r="M20" s="70"/>
      <c r="N20" s="71"/>
      <c r="O20" s="72"/>
      <c r="P20" s="82" t="s">
        <v>39</v>
      </c>
      <c r="Q20" s="82"/>
      <c r="R20" s="82"/>
      <c r="S20" s="82"/>
      <c r="T20" s="82"/>
      <c r="U20" s="68"/>
      <c r="V20" s="71"/>
      <c r="W20" s="70"/>
      <c r="X20" s="74"/>
      <c r="Y20" s="75"/>
      <c r="Z20" s="76"/>
      <c r="AA20" s="76"/>
      <c r="AB20" s="76"/>
      <c r="AC20" s="76"/>
      <c r="AD20" s="76"/>
      <c r="AE20" s="77"/>
      <c r="AF20" s="41"/>
    </row>
    <row r="21" s="42" customFormat="true" ht="30" hidden="false" customHeight="true" outlineLevel="0" collapsed="false">
      <c r="A21" s="31"/>
      <c r="B21" s="83" t="s">
        <v>40</v>
      </c>
      <c r="C21" s="33"/>
      <c r="D21" s="84"/>
      <c r="E21" s="84"/>
      <c r="F21" s="84"/>
      <c r="G21" s="84"/>
      <c r="H21" s="84"/>
      <c r="I21" s="84"/>
      <c r="J21" s="35"/>
      <c r="K21" s="85" t="s">
        <v>41</v>
      </c>
      <c r="L21" s="85"/>
      <c r="M21" s="85"/>
      <c r="N21" s="85"/>
      <c r="O21" s="85"/>
      <c r="P21" s="85" t="s">
        <v>41</v>
      </c>
      <c r="Q21" s="85"/>
      <c r="R21" s="85"/>
      <c r="S21" s="85"/>
      <c r="T21" s="85"/>
      <c r="U21" s="85" t="s">
        <v>41</v>
      </c>
      <c r="V21" s="85"/>
      <c r="W21" s="85"/>
      <c r="X21" s="85"/>
      <c r="Y21" s="85"/>
      <c r="Z21" s="86" t="s">
        <v>42</v>
      </c>
      <c r="AA21" s="86"/>
      <c r="AB21" s="86"/>
      <c r="AC21" s="86"/>
      <c r="AD21" s="86"/>
      <c r="AE21" s="87"/>
      <c r="AF21" s="41"/>
    </row>
    <row r="22" s="42" customFormat="true" ht="30.75" hidden="false" customHeight="false" outlineLevel="0" collapsed="false">
      <c r="A22" s="31"/>
      <c r="B22" s="83"/>
      <c r="C22" s="33"/>
      <c r="D22" s="84"/>
      <c r="E22" s="84"/>
      <c r="F22" s="84"/>
      <c r="G22" s="84"/>
      <c r="H22" s="84"/>
      <c r="I22" s="84"/>
      <c r="J22" s="3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8"/>
      <c r="AA22" s="89"/>
      <c r="AB22" s="89"/>
      <c r="AC22" s="89"/>
      <c r="AD22" s="90"/>
      <c r="AE22" s="87"/>
      <c r="AF22" s="41"/>
    </row>
    <row r="23" s="42" customFormat="true" ht="30" hidden="false" customHeight="true" outlineLevel="0" collapsed="false">
      <c r="A23" s="31"/>
      <c r="B23" s="44" t="s">
        <v>43</v>
      </c>
      <c r="C23" s="33"/>
      <c r="D23" s="91"/>
      <c r="E23" s="92" t="s">
        <v>44</v>
      </c>
      <c r="F23" s="92"/>
      <c r="G23" s="92"/>
      <c r="H23" s="92"/>
      <c r="I23" s="92"/>
      <c r="J23" s="35"/>
      <c r="K23" s="93" t="s">
        <v>26</v>
      </c>
      <c r="L23" s="69" t="s">
        <v>20</v>
      </c>
      <c r="M23" s="70" t="s">
        <v>21</v>
      </c>
      <c r="N23" s="71" t="s">
        <v>24</v>
      </c>
      <c r="O23" s="72" t="s">
        <v>23</v>
      </c>
      <c r="P23" s="94" t="s">
        <v>24</v>
      </c>
      <c r="Q23" s="95" t="s">
        <v>20</v>
      </c>
      <c r="R23" s="96" t="s">
        <v>19</v>
      </c>
      <c r="S23" s="97" t="s">
        <v>45</v>
      </c>
      <c r="T23" s="98" t="s">
        <v>26</v>
      </c>
      <c r="U23" s="68" t="s">
        <v>27</v>
      </c>
      <c r="V23" s="95" t="s">
        <v>20</v>
      </c>
      <c r="W23" s="70" t="s">
        <v>21</v>
      </c>
      <c r="X23" s="96" t="s">
        <v>19</v>
      </c>
      <c r="Y23" s="99" t="s">
        <v>45</v>
      </c>
      <c r="Z23" s="100" t="s">
        <v>18</v>
      </c>
      <c r="AA23" s="100"/>
      <c r="AB23" s="100"/>
      <c r="AC23" s="100"/>
      <c r="AD23" s="100"/>
      <c r="AE23" s="87"/>
      <c r="AF23" s="41"/>
    </row>
    <row r="24" s="42" customFormat="true" ht="30" hidden="false" customHeight="false" outlineLevel="0" collapsed="false">
      <c r="A24" s="31"/>
      <c r="B24" s="44"/>
      <c r="C24" s="33"/>
      <c r="D24" s="91"/>
      <c r="E24" s="92"/>
      <c r="F24" s="92"/>
      <c r="G24" s="92"/>
      <c r="H24" s="92"/>
      <c r="I24" s="92"/>
      <c r="J24" s="35"/>
      <c r="K24" s="93"/>
      <c r="L24" s="69"/>
      <c r="M24" s="70"/>
      <c r="N24" s="71"/>
      <c r="O24" s="72"/>
      <c r="P24" s="94"/>
      <c r="Q24" s="95"/>
      <c r="R24" s="96"/>
      <c r="S24" s="97"/>
      <c r="T24" s="98"/>
      <c r="U24" s="68"/>
      <c r="V24" s="95"/>
      <c r="W24" s="70"/>
      <c r="X24" s="96"/>
      <c r="Y24" s="99"/>
      <c r="Z24" s="100"/>
      <c r="AA24" s="100"/>
      <c r="AB24" s="100"/>
      <c r="AC24" s="100"/>
      <c r="AD24" s="100"/>
      <c r="AE24" s="87"/>
      <c r="AF24" s="41"/>
    </row>
    <row r="25" s="42" customFormat="true" ht="30" hidden="false" customHeight="true" outlineLevel="0" collapsed="false">
      <c r="A25" s="31"/>
      <c r="B25" s="44"/>
      <c r="C25" s="33"/>
      <c r="D25" s="91"/>
      <c r="E25" s="92"/>
      <c r="F25" s="92"/>
      <c r="G25" s="92"/>
      <c r="H25" s="92"/>
      <c r="I25" s="92"/>
      <c r="J25" s="35"/>
      <c r="K25" s="93"/>
      <c r="L25" s="69"/>
      <c r="M25" s="70"/>
      <c r="N25" s="71"/>
      <c r="O25" s="72"/>
      <c r="P25" s="94"/>
      <c r="Q25" s="95"/>
      <c r="R25" s="96"/>
      <c r="S25" s="97"/>
      <c r="T25" s="98"/>
      <c r="U25" s="68"/>
      <c r="V25" s="95"/>
      <c r="W25" s="70"/>
      <c r="X25" s="96"/>
      <c r="Y25" s="99"/>
      <c r="Z25" s="100"/>
      <c r="AA25" s="100"/>
      <c r="AB25" s="100"/>
      <c r="AC25" s="100"/>
      <c r="AD25" s="100"/>
      <c r="AE25" s="87"/>
      <c r="AF25" s="41"/>
    </row>
    <row r="26" s="42" customFormat="true" ht="30" hidden="false" customHeight="true" outlineLevel="0" collapsed="false">
      <c r="A26" s="31"/>
      <c r="B26" s="44"/>
      <c r="C26" s="33"/>
      <c r="D26" s="91"/>
      <c r="E26" s="101" t="s">
        <v>46</v>
      </c>
      <c r="F26" s="101"/>
      <c r="G26" s="101"/>
      <c r="H26" s="101"/>
      <c r="I26" s="101"/>
      <c r="J26" s="35"/>
      <c r="K26" s="93"/>
      <c r="L26" s="69"/>
      <c r="M26" s="70"/>
      <c r="N26" s="71"/>
      <c r="O26" s="72"/>
      <c r="P26" s="94"/>
      <c r="Q26" s="95"/>
      <c r="R26" s="96"/>
      <c r="S26" s="97"/>
      <c r="T26" s="98"/>
      <c r="U26" s="68"/>
      <c r="V26" s="95"/>
      <c r="W26" s="70"/>
      <c r="X26" s="96"/>
      <c r="Y26" s="99"/>
      <c r="Z26" s="100"/>
      <c r="AA26" s="100"/>
      <c r="AB26" s="100"/>
      <c r="AC26" s="100"/>
      <c r="AD26" s="100"/>
      <c r="AE26" s="87"/>
      <c r="AF26" s="41"/>
    </row>
    <row r="27" s="42" customFormat="true" ht="30" hidden="false" customHeight="true" outlineLevel="0" collapsed="false">
      <c r="A27" s="31"/>
      <c r="B27" s="102" t="s">
        <v>47</v>
      </c>
      <c r="C27" s="103" t="s">
        <v>48</v>
      </c>
      <c r="D27" s="91"/>
      <c r="E27" s="64" t="s">
        <v>31</v>
      </c>
      <c r="F27" s="64"/>
      <c r="G27" s="64"/>
      <c r="H27" s="64"/>
      <c r="I27" s="64"/>
      <c r="J27" s="35"/>
      <c r="K27" s="64" t="s">
        <v>31</v>
      </c>
      <c r="L27" s="64"/>
      <c r="M27" s="64"/>
      <c r="N27" s="64"/>
      <c r="O27" s="64"/>
      <c r="P27" s="64" t="s">
        <v>31</v>
      </c>
      <c r="Q27" s="64"/>
      <c r="R27" s="64"/>
      <c r="S27" s="64"/>
      <c r="T27" s="64"/>
      <c r="U27" s="64" t="s">
        <v>31</v>
      </c>
      <c r="V27" s="64"/>
      <c r="W27" s="64"/>
      <c r="X27" s="64"/>
      <c r="Y27" s="64"/>
      <c r="Z27" s="100"/>
      <c r="AA27" s="100"/>
      <c r="AB27" s="100"/>
      <c r="AC27" s="100"/>
      <c r="AD27" s="100"/>
      <c r="AE27" s="87"/>
      <c r="AF27" s="41"/>
    </row>
    <row r="28" s="42" customFormat="true" ht="30" hidden="false" customHeight="true" outlineLevel="0" collapsed="false">
      <c r="A28" s="31"/>
      <c r="B28" s="102"/>
      <c r="C28" s="103"/>
      <c r="D28" s="91"/>
      <c r="E28" s="64"/>
      <c r="F28" s="64"/>
      <c r="G28" s="64"/>
      <c r="H28" s="64"/>
      <c r="I28" s="64"/>
      <c r="J28" s="3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00"/>
      <c r="AA28" s="100"/>
      <c r="AB28" s="100"/>
      <c r="AC28" s="100"/>
      <c r="AD28" s="100"/>
      <c r="AE28" s="87"/>
      <c r="AF28" s="41"/>
    </row>
    <row r="29" s="42" customFormat="true" ht="30" hidden="false" customHeight="true" outlineLevel="0" collapsed="false">
      <c r="A29" s="31"/>
      <c r="B29" s="44" t="s">
        <v>49</v>
      </c>
      <c r="C29" s="103"/>
      <c r="D29" s="91"/>
      <c r="E29" s="104" t="s">
        <v>20</v>
      </c>
      <c r="F29" s="74" t="s">
        <v>19</v>
      </c>
      <c r="G29" s="70" t="s">
        <v>21</v>
      </c>
      <c r="H29" s="71" t="s">
        <v>24</v>
      </c>
      <c r="I29" s="105" t="s">
        <v>25</v>
      </c>
      <c r="J29" s="35"/>
      <c r="K29" s="93" t="s">
        <v>26</v>
      </c>
      <c r="L29" s="69" t="s">
        <v>20</v>
      </c>
      <c r="M29" s="70" t="s">
        <v>21</v>
      </c>
      <c r="N29" s="71" t="s">
        <v>24</v>
      </c>
      <c r="O29" s="72" t="s">
        <v>23</v>
      </c>
      <c r="P29" s="94" t="s">
        <v>24</v>
      </c>
      <c r="Q29" s="95" t="s">
        <v>20</v>
      </c>
      <c r="R29" s="74" t="s">
        <v>19</v>
      </c>
      <c r="S29" s="97" t="s">
        <v>45</v>
      </c>
      <c r="T29" s="98" t="s">
        <v>26</v>
      </c>
      <c r="U29" s="68" t="s">
        <v>27</v>
      </c>
      <c r="V29" s="95" t="s">
        <v>20</v>
      </c>
      <c r="W29" s="70" t="s">
        <v>21</v>
      </c>
      <c r="X29" s="96" t="s">
        <v>19</v>
      </c>
      <c r="Y29" s="99" t="s">
        <v>45</v>
      </c>
      <c r="Z29" s="100"/>
      <c r="AA29" s="100"/>
      <c r="AB29" s="100"/>
      <c r="AC29" s="100"/>
      <c r="AD29" s="100"/>
      <c r="AE29" s="87"/>
      <c r="AF29" s="41"/>
    </row>
    <row r="30" s="42" customFormat="true" ht="30" hidden="false" customHeight="true" outlineLevel="0" collapsed="false">
      <c r="A30" s="31"/>
      <c r="B30" s="44"/>
      <c r="C30" s="103"/>
      <c r="D30" s="91"/>
      <c r="E30" s="104"/>
      <c r="F30" s="74"/>
      <c r="G30" s="70"/>
      <c r="H30" s="71"/>
      <c r="I30" s="105"/>
      <c r="J30" s="35"/>
      <c r="K30" s="93"/>
      <c r="L30" s="69"/>
      <c r="M30" s="70"/>
      <c r="N30" s="71"/>
      <c r="O30" s="72"/>
      <c r="P30" s="94"/>
      <c r="Q30" s="95"/>
      <c r="R30" s="74"/>
      <c r="S30" s="97"/>
      <c r="T30" s="98"/>
      <c r="U30" s="68"/>
      <c r="V30" s="95"/>
      <c r="W30" s="70"/>
      <c r="X30" s="96"/>
      <c r="Y30" s="99"/>
      <c r="Z30" s="100"/>
      <c r="AA30" s="100"/>
      <c r="AB30" s="100"/>
      <c r="AC30" s="100"/>
      <c r="AD30" s="100"/>
      <c r="AE30" s="87"/>
      <c r="AF30" s="41"/>
    </row>
    <row r="31" s="42" customFormat="true" ht="30" hidden="false" customHeight="true" outlineLevel="0" collapsed="false">
      <c r="A31" s="31"/>
      <c r="B31" s="44" t="s">
        <v>50</v>
      </c>
      <c r="C31" s="106" t="s">
        <v>51</v>
      </c>
      <c r="D31" s="91"/>
      <c r="E31" s="104"/>
      <c r="F31" s="74"/>
      <c r="G31" s="70"/>
      <c r="H31" s="71"/>
      <c r="I31" s="105"/>
      <c r="J31" s="35"/>
      <c r="K31" s="93"/>
      <c r="L31" s="69"/>
      <c r="M31" s="70"/>
      <c r="N31" s="71"/>
      <c r="O31" s="72"/>
      <c r="P31" s="94"/>
      <c r="Q31" s="95"/>
      <c r="R31" s="74"/>
      <c r="S31" s="97"/>
      <c r="T31" s="98"/>
      <c r="U31" s="68"/>
      <c r="V31" s="95"/>
      <c r="W31" s="70"/>
      <c r="X31" s="96"/>
      <c r="Y31" s="99"/>
      <c r="Z31" s="100"/>
      <c r="AA31" s="100"/>
      <c r="AB31" s="100"/>
      <c r="AC31" s="100"/>
      <c r="AD31" s="100"/>
      <c r="AE31" s="87"/>
      <c r="AF31" s="41"/>
    </row>
    <row r="32" s="42" customFormat="true" ht="30" hidden="false" customHeight="false" outlineLevel="0" collapsed="false">
      <c r="A32" s="31"/>
      <c r="B32" s="44"/>
      <c r="C32" s="106"/>
      <c r="D32" s="91"/>
      <c r="E32" s="104"/>
      <c r="F32" s="74"/>
      <c r="G32" s="70"/>
      <c r="H32" s="71"/>
      <c r="I32" s="105"/>
      <c r="J32" s="35"/>
      <c r="K32" s="93"/>
      <c r="L32" s="69"/>
      <c r="M32" s="70"/>
      <c r="N32" s="71"/>
      <c r="O32" s="72"/>
      <c r="P32" s="94"/>
      <c r="Q32" s="95"/>
      <c r="R32" s="74"/>
      <c r="S32" s="97"/>
      <c r="T32" s="98"/>
      <c r="U32" s="68"/>
      <c r="V32" s="95"/>
      <c r="W32" s="70"/>
      <c r="X32" s="96"/>
      <c r="Y32" s="99"/>
      <c r="Z32" s="107"/>
      <c r="AA32" s="108"/>
      <c r="AB32" s="108"/>
      <c r="AC32" s="108"/>
      <c r="AD32" s="109"/>
      <c r="AE32" s="87"/>
      <c r="AF32" s="41"/>
    </row>
    <row r="33" s="42" customFormat="true" ht="30" hidden="false" customHeight="true" outlineLevel="0" collapsed="false">
      <c r="A33" s="31"/>
      <c r="B33" s="110" t="s">
        <v>52</v>
      </c>
      <c r="C33" s="111" t="s">
        <v>31</v>
      </c>
      <c r="D33" s="91"/>
      <c r="E33" s="112" t="s">
        <v>53</v>
      </c>
      <c r="F33" s="112"/>
      <c r="G33" s="112"/>
      <c r="H33" s="112"/>
      <c r="I33" s="112"/>
      <c r="J33" s="35"/>
      <c r="K33" s="112" t="s">
        <v>53</v>
      </c>
      <c r="L33" s="112"/>
      <c r="M33" s="112"/>
      <c r="N33" s="112"/>
      <c r="O33" s="112"/>
      <c r="P33" s="65" t="s">
        <v>31</v>
      </c>
      <c r="Q33" s="65"/>
      <c r="R33" s="65"/>
      <c r="S33" s="65"/>
      <c r="T33" s="65"/>
      <c r="U33" s="112" t="s">
        <v>53</v>
      </c>
      <c r="V33" s="112"/>
      <c r="W33" s="112"/>
      <c r="X33" s="112"/>
      <c r="Y33" s="112"/>
      <c r="Z33" s="107"/>
      <c r="AA33" s="108"/>
      <c r="AB33" s="108"/>
      <c r="AC33" s="108"/>
      <c r="AD33" s="109"/>
      <c r="AE33" s="87"/>
      <c r="AF33" s="41"/>
    </row>
    <row r="34" s="42" customFormat="true" ht="30" hidden="false" customHeight="true" outlineLevel="0" collapsed="false">
      <c r="A34" s="31"/>
      <c r="B34" s="110" t="s">
        <v>54</v>
      </c>
      <c r="C34" s="111"/>
      <c r="D34" s="113" t="s">
        <v>55</v>
      </c>
      <c r="E34" s="112"/>
      <c r="F34" s="112"/>
      <c r="G34" s="112"/>
      <c r="H34" s="112"/>
      <c r="I34" s="112"/>
      <c r="J34" s="114" t="s">
        <v>56</v>
      </c>
      <c r="K34" s="112"/>
      <c r="L34" s="112"/>
      <c r="M34" s="112"/>
      <c r="N34" s="112"/>
      <c r="O34" s="112"/>
      <c r="P34" s="115" t="s">
        <v>57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07"/>
      <c r="AA34" s="108"/>
      <c r="AB34" s="108"/>
      <c r="AC34" s="108"/>
      <c r="AD34" s="109"/>
      <c r="AE34" s="87"/>
      <c r="AF34" s="41"/>
    </row>
    <row r="35" s="42" customFormat="true" ht="29.25" hidden="false" customHeight="true" outlineLevel="0" collapsed="false">
      <c r="A35" s="31"/>
      <c r="B35" s="110" t="s">
        <v>58</v>
      </c>
      <c r="C35" s="116" t="s">
        <v>59</v>
      </c>
      <c r="D35" s="113"/>
      <c r="E35" s="112"/>
      <c r="F35" s="112"/>
      <c r="G35" s="112"/>
      <c r="H35" s="112"/>
      <c r="I35" s="112"/>
      <c r="J35" s="114"/>
      <c r="K35" s="112"/>
      <c r="L35" s="112"/>
      <c r="M35" s="112"/>
      <c r="N35" s="112"/>
      <c r="O35" s="112"/>
      <c r="P35" s="115"/>
      <c r="Q35" s="115"/>
      <c r="R35" s="115"/>
      <c r="S35" s="115"/>
      <c r="T35" s="115"/>
      <c r="U35" s="112"/>
      <c r="V35" s="112"/>
      <c r="W35" s="112"/>
      <c r="X35" s="112"/>
      <c r="Y35" s="112"/>
      <c r="Z35" s="107"/>
      <c r="AA35" s="108"/>
      <c r="AB35" s="108"/>
      <c r="AC35" s="108"/>
      <c r="AD35" s="109"/>
      <c r="AE35" s="87"/>
      <c r="AF35" s="41"/>
    </row>
    <row r="36" s="42" customFormat="true" ht="30" hidden="false" customHeight="true" outlineLevel="0" collapsed="false">
      <c r="A36" s="31"/>
      <c r="B36" s="66" t="s">
        <v>60</v>
      </c>
      <c r="C36" s="116"/>
      <c r="D36" s="113"/>
      <c r="E36" s="117" t="s">
        <v>45</v>
      </c>
      <c r="F36" s="118" t="s">
        <v>19</v>
      </c>
      <c r="G36" s="119" t="s">
        <v>21</v>
      </c>
      <c r="H36" s="120" t="s">
        <v>24</v>
      </c>
      <c r="I36" s="121" t="s">
        <v>25</v>
      </c>
      <c r="J36" s="114"/>
      <c r="K36" s="122" t="s">
        <v>26</v>
      </c>
      <c r="L36" s="123" t="s">
        <v>20</v>
      </c>
      <c r="M36" s="119" t="s">
        <v>21</v>
      </c>
      <c r="N36" s="120" t="s">
        <v>24</v>
      </c>
      <c r="O36" s="124" t="s">
        <v>23</v>
      </c>
      <c r="P36" s="115"/>
      <c r="Q36" s="115"/>
      <c r="R36" s="115"/>
      <c r="S36" s="115"/>
      <c r="T36" s="115"/>
      <c r="U36" s="125" t="s">
        <v>27</v>
      </c>
      <c r="V36" s="126" t="s">
        <v>20</v>
      </c>
      <c r="W36" s="127" t="s">
        <v>23</v>
      </c>
      <c r="X36" s="128" t="s">
        <v>19</v>
      </c>
      <c r="Y36" s="129" t="s">
        <v>45</v>
      </c>
      <c r="Z36" s="107"/>
      <c r="AA36" s="108"/>
      <c r="AB36" s="108"/>
      <c r="AC36" s="108"/>
      <c r="AD36" s="109"/>
      <c r="AE36" s="87"/>
      <c r="AF36" s="41"/>
      <c r="AI36" s="130"/>
    </row>
    <row r="37" s="42" customFormat="true" ht="30" hidden="false" customHeight="true" outlineLevel="0" collapsed="false">
      <c r="A37" s="31"/>
      <c r="B37" s="66" t="s">
        <v>61</v>
      </c>
      <c r="C37" s="116"/>
      <c r="D37" s="131" t="s">
        <v>62</v>
      </c>
      <c r="E37" s="117"/>
      <c r="F37" s="118"/>
      <c r="G37" s="119"/>
      <c r="H37" s="120"/>
      <c r="I37" s="121"/>
      <c r="J37" s="131" t="s">
        <v>63</v>
      </c>
      <c r="K37" s="122"/>
      <c r="L37" s="123"/>
      <c r="M37" s="119"/>
      <c r="N37" s="119"/>
      <c r="O37" s="124"/>
      <c r="P37" s="115"/>
      <c r="Q37" s="115"/>
      <c r="R37" s="115"/>
      <c r="S37" s="115"/>
      <c r="T37" s="115"/>
      <c r="U37" s="125"/>
      <c r="V37" s="126"/>
      <c r="W37" s="127"/>
      <c r="X37" s="128"/>
      <c r="Y37" s="129"/>
      <c r="Z37" s="107"/>
      <c r="AA37" s="108"/>
      <c r="AB37" s="108"/>
      <c r="AC37" s="108"/>
      <c r="AD37" s="109"/>
      <c r="AE37" s="87"/>
      <c r="AF37" s="41"/>
      <c r="AG37" s="132"/>
    </row>
    <row r="38" s="42" customFormat="true" ht="30" hidden="false" customHeight="true" outlineLevel="0" collapsed="false">
      <c r="A38" s="31"/>
      <c r="B38" s="66" t="s">
        <v>64</v>
      </c>
      <c r="C38" s="116"/>
      <c r="D38" s="131"/>
      <c r="E38" s="117"/>
      <c r="F38" s="118"/>
      <c r="G38" s="119"/>
      <c r="H38" s="120"/>
      <c r="I38" s="121"/>
      <c r="J38" s="131"/>
      <c r="K38" s="122"/>
      <c r="L38" s="123"/>
      <c r="M38" s="119"/>
      <c r="N38" s="119"/>
      <c r="O38" s="124"/>
      <c r="P38" s="115"/>
      <c r="Q38" s="115"/>
      <c r="R38" s="115"/>
      <c r="S38" s="115"/>
      <c r="T38" s="115"/>
      <c r="U38" s="125"/>
      <c r="V38" s="126"/>
      <c r="W38" s="127"/>
      <c r="X38" s="128"/>
      <c r="Y38" s="129"/>
      <c r="Z38" s="107"/>
      <c r="AA38" s="108"/>
      <c r="AB38" s="108"/>
      <c r="AC38" s="108"/>
      <c r="AD38" s="109"/>
      <c r="AE38" s="87"/>
      <c r="AF38" s="41"/>
    </row>
    <row r="39" s="42" customFormat="true" ht="30.75" hidden="false" customHeight="true" outlineLevel="0" collapsed="false">
      <c r="A39" s="31"/>
      <c r="B39" s="66" t="s">
        <v>65</v>
      </c>
      <c r="C39" s="116"/>
      <c r="D39" s="131"/>
      <c r="E39" s="117"/>
      <c r="F39" s="118"/>
      <c r="G39" s="119"/>
      <c r="H39" s="120"/>
      <c r="I39" s="121"/>
      <c r="J39" s="131"/>
      <c r="K39" s="122"/>
      <c r="L39" s="123"/>
      <c r="M39" s="119"/>
      <c r="N39" s="119"/>
      <c r="O39" s="124"/>
      <c r="P39" s="115"/>
      <c r="Q39" s="115"/>
      <c r="R39" s="115"/>
      <c r="S39" s="115"/>
      <c r="T39" s="115"/>
      <c r="U39" s="125"/>
      <c r="V39" s="126"/>
      <c r="W39" s="127"/>
      <c r="X39" s="128"/>
      <c r="Y39" s="129"/>
      <c r="Z39" s="107"/>
      <c r="AA39" s="108"/>
      <c r="AB39" s="108"/>
      <c r="AC39" s="108"/>
      <c r="AD39" s="109"/>
      <c r="AE39" s="87"/>
      <c r="AF39" s="41"/>
    </row>
    <row r="40" s="142" customFormat="true" ht="23.45" hidden="true" customHeight="true" outlineLevel="0" collapsed="false">
      <c r="A40" s="133"/>
      <c r="B40" s="134"/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37"/>
      <c r="W40" s="137"/>
      <c r="X40" s="137"/>
      <c r="Y40" s="137"/>
      <c r="Z40" s="136"/>
      <c r="AA40" s="136"/>
      <c r="AB40" s="136"/>
      <c r="AC40" s="138"/>
      <c r="AD40" s="139"/>
      <c r="AE40" s="140"/>
      <c r="AF40" s="141"/>
    </row>
    <row r="41" s="156" customFormat="true" ht="23.45" hidden="true" customHeight="true" outlineLevel="0" collapsed="false">
      <c r="A41" s="143"/>
      <c r="B41" s="144" t="s">
        <v>21</v>
      </c>
      <c r="C41" s="145"/>
      <c r="D41" s="146"/>
      <c r="E41" s="147"/>
      <c r="F41" s="147"/>
      <c r="G41" s="148" t="n">
        <v>4</v>
      </c>
      <c r="H41" s="148"/>
      <c r="I41" s="149"/>
      <c r="J41" s="146"/>
      <c r="K41" s="147"/>
      <c r="L41" s="147"/>
      <c r="M41" s="148" t="n">
        <v>10</v>
      </c>
      <c r="N41" s="148"/>
      <c r="O41" s="149"/>
      <c r="P41" s="146"/>
      <c r="Q41" s="147"/>
      <c r="R41" s="148"/>
      <c r="S41" s="148"/>
      <c r="T41" s="149"/>
      <c r="U41" s="146"/>
      <c r="V41" s="147"/>
      <c r="W41" s="148" t="n">
        <v>8</v>
      </c>
      <c r="X41" s="148"/>
      <c r="Y41" s="149"/>
      <c r="Z41" s="150"/>
      <c r="AA41" s="151"/>
      <c r="AB41" s="152"/>
      <c r="AC41" s="152"/>
      <c r="AD41" s="153"/>
      <c r="AE41" s="154" t="s">
        <v>66</v>
      </c>
      <c r="AF41" s="155" t="n">
        <f aca="false">SUM(C41:AD41)</f>
        <v>22</v>
      </c>
      <c r="AG41" s="143"/>
    </row>
    <row r="42" s="156" customFormat="true" ht="23.45" hidden="true" customHeight="true" outlineLevel="0" collapsed="false">
      <c r="A42" s="143"/>
      <c r="B42" s="157" t="s">
        <v>67</v>
      </c>
      <c r="C42" s="158"/>
      <c r="D42" s="159"/>
      <c r="E42" s="160"/>
      <c r="F42" s="160"/>
      <c r="G42" s="161"/>
      <c r="H42" s="161"/>
      <c r="I42" s="162"/>
      <c r="J42" s="159"/>
      <c r="K42" s="160"/>
      <c r="L42" s="160"/>
      <c r="M42" s="161"/>
      <c r="N42" s="161"/>
      <c r="O42" s="162"/>
      <c r="P42" s="159"/>
      <c r="Q42" s="160"/>
      <c r="R42" s="161"/>
      <c r="S42" s="161"/>
      <c r="T42" s="162"/>
      <c r="U42" s="159"/>
      <c r="V42" s="160"/>
      <c r="W42" s="161"/>
      <c r="X42" s="161"/>
      <c r="Y42" s="162"/>
      <c r="Z42" s="163"/>
      <c r="AA42" s="164"/>
      <c r="AB42" s="165"/>
      <c r="AC42" s="165"/>
      <c r="AD42" s="166"/>
      <c r="AE42" s="154"/>
      <c r="AF42" s="167" t="n">
        <f aca="false">SUM(C42:AD42)</f>
        <v>0</v>
      </c>
      <c r="AG42" s="143"/>
    </row>
    <row r="43" s="156" customFormat="true" ht="23.45" hidden="true" customHeight="true" outlineLevel="0" collapsed="false">
      <c r="A43" s="143"/>
      <c r="B43" s="168" t="s">
        <v>20</v>
      </c>
      <c r="C43" s="169"/>
      <c r="D43" s="170"/>
      <c r="E43" s="170" t="n">
        <v>2</v>
      </c>
      <c r="F43" s="171"/>
      <c r="G43" s="172"/>
      <c r="H43" s="172"/>
      <c r="I43" s="173"/>
      <c r="J43" s="170"/>
      <c r="K43" s="171"/>
      <c r="L43" s="171" t="n">
        <v>10</v>
      </c>
      <c r="M43" s="172"/>
      <c r="N43" s="172"/>
      <c r="O43" s="173"/>
      <c r="P43" s="170"/>
      <c r="Q43" s="171" t="n">
        <v>6</v>
      </c>
      <c r="R43" s="172"/>
      <c r="S43" s="172"/>
      <c r="T43" s="173"/>
      <c r="U43" s="170"/>
      <c r="V43" s="171" t="n">
        <v>6</v>
      </c>
      <c r="W43" s="172"/>
      <c r="X43" s="172"/>
      <c r="Y43" s="173"/>
      <c r="Z43" s="174"/>
      <c r="AA43" s="175"/>
      <c r="AB43" s="176"/>
      <c r="AC43" s="176"/>
      <c r="AD43" s="177"/>
      <c r="AE43" s="154"/>
      <c r="AF43" s="178" t="n">
        <f aca="false">SUM(C43:AD43)</f>
        <v>24</v>
      </c>
      <c r="AG43" s="143"/>
    </row>
    <row r="44" s="156" customFormat="true" ht="23.45" hidden="true" customHeight="true" outlineLevel="0" collapsed="false">
      <c r="A44" s="143"/>
      <c r="B44" s="179" t="s">
        <v>45</v>
      </c>
      <c r="C44" s="180"/>
      <c r="D44" s="181"/>
      <c r="E44" s="181" t="n">
        <v>2</v>
      </c>
      <c r="F44" s="182"/>
      <c r="G44" s="183"/>
      <c r="H44" s="183"/>
      <c r="I44" s="184"/>
      <c r="J44" s="181"/>
      <c r="K44" s="181"/>
      <c r="L44" s="182"/>
      <c r="M44" s="183"/>
      <c r="N44" s="183"/>
      <c r="O44" s="184"/>
      <c r="P44" s="181"/>
      <c r="Q44" s="182"/>
      <c r="R44" s="183"/>
      <c r="S44" s="183" t="n">
        <v>4</v>
      </c>
      <c r="T44" s="184"/>
      <c r="U44" s="181"/>
      <c r="V44" s="182"/>
      <c r="W44" s="183"/>
      <c r="X44" s="183"/>
      <c r="Y44" s="184" t="n">
        <v>6</v>
      </c>
      <c r="Z44" s="185"/>
      <c r="AA44" s="186"/>
      <c r="AB44" s="187"/>
      <c r="AC44" s="187"/>
      <c r="AD44" s="188"/>
      <c r="AE44" s="154"/>
      <c r="AF44" s="189" t="n">
        <f aca="false">SUM(C44:AD44)</f>
        <v>12</v>
      </c>
      <c r="AG44" s="143"/>
    </row>
    <row r="45" s="156" customFormat="true" ht="23.45" hidden="true" customHeight="true" outlineLevel="0" collapsed="false">
      <c r="A45" s="143"/>
      <c r="B45" s="190" t="s">
        <v>19</v>
      </c>
      <c r="C45" s="191"/>
      <c r="D45" s="192"/>
      <c r="E45" s="192"/>
      <c r="F45" s="193" t="n">
        <v>4</v>
      </c>
      <c r="G45" s="194"/>
      <c r="H45" s="194"/>
      <c r="I45" s="195"/>
      <c r="J45" s="192"/>
      <c r="K45" s="192" t="n">
        <v>4</v>
      </c>
      <c r="L45" s="193"/>
      <c r="M45" s="194"/>
      <c r="N45" s="194"/>
      <c r="O45" s="194"/>
      <c r="P45" s="192"/>
      <c r="Q45" s="193"/>
      <c r="R45" s="194" t="n">
        <v>6</v>
      </c>
      <c r="S45" s="194"/>
      <c r="T45" s="195"/>
      <c r="U45" s="192"/>
      <c r="V45" s="193"/>
      <c r="W45" s="194"/>
      <c r="X45" s="194" t="n">
        <v>10</v>
      </c>
      <c r="Y45" s="195"/>
      <c r="Z45" s="196"/>
      <c r="AA45" s="197"/>
      <c r="AB45" s="198"/>
      <c r="AC45" s="198"/>
      <c r="AD45" s="199"/>
      <c r="AE45" s="154"/>
      <c r="AF45" s="200" t="n">
        <f aca="false">SUM(C45:AD45)</f>
        <v>24</v>
      </c>
      <c r="AG45" s="143"/>
    </row>
    <row r="46" s="156" customFormat="true" ht="23.45" hidden="true" customHeight="true" outlineLevel="0" collapsed="false">
      <c r="A46" s="143"/>
      <c r="B46" s="201" t="s">
        <v>26</v>
      </c>
      <c r="C46" s="202"/>
      <c r="D46" s="203"/>
      <c r="E46" s="203"/>
      <c r="F46" s="204"/>
      <c r="G46" s="205"/>
      <c r="H46" s="205"/>
      <c r="I46" s="206"/>
      <c r="J46" s="203"/>
      <c r="K46" s="203" t="n">
        <v>6</v>
      </c>
      <c r="L46" s="204"/>
      <c r="M46" s="205"/>
      <c r="N46" s="205"/>
      <c r="O46" s="205"/>
      <c r="P46" s="203"/>
      <c r="Q46" s="204"/>
      <c r="R46" s="205"/>
      <c r="S46" s="205"/>
      <c r="T46" s="206" t="n">
        <v>6</v>
      </c>
      <c r="U46" s="203"/>
      <c r="V46" s="204"/>
      <c r="W46" s="205"/>
      <c r="X46" s="205"/>
      <c r="Y46" s="206"/>
      <c r="Z46" s="207"/>
      <c r="AA46" s="208"/>
      <c r="AB46" s="209"/>
      <c r="AC46" s="209"/>
      <c r="AD46" s="210"/>
      <c r="AE46" s="154"/>
      <c r="AF46" s="211" t="n">
        <f aca="false">SUM(C46:AD46)</f>
        <v>12</v>
      </c>
      <c r="AG46" s="143"/>
    </row>
    <row r="47" s="156" customFormat="true" ht="23.45" hidden="true" customHeight="true" outlineLevel="0" collapsed="false">
      <c r="A47" s="143"/>
      <c r="B47" s="212" t="s">
        <v>24</v>
      </c>
      <c r="C47" s="213"/>
      <c r="D47" s="214"/>
      <c r="E47" s="214"/>
      <c r="F47" s="215"/>
      <c r="G47" s="216"/>
      <c r="H47" s="216" t="n">
        <v>4</v>
      </c>
      <c r="I47" s="217"/>
      <c r="J47" s="214"/>
      <c r="K47" s="214"/>
      <c r="L47" s="215"/>
      <c r="M47" s="216"/>
      <c r="N47" s="216" t="n">
        <v>8</v>
      </c>
      <c r="O47" s="216"/>
      <c r="P47" s="214" t="n">
        <v>6</v>
      </c>
      <c r="Q47" s="215"/>
      <c r="R47" s="216"/>
      <c r="S47" s="216"/>
      <c r="T47" s="217"/>
      <c r="U47" s="214"/>
      <c r="V47" s="215" t="n">
        <v>4</v>
      </c>
      <c r="W47" s="216"/>
      <c r="X47" s="216"/>
      <c r="Y47" s="217"/>
      <c r="Z47" s="218"/>
      <c r="AA47" s="219"/>
      <c r="AB47" s="220"/>
      <c r="AC47" s="220"/>
      <c r="AD47" s="221"/>
      <c r="AE47" s="154"/>
      <c r="AF47" s="222" t="n">
        <f aca="false">SUM(C47:AD47)</f>
        <v>22</v>
      </c>
      <c r="AG47" s="143"/>
    </row>
    <row r="48" s="156" customFormat="true" ht="23.45" hidden="true" customHeight="true" outlineLevel="0" collapsed="false">
      <c r="A48" s="143"/>
      <c r="B48" s="223" t="s">
        <v>25</v>
      </c>
      <c r="C48" s="224"/>
      <c r="D48" s="225"/>
      <c r="E48" s="225"/>
      <c r="F48" s="226"/>
      <c r="G48" s="227"/>
      <c r="H48" s="227"/>
      <c r="I48" s="228" t="n">
        <v>4</v>
      </c>
      <c r="J48" s="225"/>
      <c r="K48" s="225"/>
      <c r="L48" s="226"/>
      <c r="M48" s="227"/>
      <c r="N48" s="227"/>
      <c r="O48" s="227"/>
      <c r="P48" s="225"/>
      <c r="Q48" s="226"/>
      <c r="R48" s="227"/>
      <c r="S48" s="227" t="n">
        <v>2</v>
      </c>
      <c r="T48" s="228"/>
      <c r="U48" s="225"/>
      <c r="V48" s="226"/>
      <c r="W48" s="227"/>
      <c r="X48" s="227"/>
      <c r="Y48" s="228" t="n">
        <v>4</v>
      </c>
      <c r="Z48" s="229"/>
      <c r="AA48" s="230"/>
      <c r="AB48" s="231"/>
      <c r="AC48" s="231"/>
      <c r="AD48" s="232"/>
      <c r="AE48" s="154"/>
      <c r="AF48" s="233" t="n">
        <f aca="false">SUM(C48:AD48)</f>
        <v>10</v>
      </c>
      <c r="AG48" s="143"/>
    </row>
    <row r="49" s="156" customFormat="true" ht="23.45" hidden="true" customHeight="true" outlineLevel="0" collapsed="false">
      <c r="A49" s="143"/>
      <c r="B49" s="234" t="s">
        <v>68</v>
      </c>
      <c r="C49" s="235"/>
      <c r="D49" s="236"/>
      <c r="E49" s="236"/>
      <c r="F49" s="237"/>
      <c r="G49" s="238"/>
      <c r="H49" s="238"/>
      <c r="I49" s="239"/>
      <c r="J49" s="236"/>
      <c r="K49" s="236"/>
      <c r="L49" s="237"/>
      <c r="M49" s="238"/>
      <c r="N49" s="238" t="n">
        <v>2</v>
      </c>
      <c r="O49" s="239"/>
      <c r="P49" s="236"/>
      <c r="Q49" s="237"/>
      <c r="R49" s="238"/>
      <c r="S49" s="238"/>
      <c r="T49" s="239"/>
      <c r="U49" s="236"/>
      <c r="V49" s="237"/>
      <c r="W49" s="238"/>
      <c r="X49" s="238"/>
      <c r="Y49" s="239"/>
      <c r="Z49" s="240"/>
      <c r="AA49" s="241"/>
      <c r="AB49" s="242"/>
      <c r="AC49" s="242"/>
      <c r="AD49" s="243"/>
      <c r="AE49" s="154"/>
      <c r="AF49" s="244" t="n">
        <f aca="false">SUM(C49:AD49)</f>
        <v>2</v>
      </c>
      <c r="AG49" s="143"/>
    </row>
    <row r="50" s="156" customFormat="true" ht="23.45" hidden="true" customHeight="true" outlineLevel="0" collapsed="false">
      <c r="A50" s="143"/>
      <c r="B50" s="245" t="s">
        <v>69</v>
      </c>
      <c r="C50" s="246"/>
      <c r="D50" s="247"/>
      <c r="E50" s="247"/>
      <c r="F50" s="248"/>
      <c r="G50" s="249"/>
      <c r="H50" s="249"/>
      <c r="I50" s="250"/>
      <c r="J50" s="247"/>
      <c r="K50" s="247" t="n">
        <v>2</v>
      </c>
      <c r="L50" s="248"/>
      <c r="M50" s="249"/>
      <c r="N50" s="249"/>
      <c r="O50" s="249"/>
      <c r="P50" s="247"/>
      <c r="Q50" s="248"/>
      <c r="R50" s="249"/>
      <c r="S50" s="249"/>
      <c r="T50" s="250"/>
      <c r="U50" s="247" t="n">
        <v>10</v>
      </c>
      <c r="V50" s="248"/>
      <c r="W50" s="249"/>
      <c r="X50" s="249"/>
      <c r="Y50" s="250"/>
      <c r="Z50" s="251"/>
      <c r="AA50" s="252"/>
      <c r="AB50" s="253"/>
      <c r="AC50" s="253"/>
      <c r="AD50" s="254"/>
      <c r="AE50" s="154"/>
      <c r="AF50" s="255" t="n">
        <f aca="false">SUM(C50:AD50)</f>
        <v>12</v>
      </c>
      <c r="AG50" s="143"/>
    </row>
    <row r="51" s="156" customFormat="true" ht="23.45" hidden="true" customHeight="true" outlineLevel="0" collapsed="false">
      <c r="A51" s="143"/>
      <c r="B51" s="256" t="s">
        <v>23</v>
      </c>
      <c r="C51" s="257"/>
      <c r="D51" s="258"/>
      <c r="E51" s="258"/>
      <c r="F51" s="259"/>
      <c r="G51" s="260"/>
      <c r="H51" s="260"/>
      <c r="I51" s="261"/>
      <c r="J51" s="258"/>
      <c r="K51" s="258"/>
      <c r="L51" s="259"/>
      <c r="M51" s="260"/>
      <c r="N51" s="260"/>
      <c r="O51" s="260" t="n">
        <v>10</v>
      </c>
      <c r="P51" s="258"/>
      <c r="Q51" s="259"/>
      <c r="R51" s="260"/>
      <c r="S51" s="260"/>
      <c r="T51" s="261"/>
      <c r="U51" s="258"/>
      <c r="V51" s="259"/>
      <c r="W51" s="260" t="n">
        <v>2</v>
      </c>
      <c r="X51" s="260"/>
      <c r="Y51" s="261"/>
      <c r="Z51" s="262"/>
      <c r="AA51" s="263"/>
      <c r="AB51" s="264"/>
      <c r="AC51" s="264"/>
      <c r="AD51" s="265"/>
      <c r="AE51" s="154"/>
      <c r="AF51" s="266" t="n">
        <f aca="false">SUM(C51:AD51)</f>
        <v>12</v>
      </c>
      <c r="AG51" s="143"/>
    </row>
    <row r="52" s="156" customFormat="true" ht="23.45" hidden="true" customHeight="true" outlineLevel="0" collapsed="false">
      <c r="A52" s="143"/>
      <c r="B52" s="201" t="s">
        <v>70</v>
      </c>
      <c r="C52" s="202"/>
      <c r="D52" s="203"/>
      <c r="E52" s="203"/>
      <c r="F52" s="204"/>
      <c r="G52" s="205"/>
      <c r="H52" s="205"/>
      <c r="I52" s="206"/>
      <c r="J52" s="203"/>
      <c r="K52" s="203" t="n">
        <v>0.2</v>
      </c>
      <c r="L52" s="203" t="n">
        <v>0.2</v>
      </c>
      <c r="M52" s="203" t="n">
        <v>0.2</v>
      </c>
      <c r="N52" s="203" t="n">
        <v>0.2</v>
      </c>
      <c r="O52" s="203" t="n">
        <v>0.2</v>
      </c>
      <c r="P52" s="203"/>
      <c r="Q52" s="204"/>
      <c r="R52" s="205"/>
      <c r="S52" s="205"/>
      <c r="T52" s="206"/>
      <c r="U52" s="203"/>
      <c r="V52" s="204"/>
      <c r="W52" s="205"/>
      <c r="X52" s="205"/>
      <c r="Y52" s="206"/>
      <c r="Z52" s="207"/>
      <c r="AA52" s="208"/>
      <c r="AB52" s="209"/>
      <c r="AC52" s="209"/>
      <c r="AD52" s="210"/>
      <c r="AE52" s="154"/>
      <c r="AF52" s="211" t="n">
        <f aca="false">SUM(C52:AD52)</f>
        <v>1</v>
      </c>
      <c r="AG52" s="143"/>
    </row>
    <row r="53" s="156" customFormat="true" ht="23.45" hidden="true" customHeight="true" outlineLevel="0" collapsed="false">
      <c r="A53" s="143"/>
      <c r="B53" s="267" t="s">
        <v>71</v>
      </c>
      <c r="C53" s="268" t="n">
        <v>1</v>
      </c>
      <c r="D53" s="269"/>
      <c r="E53" s="269"/>
      <c r="F53" s="270"/>
      <c r="G53" s="271"/>
      <c r="H53" s="271"/>
      <c r="I53" s="272"/>
      <c r="J53" s="269"/>
      <c r="K53" s="270"/>
      <c r="L53" s="270"/>
      <c r="M53" s="271"/>
      <c r="N53" s="271"/>
      <c r="O53" s="272"/>
      <c r="P53" s="269"/>
      <c r="Q53" s="270"/>
      <c r="R53" s="271"/>
      <c r="S53" s="271"/>
      <c r="T53" s="272"/>
      <c r="U53" s="269"/>
      <c r="V53" s="270"/>
      <c r="W53" s="271"/>
      <c r="X53" s="271"/>
      <c r="Y53" s="272"/>
      <c r="Z53" s="273"/>
      <c r="AA53" s="274"/>
      <c r="AB53" s="275"/>
      <c r="AC53" s="275"/>
      <c r="AD53" s="276"/>
      <c r="AE53" s="154"/>
      <c r="AF53" s="277" t="n">
        <f aca="false">SUM(C53:AD53)</f>
        <v>1</v>
      </c>
      <c r="AG53" s="143"/>
    </row>
    <row r="54" s="156" customFormat="true" ht="23.45" hidden="true" customHeight="true" outlineLevel="0" collapsed="false">
      <c r="A54" s="143"/>
      <c r="B54" s="278" t="s">
        <v>72</v>
      </c>
      <c r="C54" s="279"/>
      <c r="D54" s="280"/>
      <c r="E54" s="280"/>
      <c r="F54" s="280"/>
      <c r="G54" s="280"/>
      <c r="H54" s="280"/>
      <c r="I54" s="280"/>
      <c r="J54" s="280"/>
      <c r="K54" s="281"/>
      <c r="L54" s="281"/>
      <c r="M54" s="282"/>
      <c r="N54" s="282"/>
      <c r="O54" s="283"/>
      <c r="P54" s="280" t="n">
        <v>0.4</v>
      </c>
      <c r="Q54" s="280" t="n">
        <v>0.4</v>
      </c>
      <c r="R54" s="280" t="n">
        <v>0.4</v>
      </c>
      <c r="S54" s="280" t="n">
        <v>0.4</v>
      </c>
      <c r="T54" s="280" t="n">
        <v>0.4</v>
      </c>
      <c r="U54" s="280"/>
      <c r="V54" s="281"/>
      <c r="W54" s="282"/>
      <c r="X54" s="282"/>
      <c r="Y54" s="283"/>
      <c r="Z54" s="284" t="n">
        <v>0.8</v>
      </c>
      <c r="AA54" s="284" t="n">
        <v>0.8</v>
      </c>
      <c r="AB54" s="284" t="n">
        <v>0.8</v>
      </c>
      <c r="AC54" s="284" t="n">
        <v>0.8</v>
      </c>
      <c r="AD54" s="278" t="n">
        <v>0.8</v>
      </c>
      <c r="AE54" s="154"/>
      <c r="AF54" s="285" t="n">
        <f aca="false">SUM(C54:AD54)</f>
        <v>6</v>
      </c>
      <c r="AG54" s="143"/>
    </row>
    <row r="55" s="156" customFormat="true" ht="23.45" hidden="true" customHeight="true" outlineLevel="0" collapsed="false">
      <c r="A55" s="143"/>
      <c r="B55" s="286" t="s">
        <v>73</v>
      </c>
      <c r="C55" s="287"/>
      <c r="D55" s="288"/>
      <c r="E55" s="288" t="n">
        <v>0.4</v>
      </c>
      <c r="F55" s="288" t="n">
        <v>0.4</v>
      </c>
      <c r="G55" s="288" t="n">
        <v>0.4</v>
      </c>
      <c r="H55" s="288" t="n">
        <v>0.4</v>
      </c>
      <c r="I55" s="288" t="n">
        <v>0.4</v>
      </c>
      <c r="J55" s="288"/>
      <c r="K55" s="289"/>
      <c r="L55" s="289"/>
      <c r="M55" s="290"/>
      <c r="N55" s="290"/>
      <c r="O55" s="291"/>
      <c r="P55" s="288"/>
      <c r="Q55" s="289"/>
      <c r="R55" s="290"/>
      <c r="S55" s="290"/>
      <c r="T55" s="291"/>
      <c r="U55" s="288"/>
      <c r="V55" s="289"/>
      <c r="W55" s="290"/>
      <c r="X55" s="290"/>
      <c r="Y55" s="291"/>
      <c r="Z55" s="292"/>
      <c r="AA55" s="293"/>
      <c r="AB55" s="294"/>
      <c r="AC55" s="294"/>
      <c r="AD55" s="295"/>
      <c r="AE55" s="154"/>
      <c r="AF55" s="296" t="n">
        <f aca="false">SUM(C55:AD55)</f>
        <v>2</v>
      </c>
      <c r="AG55" s="143"/>
    </row>
    <row r="56" s="156" customFormat="true" ht="23.45" hidden="true" customHeight="true" outlineLevel="0" collapsed="false">
      <c r="A56" s="143"/>
      <c r="B56" s="297" t="s">
        <v>74</v>
      </c>
      <c r="C56" s="298" t="n">
        <v>2.5</v>
      </c>
      <c r="D56" s="299"/>
      <c r="E56" s="300"/>
      <c r="F56" s="300"/>
      <c r="G56" s="301"/>
      <c r="H56" s="301"/>
      <c r="I56" s="302"/>
      <c r="J56" s="299"/>
      <c r="K56" s="300"/>
      <c r="L56" s="300"/>
      <c r="M56" s="301"/>
      <c r="N56" s="301"/>
      <c r="O56" s="302"/>
      <c r="P56" s="299"/>
      <c r="Q56" s="300"/>
      <c r="R56" s="301"/>
      <c r="S56" s="301"/>
      <c r="T56" s="302"/>
      <c r="U56" s="299" t="n">
        <v>0.2</v>
      </c>
      <c r="V56" s="299" t="n">
        <v>0.2</v>
      </c>
      <c r="W56" s="299" t="n">
        <v>0.2</v>
      </c>
      <c r="X56" s="299" t="n">
        <v>0.2</v>
      </c>
      <c r="Y56" s="299" t="n">
        <v>0.2</v>
      </c>
      <c r="Z56" s="303"/>
      <c r="AA56" s="304"/>
      <c r="AB56" s="305"/>
      <c r="AC56" s="305"/>
      <c r="AD56" s="306"/>
      <c r="AE56" s="154"/>
      <c r="AF56" s="307" t="n">
        <f aca="false">SUM(C56:AD56)</f>
        <v>3.5</v>
      </c>
      <c r="AG56" s="143"/>
      <c r="AH56" s="143"/>
    </row>
    <row r="57" s="156" customFormat="true" ht="23.45" hidden="true" customHeight="true" outlineLevel="0" collapsed="false">
      <c r="A57" s="143"/>
      <c r="B57" s="308" t="s">
        <v>75</v>
      </c>
      <c r="C57" s="309" t="n">
        <v>1.5</v>
      </c>
      <c r="D57" s="310"/>
      <c r="E57" s="311"/>
      <c r="F57" s="311"/>
      <c r="G57" s="312"/>
      <c r="H57" s="312"/>
      <c r="I57" s="313"/>
      <c r="J57" s="310"/>
      <c r="K57" s="311"/>
      <c r="L57" s="311"/>
      <c r="M57" s="312"/>
      <c r="N57" s="312"/>
      <c r="O57" s="313"/>
      <c r="P57" s="310"/>
      <c r="Q57" s="311"/>
      <c r="R57" s="312"/>
      <c r="S57" s="312"/>
      <c r="T57" s="313"/>
      <c r="U57" s="310"/>
      <c r="V57" s="311"/>
      <c r="W57" s="312"/>
      <c r="X57" s="312"/>
      <c r="Y57" s="313"/>
      <c r="Z57" s="314"/>
      <c r="AA57" s="315"/>
      <c r="AB57" s="316"/>
      <c r="AC57" s="316"/>
      <c r="AD57" s="317"/>
      <c r="AE57" s="154"/>
      <c r="AF57" s="318" t="n">
        <f aca="false">SUM(C57:AD57)</f>
        <v>1.5</v>
      </c>
      <c r="AG57" s="143"/>
      <c r="AH57" s="143"/>
    </row>
    <row r="58" s="156" customFormat="true" ht="23.45" hidden="true" customHeight="true" outlineLevel="0" collapsed="false">
      <c r="A58" s="143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20" t="s">
        <v>76</v>
      </c>
      <c r="AF58" s="321" t="n">
        <f aca="false">SUM(AF41:AF57)</f>
        <v>167</v>
      </c>
      <c r="AG58" s="143"/>
      <c r="AH58" s="322"/>
    </row>
    <row r="59" s="156" customFormat="true" ht="23.45" hidden="true" customHeight="true" outlineLevel="0" collapsed="false">
      <c r="A59" s="143"/>
      <c r="B59" s="323" t="s">
        <v>77</v>
      </c>
      <c r="C59" s="324"/>
      <c r="D59" s="325"/>
      <c r="E59" s="326"/>
      <c r="F59" s="326"/>
      <c r="G59" s="327"/>
      <c r="H59" s="327"/>
      <c r="I59" s="328"/>
      <c r="J59" s="325"/>
      <c r="K59" s="326"/>
      <c r="L59" s="326"/>
      <c r="M59" s="327"/>
      <c r="N59" s="327"/>
      <c r="O59" s="328"/>
      <c r="P59" s="325" t="n">
        <v>0.6</v>
      </c>
      <c r="Q59" s="325" t="n">
        <v>0.6</v>
      </c>
      <c r="R59" s="325" t="n">
        <v>0.6</v>
      </c>
      <c r="S59" s="325" t="n">
        <v>0.6</v>
      </c>
      <c r="T59" s="325" t="n">
        <v>0.6</v>
      </c>
      <c r="U59" s="325"/>
      <c r="V59" s="326"/>
      <c r="W59" s="327"/>
      <c r="X59" s="327"/>
      <c r="Y59" s="329"/>
      <c r="Z59" s="330"/>
      <c r="AA59" s="331"/>
      <c r="AB59" s="332"/>
      <c r="AC59" s="332"/>
      <c r="AD59" s="333"/>
      <c r="AE59" s="334" t="s">
        <v>78</v>
      </c>
      <c r="AF59" s="335" t="n">
        <f aca="false">SUM(C59:AD59)</f>
        <v>3</v>
      </c>
      <c r="AG59" s="143"/>
      <c r="AH59" s="143"/>
    </row>
    <row r="60" s="156" customFormat="true" ht="23.45" hidden="true" customHeight="true" outlineLevel="0" collapsed="false">
      <c r="A60" s="143"/>
      <c r="B60" s="336" t="s">
        <v>79</v>
      </c>
      <c r="C60" s="337"/>
      <c r="D60" s="338"/>
      <c r="E60" s="338"/>
      <c r="F60" s="338"/>
      <c r="G60" s="338"/>
      <c r="H60" s="338"/>
      <c r="I60" s="338"/>
      <c r="J60" s="338"/>
      <c r="K60" s="339"/>
      <c r="L60" s="339"/>
      <c r="M60" s="340"/>
      <c r="N60" s="340"/>
      <c r="O60" s="341"/>
      <c r="P60" s="338"/>
      <c r="Q60" s="339"/>
      <c r="R60" s="340"/>
      <c r="S60" s="340"/>
      <c r="T60" s="341"/>
      <c r="U60" s="338"/>
      <c r="V60" s="339"/>
      <c r="W60" s="340"/>
      <c r="X60" s="340"/>
      <c r="Y60" s="342"/>
      <c r="Z60" s="343"/>
      <c r="AA60" s="343"/>
      <c r="AB60" s="343"/>
      <c r="AC60" s="343"/>
      <c r="AD60" s="344"/>
      <c r="AE60" s="334"/>
      <c r="AF60" s="345" t="n">
        <f aca="false">SUM(C60:AD60)</f>
        <v>0</v>
      </c>
      <c r="AG60" s="143"/>
      <c r="AH60" s="143"/>
    </row>
    <row r="61" s="156" customFormat="true" ht="23.45" hidden="true" customHeight="true" outlineLevel="0" collapsed="false">
      <c r="A61" s="346"/>
      <c r="B61" s="347" t="s">
        <v>80</v>
      </c>
      <c r="C61" s="348"/>
      <c r="D61" s="349"/>
      <c r="E61" s="349"/>
      <c r="F61" s="349"/>
      <c r="G61" s="349"/>
      <c r="H61" s="349"/>
      <c r="I61" s="349"/>
      <c r="J61" s="349"/>
      <c r="K61" s="350"/>
      <c r="L61" s="350"/>
      <c r="M61" s="351"/>
      <c r="N61" s="351"/>
      <c r="O61" s="352"/>
      <c r="P61" s="349"/>
      <c r="Q61" s="350"/>
      <c r="R61" s="351"/>
      <c r="S61" s="351"/>
      <c r="T61" s="352"/>
      <c r="U61" s="349"/>
      <c r="V61" s="350"/>
      <c r="W61" s="351"/>
      <c r="X61" s="351"/>
      <c r="Y61" s="353"/>
      <c r="Z61" s="240"/>
      <c r="AA61" s="240"/>
      <c r="AB61" s="240"/>
      <c r="AC61" s="240"/>
      <c r="AD61" s="234"/>
      <c r="AE61" s="334"/>
      <c r="AF61" s="244" t="n">
        <f aca="false">SUM(C61:AD61)</f>
        <v>0</v>
      </c>
      <c r="AG61" s="143"/>
      <c r="AH61" s="143"/>
    </row>
    <row r="62" s="156" customFormat="true" ht="23.45" hidden="true" customHeight="true" outlineLevel="0" collapsed="false">
      <c r="A62" s="143"/>
      <c r="B62" s="354"/>
      <c r="C62" s="319" t="s">
        <v>81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20" t="s">
        <v>76</v>
      </c>
      <c r="AF62" s="321" t="n">
        <f aca="false">SUM(AF59:AF61)</f>
        <v>3</v>
      </c>
      <c r="AG62" s="322"/>
      <c r="AH62" s="322"/>
    </row>
    <row r="63" s="368" customFormat="true" ht="23.45" hidden="true" customHeight="true" outlineLevel="0" collapsed="false">
      <c r="A63" s="355"/>
      <c r="B63" s="356"/>
      <c r="C63" s="357" t="n">
        <f aca="false">SUM(C41:C61)</f>
        <v>5</v>
      </c>
      <c r="D63" s="358" t="n">
        <f aca="false">SUM(D41:D61)</f>
        <v>0</v>
      </c>
      <c r="E63" s="358" t="n">
        <f aca="false">SUM(E41:E61)</f>
        <v>4.4</v>
      </c>
      <c r="F63" s="358" t="n">
        <f aca="false">SUM(F41:F61)</f>
        <v>4.4</v>
      </c>
      <c r="G63" s="358" t="n">
        <f aca="false">SUM(G41:G61)</f>
        <v>4.4</v>
      </c>
      <c r="H63" s="358" t="n">
        <f aca="false">SUM(H41:H61)</f>
        <v>4.4</v>
      </c>
      <c r="I63" s="358" t="n">
        <f aca="false">SUM(I41:I61)</f>
        <v>4.4</v>
      </c>
      <c r="J63" s="359" t="n">
        <f aca="false">SUM(J41:J61)</f>
        <v>0</v>
      </c>
      <c r="K63" s="359" t="n">
        <f aca="false">SUM(K41:K61)</f>
        <v>12.2</v>
      </c>
      <c r="L63" s="359" t="n">
        <f aca="false">SUM(L41:L61)</f>
        <v>10.2</v>
      </c>
      <c r="M63" s="359" t="n">
        <f aca="false">SUM(M41:M61)</f>
        <v>10.2</v>
      </c>
      <c r="N63" s="359" t="n">
        <f aca="false">SUM(N41:N61)</f>
        <v>10.2</v>
      </c>
      <c r="O63" s="360" t="n">
        <f aca="false">SUM(O41:O61)</f>
        <v>10.2</v>
      </c>
      <c r="P63" s="361" t="n">
        <f aca="false">SUM(P41:P61)</f>
        <v>7</v>
      </c>
      <c r="Q63" s="358" t="n">
        <f aca="false">SUM(Q41:Q61)</f>
        <v>7</v>
      </c>
      <c r="R63" s="358" t="n">
        <f aca="false">SUM(R41:R61)</f>
        <v>7</v>
      </c>
      <c r="S63" s="358" t="n">
        <f aca="false">SUM(S41:S61)</f>
        <v>7</v>
      </c>
      <c r="T63" s="362" t="n">
        <f aca="false">SUM(T41:T61)</f>
        <v>7</v>
      </c>
      <c r="U63" s="357" t="n">
        <f aca="false">SUM(U41:U61)</f>
        <v>10.2</v>
      </c>
      <c r="V63" s="359" t="n">
        <f aca="false">SUM(V41:V61)</f>
        <v>10.2</v>
      </c>
      <c r="W63" s="359" t="n">
        <f aca="false">SUM(W41:W61)</f>
        <v>10.2</v>
      </c>
      <c r="X63" s="359" t="n">
        <f aca="false">SUM(X41:X61)</f>
        <v>10.2</v>
      </c>
      <c r="Y63" s="360" t="n">
        <f aca="false">SUM(Y41:Y61)</f>
        <v>10.2</v>
      </c>
      <c r="Z63" s="363" t="n">
        <f aca="false">SUM(Z41:Z61)</f>
        <v>0.8</v>
      </c>
      <c r="AA63" s="364" t="n">
        <f aca="false">SUM(AA41:AA61)</f>
        <v>0.8</v>
      </c>
      <c r="AB63" s="364" t="n">
        <f aca="false">SUM(AB41:AB61)</f>
        <v>0.8</v>
      </c>
      <c r="AC63" s="364" t="n">
        <f aca="false">SUM(AC41:AC61)</f>
        <v>0.8</v>
      </c>
      <c r="AD63" s="365" t="n">
        <f aca="false">SUM(AD41:AD61)</f>
        <v>0.8</v>
      </c>
      <c r="AE63" s="366" t="n">
        <f aca="false">SUM(C63:AD63)</f>
        <v>170</v>
      </c>
      <c r="AF63" s="367" t="s">
        <v>76</v>
      </c>
      <c r="AG63" s="355"/>
      <c r="AH63" s="355"/>
    </row>
    <row r="64" s="142" customFormat="true" ht="23.45" hidden="true" customHeight="true" outlineLevel="0" collapsed="false">
      <c r="A64" s="133"/>
      <c r="B64" s="369"/>
      <c r="C64" s="370"/>
      <c r="D64" s="371"/>
      <c r="E64" s="371"/>
      <c r="F64" s="371"/>
      <c r="G64" s="371"/>
      <c r="H64" s="371"/>
      <c r="I64" s="371"/>
      <c r="J64" s="370"/>
      <c r="K64" s="370"/>
      <c r="L64" s="370"/>
      <c r="M64" s="370"/>
      <c r="N64" s="370"/>
      <c r="O64" s="370"/>
      <c r="P64" s="371"/>
      <c r="Q64" s="371"/>
      <c r="R64" s="371"/>
      <c r="S64" s="371"/>
      <c r="T64" s="371"/>
      <c r="U64" s="370"/>
      <c r="V64" s="370"/>
      <c r="W64" s="370"/>
      <c r="X64" s="370"/>
      <c r="Y64" s="370"/>
      <c r="Z64" s="371"/>
      <c r="AA64" s="371"/>
      <c r="AB64" s="371"/>
      <c r="AC64" s="371"/>
      <c r="AD64" s="372"/>
      <c r="AE64" s="373"/>
      <c r="AF64" s="374"/>
      <c r="AG64" s="133"/>
      <c r="AH64" s="133"/>
    </row>
    <row r="65" s="142" customFormat="true" ht="27.75" hidden="false" customHeight="true" outlineLevel="0" collapsed="false">
      <c r="A65" s="133"/>
      <c r="B65" s="375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7"/>
      <c r="V65" s="377"/>
      <c r="W65" s="377"/>
      <c r="X65" s="378"/>
      <c r="Y65" s="378"/>
      <c r="Z65" s="378"/>
      <c r="AA65" s="378"/>
      <c r="AB65" s="379"/>
      <c r="AC65" s="379"/>
      <c r="AD65" s="380"/>
      <c r="AE65" s="141"/>
    </row>
    <row r="66" s="388" customFormat="true" ht="33.75" hidden="false" customHeight="false" outlineLevel="0" collapsed="false">
      <c r="A66" s="381"/>
      <c r="B66" s="382"/>
      <c r="C66" s="383" t="s">
        <v>82</v>
      </c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4" t="s">
        <v>83</v>
      </c>
      <c r="R66" s="384"/>
      <c r="S66" s="385" t="s">
        <v>84</v>
      </c>
      <c r="T66" s="385"/>
      <c r="U66" s="385"/>
      <c r="V66" s="385"/>
      <c r="W66" s="385"/>
      <c r="X66" s="385"/>
      <c r="Y66" s="385"/>
      <c r="Z66" s="385"/>
      <c r="AA66" s="385"/>
      <c r="AB66" s="385"/>
      <c r="AC66" s="386"/>
      <c r="AD66" s="387"/>
    </row>
    <row r="67" s="398" customFormat="true" ht="27" hidden="false" customHeight="true" outlineLevel="0" collapsed="false">
      <c r="A67" s="389"/>
      <c r="B67" s="390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91" t="s">
        <v>85</v>
      </c>
      <c r="R67" s="392" t="s">
        <v>86</v>
      </c>
      <c r="S67" s="393" t="s">
        <v>87</v>
      </c>
      <c r="T67" s="394" t="s">
        <v>88</v>
      </c>
      <c r="U67" s="394" t="s">
        <v>89</v>
      </c>
      <c r="V67" s="394" t="s">
        <v>90</v>
      </c>
      <c r="W67" s="394" t="s">
        <v>91</v>
      </c>
      <c r="X67" s="394" t="s">
        <v>92</v>
      </c>
      <c r="Y67" s="394" t="s">
        <v>93</v>
      </c>
      <c r="Z67" s="394" t="s">
        <v>94</v>
      </c>
      <c r="AA67" s="394" t="s">
        <v>95</v>
      </c>
      <c r="AB67" s="395" t="s">
        <v>96</v>
      </c>
      <c r="AC67" s="396"/>
      <c r="AD67" s="397"/>
    </row>
    <row r="68" s="398" customFormat="true" ht="33.75" hidden="false" customHeight="false" outlineLevel="0" collapsed="false">
      <c r="A68" s="389"/>
      <c r="B68" s="390"/>
      <c r="C68" s="399" t="s">
        <v>72</v>
      </c>
      <c r="D68" s="400" t="s">
        <v>97</v>
      </c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1" t="n">
        <f aca="false">AF54</f>
        <v>6</v>
      </c>
      <c r="R68" s="402" t="n">
        <f aca="false">(Q68)/(I88)/Q88</f>
        <v>0.0359281437125749</v>
      </c>
      <c r="S68" s="403" t="n">
        <v>250</v>
      </c>
      <c r="T68" s="404" t="s">
        <v>98</v>
      </c>
      <c r="U68" s="404" t="s">
        <v>99</v>
      </c>
      <c r="V68" s="404" t="s">
        <v>99</v>
      </c>
      <c r="W68" s="404" t="n">
        <v>4</v>
      </c>
      <c r="X68" s="404" t="n">
        <v>1</v>
      </c>
      <c r="Y68" s="404" t="n">
        <v>1</v>
      </c>
      <c r="Z68" s="404" t="n">
        <v>2</v>
      </c>
      <c r="AA68" s="404" t="n">
        <v>2</v>
      </c>
      <c r="AB68" s="405" t="n">
        <v>2</v>
      </c>
      <c r="AC68" s="396"/>
      <c r="AD68" s="397"/>
    </row>
    <row r="69" s="398" customFormat="true" ht="33.75" hidden="false" customHeight="false" outlineLevel="0" collapsed="false">
      <c r="A69" s="389"/>
      <c r="B69" s="390"/>
      <c r="C69" s="406" t="s">
        <v>73</v>
      </c>
      <c r="D69" s="407" t="s">
        <v>100</v>
      </c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 t="n">
        <f aca="false">AF55</f>
        <v>2</v>
      </c>
      <c r="R69" s="409" t="n">
        <f aca="false">(Q69)/(I88)/Q88</f>
        <v>0.0119760479041916</v>
      </c>
      <c r="S69" s="410" t="n">
        <v>450</v>
      </c>
      <c r="T69" s="411" t="s">
        <v>98</v>
      </c>
      <c r="U69" s="411" t="s">
        <v>99</v>
      </c>
      <c r="V69" s="411" t="s">
        <v>99</v>
      </c>
      <c r="W69" s="411" t="n">
        <v>6</v>
      </c>
      <c r="X69" s="411" t="n">
        <v>1</v>
      </c>
      <c r="Y69" s="411" t="n">
        <v>1</v>
      </c>
      <c r="Z69" s="411" t="n">
        <v>2</v>
      </c>
      <c r="AA69" s="411" t="n">
        <v>2</v>
      </c>
      <c r="AB69" s="412" t="n">
        <v>2</v>
      </c>
      <c r="AC69" s="396"/>
      <c r="AD69" s="397"/>
    </row>
    <row r="70" s="398" customFormat="true" ht="33.75" hidden="false" customHeight="false" outlineLevel="0" collapsed="false">
      <c r="A70" s="389"/>
      <c r="B70" s="390"/>
      <c r="C70" s="413" t="s">
        <v>74</v>
      </c>
      <c r="D70" s="414" t="s">
        <v>101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 t="n">
        <f aca="false">AF56</f>
        <v>3.5</v>
      </c>
      <c r="R70" s="416" t="n">
        <f aca="false">(Q70)/(I88)/Q88</f>
        <v>0.0209580838323353</v>
      </c>
      <c r="S70" s="417" t="n">
        <v>19</v>
      </c>
      <c r="T70" s="418" t="s">
        <v>102</v>
      </c>
      <c r="U70" s="418" t="s">
        <v>103</v>
      </c>
      <c r="V70" s="418" t="s">
        <v>103</v>
      </c>
      <c r="W70" s="418" t="s">
        <v>103</v>
      </c>
      <c r="X70" s="418" t="s">
        <v>103</v>
      </c>
      <c r="Y70" s="418" t="s">
        <v>103</v>
      </c>
      <c r="Z70" s="418" t="s">
        <v>103</v>
      </c>
      <c r="AA70" s="418" t="n">
        <v>1</v>
      </c>
      <c r="AB70" s="419" t="n">
        <v>1</v>
      </c>
      <c r="AC70" s="396"/>
      <c r="AD70" s="397"/>
    </row>
    <row r="71" s="398" customFormat="true" ht="33.75" hidden="false" customHeight="false" outlineLevel="0" collapsed="false">
      <c r="A71" s="389"/>
      <c r="B71" s="390"/>
      <c r="C71" s="420" t="s">
        <v>104</v>
      </c>
      <c r="D71" s="421" t="s">
        <v>105</v>
      </c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2" t="n">
        <f aca="false">AF52</f>
        <v>1</v>
      </c>
      <c r="R71" s="423" t="n">
        <f aca="false">(Q71)/(I88)/Q88</f>
        <v>0.00598802395209581</v>
      </c>
      <c r="S71" s="424" t="n">
        <v>10</v>
      </c>
      <c r="T71" s="425" t="s">
        <v>102</v>
      </c>
      <c r="U71" s="425" t="s">
        <v>103</v>
      </c>
      <c r="V71" s="425" t="s">
        <v>103</v>
      </c>
      <c r="W71" s="425" t="s">
        <v>103</v>
      </c>
      <c r="X71" s="425" t="s">
        <v>103</v>
      </c>
      <c r="Y71" s="425" t="s">
        <v>103</v>
      </c>
      <c r="Z71" s="425" t="s">
        <v>103</v>
      </c>
      <c r="AA71" s="425" t="n">
        <v>1</v>
      </c>
      <c r="AB71" s="426" t="n">
        <v>1</v>
      </c>
      <c r="AC71" s="396"/>
      <c r="AD71" s="397"/>
    </row>
    <row r="72" s="398" customFormat="true" ht="33.75" hidden="false" customHeight="false" outlineLevel="0" collapsed="false">
      <c r="A72" s="389"/>
      <c r="B72" s="390"/>
      <c r="C72" s="427" t="s">
        <v>106</v>
      </c>
      <c r="D72" s="428" t="s">
        <v>107</v>
      </c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9" t="n">
        <f aca="false">AF57</f>
        <v>1.5</v>
      </c>
      <c r="R72" s="430" t="n">
        <f aca="false">(Q72)/(I88)/Q88</f>
        <v>0.00898203592814371</v>
      </c>
      <c r="S72" s="431" t="n">
        <v>12</v>
      </c>
      <c r="T72" s="432" t="s">
        <v>102</v>
      </c>
      <c r="U72" s="432" t="s">
        <v>103</v>
      </c>
      <c r="V72" s="432" t="s">
        <v>103</v>
      </c>
      <c r="W72" s="432" t="s">
        <v>103</v>
      </c>
      <c r="X72" s="432" t="s">
        <v>103</v>
      </c>
      <c r="Y72" s="432" t="s">
        <v>103</v>
      </c>
      <c r="Z72" s="432" t="s">
        <v>103</v>
      </c>
      <c r="AA72" s="432" t="n">
        <v>1</v>
      </c>
      <c r="AB72" s="433" t="n">
        <v>1</v>
      </c>
      <c r="AC72" s="396"/>
      <c r="AD72" s="397"/>
    </row>
    <row r="73" s="398" customFormat="true" ht="33.75" hidden="false" customHeight="false" outlineLevel="0" collapsed="false">
      <c r="A73" s="389"/>
      <c r="B73" s="390"/>
      <c r="C73" s="434" t="s">
        <v>21</v>
      </c>
      <c r="D73" s="435" t="s">
        <v>108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 t="n">
        <f aca="false">AF41</f>
        <v>22</v>
      </c>
      <c r="R73" s="437" t="n">
        <f aca="false">(Q73)/(I88)/Q88</f>
        <v>0.131736526946108</v>
      </c>
      <c r="S73" s="438" t="n">
        <v>120</v>
      </c>
      <c r="T73" s="439" t="s">
        <v>98</v>
      </c>
      <c r="U73" s="439" t="s">
        <v>99</v>
      </c>
      <c r="V73" s="439" t="s">
        <v>103</v>
      </c>
      <c r="W73" s="439" t="n">
        <v>3</v>
      </c>
      <c r="X73" s="439" t="n">
        <v>1</v>
      </c>
      <c r="Y73" s="439" t="n">
        <v>1</v>
      </c>
      <c r="Z73" s="439" t="n">
        <v>1</v>
      </c>
      <c r="AA73" s="439" t="n">
        <v>1</v>
      </c>
      <c r="AB73" s="440" t="n">
        <v>1</v>
      </c>
      <c r="AC73" s="396"/>
      <c r="AD73" s="397"/>
    </row>
    <row r="74" s="398" customFormat="true" ht="33.75" hidden="true" customHeight="false" outlineLevel="0" collapsed="false">
      <c r="A74" s="389"/>
      <c r="B74" s="390"/>
      <c r="C74" s="441" t="s">
        <v>67</v>
      </c>
      <c r="D74" s="442" t="s">
        <v>109</v>
      </c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5" t="n">
        <f aca="false">AF42</f>
        <v>0</v>
      </c>
      <c r="R74" s="446" t="n">
        <f aca="false">(Q74)/(I88)/Q88</f>
        <v>0</v>
      </c>
      <c r="S74" s="447" t="n">
        <v>80</v>
      </c>
      <c r="T74" s="448" t="s">
        <v>98</v>
      </c>
      <c r="U74" s="448" t="s">
        <v>99</v>
      </c>
      <c r="V74" s="448" t="s">
        <v>103</v>
      </c>
      <c r="W74" s="448" t="n">
        <v>2</v>
      </c>
      <c r="X74" s="448" t="n">
        <v>1</v>
      </c>
      <c r="Y74" s="448" t="n">
        <v>1</v>
      </c>
      <c r="Z74" s="448" t="s">
        <v>103</v>
      </c>
      <c r="AA74" s="448" t="n">
        <v>1</v>
      </c>
      <c r="AB74" s="449" t="n">
        <v>1</v>
      </c>
      <c r="AC74" s="396"/>
      <c r="AD74" s="397"/>
    </row>
    <row r="75" s="398" customFormat="true" ht="33.75" hidden="false" customHeight="false" outlineLevel="0" collapsed="false">
      <c r="A75" s="389"/>
      <c r="B75" s="390"/>
      <c r="C75" s="450" t="s">
        <v>20</v>
      </c>
      <c r="D75" s="451" t="s">
        <v>110</v>
      </c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2" t="n">
        <f aca="false">AF43</f>
        <v>24</v>
      </c>
      <c r="R75" s="453" t="n">
        <f aca="false">(Q75)/(I88)/Q88</f>
        <v>0.143712574850299</v>
      </c>
      <c r="S75" s="454" t="n">
        <v>120</v>
      </c>
      <c r="T75" s="455" t="s">
        <v>98</v>
      </c>
      <c r="U75" s="455" t="s">
        <v>99</v>
      </c>
      <c r="V75" s="455" t="s">
        <v>103</v>
      </c>
      <c r="W75" s="455" t="n">
        <v>2</v>
      </c>
      <c r="X75" s="455" t="n">
        <v>1</v>
      </c>
      <c r="Y75" s="455" t="n">
        <v>1</v>
      </c>
      <c r="Z75" s="455" t="n">
        <v>1</v>
      </c>
      <c r="AA75" s="455" t="n">
        <v>1</v>
      </c>
      <c r="AB75" s="456" t="n">
        <v>1</v>
      </c>
      <c r="AC75" s="396"/>
      <c r="AD75" s="397"/>
    </row>
    <row r="76" s="398" customFormat="true" ht="33.75" hidden="false" customHeight="false" outlineLevel="0" collapsed="false">
      <c r="A76" s="389"/>
      <c r="B76" s="390"/>
      <c r="C76" s="457" t="s">
        <v>45</v>
      </c>
      <c r="D76" s="458" t="s">
        <v>111</v>
      </c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 t="n">
        <f aca="false">AF44</f>
        <v>12</v>
      </c>
      <c r="R76" s="460" t="n">
        <f aca="false">(Q76)/(I88)/Q88</f>
        <v>0.0718562874251497</v>
      </c>
      <c r="S76" s="461" t="n">
        <v>40</v>
      </c>
      <c r="T76" s="462" t="s">
        <v>98</v>
      </c>
      <c r="U76" s="462" t="s">
        <v>99</v>
      </c>
      <c r="V76" s="462" t="s">
        <v>103</v>
      </c>
      <c r="W76" s="462" t="n">
        <v>2</v>
      </c>
      <c r="X76" s="462" t="n">
        <v>1</v>
      </c>
      <c r="Y76" s="462" t="s">
        <v>103</v>
      </c>
      <c r="Z76" s="462" t="s">
        <v>103</v>
      </c>
      <c r="AA76" s="462" t="n">
        <v>1</v>
      </c>
      <c r="AB76" s="463" t="n">
        <v>1</v>
      </c>
      <c r="AC76" s="396"/>
      <c r="AD76" s="397"/>
    </row>
    <row r="77" s="398" customFormat="true" ht="33.75" hidden="false" customHeight="false" outlineLevel="0" collapsed="false">
      <c r="A77" s="389"/>
      <c r="B77" s="390"/>
      <c r="C77" s="464" t="s">
        <v>19</v>
      </c>
      <c r="D77" s="465" t="s">
        <v>112</v>
      </c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6" t="n">
        <f aca="false">AF45</f>
        <v>24</v>
      </c>
      <c r="R77" s="467" t="n">
        <f aca="false">(Q77)/(I88)/Q88</f>
        <v>0.143712574850299</v>
      </c>
      <c r="S77" s="468" t="n">
        <v>120</v>
      </c>
      <c r="T77" s="469" t="s">
        <v>98</v>
      </c>
      <c r="U77" s="469" t="s">
        <v>99</v>
      </c>
      <c r="V77" s="469" t="s">
        <v>103</v>
      </c>
      <c r="W77" s="469" t="n">
        <v>2</v>
      </c>
      <c r="X77" s="469" t="n">
        <v>1</v>
      </c>
      <c r="Y77" s="469" t="n">
        <v>1</v>
      </c>
      <c r="Z77" s="469" t="n">
        <v>1</v>
      </c>
      <c r="AA77" s="469" t="n">
        <v>1</v>
      </c>
      <c r="AB77" s="470" t="n">
        <v>1</v>
      </c>
      <c r="AC77" s="396"/>
      <c r="AD77" s="397"/>
    </row>
    <row r="78" s="398" customFormat="true" ht="33.75" hidden="false" customHeight="false" outlineLevel="0" collapsed="false">
      <c r="A78" s="389"/>
      <c r="B78" s="390"/>
      <c r="C78" s="420" t="s">
        <v>26</v>
      </c>
      <c r="D78" s="421" t="s">
        <v>113</v>
      </c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2" t="n">
        <f aca="false">AF46</f>
        <v>12</v>
      </c>
      <c r="R78" s="423" t="n">
        <f aca="false">(Q78)/(I88)/Q88</f>
        <v>0.0718562874251497</v>
      </c>
      <c r="S78" s="471" t="n">
        <v>20</v>
      </c>
      <c r="T78" s="472" t="s">
        <v>98</v>
      </c>
      <c r="U78" s="472" t="s">
        <v>99</v>
      </c>
      <c r="V78" s="472" t="s">
        <v>103</v>
      </c>
      <c r="W78" s="472" t="n">
        <v>2</v>
      </c>
      <c r="X78" s="472" t="n">
        <v>1</v>
      </c>
      <c r="Y78" s="472" t="n">
        <v>1</v>
      </c>
      <c r="Z78" s="472" t="s">
        <v>103</v>
      </c>
      <c r="AA78" s="472" t="n">
        <v>1</v>
      </c>
      <c r="AB78" s="473" t="n">
        <v>1</v>
      </c>
      <c r="AC78" s="396"/>
      <c r="AD78" s="397"/>
    </row>
    <row r="79" s="398" customFormat="true" ht="33.75" hidden="false" customHeight="false" outlineLevel="0" collapsed="false">
      <c r="A79" s="389"/>
      <c r="B79" s="390"/>
      <c r="C79" s="474" t="s">
        <v>24</v>
      </c>
      <c r="D79" s="475" t="s">
        <v>114</v>
      </c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6" t="n">
        <f aca="false">AF47</f>
        <v>22</v>
      </c>
      <c r="R79" s="477" t="n">
        <f aca="false">(Q79)/(I88)/Q88</f>
        <v>0.131736526946108</v>
      </c>
      <c r="S79" s="478" t="n">
        <v>140</v>
      </c>
      <c r="T79" s="479" t="s">
        <v>98</v>
      </c>
      <c r="U79" s="479" t="s">
        <v>99</v>
      </c>
      <c r="V79" s="479" t="s">
        <v>103</v>
      </c>
      <c r="W79" s="479" t="n">
        <v>2</v>
      </c>
      <c r="X79" s="479" t="n">
        <v>1</v>
      </c>
      <c r="Y79" s="479" t="n">
        <v>1</v>
      </c>
      <c r="Z79" s="479" t="n">
        <v>1</v>
      </c>
      <c r="AA79" s="479" t="n">
        <v>1</v>
      </c>
      <c r="AB79" s="480" t="n">
        <v>1</v>
      </c>
      <c r="AC79" s="396"/>
      <c r="AD79" s="397"/>
    </row>
    <row r="80" s="398" customFormat="true" ht="33.75" hidden="false" customHeight="false" outlineLevel="0" collapsed="false">
      <c r="A80" s="389"/>
      <c r="B80" s="390"/>
      <c r="C80" s="481" t="s">
        <v>22</v>
      </c>
      <c r="D80" s="482" t="s">
        <v>115</v>
      </c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3" t="n">
        <f aca="false">AF49</f>
        <v>2</v>
      </c>
      <c r="R80" s="484" t="n">
        <f aca="false">(Q80)/(I88)/Q88</f>
        <v>0.0119760479041916</v>
      </c>
      <c r="S80" s="485" t="n">
        <v>40</v>
      </c>
      <c r="T80" s="486" t="s">
        <v>98</v>
      </c>
      <c r="U80" s="486" t="s">
        <v>99</v>
      </c>
      <c r="V80" s="486" t="s">
        <v>103</v>
      </c>
      <c r="W80" s="486" t="n">
        <v>3</v>
      </c>
      <c r="X80" s="486" t="n">
        <v>1</v>
      </c>
      <c r="Y80" s="486" t="s">
        <v>103</v>
      </c>
      <c r="Z80" s="486" t="s">
        <v>103</v>
      </c>
      <c r="AA80" s="486" t="n">
        <v>1</v>
      </c>
      <c r="AB80" s="487" t="n">
        <v>1</v>
      </c>
      <c r="AC80" s="396"/>
      <c r="AD80" s="397"/>
    </row>
    <row r="81" s="398" customFormat="true" ht="33.75" hidden="false" customHeight="false" outlineLevel="0" collapsed="false">
      <c r="A81" s="389"/>
      <c r="B81" s="390"/>
      <c r="C81" s="488" t="s">
        <v>25</v>
      </c>
      <c r="D81" s="489" t="s">
        <v>116</v>
      </c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90" t="n">
        <f aca="false">AF48</f>
        <v>10</v>
      </c>
      <c r="R81" s="491" t="n">
        <f aca="false">(Q81)/(I88)/Q88</f>
        <v>0.0598802395209581</v>
      </c>
      <c r="S81" s="492" t="n">
        <v>80</v>
      </c>
      <c r="T81" s="493" t="s">
        <v>98</v>
      </c>
      <c r="U81" s="493" t="s">
        <v>99</v>
      </c>
      <c r="V81" s="493" t="s">
        <v>103</v>
      </c>
      <c r="W81" s="493" t="n">
        <v>3</v>
      </c>
      <c r="X81" s="493" t="n">
        <v>1</v>
      </c>
      <c r="Y81" s="493" t="n">
        <v>1</v>
      </c>
      <c r="Z81" s="493" t="s">
        <v>103</v>
      </c>
      <c r="AA81" s="493" t="n">
        <v>1</v>
      </c>
      <c r="AB81" s="494" t="n">
        <v>1</v>
      </c>
      <c r="AC81" s="396"/>
      <c r="AD81" s="397"/>
    </row>
    <row r="82" s="398" customFormat="true" ht="33.75" hidden="false" customHeight="false" outlineLevel="0" collapsed="false">
      <c r="A82" s="389"/>
      <c r="B82" s="390"/>
      <c r="C82" s="495" t="s">
        <v>23</v>
      </c>
      <c r="D82" s="496" t="s">
        <v>117</v>
      </c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7" t="n">
        <f aca="false">AF51</f>
        <v>12</v>
      </c>
      <c r="R82" s="498" t="n">
        <f aca="false">(Q82)/(I88)/Q88</f>
        <v>0.0718562874251497</v>
      </c>
      <c r="S82" s="499" t="n">
        <v>40</v>
      </c>
      <c r="T82" s="500" t="s">
        <v>98</v>
      </c>
      <c r="U82" s="500" t="s">
        <v>99</v>
      </c>
      <c r="V82" s="500" t="s">
        <v>103</v>
      </c>
      <c r="W82" s="500" t="n">
        <v>2</v>
      </c>
      <c r="X82" s="500" t="n">
        <v>1</v>
      </c>
      <c r="Y82" s="500" t="n">
        <v>1</v>
      </c>
      <c r="Z82" s="500" t="s">
        <v>103</v>
      </c>
      <c r="AA82" s="500" t="n">
        <v>1</v>
      </c>
      <c r="AB82" s="501" t="n">
        <v>1</v>
      </c>
      <c r="AC82" s="396"/>
      <c r="AD82" s="397"/>
    </row>
    <row r="83" s="398" customFormat="true" ht="33.75" hidden="false" customHeight="false" outlineLevel="0" collapsed="false">
      <c r="A83" s="389"/>
      <c r="B83" s="390"/>
      <c r="C83" s="502" t="s">
        <v>27</v>
      </c>
      <c r="D83" s="503" t="s">
        <v>118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4" t="n">
        <f aca="false">AF50</f>
        <v>12</v>
      </c>
      <c r="R83" s="505" t="n">
        <f aca="false">(Q83)/(I88)/Q88</f>
        <v>0.0718562874251497</v>
      </c>
      <c r="S83" s="506" t="n">
        <v>40</v>
      </c>
      <c r="T83" s="507" t="s">
        <v>98</v>
      </c>
      <c r="U83" s="507" t="s">
        <v>99</v>
      </c>
      <c r="V83" s="507" t="s">
        <v>103</v>
      </c>
      <c r="W83" s="507" t="n">
        <v>2</v>
      </c>
      <c r="X83" s="507" t="n">
        <v>1</v>
      </c>
      <c r="Y83" s="507" t="n">
        <v>1</v>
      </c>
      <c r="Z83" s="507" t="s">
        <v>103</v>
      </c>
      <c r="AA83" s="507" t="n">
        <v>1</v>
      </c>
      <c r="AB83" s="508" t="n">
        <v>1</v>
      </c>
      <c r="AC83" s="396"/>
      <c r="AD83" s="397"/>
    </row>
    <row r="84" s="398" customFormat="true" ht="34.5" hidden="false" customHeight="false" outlineLevel="0" collapsed="false">
      <c r="A84" s="389"/>
      <c r="B84" s="390"/>
      <c r="C84" s="509" t="s">
        <v>119</v>
      </c>
      <c r="D84" s="510" t="s">
        <v>120</v>
      </c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1" t="n">
        <f aca="false">AF53</f>
        <v>1</v>
      </c>
      <c r="R84" s="512" t="n">
        <f aca="false">(Q84)/(I88)/Q88</f>
        <v>0.00598802395209581</v>
      </c>
      <c r="S84" s="513" t="n">
        <v>40</v>
      </c>
      <c r="T84" s="514" t="s">
        <v>98</v>
      </c>
      <c r="U84" s="514" t="s">
        <v>99</v>
      </c>
      <c r="V84" s="514" t="s">
        <v>103</v>
      </c>
      <c r="W84" s="514" t="n">
        <v>2</v>
      </c>
      <c r="X84" s="514" t="n">
        <v>1</v>
      </c>
      <c r="Y84" s="514" t="s">
        <v>103</v>
      </c>
      <c r="Z84" s="514" t="s">
        <v>103</v>
      </c>
      <c r="AA84" s="514" t="n">
        <v>1</v>
      </c>
      <c r="AB84" s="515" t="n">
        <v>1</v>
      </c>
      <c r="AC84" s="396"/>
      <c r="AD84" s="397"/>
    </row>
    <row r="85" s="398" customFormat="true" ht="27.75" hidden="false" customHeight="true" outlineLevel="0" collapsed="false">
      <c r="A85" s="389"/>
      <c r="B85" s="516"/>
      <c r="C85" s="517" t="s">
        <v>121</v>
      </c>
      <c r="D85" s="518" t="s">
        <v>122</v>
      </c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9" t="s">
        <v>87</v>
      </c>
      <c r="R85" s="520" t="s">
        <v>123</v>
      </c>
      <c r="S85" s="520"/>
      <c r="T85" s="521" t="s">
        <v>88</v>
      </c>
      <c r="U85" s="522" t="s">
        <v>124</v>
      </c>
      <c r="V85" s="522"/>
      <c r="W85" s="521" t="s">
        <v>91</v>
      </c>
      <c r="X85" s="522" t="s">
        <v>125</v>
      </c>
      <c r="Y85" s="522"/>
      <c r="Z85" s="521" t="s">
        <v>94</v>
      </c>
      <c r="AA85" s="523" t="s">
        <v>126</v>
      </c>
      <c r="AB85" s="523"/>
      <c r="AC85" s="396"/>
      <c r="AD85" s="397"/>
    </row>
    <row r="86" s="398" customFormat="true" ht="28.5" hidden="false" customHeight="true" outlineLevel="0" collapsed="false">
      <c r="A86" s="389"/>
      <c r="B86" s="516"/>
      <c r="C86" s="524" t="s">
        <v>127</v>
      </c>
      <c r="D86" s="525" t="s">
        <v>128</v>
      </c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6" t="s">
        <v>129</v>
      </c>
      <c r="R86" s="526"/>
      <c r="S86" s="526"/>
      <c r="T86" s="527" t="s">
        <v>89</v>
      </c>
      <c r="U86" s="528" t="s">
        <v>130</v>
      </c>
      <c r="V86" s="528"/>
      <c r="W86" s="527" t="s">
        <v>92</v>
      </c>
      <c r="X86" s="528" t="s">
        <v>131</v>
      </c>
      <c r="Y86" s="528"/>
      <c r="Z86" s="527" t="s">
        <v>95</v>
      </c>
      <c r="AA86" s="529" t="s">
        <v>132</v>
      </c>
      <c r="AB86" s="529"/>
      <c r="AC86" s="396"/>
      <c r="AD86" s="397"/>
    </row>
    <row r="87" s="388" customFormat="true" ht="27.75" hidden="false" customHeight="true" outlineLevel="0" collapsed="false">
      <c r="A87" s="381"/>
      <c r="B87" s="516"/>
      <c r="C87" s="530" t="s">
        <v>133</v>
      </c>
      <c r="D87" s="531" t="s">
        <v>134</v>
      </c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26"/>
      <c r="R87" s="526"/>
      <c r="S87" s="526"/>
      <c r="T87" s="532" t="s">
        <v>90</v>
      </c>
      <c r="U87" s="533" t="s">
        <v>135</v>
      </c>
      <c r="V87" s="533"/>
      <c r="W87" s="532" t="s">
        <v>93</v>
      </c>
      <c r="X87" s="533" t="s">
        <v>136</v>
      </c>
      <c r="Y87" s="533"/>
      <c r="Z87" s="532" t="s">
        <v>96</v>
      </c>
      <c r="AA87" s="534" t="s">
        <v>137</v>
      </c>
      <c r="AB87" s="534"/>
      <c r="AC87" s="386"/>
      <c r="AD87" s="387"/>
    </row>
    <row r="88" s="388" customFormat="true" ht="27.75" hidden="false" customHeight="true" outlineLevel="0" collapsed="false">
      <c r="A88" s="381"/>
      <c r="B88" s="516"/>
      <c r="C88" s="535" t="s">
        <v>138</v>
      </c>
      <c r="D88" s="535"/>
      <c r="E88" s="535"/>
      <c r="F88" s="535"/>
      <c r="G88" s="535"/>
      <c r="H88" s="535"/>
      <c r="I88" s="536" t="n">
        <v>49</v>
      </c>
      <c r="J88" s="537" t="s">
        <v>85</v>
      </c>
      <c r="K88" s="537"/>
      <c r="L88" s="537"/>
      <c r="M88" s="537"/>
      <c r="N88" s="537"/>
      <c r="O88" s="537"/>
      <c r="P88" s="537"/>
      <c r="Q88" s="538" t="n">
        <f aca="false">W88/I88</f>
        <v>3.40816326530612</v>
      </c>
      <c r="R88" s="539" t="n">
        <f aca="false">SUM(R68:R87)</f>
        <v>1</v>
      </c>
      <c r="S88" s="540" t="s">
        <v>139</v>
      </c>
      <c r="T88" s="540"/>
      <c r="U88" s="540"/>
      <c r="V88" s="540"/>
      <c r="W88" s="536" t="n">
        <f aca="false">AF58</f>
        <v>167</v>
      </c>
      <c r="X88" s="541" t="s">
        <v>140</v>
      </c>
      <c r="Y88" s="541"/>
      <c r="Z88" s="541"/>
      <c r="AA88" s="541"/>
      <c r="AB88" s="541"/>
      <c r="AC88" s="386"/>
      <c r="AD88" s="387"/>
    </row>
    <row r="89" s="388" customFormat="true" ht="24" hidden="false" customHeight="true" outlineLevel="0" collapsed="false">
      <c r="A89" s="381"/>
      <c r="B89" s="516"/>
      <c r="C89" s="535"/>
      <c r="D89" s="535"/>
      <c r="E89" s="535"/>
      <c r="F89" s="535"/>
      <c r="G89" s="535"/>
      <c r="H89" s="535"/>
      <c r="I89" s="536"/>
      <c r="J89" s="537"/>
      <c r="K89" s="537"/>
      <c r="L89" s="537"/>
      <c r="M89" s="537"/>
      <c r="N89" s="537"/>
      <c r="O89" s="537"/>
      <c r="P89" s="537"/>
      <c r="Q89" s="542"/>
      <c r="R89" s="542"/>
      <c r="S89" s="540"/>
      <c r="T89" s="540"/>
      <c r="U89" s="540"/>
      <c r="V89" s="540"/>
      <c r="W89" s="536"/>
      <c r="X89" s="541"/>
      <c r="Y89" s="541"/>
      <c r="Z89" s="541"/>
      <c r="AA89" s="541"/>
      <c r="AB89" s="541"/>
      <c r="AC89" s="386"/>
      <c r="AD89" s="387"/>
    </row>
    <row r="90" s="142" customFormat="true" ht="27.75" hidden="false" customHeight="true" outlineLevel="0" collapsed="false">
      <c r="A90" s="133"/>
      <c r="B90" s="543"/>
      <c r="C90" s="544"/>
      <c r="D90" s="544"/>
      <c r="E90" s="544"/>
      <c r="F90" s="544"/>
      <c r="G90" s="544"/>
      <c r="H90" s="544"/>
      <c r="I90" s="545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6"/>
    </row>
    <row r="91" s="142" customFormat="true" ht="28.5" hidden="false" customHeight="true" outlineLevel="0" collapsed="false">
      <c r="A91" s="133"/>
      <c r="B91" s="547"/>
      <c r="C91" s="548"/>
      <c r="D91" s="548"/>
      <c r="E91" s="548"/>
      <c r="F91" s="548"/>
      <c r="G91" s="548"/>
      <c r="H91" s="548"/>
      <c r="I91" s="549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50"/>
      <c r="AE91" s="141"/>
    </row>
    <row r="92" s="8" customFormat="true" ht="27.75" hidden="false" customHeight="true" outlineLevel="0" collapsed="false">
      <c r="B92" s="547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51"/>
      <c r="AE92" s="10"/>
      <c r="AF92" s="552"/>
    </row>
    <row r="93" s="8" customFormat="true" ht="15.75" hidden="false" customHeight="false" outlineLevel="0" collapsed="false">
      <c r="B93" s="547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51"/>
      <c r="AE93" s="10"/>
      <c r="AF93" s="552"/>
    </row>
    <row r="94" customFormat="false" ht="15.75" hidden="false" customHeight="false" outlineLevel="0" collapsed="false">
      <c r="B94" s="547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51"/>
    </row>
    <row r="95" customFormat="false" ht="15.75" hidden="false" customHeight="false" outlineLevel="0" collapsed="false">
      <c r="B95" s="547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51"/>
    </row>
    <row r="96" customFormat="false" ht="15.75" hidden="false" customHeight="false" outlineLevel="0" collapsed="false">
      <c r="B96" s="547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51"/>
    </row>
    <row r="97" customFormat="false" ht="15.75" hidden="false" customHeight="false" outlineLevel="0" collapsed="false">
      <c r="B97" s="547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1"/>
    </row>
    <row r="98" customFormat="false" ht="15.75" hidden="false" customHeight="false" outlineLevel="0" collapsed="false">
      <c r="B98" s="547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51"/>
    </row>
    <row r="99" customFormat="false" ht="15.75" hidden="false" customHeight="false" outlineLevel="0" collapsed="false">
      <c r="B99" s="547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51"/>
    </row>
    <row r="100" customFormat="false" ht="15.75" hidden="false" customHeight="false" outlineLevel="0" collapsed="false">
      <c r="B100" s="547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51"/>
    </row>
    <row r="101" customFormat="false" ht="15.75" hidden="false" customHeight="false" outlineLevel="0" collapsed="false">
      <c r="B101" s="547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51"/>
    </row>
    <row r="102" customFormat="false" ht="15.75" hidden="false" customHeight="false" outlineLevel="0" collapsed="false">
      <c r="B102" s="547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51"/>
    </row>
    <row r="103" customFormat="false" ht="15.75" hidden="false" customHeight="false" outlineLevel="0" collapsed="false">
      <c r="B103" s="547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51"/>
    </row>
    <row r="104" customFormat="false" ht="15.75" hidden="false" customHeight="false" outlineLevel="0" collapsed="false">
      <c r="B104" s="547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51"/>
    </row>
    <row r="105" customFormat="false" ht="15.75" hidden="false" customHeight="false" outlineLevel="0" collapsed="false">
      <c r="B105" s="547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51"/>
    </row>
    <row r="106" customFormat="false" ht="15.75" hidden="false" customHeight="false" outlineLevel="0" collapsed="false">
      <c r="B106" s="547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51"/>
    </row>
    <row r="107" customFormat="false" ht="15.75" hidden="false" customHeight="false" outlineLevel="0" collapsed="false">
      <c r="B107" s="547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51"/>
    </row>
    <row r="108" customFormat="false" ht="15.75" hidden="false" customHeight="false" outlineLevel="0" collapsed="false">
      <c r="B108" s="547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51"/>
    </row>
    <row r="109" customFormat="false" ht="15.75" hidden="false" customHeight="false" outlineLevel="0" collapsed="false">
      <c r="B109" s="547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51"/>
    </row>
    <row r="110" customFormat="false" ht="15.75" hidden="false" customHeight="false" outlineLevel="0" collapsed="false">
      <c r="B110" s="547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51"/>
    </row>
    <row r="111" customFormat="false" ht="15.75" hidden="false" customHeight="false" outlineLevel="0" collapsed="false">
      <c r="B111" s="547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51"/>
    </row>
    <row r="112" customFormat="false" ht="15.75" hidden="false" customHeight="false" outlineLevel="0" collapsed="false">
      <c r="B112" s="547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51"/>
    </row>
    <row r="113" customFormat="false" ht="15.75" hidden="false" customHeight="false" outlineLevel="0" collapsed="false">
      <c r="B113" s="547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51"/>
    </row>
    <row r="114" customFormat="false" ht="15.75" hidden="false" customHeight="false" outlineLevel="0" collapsed="false">
      <c r="B114" s="547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51"/>
    </row>
    <row r="115" customFormat="false" ht="15.75" hidden="false" customHeight="false" outlineLevel="0" collapsed="false">
      <c r="B115" s="547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51"/>
    </row>
    <row r="116" customFormat="false" ht="15.75" hidden="false" customHeight="false" outlineLevel="0" collapsed="false">
      <c r="B116" s="547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51"/>
    </row>
    <row r="117" customFormat="false" ht="15.75" hidden="false" customHeight="false" outlineLevel="0" collapsed="false">
      <c r="B117" s="547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51"/>
    </row>
    <row r="118" customFormat="false" ht="15.75" hidden="false" customHeight="false" outlineLevel="0" collapsed="false">
      <c r="B118" s="547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51"/>
    </row>
    <row r="119" customFormat="false" ht="15.75" hidden="false" customHeight="false" outlineLevel="0" collapsed="false">
      <c r="B119" s="547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51"/>
    </row>
    <row r="120" customFormat="false" ht="15.75" hidden="false" customHeight="false" outlineLevel="0" collapsed="false">
      <c r="B120" s="547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51"/>
    </row>
    <row r="121" customFormat="false" ht="15.75" hidden="false" customHeight="false" outlineLevel="0" collapsed="false">
      <c r="B121" s="547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51"/>
    </row>
    <row r="122" customFormat="false" ht="15.75" hidden="false" customHeight="false" outlineLevel="0" collapsed="false">
      <c r="B122" s="547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51"/>
    </row>
    <row r="123" customFormat="false" ht="15.75" hidden="false" customHeight="false" outlineLevel="0" collapsed="false">
      <c r="B123" s="547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51"/>
    </row>
    <row r="124" customFormat="false" ht="15.75" hidden="false" customHeight="false" outlineLevel="0" collapsed="false">
      <c r="B124" s="547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51"/>
    </row>
    <row r="125" customFormat="false" ht="15.75" hidden="false" customHeight="false" outlineLevel="0" collapsed="false">
      <c r="B125" s="547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51"/>
    </row>
    <row r="126" customFormat="false" ht="15.75" hidden="false" customHeight="false" outlineLevel="0" collapsed="false">
      <c r="B126" s="547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51"/>
    </row>
    <row r="127" customFormat="false" ht="15.75" hidden="false" customHeight="false" outlineLevel="0" collapsed="false">
      <c r="B127" s="547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51"/>
    </row>
    <row r="128" customFormat="false" ht="15.75" hidden="false" customHeight="false" outlineLevel="0" collapsed="false">
      <c r="B128" s="547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51"/>
    </row>
    <row r="129" customFormat="false" ht="15.75" hidden="false" customHeight="false" outlineLevel="0" collapsed="false">
      <c r="B129" s="547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51"/>
    </row>
    <row r="130" customFormat="false" ht="15.75" hidden="false" customHeight="false" outlineLevel="0" collapsed="false">
      <c r="B130" s="547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51"/>
    </row>
    <row r="131" customFormat="false" ht="15.75" hidden="false" customHeight="false" outlineLevel="0" collapsed="false">
      <c r="B131" s="547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51"/>
    </row>
    <row r="132" customFormat="false" ht="15.75" hidden="false" customHeight="false" outlineLevel="0" collapsed="false">
      <c r="B132" s="547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51"/>
    </row>
    <row r="133" customFormat="false" ht="15.75" hidden="false" customHeight="false" outlineLevel="0" collapsed="false">
      <c r="B133" s="547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51"/>
    </row>
    <row r="134" customFormat="false" ht="15.75" hidden="false" customHeight="false" outlineLevel="0" collapsed="false">
      <c r="B134" s="547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51"/>
    </row>
    <row r="135" customFormat="false" ht="15.75" hidden="false" customHeight="false" outlineLevel="0" collapsed="false">
      <c r="B135" s="547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51"/>
    </row>
    <row r="136" customFormat="false" ht="15.75" hidden="false" customHeight="false" outlineLevel="0" collapsed="false">
      <c r="B136" s="547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51"/>
    </row>
    <row r="137" customFormat="false" ht="15.75" hidden="false" customHeight="false" outlineLevel="0" collapsed="false">
      <c r="B137" s="547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51"/>
    </row>
    <row r="138" customFormat="false" ht="15.75" hidden="false" customHeight="false" outlineLevel="0" collapsed="false">
      <c r="B138" s="547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51"/>
    </row>
    <row r="139" customFormat="false" ht="15.75" hidden="false" customHeight="false" outlineLevel="0" collapsed="false">
      <c r="B139" s="547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51"/>
    </row>
    <row r="140" customFormat="false" ht="15.75" hidden="false" customHeight="false" outlineLevel="0" collapsed="false">
      <c r="B140" s="547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51"/>
    </row>
    <row r="141" customFormat="false" ht="15.75" hidden="false" customHeight="false" outlineLevel="0" collapsed="false">
      <c r="B141" s="547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51"/>
    </row>
    <row r="142" customFormat="false" ht="15.75" hidden="false" customHeight="false" outlineLevel="0" collapsed="false">
      <c r="B142" s="547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51"/>
    </row>
    <row r="143" customFormat="false" ht="15.75" hidden="false" customHeight="false" outlineLevel="0" collapsed="false">
      <c r="B143" s="547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51"/>
    </row>
    <row r="144" customFormat="false" ht="15.75" hidden="false" customHeight="false" outlineLevel="0" collapsed="false">
      <c r="B144" s="547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51"/>
    </row>
    <row r="145" customFormat="false" ht="15.75" hidden="false" customHeight="false" outlineLevel="0" collapsed="false">
      <c r="B145" s="547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51"/>
    </row>
    <row r="146" customFormat="false" ht="15.75" hidden="false" customHeight="false" outlineLevel="0" collapsed="false">
      <c r="B146" s="547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51"/>
    </row>
    <row r="147" customFormat="false" ht="15.75" hidden="false" customHeight="false" outlineLevel="0" collapsed="false">
      <c r="B147" s="547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51"/>
    </row>
    <row r="148" customFormat="false" ht="15.75" hidden="false" customHeight="false" outlineLevel="0" collapsed="false">
      <c r="B148" s="547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51"/>
    </row>
    <row r="149" customFormat="false" ht="15.75" hidden="false" customHeight="false" outlineLevel="0" collapsed="false">
      <c r="B149" s="547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51"/>
    </row>
    <row r="150" customFormat="false" ht="15.75" hidden="false" customHeight="false" outlineLevel="0" collapsed="false">
      <c r="B150" s="547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51"/>
    </row>
    <row r="151" customFormat="false" ht="15.75" hidden="false" customHeight="false" outlineLevel="0" collapsed="false">
      <c r="B151" s="547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51"/>
    </row>
    <row r="152" customFormat="false" ht="15.75" hidden="false" customHeight="false" outlineLevel="0" collapsed="false">
      <c r="B152" s="547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51"/>
    </row>
    <row r="153" customFormat="false" ht="15.75" hidden="false" customHeight="false" outlineLevel="0" collapsed="false">
      <c r="B153" s="547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51"/>
    </row>
    <row r="154" customFormat="false" ht="15.75" hidden="false" customHeight="false" outlineLevel="0" collapsed="false">
      <c r="B154" s="547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51"/>
    </row>
    <row r="155" customFormat="false" ht="15.75" hidden="false" customHeight="false" outlineLevel="0" collapsed="false">
      <c r="B155" s="547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51"/>
    </row>
    <row r="156" customFormat="false" ht="15.75" hidden="false" customHeight="false" outlineLevel="0" collapsed="false">
      <c r="B156" s="547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51"/>
    </row>
    <row r="157" customFormat="false" ht="15.75" hidden="false" customHeight="false" outlineLevel="0" collapsed="false">
      <c r="B157" s="547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51"/>
    </row>
    <row r="158" customFormat="false" ht="15.75" hidden="false" customHeight="false" outlineLevel="0" collapsed="false">
      <c r="B158" s="547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51"/>
    </row>
    <row r="159" customFormat="false" ht="15.75" hidden="false" customHeight="false" outlineLevel="0" collapsed="false">
      <c r="B159" s="547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51"/>
    </row>
    <row r="160" customFormat="false" ht="15.75" hidden="false" customHeight="false" outlineLevel="0" collapsed="false">
      <c r="B160" s="547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51"/>
    </row>
    <row r="161" customFormat="false" ht="15.75" hidden="false" customHeight="false" outlineLevel="0" collapsed="false">
      <c r="B161" s="547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51"/>
    </row>
    <row r="162" customFormat="false" ht="15.75" hidden="false" customHeight="false" outlineLevel="0" collapsed="false">
      <c r="B162" s="547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51"/>
    </row>
    <row r="163" customFormat="false" ht="15.75" hidden="false" customHeight="false" outlineLevel="0" collapsed="false">
      <c r="B163" s="547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51"/>
    </row>
    <row r="164" customFormat="false" ht="15.75" hidden="false" customHeight="false" outlineLevel="0" collapsed="false">
      <c r="B164" s="547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51"/>
    </row>
    <row r="165" customFormat="false" ht="15.75" hidden="false" customHeight="false" outlineLevel="0" collapsed="false">
      <c r="B165" s="547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51"/>
    </row>
    <row r="166" customFormat="false" ht="15.75" hidden="false" customHeight="false" outlineLevel="0" collapsed="false">
      <c r="B166" s="547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51"/>
    </row>
    <row r="167" customFormat="false" ht="15.75" hidden="false" customHeight="false" outlineLevel="0" collapsed="false">
      <c r="B167" s="547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51"/>
    </row>
    <row r="168" customFormat="false" ht="15.75" hidden="false" customHeight="false" outlineLevel="0" collapsed="false">
      <c r="B168" s="547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51"/>
    </row>
    <row r="169" customFormat="false" ht="15.75" hidden="false" customHeight="false" outlineLevel="0" collapsed="false">
      <c r="B169" s="547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51"/>
    </row>
    <row r="170" customFormat="false" ht="15.75" hidden="false" customHeight="false" outlineLevel="0" collapsed="false">
      <c r="B170" s="547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51"/>
    </row>
    <row r="171" customFormat="false" ht="15.75" hidden="false" customHeight="false" outlineLevel="0" collapsed="false">
      <c r="B171" s="547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51"/>
    </row>
    <row r="172" customFormat="false" ht="15.75" hidden="false" customHeight="false" outlineLevel="0" collapsed="false">
      <c r="B172" s="547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51"/>
    </row>
    <row r="173" customFormat="false" ht="15.75" hidden="false" customHeight="false" outlineLevel="0" collapsed="false">
      <c r="B173" s="54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51"/>
    </row>
    <row r="174" customFormat="false" ht="15.75" hidden="false" customHeight="false" outlineLevel="0" collapsed="false">
      <c r="B174" s="547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51"/>
    </row>
    <row r="175" customFormat="false" ht="15.75" hidden="false" customHeight="false" outlineLevel="0" collapsed="false">
      <c r="B175" s="547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51"/>
    </row>
    <row r="176" customFormat="false" ht="15.75" hidden="false" customHeight="false" outlineLevel="0" collapsed="false">
      <c r="B176" s="547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51"/>
    </row>
    <row r="177" customFormat="false" ht="15.75" hidden="false" customHeight="false" outlineLevel="0" collapsed="false">
      <c r="B177" s="547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51"/>
    </row>
    <row r="178" customFormat="false" ht="15.75" hidden="false" customHeight="false" outlineLevel="0" collapsed="false">
      <c r="B178" s="547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51"/>
    </row>
    <row r="179" customFormat="false" ht="15.75" hidden="false" customHeight="false" outlineLevel="0" collapsed="false">
      <c r="B179" s="54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51"/>
    </row>
    <row r="180" customFormat="false" ht="15.75" hidden="false" customHeight="false" outlineLevel="0" collapsed="false">
      <c r="B180" s="547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51"/>
    </row>
    <row r="181" customFormat="false" ht="15.75" hidden="false" customHeight="false" outlineLevel="0" collapsed="false">
      <c r="B181" s="547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51"/>
    </row>
    <row r="182" customFormat="false" ht="15.75" hidden="false" customHeight="false" outlineLevel="0" collapsed="false">
      <c r="B182" s="547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51"/>
    </row>
    <row r="183" customFormat="false" ht="15.75" hidden="false" customHeight="false" outlineLevel="0" collapsed="false">
      <c r="B183" s="547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51"/>
    </row>
    <row r="184" customFormat="false" ht="15.75" hidden="false" customHeight="false" outlineLevel="0" collapsed="false">
      <c r="B184" s="547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51"/>
    </row>
    <row r="185" customFormat="false" ht="15.75" hidden="false" customHeight="false" outlineLevel="0" collapsed="false">
      <c r="B185" s="547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51"/>
    </row>
    <row r="186" customFormat="false" ht="15.75" hidden="false" customHeight="false" outlineLevel="0" collapsed="false">
      <c r="B186" s="547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51"/>
    </row>
    <row r="187" customFormat="false" ht="15.75" hidden="false" customHeight="false" outlineLevel="0" collapsed="false">
      <c r="B187" s="547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51"/>
    </row>
    <row r="188" customFormat="false" ht="15.75" hidden="false" customHeight="false" outlineLevel="0" collapsed="false">
      <c r="B188" s="547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51"/>
    </row>
    <row r="189" customFormat="false" ht="15.75" hidden="false" customHeight="false" outlineLevel="0" collapsed="false">
      <c r="B189" s="547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51"/>
    </row>
    <row r="190" customFormat="false" ht="15.75" hidden="false" customHeight="false" outlineLevel="0" collapsed="false">
      <c r="B190" s="547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51"/>
    </row>
    <row r="191" customFormat="false" ht="15.75" hidden="false" customHeight="false" outlineLevel="0" collapsed="false">
      <c r="B191" s="547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51"/>
    </row>
    <row r="192" customFormat="false" ht="15.75" hidden="false" customHeight="false" outlineLevel="0" collapsed="false">
      <c r="B192" s="547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51"/>
    </row>
    <row r="193" customFormat="false" ht="15.75" hidden="false" customHeight="false" outlineLevel="0" collapsed="false">
      <c r="B193" s="547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51"/>
    </row>
    <row r="194" customFormat="false" ht="15.75" hidden="false" customHeight="false" outlineLevel="0" collapsed="false">
      <c r="B194" s="547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51"/>
    </row>
    <row r="195" customFormat="false" ht="15.75" hidden="false" customHeight="false" outlineLevel="0" collapsed="false">
      <c r="B195" s="547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51"/>
    </row>
    <row r="196" customFormat="false" ht="15.75" hidden="false" customHeight="false" outlineLevel="0" collapsed="false">
      <c r="B196" s="547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51"/>
    </row>
    <row r="197" customFormat="false" ht="15.75" hidden="false" customHeight="false" outlineLevel="0" collapsed="false">
      <c r="B197" s="547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51"/>
    </row>
    <row r="198" customFormat="false" ht="15.75" hidden="false" customHeight="false" outlineLevel="0" collapsed="false">
      <c r="B198" s="547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51"/>
    </row>
    <row r="199" customFormat="false" ht="15.75" hidden="false" customHeight="false" outlineLevel="0" collapsed="false">
      <c r="B199" s="547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51"/>
    </row>
    <row r="200" customFormat="false" ht="15.75" hidden="false" customHeight="false" outlineLevel="0" collapsed="false">
      <c r="B200" s="547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51"/>
    </row>
    <row r="201" customFormat="false" ht="15.75" hidden="false" customHeight="false" outlineLevel="0" collapsed="false">
      <c r="B201" s="547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51"/>
    </row>
    <row r="202" customFormat="false" ht="15.75" hidden="false" customHeight="false" outlineLevel="0" collapsed="false">
      <c r="B202" s="547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51"/>
    </row>
    <row r="203" customFormat="false" ht="15.75" hidden="false" customHeight="false" outlineLevel="0" collapsed="false">
      <c r="B203" s="547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51"/>
    </row>
    <row r="204" customFormat="false" ht="15.75" hidden="false" customHeight="false" outlineLevel="0" collapsed="false">
      <c r="B204" s="547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51"/>
    </row>
    <row r="205" customFormat="false" ht="16.5" hidden="false" customHeight="false" outlineLevel="0" collapsed="false">
      <c r="B205" s="553"/>
      <c r="C205" s="554"/>
      <c r="D205" s="554"/>
      <c r="E205" s="554"/>
      <c r="F205" s="554"/>
      <c r="G205" s="554"/>
      <c r="H205" s="554"/>
      <c r="I205" s="554"/>
      <c r="J205" s="554"/>
      <c r="K205" s="554"/>
      <c r="L205" s="554"/>
      <c r="M205" s="554"/>
      <c r="N205" s="554"/>
      <c r="O205" s="554"/>
      <c r="P205" s="554"/>
      <c r="Q205" s="554"/>
      <c r="R205" s="554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D205" s="555"/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6" colorId="64" zoomScale="90" zoomScaleNormal="90" zoomScalePageLayoutView="25" workbookViewId="0">
      <selection pane="topLeft" activeCell="J28" activeCellId="0" sqref="J28"/>
    </sheetView>
  </sheetViews>
  <sheetFormatPr defaultColWidth="9.13671875" defaultRowHeight="16.5" zeroHeight="false" outlineLevelRow="0" outlineLevelCol="0"/>
  <cols>
    <col collapsed="false" customWidth="true" hidden="false" outlineLevel="0" max="1" min="1" style="556" width="1.41"/>
    <col collapsed="false" customWidth="true" hidden="false" outlineLevel="0" max="2" min="2" style="556" width="3.7"/>
    <col collapsed="false" customWidth="true" hidden="false" outlineLevel="0" max="3" min="3" style="556" width="8.56"/>
    <col collapsed="false" customWidth="true" hidden="false" outlineLevel="0" max="4" min="4" style="556" width="6.41"/>
    <col collapsed="false" customWidth="true" hidden="false" outlineLevel="0" max="5" min="5" style="556" width="89.28"/>
    <col collapsed="false" customWidth="true" hidden="false" outlineLevel="0" max="6" min="6" style="556" width="3.42"/>
    <col collapsed="false" customWidth="true" hidden="false" outlineLevel="0" max="7" min="7" style="556" width="28.7"/>
    <col collapsed="false" customWidth="true" hidden="false" outlineLevel="0" max="8" min="8" style="556" width="4.99"/>
    <col collapsed="false" customWidth="true" hidden="false" outlineLevel="0" max="9" min="9" style="556" width="10.85"/>
    <col collapsed="false" customWidth="true" hidden="false" outlineLevel="0" max="22" min="10" style="556" width="11.7"/>
    <col collapsed="false" customWidth="false" hidden="false" outlineLevel="0" max="257" min="23" style="556" width="9.14"/>
  </cols>
  <sheetData>
    <row r="1" s="559" customFormat="true" ht="16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8"/>
      <c r="J1" s="557"/>
    </row>
    <row r="2" s="559" customFormat="true" ht="16.5" hidden="false" customHeight="true" outlineLevel="0" collapsed="false">
      <c r="A2" s="560"/>
      <c r="B2" s="561" t="s">
        <v>141</v>
      </c>
      <c r="C2" s="561"/>
      <c r="D2" s="561"/>
      <c r="E2" s="561"/>
      <c r="F2" s="561"/>
      <c r="G2" s="561"/>
      <c r="H2" s="561"/>
      <c r="I2" s="561"/>
      <c r="J2" s="562"/>
    </row>
    <row r="3" s="566" customFormat="true" ht="16.5" hidden="false" customHeight="true" outlineLevel="0" collapsed="false">
      <c r="A3" s="563"/>
      <c r="B3" s="564" t="s">
        <v>142</v>
      </c>
      <c r="C3" s="564"/>
      <c r="D3" s="564"/>
      <c r="E3" s="564"/>
      <c r="F3" s="564"/>
      <c r="G3" s="564"/>
      <c r="H3" s="564"/>
      <c r="I3" s="564"/>
      <c r="J3" s="565"/>
    </row>
    <row r="4" s="570" customFormat="true" ht="16.5" hidden="false" customHeight="true" outlineLevel="0" collapsed="false">
      <c r="A4" s="567"/>
      <c r="B4" s="568" t="s">
        <v>143</v>
      </c>
      <c r="C4" s="568"/>
      <c r="D4" s="568"/>
      <c r="E4" s="568"/>
      <c r="F4" s="568"/>
      <c r="G4" s="568"/>
      <c r="H4" s="568"/>
      <c r="I4" s="568"/>
      <c r="J4" s="569"/>
    </row>
    <row r="5" s="574" customFormat="true" ht="16.5" hidden="false" customHeight="true" outlineLevel="0" collapsed="false">
      <c r="A5" s="571"/>
      <c r="B5" s="572" t="s">
        <v>103</v>
      </c>
      <c r="C5" s="573" t="s">
        <v>144</v>
      </c>
      <c r="D5" s="573"/>
      <c r="E5" s="573"/>
      <c r="F5" s="573"/>
      <c r="G5" s="573"/>
      <c r="H5" s="573"/>
      <c r="I5" s="573"/>
      <c r="J5" s="573"/>
    </row>
    <row r="6" s="574" customFormat="true" ht="16.5" hidden="false" customHeight="true" outlineLevel="0" collapsed="false">
      <c r="A6" s="571"/>
      <c r="B6" s="572" t="s">
        <v>103</v>
      </c>
      <c r="C6" s="573" t="s">
        <v>145</v>
      </c>
      <c r="D6" s="573"/>
      <c r="E6" s="573"/>
      <c r="F6" s="573"/>
      <c r="G6" s="573"/>
      <c r="H6" s="573"/>
      <c r="I6" s="573"/>
      <c r="J6" s="573"/>
    </row>
    <row r="7" s="574" customFormat="true" ht="16.5" hidden="false" customHeight="true" outlineLevel="0" collapsed="false">
      <c r="A7" s="571"/>
      <c r="B7" s="572" t="s">
        <v>103</v>
      </c>
      <c r="C7" s="573" t="s">
        <v>146</v>
      </c>
      <c r="D7" s="573"/>
      <c r="E7" s="573"/>
      <c r="F7" s="573"/>
      <c r="G7" s="573"/>
      <c r="H7" s="573"/>
      <c r="I7" s="573"/>
      <c r="J7" s="573"/>
    </row>
    <row r="8" s="574" customFormat="true" ht="16.5" hidden="false" customHeight="true" outlineLevel="0" collapsed="false">
      <c r="A8" s="571"/>
      <c r="B8" s="572" t="s">
        <v>103</v>
      </c>
      <c r="C8" s="573" t="s">
        <v>147</v>
      </c>
      <c r="D8" s="573"/>
      <c r="E8" s="573"/>
      <c r="F8" s="573"/>
      <c r="G8" s="573"/>
      <c r="H8" s="573"/>
      <c r="I8" s="573"/>
      <c r="J8" s="573"/>
    </row>
    <row r="9" s="574" customFormat="true" ht="16.5" hidden="false" customHeight="true" outlineLevel="0" collapsed="false">
      <c r="A9" s="571"/>
      <c r="B9" s="572" t="s">
        <v>103</v>
      </c>
      <c r="C9" s="573" t="s">
        <v>148</v>
      </c>
      <c r="D9" s="573"/>
      <c r="E9" s="573"/>
      <c r="F9" s="573"/>
      <c r="G9" s="573"/>
      <c r="H9" s="573"/>
      <c r="I9" s="573"/>
      <c r="J9" s="573"/>
    </row>
    <row r="10" s="578" customFormat="true" ht="16.5" hidden="false" customHeight="true" outlineLevel="0" collapsed="false">
      <c r="A10" s="575" t="s">
        <v>149</v>
      </c>
      <c r="B10" s="575"/>
      <c r="C10" s="575"/>
      <c r="D10" s="575"/>
      <c r="E10" s="575"/>
      <c r="F10" s="575"/>
      <c r="G10" s="575"/>
      <c r="H10" s="575"/>
      <c r="I10" s="576"/>
      <c r="J10" s="577"/>
    </row>
    <row r="11" s="585" customFormat="true" ht="16.5" hidden="false" customHeight="true" outlineLevel="0" collapsed="false">
      <c r="A11" s="579"/>
      <c r="B11" s="580"/>
      <c r="C11" s="581"/>
      <c r="D11" s="580"/>
      <c r="E11" s="582"/>
      <c r="F11" s="583"/>
      <c r="G11" s="580"/>
      <c r="H11" s="580"/>
      <c r="I11" s="580"/>
      <c r="J11" s="584"/>
    </row>
    <row r="12" s="585" customFormat="true" ht="16.5" hidden="false" customHeight="true" outlineLevel="0" collapsed="false">
      <c r="A12" s="579"/>
      <c r="B12" s="580"/>
      <c r="C12" s="586" t="n">
        <v>1</v>
      </c>
      <c r="D12" s="587"/>
      <c r="E12" s="587" t="s">
        <v>150</v>
      </c>
      <c r="F12" s="588" t="s">
        <v>151</v>
      </c>
      <c r="G12" s="589" t="s">
        <v>152</v>
      </c>
      <c r="H12" s="590" t="n">
        <v>0</v>
      </c>
      <c r="I12" s="591" t="n">
        <f aca="false">TIME(4+12,0,0)</f>
        <v>0.666666666666667</v>
      </c>
      <c r="J12" s="584"/>
    </row>
    <row r="13" s="585" customFormat="true" ht="24.75" hidden="false" customHeight="true" outlineLevel="0" collapsed="false">
      <c r="A13" s="579"/>
      <c r="B13" s="592"/>
      <c r="C13" s="589" t="n">
        <f aca="false">C12+1</f>
        <v>2</v>
      </c>
      <c r="D13" s="589" t="s">
        <v>153</v>
      </c>
      <c r="E13" s="593" t="s">
        <v>154</v>
      </c>
      <c r="F13" s="588" t="s">
        <v>151</v>
      </c>
      <c r="G13" s="589" t="s">
        <v>152</v>
      </c>
      <c r="H13" s="590" t="n">
        <v>15</v>
      </c>
      <c r="I13" s="591" t="n">
        <f aca="false">I12+TIME(0,H12,0)</f>
        <v>0.666666666666667</v>
      </c>
      <c r="J13" s="584"/>
    </row>
    <row r="14" s="585" customFormat="true" ht="16.5" hidden="false" customHeight="true" outlineLevel="0" collapsed="false">
      <c r="A14" s="579"/>
      <c r="B14" s="592"/>
      <c r="C14" s="589" t="n">
        <f aca="false">C13+1</f>
        <v>3</v>
      </c>
      <c r="D14" s="589" t="s">
        <v>155</v>
      </c>
      <c r="E14" s="593" t="s">
        <v>156</v>
      </c>
      <c r="F14" s="588" t="s">
        <v>151</v>
      </c>
      <c r="G14" s="589" t="s">
        <v>152</v>
      </c>
      <c r="H14" s="590" t="n">
        <v>15</v>
      </c>
      <c r="I14" s="591" t="n">
        <f aca="false">I13+TIME(0,H13,0)</f>
        <v>0.677083333333333</v>
      </c>
      <c r="J14" s="584"/>
    </row>
    <row r="15" s="585" customFormat="true" ht="16.5" hidden="false" customHeight="true" outlineLevel="0" collapsed="false">
      <c r="A15" s="579"/>
      <c r="B15" s="580"/>
      <c r="C15" s="589" t="n">
        <f aca="false">C14+1</f>
        <v>4</v>
      </c>
      <c r="D15" s="587"/>
      <c r="E15" s="587" t="s">
        <v>157</v>
      </c>
      <c r="F15" s="588" t="s">
        <v>151</v>
      </c>
      <c r="G15" s="589" t="s">
        <v>152</v>
      </c>
      <c r="H15" s="590"/>
      <c r="I15" s="591"/>
      <c r="J15" s="584"/>
    </row>
    <row r="16" s="585" customFormat="true" ht="16.5" hidden="false" customHeight="true" outlineLevel="0" collapsed="false">
      <c r="A16" s="579"/>
      <c r="B16" s="580"/>
      <c r="C16" s="589" t="n">
        <v>4.1</v>
      </c>
      <c r="D16" s="587" t="s">
        <v>158</v>
      </c>
      <c r="E16" s="587" t="s">
        <v>159</v>
      </c>
      <c r="F16" s="588" t="s">
        <v>103</v>
      </c>
      <c r="G16" s="589" t="s">
        <v>160</v>
      </c>
      <c r="H16" s="590" t="n">
        <v>45</v>
      </c>
      <c r="I16" s="591" t="n">
        <f aca="false">I14+TIME(0,H14,0)</f>
        <v>0.6875</v>
      </c>
      <c r="J16" s="584"/>
    </row>
    <row r="17" s="585" customFormat="true" ht="16.5" hidden="false" customHeight="true" outlineLevel="0" collapsed="false">
      <c r="A17" s="579"/>
      <c r="B17" s="580"/>
      <c r="C17" s="589" t="n">
        <v>4.2</v>
      </c>
      <c r="D17" s="587" t="s">
        <v>158</v>
      </c>
      <c r="E17" s="587" t="s">
        <v>161</v>
      </c>
      <c r="F17" s="588" t="s">
        <v>151</v>
      </c>
      <c r="G17" s="589" t="s">
        <v>162</v>
      </c>
      <c r="H17" s="590" t="n">
        <v>45</v>
      </c>
      <c r="I17" s="591" t="n">
        <f aca="false">I16+TIME(0,H16,0)</f>
        <v>0.71875</v>
      </c>
      <c r="J17" s="584"/>
    </row>
    <row r="18" s="585" customFormat="true" ht="16.5" hidden="false" customHeight="true" outlineLevel="0" collapsed="false">
      <c r="A18" s="579"/>
      <c r="B18" s="580"/>
      <c r="C18" s="589" t="n">
        <f aca="false">C15+1</f>
        <v>5</v>
      </c>
      <c r="D18" s="587"/>
      <c r="E18" s="587" t="s">
        <v>163</v>
      </c>
      <c r="F18" s="588" t="s">
        <v>103</v>
      </c>
      <c r="G18" s="589" t="s">
        <v>152</v>
      </c>
      <c r="H18" s="590" t="n">
        <v>90</v>
      </c>
      <c r="I18" s="591" t="n">
        <f aca="false">I17+TIME(0,H17,0)</f>
        <v>0.75</v>
      </c>
      <c r="J18" s="584"/>
    </row>
    <row r="19" s="585" customFormat="true" ht="16.5" hidden="false" customHeight="true" outlineLevel="0" collapsed="false">
      <c r="A19" s="579"/>
      <c r="B19" s="580"/>
      <c r="C19" s="589" t="n">
        <v>6</v>
      </c>
      <c r="D19" s="587" t="s">
        <v>164</v>
      </c>
      <c r="E19" s="587" t="s">
        <v>165</v>
      </c>
      <c r="F19" s="588" t="s">
        <v>103</v>
      </c>
      <c r="G19" s="589" t="s">
        <v>166</v>
      </c>
      <c r="H19" s="590" t="n">
        <v>120</v>
      </c>
      <c r="I19" s="591" t="n">
        <f aca="false">I18+TIME(0,H18,0)</f>
        <v>0.8125</v>
      </c>
      <c r="J19" s="584"/>
    </row>
    <row r="20" s="585" customFormat="true" ht="16.5" hidden="false" customHeight="true" outlineLevel="0" collapsed="false">
      <c r="A20" s="579"/>
      <c r="B20" s="580"/>
      <c r="C20" s="589" t="n">
        <v>6.2</v>
      </c>
      <c r="D20" s="587" t="s">
        <v>164</v>
      </c>
      <c r="E20" s="587" t="s">
        <v>167</v>
      </c>
      <c r="F20" s="588" t="s">
        <v>103</v>
      </c>
      <c r="G20" s="589" t="s">
        <v>168</v>
      </c>
      <c r="H20" s="590"/>
      <c r="I20" s="591"/>
      <c r="J20" s="584"/>
    </row>
    <row r="21" s="585" customFormat="true" ht="16.5" hidden="false" customHeight="true" outlineLevel="0" collapsed="false">
      <c r="A21" s="579"/>
      <c r="B21" s="594"/>
      <c r="C21" s="589" t="n">
        <v>7</v>
      </c>
      <c r="D21" s="589"/>
      <c r="E21" s="595" t="s">
        <v>169</v>
      </c>
      <c r="F21" s="588" t="s">
        <v>151</v>
      </c>
      <c r="G21" s="589" t="s">
        <v>152</v>
      </c>
      <c r="H21" s="590"/>
      <c r="I21" s="591" t="n">
        <f aca="false">I19+TIME(0,H19,0)</f>
        <v>0.895833333333333</v>
      </c>
      <c r="J21" s="584"/>
    </row>
    <row r="22" s="585" customFormat="true" ht="16.5" hidden="false" customHeight="true" outlineLevel="0" collapsed="false">
      <c r="A22" s="579"/>
      <c r="B22" s="580"/>
      <c r="C22" s="586"/>
      <c r="D22" s="587"/>
      <c r="E22" s="587"/>
      <c r="F22" s="589"/>
      <c r="G22" s="589"/>
      <c r="H22" s="590"/>
      <c r="I22" s="591"/>
      <c r="J22" s="579"/>
    </row>
    <row r="23" s="578" customFormat="true" ht="16.5" hidden="false" customHeight="true" outlineLevel="0" collapsed="false">
      <c r="A23" s="575" t="s">
        <v>170</v>
      </c>
      <c r="B23" s="575"/>
      <c r="C23" s="575"/>
      <c r="D23" s="575"/>
      <c r="E23" s="575"/>
      <c r="F23" s="575"/>
      <c r="G23" s="575"/>
      <c r="H23" s="575"/>
      <c r="I23" s="576"/>
      <c r="J23" s="576"/>
    </row>
    <row r="24" s="600" customFormat="true" ht="16.5" hidden="false" customHeight="true" outlineLevel="0" collapsed="false">
      <c r="A24" s="596"/>
      <c r="B24" s="597"/>
      <c r="C24" s="598"/>
      <c r="D24" s="597"/>
      <c r="E24" s="599"/>
      <c r="F24" s="597"/>
      <c r="G24" s="597"/>
      <c r="H24" s="597"/>
      <c r="I24" s="597"/>
      <c r="J24" s="596"/>
    </row>
    <row r="25" s="585" customFormat="true" ht="16.5" hidden="false" customHeight="true" outlineLevel="0" collapsed="false">
      <c r="A25" s="579"/>
      <c r="B25" s="580"/>
      <c r="C25" s="586" t="n">
        <v>12</v>
      </c>
      <c r="D25" s="587"/>
      <c r="E25" s="587" t="s">
        <v>150</v>
      </c>
      <c r="F25" s="588" t="s">
        <v>151</v>
      </c>
      <c r="G25" s="589" t="s">
        <v>152</v>
      </c>
      <c r="H25" s="590" t="n">
        <v>0</v>
      </c>
      <c r="I25" s="591" t="n">
        <f aca="false">TIME(10,30,0)</f>
        <v>0.4375</v>
      </c>
      <c r="J25" s="579"/>
    </row>
    <row r="26" s="585" customFormat="true" ht="16.5" hidden="false" customHeight="true" outlineLevel="0" collapsed="false">
      <c r="A26" s="579"/>
      <c r="B26" s="580"/>
      <c r="C26" s="589" t="n">
        <v>7</v>
      </c>
      <c r="D26" s="587" t="s">
        <v>164</v>
      </c>
      <c r="E26" s="587" t="s">
        <v>165</v>
      </c>
      <c r="F26" s="588" t="s">
        <v>103</v>
      </c>
      <c r="G26" s="589" t="s">
        <v>166</v>
      </c>
      <c r="H26" s="590"/>
      <c r="I26" s="591" t="n">
        <f aca="false">I25+TIME(0,H25,0)</f>
        <v>0.4375</v>
      </c>
      <c r="J26" s="584"/>
    </row>
    <row r="27" s="585" customFormat="true" ht="16.5" hidden="false" customHeight="true" outlineLevel="0" collapsed="false">
      <c r="A27" s="579"/>
      <c r="B27" s="580"/>
      <c r="C27" s="589" t="n">
        <v>7.1</v>
      </c>
      <c r="D27" s="587" t="s">
        <v>164</v>
      </c>
      <c r="E27" s="587" t="s">
        <v>171</v>
      </c>
      <c r="F27" s="588" t="s">
        <v>103</v>
      </c>
      <c r="G27" s="589" t="s">
        <v>172</v>
      </c>
      <c r="H27" s="590"/>
      <c r="I27" s="591"/>
      <c r="J27" s="584"/>
    </row>
    <row r="28" s="585" customFormat="true" ht="16.5" hidden="false" customHeight="true" outlineLevel="0" collapsed="false">
      <c r="A28" s="579"/>
      <c r="B28" s="580"/>
      <c r="C28" s="589" t="n">
        <v>7.2</v>
      </c>
      <c r="D28" s="587" t="s">
        <v>164</v>
      </c>
      <c r="E28" s="587" t="s">
        <v>173</v>
      </c>
      <c r="F28" s="588"/>
      <c r="G28" s="589" t="s">
        <v>174</v>
      </c>
      <c r="H28" s="590"/>
      <c r="I28" s="591"/>
      <c r="J28" s="584"/>
    </row>
    <row r="29" s="585" customFormat="true" ht="16.5" hidden="false" customHeight="true" outlineLevel="0" collapsed="false">
      <c r="A29" s="579"/>
      <c r="B29" s="594"/>
      <c r="C29" s="589" t="n">
        <v>7.3</v>
      </c>
      <c r="D29" s="589" t="s">
        <v>164</v>
      </c>
      <c r="E29" s="595" t="s">
        <v>175</v>
      </c>
      <c r="F29" s="588" t="s">
        <v>103</v>
      </c>
      <c r="G29" s="589" t="s">
        <v>166</v>
      </c>
      <c r="H29" s="590"/>
      <c r="I29" s="591"/>
      <c r="J29" s="601"/>
    </row>
    <row r="30" s="585" customFormat="true" ht="16.5" hidden="false" customHeight="true" outlineLevel="0" collapsed="false">
      <c r="A30" s="579"/>
      <c r="B30" s="580"/>
      <c r="C30" s="589" t="n">
        <v>8</v>
      </c>
      <c r="D30" s="587"/>
      <c r="E30" s="587" t="s">
        <v>176</v>
      </c>
      <c r="F30" s="588" t="s">
        <v>103</v>
      </c>
      <c r="G30" s="589" t="s">
        <v>152</v>
      </c>
      <c r="H30" s="590" t="n">
        <v>60</v>
      </c>
      <c r="I30" s="591" t="n">
        <v>0.5</v>
      </c>
      <c r="J30" s="584"/>
    </row>
    <row r="31" s="585" customFormat="true" ht="16.5" hidden="false" customHeight="true" outlineLevel="0" collapsed="false">
      <c r="A31" s="579"/>
      <c r="B31" s="594"/>
      <c r="C31" s="589" t="n">
        <f aca="false">C30+1</f>
        <v>9</v>
      </c>
      <c r="D31" s="589" t="s">
        <v>155</v>
      </c>
      <c r="E31" s="595" t="s">
        <v>177</v>
      </c>
      <c r="F31" s="602" t="s">
        <v>103</v>
      </c>
      <c r="G31" s="589" t="s">
        <v>160</v>
      </c>
      <c r="H31" s="590" t="n">
        <v>15</v>
      </c>
      <c r="I31" s="591" t="n">
        <f aca="false">I30+TIME(0,H30,0)</f>
        <v>0.541666666666667</v>
      </c>
      <c r="J31" s="601"/>
    </row>
    <row r="32" s="585" customFormat="true" ht="16.5" hidden="false" customHeight="true" outlineLevel="0" collapsed="false">
      <c r="A32" s="579"/>
      <c r="B32" s="580"/>
      <c r="C32" s="589" t="n">
        <f aca="false">C31+1</f>
        <v>10</v>
      </c>
      <c r="D32" s="587" t="s">
        <v>164</v>
      </c>
      <c r="E32" s="587" t="s">
        <v>178</v>
      </c>
      <c r="F32" s="588" t="s">
        <v>103</v>
      </c>
      <c r="G32" s="589" t="s">
        <v>162</v>
      </c>
      <c r="H32" s="590" t="n">
        <f aca="false">120-15</f>
        <v>105</v>
      </c>
      <c r="I32" s="591" t="n">
        <f aca="false">I31+TIME(0,H31,0)</f>
        <v>0.552083333333333</v>
      </c>
      <c r="J32" s="584"/>
    </row>
    <row r="33" s="585" customFormat="true" ht="16.5" hidden="false" customHeight="true" outlineLevel="0" collapsed="false">
      <c r="A33" s="579"/>
      <c r="B33" s="580"/>
      <c r="C33" s="589" t="n">
        <f aca="false">C44+1</f>
        <v>12</v>
      </c>
      <c r="D33" s="587"/>
      <c r="E33" s="587" t="s">
        <v>179</v>
      </c>
      <c r="F33" s="588" t="s">
        <v>151</v>
      </c>
      <c r="G33" s="589" t="s">
        <v>152</v>
      </c>
      <c r="H33" s="590" t="n">
        <v>30</v>
      </c>
      <c r="I33" s="591" t="n">
        <f aca="false">I32+TIME(0,H32,0)</f>
        <v>0.625</v>
      </c>
      <c r="J33" s="584"/>
    </row>
    <row r="34" s="585" customFormat="true" ht="16.5" hidden="false" customHeight="true" outlineLevel="0" collapsed="false">
      <c r="A34" s="579"/>
      <c r="B34" s="580"/>
      <c r="C34" s="589" t="n">
        <v>11</v>
      </c>
      <c r="D34" s="587" t="s">
        <v>164</v>
      </c>
      <c r="E34" s="587" t="s">
        <v>178</v>
      </c>
      <c r="F34" s="588" t="s">
        <v>151</v>
      </c>
      <c r="G34" s="589" t="s">
        <v>162</v>
      </c>
      <c r="H34" s="590" t="n">
        <v>120</v>
      </c>
      <c r="I34" s="591" t="n">
        <f aca="false">I33+TIME(0,H33,0)</f>
        <v>0.645833333333333</v>
      </c>
      <c r="J34" s="579"/>
    </row>
    <row r="35" s="585" customFormat="true" ht="16.5" hidden="false" customHeight="true" outlineLevel="0" collapsed="false">
      <c r="A35" s="579"/>
      <c r="B35" s="580"/>
      <c r="C35" s="589" t="n">
        <v>14</v>
      </c>
      <c r="D35" s="587"/>
      <c r="E35" s="587" t="s">
        <v>163</v>
      </c>
      <c r="F35" s="588" t="s">
        <v>151</v>
      </c>
      <c r="G35" s="589" t="s">
        <v>152</v>
      </c>
      <c r="H35" s="590" t="n">
        <v>90</v>
      </c>
      <c r="I35" s="591" t="n">
        <f aca="false">I34+TIME(0,H34,0)</f>
        <v>0.729166666666667</v>
      </c>
      <c r="J35" s="584"/>
    </row>
    <row r="36" s="585" customFormat="true" ht="16.5" hidden="false" customHeight="true" outlineLevel="0" collapsed="false">
      <c r="A36" s="579"/>
      <c r="B36" s="580"/>
      <c r="C36" s="589" t="n">
        <v>11</v>
      </c>
      <c r="D36" s="587" t="s">
        <v>164</v>
      </c>
      <c r="E36" s="587" t="s">
        <v>178</v>
      </c>
      <c r="F36" s="588" t="s">
        <v>151</v>
      </c>
      <c r="G36" s="589" t="s">
        <v>162</v>
      </c>
      <c r="H36" s="590" t="n">
        <v>120</v>
      </c>
      <c r="I36" s="591" t="n">
        <f aca="false">I35+TIME(0,H35,0)</f>
        <v>0.791666666666667</v>
      </c>
      <c r="J36" s="579"/>
    </row>
    <row r="37" s="585" customFormat="true" ht="16.5" hidden="false" customHeight="true" outlineLevel="0" collapsed="false">
      <c r="A37" s="579"/>
      <c r="B37" s="580"/>
      <c r="C37" s="589" t="n">
        <v>14</v>
      </c>
      <c r="D37" s="587"/>
      <c r="E37" s="587" t="s">
        <v>163</v>
      </c>
      <c r="F37" s="588" t="s">
        <v>151</v>
      </c>
      <c r="G37" s="589" t="s">
        <v>152</v>
      </c>
      <c r="H37" s="590"/>
      <c r="I37" s="591" t="n">
        <f aca="false">I36+TIME(0,H36,0)</f>
        <v>0.875</v>
      </c>
      <c r="J37" s="584"/>
    </row>
    <row r="38" s="610" customFormat="true" ht="16.5" hidden="false" customHeight="true" outlineLevel="0" collapsed="false">
      <c r="A38" s="603"/>
      <c r="B38" s="604"/>
      <c r="C38" s="605"/>
      <c r="D38" s="605"/>
      <c r="E38" s="606"/>
      <c r="F38" s="606"/>
      <c r="G38" s="605"/>
      <c r="H38" s="607"/>
      <c r="I38" s="608"/>
      <c r="J38" s="609"/>
    </row>
    <row r="39" s="578" customFormat="true" ht="16.5" hidden="false" customHeight="true" outlineLevel="0" collapsed="false">
      <c r="A39" s="575" t="s">
        <v>180</v>
      </c>
      <c r="B39" s="575"/>
      <c r="C39" s="575"/>
      <c r="D39" s="575"/>
      <c r="E39" s="575"/>
      <c r="F39" s="575"/>
      <c r="G39" s="575"/>
      <c r="H39" s="575"/>
      <c r="I39" s="576"/>
      <c r="J39" s="576"/>
    </row>
    <row r="40" s="600" customFormat="true" ht="16.5" hidden="false" customHeight="true" outlineLevel="0" collapsed="false">
      <c r="A40" s="596"/>
      <c r="B40" s="597"/>
      <c r="C40" s="598"/>
      <c r="D40" s="597"/>
      <c r="E40" s="599"/>
      <c r="F40" s="597"/>
      <c r="G40" s="597"/>
      <c r="H40" s="597"/>
      <c r="I40" s="597"/>
      <c r="J40" s="596"/>
    </row>
    <row r="41" s="600" customFormat="true" ht="16.5" hidden="false" customHeight="true" outlineLevel="0" collapsed="false">
      <c r="A41" s="596"/>
      <c r="B41" s="597"/>
      <c r="C41" s="598" t="n">
        <v>15</v>
      </c>
      <c r="D41" s="597" t="s">
        <v>155</v>
      </c>
      <c r="E41" s="587" t="s">
        <v>181</v>
      </c>
      <c r="F41" s="597" t="s">
        <v>103</v>
      </c>
      <c r="G41" s="597" t="s">
        <v>152</v>
      </c>
      <c r="H41" s="590" t="n">
        <v>30</v>
      </c>
      <c r="I41" s="591" t="n">
        <f aca="false">TIME(8,0,0)</f>
        <v>0.333333333333333</v>
      </c>
      <c r="J41" s="596"/>
    </row>
    <row r="42" s="585" customFormat="true" ht="16.5" hidden="false" customHeight="true" outlineLevel="0" collapsed="false">
      <c r="A42" s="579"/>
      <c r="B42" s="580"/>
      <c r="C42" s="586" t="n">
        <v>16</v>
      </c>
      <c r="D42" s="587" t="s">
        <v>155</v>
      </c>
      <c r="E42" s="587" t="s">
        <v>182</v>
      </c>
      <c r="F42" s="588" t="s">
        <v>103</v>
      </c>
      <c r="G42" s="589" t="s">
        <v>162</v>
      </c>
      <c r="H42" s="590" t="n">
        <v>15</v>
      </c>
      <c r="I42" s="591" t="n">
        <f aca="false">I41+TIME(0,H41,0)</f>
        <v>0.354166666666667</v>
      </c>
      <c r="J42" s="579"/>
    </row>
    <row r="43" s="585" customFormat="true" ht="16.5" hidden="false" customHeight="true" outlineLevel="0" collapsed="false">
      <c r="A43" s="579"/>
      <c r="B43" s="580"/>
      <c r="C43" s="589" t="n">
        <f aca="false">C42+1</f>
        <v>17</v>
      </c>
      <c r="D43" s="587" t="s">
        <v>164</v>
      </c>
      <c r="E43" s="587" t="s">
        <v>183</v>
      </c>
      <c r="F43" s="588" t="s">
        <v>103</v>
      </c>
      <c r="G43" s="589" t="s">
        <v>152</v>
      </c>
      <c r="H43" s="590" t="n">
        <v>60</v>
      </c>
      <c r="I43" s="591" t="n">
        <f aca="false">I42+TIME(0,H42,0)</f>
        <v>0.364583333333333</v>
      </c>
      <c r="J43" s="584"/>
    </row>
    <row r="44" s="585" customFormat="true" ht="16.5" hidden="false" customHeight="true" outlineLevel="0" collapsed="false">
      <c r="A44" s="579"/>
      <c r="B44" s="594"/>
      <c r="C44" s="589" t="n">
        <f aca="false">C32+1</f>
        <v>11</v>
      </c>
      <c r="D44" s="589" t="s">
        <v>155</v>
      </c>
      <c r="E44" s="595" t="s">
        <v>184</v>
      </c>
      <c r="F44" s="602" t="s">
        <v>103</v>
      </c>
      <c r="G44" s="589" t="s">
        <v>152</v>
      </c>
      <c r="H44" s="590" t="n">
        <v>15</v>
      </c>
      <c r="I44" s="591" t="n">
        <f aca="false">I43+TIME(0,H43,0)</f>
        <v>0.40625</v>
      </c>
      <c r="J44" s="601"/>
    </row>
    <row r="45" s="585" customFormat="true" ht="16.5" hidden="false" customHeight="true" outlineLevel="0" collapsed="false">
      <c r="A45" s="579"/>
      <c r="B45" s="580"/>
      <c r="C45" s="589" t="n">
        <v>18</v>
      </c>
      <c r="D45" s="587"/>
      <c r="E45" s="587" t="s">
        <v>185</v>
      </c>
      <c r="F45" s="588" t="s">
        <v>103</v>
      </c>
      <c r="G45" s="589" t="s">
        <v>152</v>
      </c>
      <c r="H45" s="590" t="n">
        <v>210</v>
      </c>
      <c r="I45" s="591" t="n">
        <f aca="false">I44+TIME(0,H44,0)</f>
        <v>0.416666666666667</v>
      </c>
      <c r="J45" s="584"/>
    </row>
    <row r="46" s="585" customFormat="true" ht="16.5" hidden="false" customHeight="true" outlineLevel="0" collapsed="false">
      <c r="A46" s="579"/>
      <c r="B46" s="594"/>
      <c r="C46" s="589" t="n">
        <v>19</v>
      </c>
      <c r="D46" s="589" t="s">
        <v>186</v>
      </c>
      <c r="E46" s="595" t="s">
        <v>187</v>
      </c>
      <c r="F46" s="588" t="s">
        <v>103</v>
      </c>
      <c r="G46" s="589" t="s">
        <v>188</v>
      </c>
      <c r="H46" s="590" t="n">
        <v>120</v>
      </c>
      <c r="I46" s="591" t="n">
        <f aca="false">I45+TIME(0,H45,0)</f>
        <v>0.5625</v>
      </c>
      <c r="J46" s="601"/>
    </row>
    <row r="47" s="585" customFormat="true" ht="16.5" hidden="false" customHeight="true" outlineLevel="0" collapsed="false">
      <c r="A47" s="579"/>
      <c r="B47" s="580"/>
      <c r="C47" s="589" t="n">
        <f aca="false">C46+1</f>
        <v>20</v>
      </c>
      <c r="D47" s="587" t="s">
        <v>164</v>
      </c>
      <c r="E47" s="587" t="s">
        <v>179</v>
      </c>
      <c r="F47" s="588" t="s">
        <v>103</v>
      </c>
      <c r="G47" s="589" t="s">
        <v>152</v>
      </c>
      <c r="H47" s="590" t="n">
        <v>30</v>
      </c>
      <c r="I47" s="591" t="n">
        <f aca="false">I46+TIME(0,H46,0)</f>
        <v>0.645833333333333</v>
      </c>
      <c r="J47" s="584"/>
    </row>
    <row r="48" s="585" customFormat="true" ht="16.5" hidden="false" customHeight="true" outlineLevel="0" collapsed="false">
      <c r="A48" s="579"/>
      <c r="B48" s="594"/>
      <c r="C48" s="589" t="n">
        <v>19</v>
      </c>
      <c r="D48" s="589" t="s">
        <v>186</v>
      </c>
      <c r="E48" s="595" t="s">
        <v>187</v>
      </c>
      <c r="F48" s="588" t="s">
        <v>103</v>
      </c>
      <c r="G48" s="589" t="s">
        <v>188</v>
      </c>
      <c r="H48" s="590" t="n">
        <v>120</v>
      </c>
      <c r="I48" s="591" t="n">
        <f aca="false">I47+TIME(0,H47,0)</f>
        <v>0.666666666666667</v>
      </c>
      <c r="J48" s="601"/>
    </row>
    <row r="49" s="585" customFormat="true" ht="16.5" hidden="false" customHeight="true" outlineLevel="0" collapsed="false">
      <c r="A49" s="579"/>
      <c r="B49" s="580"/>
      <c r="C49" s="589" t="n">
        <v>21</v>
      </c>
      <c r="D49" s="587"/>
      <c r="E49" s="587" t="s">
        <v>169</v>
      </c>
      <c r="F49" s="588" t="s">
        <v>103</v>
      </c>
      <c r="G49" s="589" t="s">
        <v>188</v>
      </c>
      <c r="H49" s="590" t="n">
        <v>30</v>
      </c>
      <c r="I49" s="591" t="n">
        <f aca="false">I48+TIME(0,H48,0)</f>
        <v>0.75</v>
      </c>
      <c r="J49" s="584"/>
    </row>
    <row r="50" s="610" customFormat="true" ht="16.5" hidden="false" customHeight="true" outlineLevel="0" collapsed="false">
      <c r="A50" s="603"/>
      <c r="B50" s="611"/>
      <c r="C50" s="605"/>
      <c r="D50" s="612"/>
      <c r="E50" s="612"/>
      <c r="F50" s="605"/>
      <c r="G50" s="605"/>
      <c r="H50" s="607"/>
      <c r="I50" s="608"/>
      <c r="J50" s="613"/>
    </row>
    <row r="51" s="578" customFormat="true" ht="16.5" hidden="false" customHeight="true" outlineLevel="0" collapsed="false">
      <c r="A51" s="575" t="s">
        <v>189</v>
      </c>
      <c r="B51" s="575"/>
      <c r="C51" s="575"/>
      <c r="D51" s="575"/>
      <c r="E51" s="575"/>
      <c r="F51" s="575"/>
      <c r="G51" s="575"/>
      <c r="H51" s="575"/>
      <c r="I51" s="576"/>
      <c r="J51" s="576"/>
    </row>
    <row r="52" s="600" customFormat="true" ht="16.5" hidden="false" customHeight="true" outlineLevel="0" collapsed="false">
      <c r="A52" s="614"/>
      <c r="B52" s="614"/>
      <c r="C52" s="614"/>
      <c r="D52" s="614"/>
      <c r="E52" s="614"/>
      <c r="F52" s="614"/>
      <c r="G52" s="614"/>
      <c r="H52" s="614"/>
      <c r="I52" s="615"/>
      <c r="J52" s="615"/>
    </row>
    <row r="53" s="585" customFormat="true" ht="16.5" hidden="false" customHeight="true" outlineLevel="0" collapsed="false">
      <c r="A53" s="579"/>
      <c r="B53" s="580"/>
      <c r="C53" s="589" t="n">
        <v>22</v>
      </c>
      <c r="D53" s="587" t="s">
        <v>186</v>
      </c>
      <c r="E53" s="587" t="s">
        <v>190</v>
      </c>
      <c r="F53" s="588" t="s">
        <v>151</v>
      </c>
      <c r="G53" s="589" t="s">
        <v>188</v>
      </c>
      <c r="H53" s="590" t="n">
        <v>120</v>
      </c>
      <c r="I53" s="591" t="n">
        <f aca="false">TIME(8,0,0)</f>
        <v>0.333333333333333</v>
      </c>
      <c r="J53" s="584"/>
    </row>
    <row r="54" s="585" customFormat="true" ht="16.5" hidden="false" customHeight="true" outlineLevel="0" collapsed="false">
      <c r="A54" s="579"/>
      <c r="B54" s="580"/>
      <c r="C54" s="589" t="n">
        <f aca="false">C53+1</f>
        <v>23</v>
      </c>
      <c r="D54" s="587" t="s">
        <v>164</v>
      </c>
      <c r="E54" s="587" t="s">
        <v>179</v>
      </c>
      <c r="F54" s="588" t="s">
        <v>103</v>
      </c>
      <c r="G54" s="589" t="s">
        <v>152</v>
      </c>
      <c r="H54" s="590" t="n">
        <v>30</v>
      </c>
      <c r="I54" s="591" t="n">
        <f aca="false">I53+TIME(0,H53,0)</f>
        <v>0.416666666666667</v>
      </c>
      <c r="J54" s="584"/>
    </row>
    <row r="55" s="585" customFormat="true" ht="16.5" hidden="false" customHeight="true" outlineLevel="0" collapsed="false">
      <c r="A55" s="579"/>
      <c r="B55" s="580"/>
      <c r="C55" s="589" t="n">
        <v>22</v>
      </c>
      <c r="D55" s="587" t="s">
        <v>186</v>
      </c>
      <c r="E55" s="587" t="s">
        <v>190</v>
      </c>
      <c r="F55" s="588" t="s">
        <v>103</v>
      </c>
      <c r="G55" s="589" t="s">
        <v>188</v>
      </c>
      <c r="H55" s="590" t="n">
        <v>120</v>
      </c>
      <c r="I55" s="591" t="n">
        <f aca="false">I54+TIME(0,H54,0)</f>
        <v>0.4375</v>
      </c>
      <c r="J55" s="584"/>
    </row>
    <row r="56" s="585" customFormat="true" ht="16.5" hidden="false" customHeight="true" outlineLevel="0" collapsed="false">
      <c r="A56" s="616"/>
      <c r="B56" s="617"/>
      <c r="C56" s="618" t="n">
        <v>24</v>
      </c>
      <c r="D56" s="617"/>
      <c r="E56" s="617" t="s">
        <v>191</v>
      </c>
      <c r="F56" s="619" t="s">
        <v>103</v>
      </c>
      <c r="G56" s="617" t="s">
        <v>152</v>
      </c>
      <c r="H56" s="617"/>
      <c r="I56" s="591" t="n">
        <f aca="false">I55+TIME(0,H55,0)</f>
        <v>0.520833333333333</v>
      </c>
      <c r="J56" s="579"/>
    </row>
    <row r="57" s="610" customFormat="true" ht="16.5" hidden="false" customHeight="true" outlineLevel="0" collapsed="false">
      <c r="A57" s="620"/>
      <c r="B57" s="620"/>
      <c r="C57" s="620"/>
      <c r="D57" s="620"/>
      <c r="E57" s="620"/>
      <c r="F57" s="620"/>
      <c r="G57" s="620"/>
      <c r="H57" s="620"/>
      <c r="I57" s="620"/>
      <c r="J57" s="603"/>
    </row>
    <row r="58" s="578" customFormat="true" ht="16.5" hidden="false" customHeight="true" outlineLevel="0" collapsed="false">
      <c r="A58" s="575"/>
      <c r="B58" s="575"/>
      <c r="C58" s="575"/>
      <c r="D58" s="575"/>
      <c r="E58" s="575"/>
      <c r="F58" s="575"/>
      <c r="G58" s="575"/>
      <c r="H58" s="575"/>
      <c r="I58" s="576"/>
      <c r="J58" s="576"/>
    </row>
  </sheetData>
  <mergeCells count="8">
    <mergeCell ref="B2:I2"/>
    <mergeCell ref="B3:I3"/>
    <mergeCell ref="B4:I4"/>
    <mergeCell ref="A10:H10"/>
    <mergeCell ref="A23:H23"/>
    <mergeCell ref="A39:H39"/>
    <mergeCell ref="A51:H51"/>
    <mergeCell ref="A58:H58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10-23T17:48:34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