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O$34</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24">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Newly Adapted Resolution</t>
  </si>
  <si>
    <t xml:space="preserve">9.6</t>
  </si>
  <si>
    <t xml:space="preserve">T</t>
  </si>
  <si>
    <t xml:space="preserve">Y</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Comment declined. There is no way for an AP to determine the members of the group. Furthermore,  AP can not determine if a recipient that supports a higher rate can actually receive frames at that rate successfully.</t>
  </si>
  <si>
    <t xml:space="preserve">Conflicts with the incorporation of 03/312r3
Suggested resolution: Comment accepted by the incorporation of the document 03/312r3</t>
  </si>
  <si>
    <t xml:space="preserve">NR</t>
  </si>
  <si>
    <t xml:space="preserve">Alternate resolution by the incorporation of the document 03/312r3</t>
  </si>
  <si>
    <t xml:space="preserve">11.2.1.10</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Comment accepted.</t>
  </si>
  <si>
    <t xml:space="preserve">D4.5</t>
  </si>
  <si>
    <t xml:space="preserve">Editor's comment: This needed an update of 7.1.3.1.8 to include the management frames which has been made.</t>
  </si>
  <si>
    <t xml:space="preserve">O</t>
  </si>
  <si>
    <t xml:space="preserve">CR</t>
  </si>
  <si>
    <t xml:space="preserve">V</t>
  </si>
  <si>
    <t xml:space="preserve">Alternate Resolution. "Schedule Pending" bit removed. The Schedule Element has been redefined and the QSTAs are now required to remain active only during the announced service periods. The ESOP bit indicates early end of the announced scheduled service period. The management frames are handled according to power-save mode of the device.</t>
  </si>
  <si>
    <t xml:space="preserve">9.11.4</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d hoc group on clause 9.11</t>
  </si>
  <si>
    <t xml:space="preserve">Alternate resolution: Due to the deletion of subcount, the receiver buffer operation has been deleted thus removing any implication on the layering.</t>
  </si>
  <si>
    <t xml:space="preserve">subcount should read as sent count.</t>
  </si>
  <si>
    <t xml:space="preserve">11.2.3.1</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Alternate resolution. Replace the sentence by, "At each APSD Service period for a non-AP QSTA, the QAP shall attempt to transmit all frames destined for that non-AP QSTA."</t>
  </si>
  <si>
    <t xml:space="preserve">Sentece deleted due to (possibly) some other resolutions</t>
  </si>
  <si>
    <t xml:space="preserve">Comment Accepted. The sentence deleted</t>
  </si>
  <si>
    <t xml:space="preserve">9.10.2.1</t>
  </si>
  <si>
    <t xml:space="preserve">N</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Tge Ad Hoc April</t>
  </si>
  <si>
    <t xml:space="preserve">R</t>
  </si>
  <si>
    <t xml:space="preserve">Comment Accepted. </t>
  </si>
  <si>
    <t xml:space="preserve">7.2.3.4/5/6/7/11</t>
  </si>
  <si>
    <t xml:space="preserve">QBSS optional fields need to be shown as such</t>
  </si>
  <si>
    <t xml:space="preserve">Add text "included if dot11QOSCapabilityEnabled is true" to all relevant tables.</t>
  </si>
  <si>
    <t xml:space="preserve">Ad hoc group on clause 7</t>
  </si>
  <si>
    <t xml:space="preserve">Alternate resolution. Add text "included if dot11QoSOptionImplemented" is true.</t>
  </si>
  <si>
    <t xml:space="preserve">Editor did not find any MIB variable dot11QoSCapability Enabled in the draft. If the group desires such a MIB variable, a motion needs to be passed in the TG to indicate its insertion. </t>
  </si>
  <si>
    <t xml:space="preserve">Comment declined. </t>
  </si>
  <si>
    <t xml:space="preserve">7.3.2.15</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 </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Editor's comment: The contributor of 03/38r5r1 has asked the editor not to incorporate the text as he would like to modify the text further.</t>
  </si>
  <si>
    <t xml:space="preserve">7.3.2.18</t>
  </si>
  <si>
    <t xml:space="preserve">Page 49, Figure 42.13: Element ID is missing.</t>
  </si>
  <si>
    <t xml:space="preserve">Define the missing ID.</t>
  </si>
  <si>
    <t xml:space="preserve">The subclause has been deleted.</t>
  </si>
  <si>
    <t xml:space="preserve">A</t>
  </si>
  <si>
    <t xml:space="preserve">11.5.1.1</t>
  </si>
  <si>
    <t xml:space="preserve">Change the procedure to allow the requestor to specify the requested policy of group ack.</t>
  </si>
  <si>
    <t xml:space="preserve">Decline.  There is an alternative way to acomplish the same effect.  If the ack policy is not acceptable to the originator, the originator can tear down the group ack session immediately after it is established.  This behavoir is already required for the case that the orginator determines that the number of buffers available at the receiver are not sufficient to support the application.</t>
  </si>
  <si>
    <t xml:space="preserve">This comment has been accepted due to some other resolutions.</t>
  </si>
  <si>
    <t xml:space="preserve">D</t>
  </si>
  <si>
    <t xml:space="preserve">Comment accepted</t>
  </si>
  <si>
    <t xml:space="preserve">9.10.1.3</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Ad hoc group on clause 9.10.1</t>
  </si>
  <si>
    <t xml:space="preserve">Alternate resolution.  Instruct the editor to provide clarifying text regarding the use of aSlotTime and the CW range.</t>
  </si>
  <si>
    <t xml:space="preserve">Resolved by 792</t>
  </si>
  <si>
    <t xml:space="preserve">Alternate resolution. Resolved by incorporating doc 792</t>
  </si>
  <si>
    <t xml:space="preserve">Maa. Yeong-Chang</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Alternate resolution.  Change the minimum value of the range of the MIB variable dot11EDCFTableAIFS to 1.</t>
  </si>
  <si>
    <t xml:space="preserve">To be consistent with 792, this should be set to 2.</t>
  </si>
  <si>
    <t xml:space="preserve">6.2.1.1.2</t>
  </si>
  <si>
    <t xml:space="preserve">p. 15, line 18: what is the reason why the priority "ContentionFree" is equivalent with TID 6. </t>
  </si>
  <si>
    <t xml:space="preserve">Add a footnote to explain it.</t>
  </si>
  <si>
    <t xml:space="preserve">Feb adhoc</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D4.3</t>
  </si>
  <si>
    <t xml:space="preserve">Editor's comment : Comment 400 changes the resolution of this.</t>
  </si>
  <si>
    <t xml:space="preserve">Alternate Resolution. Resolved by resolution to comment 400</t>
  </si>
  <si>
    <t xml:space="preserve">9.10.1.5</t>
  </si>
  <si>
    <t xml:space="preserve">E</t>
  </si>
  <si>
    <t xml:space="preserve">The reference to Short and Long Retry count should be modified to be ShortRetryCount[AC] and Long RetryCount[AC]</t>
  </si>
  <si>
    <t xml:space="preserve">Accepted</t>
  </si>
  <si>
    <t xml:space="preserve">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Alternate Resolution. The text has been modified to indicate that there is a short and a long retry counter per MSDU or MMPDU. </t>
  </si>
  <si>
    <t xml:space="preserve">9.10.2.4</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Editor's comment. Resolved by incorporation of 03/335r1 and the commenter is satisfied with the change. The resolution however needs to be changed formally.</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may aggregate"
line 21: replace "can" with "may"
line 24: delete first sentence; replace "can" with "may"  in the remaining sentence on line 24.</t>
  </si>
  <si>
    <t xml:space="preserve">Editor's comment: The first change probably should be a "may", in light of other changes. Resubmitted for the consideration of the group.</t>
  </si>
  <si>
    <t xml:space="preserve">Accept the recommended disposition</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Alterante resolution. Rename it as "An Example Scheduler"</t>
  </si>
  <si>
    <t xml:space="preserve">Editor doesn’t know what to do and requests direction from the TG</t>
  </si>
  <si>
    <t xml:space="preserve">Alterante resolution. Rename it as "An Example Scheduler". </t>
  </si>
  <si>
    <t xml:space="preserve">7.4.1.2</t>
  </si>
  <si>
    <t xml:space="preserve">Add another status code to indicate that the requesting QSTA should simply stop asking and maybe revert to EDCF instead.</t>
  </si>
  <si>
    <t xml:space="preserve">Comment accepted. Add a status code saying, "No admission control in the QBSS".</t>
  </si>
  <si>
    <t xml:space="preserve">CN</t>
  </si>
  <si>
    <t xml:space="preserve">The suggested resolution may imply there is no admission control in QBSS, which is not intended. Reword the resolution to say "Admission Control Limits Exceeded"</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Comment accepted. Insert at thend of the 2nd sentence, 3rd paragraph as defined in 9.11.1.</t>
  </si>
  <si>
    <t xml:space="preserve">Text has been substantially revised but the intent of the resolution is carried.</t>
  </si>
  <si>
    <t xml:space="preserve">C</t>
  </si>
  <si>
    <t xml:space="preserve">Resolution not sufficiently clear</t>
  </si>
  <si>
    <t xml:space="preserve">10.3.11.6.2</t>
  </si>
  <si>
    <t xml:space="preserve">What is the cuase of FAILURE within the ResultCode? Is Timeout or no ACK response?</t>
  </si>
  <si>
    <t xml:space="preserve">Specify it.</t>
  </si>
  <si>
    <t xml:space="preserve">Comment declined. The only cause of FAILURE the group is aware of is failure to deliver the orignal request, e.g., if an AP dissociates a QSTA just as it transmitted the orignal request.The base standard does not enumerate all conditions in which FAILURE modes occur as well.</t>
  </si>
  <si>
    <t xml:space="preserve">suggested editorial change "Comment declined. The only cause of FAILURE the group is aware of is failure to deliver the orignal request,
e.g., if an AP dissociates a QSTA at the moment it transmitted the orignal request. Furthermore, the base standard also does not enumerate all conditions in which FAILURE modes occur."</t>
  </si>
  <si>
    <t xml:space="preserve">7.5</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The first change is declined because CFP and CP are already well-defined. 
The second change is declined because there is no way for an unassociated STA to gain access to the channel during CFP.
The third change is accepted.
</t>
  </si>
  <si>
    <t xml:space="preserve">I don't understand the three suggestions - looks like there are only two, yet the resolution says "the third change is accepted"</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Comment declined. Out of scope of the TG.</t>
  </si>
  <si>
    <t xml:space="preserve">Should it say, "To extract the starting sequence number, one has to divide the starting sequence number by 16" ? Otherwise, the response seems to contradict itself.</t>
  </si>
  <si>
    <t xml:space="preserve">7.2.1.8</t>
  </si>
  <si>
    <t xml:space="preserve">e</t>
  </si>
  <si>
    <t xml:space="preserve">n</t>
  </si>
  <si>
    <t xml:space="preserve">figure21.1 not consistent in description of duration fiel</t>
  </si>
  <si>
    <t xml:space="preserve">duration / id</t>
  </si>
  <si>
    <t xml:space="preserve">The editor did not understand the inconsistency and seeks more information from the commentor</t>
  </si>
  <si>
    <t xml:space="preserve">Did the editor pass this resolution to the commenter to see if he could clarify his
comment?</t>
  </si>
  <si>
    <t xml:space="preserve">7.2.2</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Comment accepted. Incorporate the following text in an appropraite clause, "All broadcast data frames shall be sent as non-QoS data frames unless all STAs in a QBSS have QoS capability in which case they would be sent as QoS data frames.  All multicast data frames shall be sent as non-QoS data frames unless it is known to the transmitter that all STAs in the QBSS, that are members of the group, have QoS capability."</t>
  </si>
  <si>
    <t xml:space="preserve">D4.4</t>
  </si>
  <si>
    <t xml:space="preserve">isn't there a presentation that applies to this? 11-03-312r2? Shouldn't this be
referred to here?</t>
  </si>
  <si>
    <t xml:space="preserve">7.1.3.4.1</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D4.1</t>
  </si>
  <si>
    <t xml:space="preserve">the proposed resolution is wrong. I believe I suggested that the sequence number field should be treated like a reserved field in this case - set to zero on transmit and ignored on receive. Otherwise, a future enhancement to the standard that may want to use that field for something else will not be able to.</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Classified as editorial</t>
  </si>
  <si>
    <t xml:space="preserve">On hold until there is something for Amjad</t>
  </si>
  <si>
    <t xml:space="preserve">H</t>
  </si>
  <si>
    <t xml:space="preserve">might want to refer to the comment Amjad's discussion on mean data rate definition
2003-07-24 resolved (comment 904? I don't remember which comment it was, but we were just talking about it this afternoon).</t>
  </si>
  <si>
    <t xml:space="preserve">The definitions of minimum and maximum service intervals can use some figures to remove any confusion.</t>
  </si>
  <si>
    <t xml:space="preserve">Provide them.</t>
  </si>
  <si>
    <t xml:space="preserve">there is no resolution to this comment.</t>
  </si>
  <si>
    <t xml:space="preserve">page 46, line 7: The text specifies "The TSID subfield is 4 bits in length..." however figure 42.8 defines only 3 bits.</t>
  </si>
  <si>
    <t xml:space="preserve">Specify that the subfield contains the 3-bit TSPEC selector field as specified in 7.1.3.5.1.</t>
  </si>
  <si>
    <t xml:space="preserve">Alternate resolution. Change the TSID subfiled in figure 42.8 into 4 bits to avoid any confi</t>
  </si>
  <si>
    <t xml:space="preserve">some missing and misspelled words in the resolution? Perhaps should say, "Change the TSID subfield in figure 42.8 into 4 bits to avoid any confusion".</t>
  </si>
  <si>
    <t xml:space="preserve">undefined term: sidelink in Line 23 (page 46) and Line 1 (page 47)</t>
  </si>
  <si>
    <t xml:space="preserve">Is it direct link?</t>
  </si>
  <si>
    <t xml:space="preserve">Comment accepted.(the answer is yes)</t>
  </si>
  <si>
    <t xml:space="preserve">add "see resolution to comment 1695"</t>
  </si>
  <si>
    <t xml:space="preserve">7.1.3.1</t>
  </si>
  <si>
    <t xml:space="preserve">The editor's directions say to change the following text
No text is marked as changed and a manual comparison does not show any difference from 802.11-1999</t>
  </si>
  <si>
    <t xml:space="preserve">Remove clause from draft</t>
  </si>
  <si>
    <t xml:space="preserve">Comment accepted. However, if 896 is accepted, then there will be new text for this subclause. </t>
  </si>
  <si>
    <t xml:space="preserve">Editor's comment: Since 896 is declined and thus the changes to the subclause have been deleted.</t>
  </si>
  <si>
    <t xml:space="preserve">Comment 896 was not accepted, so reference to this may be deleted in comment 1304.</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commenter is mistaken. According the 802.11 architecture, frames that are destined to another STA in the BSS that are sent to AP with ToDS set to 1 transit the DS..</t>
  </si>
  <si>
    <t xml:space="preserve">Comment declined. The behavior described by the commenter is not consistent with the 802.11 standard.</t>
  </si>
  <si>
    <t xml:space="preserve">Alternate resolution. Refer to doc 618r0  for clarification</t>
  </si>
  <si>
    <t xml:space="preserve">7.3.2.15, Table 20.2</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Alternate resolution. Replace the usage by "Reserved".</t>
  </si>
  <si>
    <t xml:space="preserve">Alternate resolution. Replace the usage by "</t>
  </si>
  <si>
    <t xml:space="preserve">Alternate resolution. </t>
  </si>
  <si>
    <t xml:space="preserve">Annex D</t>
  </si>
  <si>
    <t xml:space="preserve">Page 130, line 69. AIFS needs to have at least a value one to avoid collision with higher priority QAP medium access.</t>
  </si>
  <si>
    <t xml:space="preserve">Make the minimum value of AIFS to be a one.</t>
  </si>
  <si>
    <t xml:space="preserve">Alternate resolution.  Modify the minimum value of the range in the table dot11EDCFTableAIFS to be 1.</t>
  </si>
  <si>
    <t xml:space="preserve">Alternate resolution. Incorporate text in 03-0569-02-000e</t>
  </si>
  <si>
    <t xml:space="preserve">3.52</t>
  </si>
  <si>
    <t xml:space="preserve">A CFB may include a PIFS when there is a situation including the TXOP holder recovery.</t>
  </si>
  <si>
    <t xml:space="preserve">Add "nominally" between "A set of frame exchange sequences," and "seperated by SIFS …".</t>
  </si>
  <si>
    <t xml:space="preserve">Alternate resolution: The definition is deleted as it is regarded to be same as the definition of TXOP.</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Alternate resolution. It is unlikely that a STA would ever use a value of 255. Instruct the editor to specify the range of 0..15 for dot11HCAIFS and 1..15 for dot11EDCFTableAIFS.</t>
  </si>
  <si>
    <t xml:space="preserve">Due to the resolution of the comment 752, the minimum values should be changed to 1 and 2 respectively.</t>
  </si>
  <si>
    <t xml:space="preserve">dott11EDCFTableAIFS value allows for EDCF transmissions at PIFS</t>
  </si>
  <si>
    <t xml:space="preserve">change range to (1..10)</t>
  </si>
  <si>
    <t xml:space="preserve">Alternate resolution.  See comment 1006 which changes the range to 1-15.</t>
  </si>
  <si>
    <t xml:space="preserve">Due to the resolution of the comment 752, the minimum values should be changed to 2.</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Alternate resolution. It is unlikely that a STA would ever use a value of 255. Instruct the editor to specify the range of 1..15 for dot11EDCFTableAIFS.</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Alternate resolution. Instruct the editor to delete the part of the first sentence of sixth paragraph of 6.1.1.2, starting with, "and those with priority …". Add the sentence, "Those with priority of ContentionFree should be delivered using the PCF when available .  If PCF is not available, a QSTA should attempt to deliver traffic with ContentionFree priority using a polled service by initiating a TSPEC with default parameters and a UP of zero. If a TSPEC cannot be setup by the QSTA, traffic marked ContentionFree QSTA should be delivered using an UP of 0."</t>
  </si>
  <si>
    <t xml:space="preserve">9.10.2.2.2</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Comment accepted.: Subclause is deleted; also incorporated 03/093r1 and moved to 7.1.3.2 and 7.1.4.
Recommended disposition on 9.10.2.3.2 is declined; the group doesn't understand what needs to be modified here.</t>
  </si>
  <si>
    <t xml:space="preserve">Comment declined.
See comment 195 regarding the Dur/ID value for QoS Null frame.
Furthermore, the TXOP holder can return back its TXOP not only by QoS Null frame
but also by sending management frame.</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Comment declined: Presently TSPECs only apply to HCF controlled channel access.  Furthermore, this subclause applies ONLY to HCF controlled channel access.  Hence, the recommended change is redundant.</t>
  </si>
  <si>
    <t xml:space="preserve">9.11</t>
  </si>
  <si>
    <t xml:space="preserve">To clarify that MPDUs are separated by SIFS and that there are two ways to respond in the immediate policy, frame sequences as Table 25.1 should be prepared. </t>
  </si>
  <si>
    <t xml:space="preserve">List GroupAck frame sequences in table.</t>
  </si>
  <si>
    <t xml:space="preserve">reclassify as editorial - accept</t>
  </si>
  <si>
    <t xml:space="preserve">Editor's comments: Made a new subclause 9.11.7 and added Table 25.2 showing the frame sequences. Also updated showing a Group Ack sequence in frame sequences.</t>
  </si>
  <si>
    <t xml:space="preserve">Accepted.  Reclasified as editorial and moved to section 9.12</t>
  </si>
  <si>
    <t xml:space="preserve">9.10.1.7.2</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Alternate resolution. Instruct the editor to remove Distributed Admission Control and references therein from the draft.</t>
  </si>
  <si>
    <t xml:space="preserve">Alternate resolution. Instruct the editor to replace Distributed Admission Control with the Explicit Admissions mechanism in 03/504r1.</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reclassify as editorial</t>
  </si>
  <si>
    <t xml:space="preserve">A poll taken in the task group appeared to indicate that "Block" is preferred over "Group" or "Burst".  Hence changed "Group Ack" to "Block Ack"</t>
  </si>
  <si>
    <t xml:space="preserve">Alternate Resolution. Reclassify as editorial and change "Group Ack" to "Block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 membership has shown broad support for the Delayed Group Ack.</t>
  </si>
  <si>
    <t xml:space="preserve">Comment declined.  The membership has shown broad support for the Delayed Group Ack and believes that is adds performance benefits even without FEC.</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reject.  The membership has shown broad support for the group ack mechanism.</t>
  </si>
  <si>
    <t xml:space="preserve">Comment Declined.  The membership has shown broad support for the group ack mechanism and believes that this mechanism will enable new applications and provides significant performance enhancements to the standard.</t>
  </si>
  <si>
    <t xml:space="preserve">9.11.3; line 1; page 81</t>
  </si>
  <si>
    <t xml:space="preserve">Why does the recipient typically issue an ACK and then a Group ACK; is it a timing issue where time is needed to assemble the group ACK frame?</t>
  </si>
  <si>
    <t xml:space="preserve">Clarify</t>
  </si>
  <si>
    <t xml:space="preserve">reject.   It is indeed a timing issue; The delayed Group Ack allows the transmitter additional time to assemble the Group Ack.   However, the standard is not a tutorial, and no clarification in the standard is warranted. </t>
  </si>
  <si>
    <t xml:space="preserve">Comment declined.   It is indeed a timing issue; The delayed Group Ack allows the transmitter additional time to assemble the Group Ack.   However, it is believed the existing text is sufficiently clear on the usage of the mechanism (now called Block Ack). </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v</t>
  </si>
  <si>
    <t xml:space="preserve">Comment declined.  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9.11.3</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Comment Declined.   The cost of loosing a burst ack request frame is very high; it is potentially the cost of loosing all the group ack data frames transmitted."</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reject.  Commentor should provide solution (formal description in this case) per operating rules.</t>
  </si>
  <si>
    <t xml:space="preserve">Comment declined.  It is not believed that a formal runable description is required to understand the current description.  However, should the commentor wish to provide such a description the group would consider its incorporation as part of the draft.</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Comment Declined.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9.10.1.7</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 D4.4</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re is no management response frame from the receipient.  The receipient of the DELGA shall release all resources allocated for the Group Ack transfer."</t>
  </si>
  <si>
    <t xml:space="preserve">1) accept.  2) accept.  change 9.11.5 as follows, starting with the last sentence: The recipient of the DELBA frame shall release all resources allocated for the Block Ack transfer.</t>
  </si>
  <si>
    <t xml:space="preserve">9.10.2.3</t>
  </si>
  <si>
    <t xml:space="preserve">Some form of RR is necessary for channel use efficiency.  </t>
  </si>
  <si>
    <t xml:space="preserve">Introduce a simple RR, like the proposed EDCF-RR , docs 02/760r0 and  02/771r0.  </t>
  </si>
  <si>
    <t xml:space="preserve">Comment accepted.  Document 03/371 resolves this comment.</t>
  </si>
  <si>
    <t xml:space="preserve">Comment declined. In the view of the group the draft provides adequate mechanism to convey requirements of QSTA to HC.</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mm/dd/yy"/>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
      <i val="true"/>
      <sz val="10"/>
      <name val="Tahoma"/>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7" fontId="5" fillId="6"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5" fontId="0" fillId="6" borderId="0" xfId="0" applyFont="false" applyBorder="true" applyAlignment="true" applyProtection="false">
      <alignment horizontal="center" vertical="top" textRotation="0" wrapText="true" indent="0" shrinkToFit="false"/>
      <protection locked="true" hidden="false"/>
    </xf>
    <xf numFmtId="166" fontId="0" fillId="6" borderId="0" xfId="0" applyFont="false" applyBorder="true" applyAlignment="true" applyProtection="false">
      <alignment horizontal="general" vertical="top" textRotation="0" wrapText="true" indent="0" shrinkToFit="false"/>
      <protection locked="true" hidden="false"/>
    </xf>
    <xf numFmtId="168" fontId="0" fillId="6" borderId="0" xfId="0" applyFont="false" applyBorder="true" applyAlignment="true" applyProtection="false">
      <alignment horizontal="center" vertical="top" textRotation="0" wrapText="true" indent="0" shrinkToFit="false"/>
      <protection locked="true" hidden="false"/>
    </xf>
    <xf numFmtId="167" fontId="4" fillId="6"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5" fontId="4" fillId="6" borderId="0" xfId="0" applyFont="true" applyBorder="true" applyAlignment="true" applyProtection="false">
      <alignment horizontal="center" vertical="bottom" textRotation="0" wrapText="true" indent="0" shrinkToFit="false"/>
      <protection locked="true" hidden="false"/>
    </xf>
    <xf numFmtId="166" fontId="4" fillId="6" borderId="0" xfId="0" applyFont="true" applyBorder="true" applyAlignment="true" applyProtection="false">
      <alignment horizontal="center" vertical="bottom" textRotation="0" wrapText="true" indent="0" shrinkToFit="false"/>
      <protection locked="true" hidden="false"/>
    </xf>
    <xf numFmtId="166" fontId="4" fillId="6" borderId="0" xfId="0" applyFont="true" applyBorder="true" applyAlignment="true" applyProtection="false">
      <alignment horizontal="center" vertical="top" textRotation="0" wrapText="true" indent="0" shrinkToFit="false"/>
      <protection locked="true" hidden="false"/>
    </xf>
    <xf numFmtId="166" fontId="4" fillId="6" borderId="0" xfId="0" applyFont="true" applyBorder="true" applyAlignment="true" applyProtection="false">
      <alignment horizontal="center" vertical="bottom" textRotation="0" wrapText="false" indent="0" shrinkToFit="false"/>
      <protection locked="true" hidden="false"/>
    </xf>
    <xf numFmtId="166" fontId="6" fillId="6" borderId="0" xfId="0" applyFont="true" applyBorder="true" applyAlignment="true" applyProtection="true">
      <alignment horizontal="left" vertical="top" textRotation="0" wrapText="true" indent="0" shrinkToFit="false"/>
      <protection locked="false" hidden="false"/>
    </xf>
    <xf numFmtId="164" fontId="6" fillId="6" borderId="0" xfId="0" applyFont="true" applyBorder="true" applyAlignment="true" applyProtection="true">
      <alignment horizontal="center" vertical="top" textRotation="0" wrapText="true" indent="0" shrinkToFit="false"/>
      <protection locked="false" hidden="false"/>
    </xf>
    <xf numFmtId="164" fontId="6" fillId="6" borderId="0" xfId="0" applyFont="true" applyBorder="true" applyAlignment="true" applyProtection="true">
      <alignment horizontal="justify" vertical="top" textRotation="0" wrapText="true" indent="0" shrinkToFit="false"/>
      <protection locked="false" hidden="false"/>
    </xf>
    <xf numFmtId="166" fontId="0" fillId="6" borderId="0" xfId="0" applyFont="fals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true">
      <alignment horizontal="justify" vertical="top" textRotation="0" wrapText="true" indent="0" shrinkToFit="false"/>
      <protection locked="false" hidden="false"/>
    </xf>
    <xf numFmtId="166" fontId="5" fillId="6" borderId="0" xfId="0" applyFont="true" applyBorder="true" applyAlignment="true" applyProtection="true">
      <alignment horizontal="left" vertical="top" textRotation="0" wrapText="true" indent="0" shrinkToFit="false"/>
      <protection locked="false" hidden="false"/>
    </xf>
    <xf numFmtId="164" fontId="5" fillId="6" borderId="0" xfId="0" applyFont="true" applyBorder="true" applyAlignment="true" applyProtection="true">
      <alignment horizontal="center" vertical="top" textRotation="0" wrapText="true" indent="0" shrinkToFit="false"/>
      <protection locked="false" hidden="false"/>
    </xf>
    <xf numFmtId="164" fontId="5" fillId="6" borderId="0" xfId="0" applyFont="true" applyBorder="true" applyAlignment="true" applyProtection="true">
      <alignment horizontal="center" vertical="top" textRotation="0" wrapText="true" indent="0" shrinkToFit="false"/>
      <protection locked="true" hidden="false"/>
    </xf>
    <xf numFmtId="164" fontId="5" fillId="6" borderId="0" xfId="0" applyFont="true" applyBorder="true" applyAlignment="true" applyProtection="true">
      <alignment horizontal="justify" vertical="top" textRotation="0" wrapText="true" indent="0" shrinkToFit="false"/>
      <protection locked="fals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justify"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false" hidden="false"/>
    </xf>
    <xf numFmtId="167"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6" fontId="6"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false" hidden="false"/>
    </xf>
    <xf numFmtId="167"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8" fontId="0" fillId="3" borderId="0" xfId="0" applyFont="false" applyBorder="true" applyAlignment="true" applyProtection="false">
      <alignment horizontal="center"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6" fontId="0" fillId="3" borderId="0" xfId="0" applyFont="false" applyBorder="true" applyAlignment="true" applyProtection="false">
      <alignment horizontal="general" vertical="top" textRotation="0" wrapText="true" indent="0" shrinkToFit="false"/>
      <protection locked="true" hidden="false"/>
    </xf>
    <xf numFmtId="166" fontId="0" fillId="6" borderId="0" xfId="0" applyFont="false" applyBorder="true" applyAlignment="true" applyProtection="false">
      <alignment horizontal="center" vertical="top" textRotation="0" wrapText="true" indent="0" shrinkToFit="false"/>
      <protection locked="true" hidden="false"/>
    </xf>
    <xf numFmtId="167"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justify" vertical="top" textRotation="0" wrapText="true" indent="0" shrinkToFit="false"/>
      <protection locked="fals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8" fontId="0" fillId="2"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general"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true">
      <alignment horizontal="left" vertical="top" textRotation="0" wrapText="true" indent="0" shrinkToFit="false"/>
      <protection locked="false" hidden="false"/>
    </xf>
    <xf numFmtId="165" fontId="5" fillId="6" borderId="0" xfId="0" applyFont="true" applyBorder="true" applyAlignment="true" applyProtection="false">
      <alignment horizontal="center" vertical="top" textRotation="0" wrapText="true" indent="0" shrinkToFit="false"/>
      <protection locked="true" hidden="false"/>
    </xf>
    <xf numFmtId="166" fontId="0" fillId="6" borderId="0" xfId="0" applyFont="false" applyBorder="true" applyAlignment="true" applyProtection="false">
      <alignment horizontal="left" vertical="top" textRotation="0" wrapText="true" indent="0" shrinkToFit="false"/>
      <protection locked="true" hidden="false"/>
    </xf>
    <xf numFmtId="168"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00"/>
        </patternFill>
      </fill>
    </dxf>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3</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61</v>
      </c>
    </row>
    <row r="4" customFormat="false" ht="12.75" hidden="false" customHeight="false" outlineLevel="0" collapsed="false">
      <c r="A4" s="7" t="s">
        <v>9</v>
      </c>
      <c r="B4" s="3" t="n">
        <v>27</v>
      </c>
      <c r="D4" s="10" t="s">
        <v>10</v>
      </c>
      <c r="E4" s="9" t="n">
        <v>150</v>
      </c>
      <c r="F4" s="9" t="n">
        <v>392</v>
      </c>
      <c r="G4" s="9" t="n">
        <v>516</v>
      </c>
      <c r="H4" s="9" t="n">
        <v>699</v>
      </c>
      <c r="I4" s="9" t="n">
        <v>851</v>
      </c>
      <c r="J4" s="9" t="n">
        <v>1164</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f aca="false">J3-J4-J5</f>
        <v>-1111</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12</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0</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14</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0</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13</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39</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31</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8</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39</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21</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72"/>
  <sheetViews>
    <sheetView showFormulas="false" showGridLines="true" showRowColHeaders="true" showZeros="true" rightToLeft="false" tabSelected="true" showOutlineSymbols="true" defaultGridColor="true" view="normal" topLeftCell="I1" colorId="64" zoomScale="85" zoomScaleNormal="85" zoomScalePageLayoutView="100" workbookViewId="0">
      <pane xSplit="0" ySplit="1" topLeftCell="BM61" activePane="bottomLeft" state="frozen"/>
      <selection pane="topLeft" activeCell="I1" activeCellId="0" sqref="I1"/>
      <selection pane="bottomLeft" activeCell="P62" activeCellId="0" sqref="P62"/>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14.7"/>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0.71"/>
    <col collapsed="false" customWidth="true" hidden="false" outlineLevel="0" max="9" min="9" style="43" width="33.85"/>
    <col collapsed="false" customWidth="true" hidden="false" outlineLevel="0" max="10" min="10" style="44" width="11.13"/>
    <col collapsed="false" customWidth="true" hidden="false" outlineLevel="0" max="11" min="11" style="45" width="15.13"/>
    <col collapsed="false" customWidth="true" hidden="false" outlineLevel="0" max="12" min="12" style="46" width="29.56"/>
    <col collapsed="false" customWidth="true" hidden="false" outlineLevel="0" max="13" min="13" style="47" width="8.14"/>
    <col collapsed="false" customWidth="true" hidden="false" outlineLevel="0" max="14" min="14" style="47" width="8.56"/>
    <col collapsed="false" customWidth="false" hidden="false" outlineLevel="0" max="15" min="15" style="46" width="9.14"/>
    <col collapsed="false" customWidth="true" hidden="false" outlineLevel="0" max="16" min="16" style="46" width="25.56"/>
    <col collapsed="false" customWidth="false" hidden="false" outlineLevel="0" max="257" min="17" style="46" width="9.14"/>
  </cols>
  <sheetData>
    <row r="1" s="53" customFormat="true" ht="102"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c r="P1" s="53" t="s">
        <v>119</v>
      </c>
    </row>
    <row r="2" customFormat="false" ht="76.5" hidden="false" customHeight="false" outlineLevel="0" collapsed="false">
      <c r="A2" s="38" t="n">
        <v>628</v>
      </c>
      <c r="B2" s="39" t="s">
        <v>91</v>
      </c>
      <c r="C2" s="56" t="s">
        <v>120</v>
      </c>
      <c r="D2" s="57" t="s">
        <v>121</v>
      </c>
      <c r="E2" s="57" t="s">
        <v>122</v>
      </c>
      <c r="F2" s="58" t="s">
        <v>123</v>
      </c>
      <c r="G2" s="58" t="s">
        <v>124</v>
      </c>
      <c r="I2" s="43" t="s">
        <v>125</v>
      </c>
      <c r="J2" s="47"/>
      <c r="K2" s="45" t="n">
        <v>37795</v>
      </c>
      <c r="L2" s="46" t="s">
        <v>126</v>
      </c>
      <c r="N2" s="47" t="s">
        <v>127</v>
      </c>
      <c r="O2" s="59"/>
      <c r="P2" s="59" t="s">
        <v>128</v>
      </c>
      <c r="Q2" s="59"/>
      <c r="R2" s="59"/>
      <c r="S2" s="59"/>
      <c r="T2" s="59"/>
    </row>
    <row r="3" customFormat="false" ht="51" hidden="false" customHeight="false" outlineLevel="0" collapsed="false">
      <c r="A3" s="38" t="n">
        <v>107</v>
      </c>
      <c r="B3" s="39" t="s">
        <v>72</v>
      </c>
      <c r="C3" s="56" t="s">
        <v>129</v>
      </c>
      <c r="D3" s="57" t="s">
        <v>121</v>
      </c>
      <c r="E3" s="57" t="s">
        <v>122</v>
      </c>
      <c r="F3" s="58" t="s">
        <v>130</v>
      </c>
      <c r="G3" s="58" t="s">
        <v>131</v>
      </c>
      <c r="I3" s="43" t="s">
        <v>132</v>
      </c>
      <c r="J3" s="47" t="s">
        <v>133</v>
      </c>
      <c r="K3" s="45" t="n">
        <v>37756</v>
      </c>
      <c r="L3" s="46" t="s">
        <v>134</v>
      </c>
      <c r="M3" s="47" t="s">
        <v>135</v>
      </c>
      <c r="N3" s="47" t="s">
        <v>136</v>
      </c>
      <c r="O3" s="59" t="s">
        <v>137</v>
      </c>
      <c r="P3" s="59" t="s">
        <v>138</v>
      </c>
      <c r="Q3" s="59"/>
      <c r="R3" s="59"/>
      <c r="S3" s="59"/>
      <c r="T3" s="59"/>
    </row>
    <row r="4" customFormat="false" ht="89.25" hidden="false" customHeight="false" outlineLevel="0" collapsed="false">
      <c r="A4" s="38" t="n">
        <v>163</v>
      </c>
      <c r="B4" s="39" t="s">
        <v>79</v>
      </c>
      <c r="C4" s="56" t="s">
        <v>139</v>
      </c>
      <c r="D4" s="57" t="s">
        <v>121</v>
      </c>
      <c r="E4" s="57" t="s">
        <v>122</v>
      </c>
      <c r="F4" s="58" t="s">
        <v>140</v>
      </c>
      <c r="G4" s="58" t="s">
        <v>141</v>
      </c>
      <c r="H4" s="42" t="s">
        <v>142</v>
      </c>
      <c r="I4" s="43" t="s">
        <v>143</v>
      </c>
      <c r="K4" s="45" t="n">
        <v>37638</v>
      </c>
      <c r="L4" s="46" t="s">
        <v>144</v>
      </c>
      <c r="N4" s="47" t="s">
        <v>136</v>
      </c>
      <c r="O4" s="46" t="s">
        <v>137</v>
      </c>
      <c r="P4" s="43" t="s">
        <v>143</v>
      </c>
    </row>
    <row r="5" customFormat="false" ht="63.75" hidden="false" customHeight="false" outlineLevel="0" collapsed="false">
      <c r="A5" s="38" t="n">
        <v>811</v>
      </c>
      <c r="B5" s="39" t="s">
        <v>42</v>
      </c>
      <c r="C5" s="56" t="s">
        <v>145</v>
      </c>
      <c r="D5" s="57" t="s">
        <v>121</v>
      </c>
      <c r="E5" s="57" t="s">
        <v>122</v>
      </c>
      <c r="F5" s="58" t="s">
        <v>146</v>
      </c>
      <c r="G5" s="58" t="s">
        <v>147</v>
      </c>
      <c r="I5" s="43" t="s">
        <v>148</v>
      </c>
      <c r="J5" s="47"/>
      <c r="K5" s="45" t="n">
        <v>37798</v>
      </c>
      <c r="L5" s="46" t="s">
        <v>149</v>
      </c>
      <c r="N5" s="47" t="s">
        <v>127</v>
      </c>
      <c r="O5" s="59" t="s">
        <v>137</v>
      </c>
      <c r="P5" s="59" t="s">
        <v>150</v>
      </c>
      <c r="Q5" s="59"/>
      <c r="R5" s="59"/>
      <c r="S5" s="59"/>
      <c r="T5" s="59"/>
    </row>
    <row r="6" customFormat="false" ht="127.5" hidden="false" customHeight="false" outlineLevel="0" collapsed="false">
      <c r="A6" s="38" t="n">
        <v>325</v>
      </c>
      <c r="B6" s="39" t="s">
        <v>58</v>
      </c>
      <c r="C6" s="60" t="s">
        <v>151</v>
      </c>
      <c r="D6" s="57" t="s">
        <v>121</v>
      </c>
      <c r="E6" s="57" t="s">
        <v>152</v>
      </c>
      <c r="F6" s="58" t="s">
        <v>153</v>
      </c>
      <c r="G6" s="58" t="s">
        <v>154</v>
      </c>
      <c r="H6" s="42" t="s">
        <v>155</v>
      </c>
      <c r="I6" s="43" t="s">
        <v>132</v>
      </c>
      <c r="J6" s="47"/>
      <c r="K6" s="45" t="n">
        <v>37825</v>
      </c>
      <c r="N6" s="47" t="s">
        <v>156</v>
      </c>
      <c r="O6" s="59"/>
      <c r="P6" s="59" t="s">
        <v>157</v>
      </c>
      <c r="Q6" s="59"/>
      <c r="R6" s="59"/>
      <c r="S6" s="59"/>
      <c r="T6" s="59"/>
    </row>
    <row r="7" customFormat="false" ht="76.5" hidden="false" customHeight="false" outlineLevel="0" collapsed="false">
      <c r="A7" s="38" t="n">
        <v>940</v>
      </c>
      <c r="B7" s="39" t="s">
        <v>85</v>
      </c>
      <c r="C7" s="56" t="s">
        <v>158</v>
      </c>
      <c r="D7" s="57" t="s">
        <v>121</v>
      </c>
      <c r="E7" s="57" t="s">
        <v>122</v>
      </c>
      <c r="F7" s="58" t="s">
        <v>159</v>
      </c>
      <c r="G7" s="58" t="s">
        <v>160</v>
      </c>
      <c r="H7" s="42" t="s">
        <v>161</v>
      </c>
      <c r="I7" s="43" t="s">
        <v>162</v>
      </c>
      <c r="J7" s="47"/>
      <c r="K7" s="45" t="n">
        <v>37825</v>
      </c>
      <c r="L7" s="46" t="s">
        <v>163</v>
      </c>
      <c r="N7" s="47" t="s">
        <v>156</v>
      </c>
      <c r="O7" s="59"/>
      <c r="P7" s="59" t="s">
        <v>164</v>
      </c>
      <c r="Q7" s="59"/>
      <c r="R7" s="59"/>
      <c r="S7" s="59"/>
      <c r="T7" s="59"/>
    </row>
    <row r="8" customFormat="false" ht="63.75" hidden="false" customHeight="false" outlineLevel="0" collapsed="false">
      <c r="A8" s="38" t="n">
        <v>301</v>
      </c>
      <c r="B8" s="39" t="s">
        <v>58</v>
      </c>
      <c r="C8" s="56" t="s">
        <v>165</v>
      </c>
      <c r="D8" s="57" t="s">
        <v>121</v>
      </c>
      <c r="E8" s="57" t="s">
        <v>152</v>
      </c>
      <c r="F8" s="58" t="s">
        <v>166</v>
      </c>
      <c r="G8" s="58" t="s">
        <v>167</v>
      </c>
      <c r="H8" s="42" t="s">
        <v>161</v>
      </c>
      <c r="I8" s="43" t="s">
        <v>168</v>
      </c>
      <c r="J8" s="47"/>
      <c r="K8" s="45" t="n">
        <v>37756</v>
      </c>
      <c r="L8" s="46" t="s">
        <v>169</v>
      </c>
      <c r="N8" s="47" t="s">
        <v>156</v>
      </c>
      <c r="O8" s="59" t="s">
        <v>137</v>
      </c>
      <c r="P8" s="43" t="s">
        <v>168</v>
      </c>
      <c r="Q8" s="59"/>
      <c r="R8" s="59"/>
      <c r="S8" s="59"/>
      <c r="T8" s="59"/>
    </row>
    <row r="9" customFormat="false" ht="165.75" hidden="false" customHeight="false" outlineLevel="0" collapsed="false">
      <c r="A9" s="38" t="n">
        <v>509</v>
      </c>
      <c r="B9" s="39" t="s">
        <v>51</v>
      </c>
      <c r="C9" s="61" t="s">
        <v>165</v>
      </c>
      <c r="D9" s="62" t="s">
        <v>121</v>
      </c>
      <c r="E9" s="63" t="s">
        <v>122</v>
      </c>
      <c r="F9" s="64" t="s">
        <v>170</v>
      </c>
      <c r="G9" s="64" t="s">
        <v>171</v>
      </c>
      <c r="H9" s="42" t="s">
        <v>161</v>
      </c>
      <c r="I9" s="43" t="s">
        <v>172</v>
      </c>
      <c r="J9" s="47"/>
      <c r="K9" s="45" t="n">
        <v>37756</v>
      </c>
      <c r="L9" s="46" t="s">
        <v>173</v>
      </c>
      <c r="N9" s="47" t="s">
        <v>156</v>
      </c>
      <c r="O9" s="59" t="s">
        <v>137</v>
      </c>
      <c r="P9" s="43" t="s">
        <v>168</v>
      </c>
      <c r="Q9" s="59"/>
      <c r="R9" s="59"/>
      <c r="S9" s="59"/>
      <c r="T9" s="59"/>
    </row>
    <row r="10" customFormat="false" ht="38.25" hidden="false" customHeight="false" outlineLevel="0" collapsed="false">
      <c r="A10" s="38" t="n">
        <v>1153</v>
      </c>
      <c r="B10" s="39" t="s">
        <v>73</v>
      </c>
      <c r="C10" s="65" t="s">
        <v>174</v>
      </c>
      <c r="D10" s="66" t="s">
        <v>121</v>
      </c>
      <c r="E10" s="66" t="s">
        <v>122</v>
      </c>
      <c r="F10" s="67" t="s">
        <v>175</v>
      </c>
      <c r="G10" s="67" t="s">
        <v>176</v>
      </c>
      <c r="H10" s="42" t="s">
        <v>161</v>
      </c>
      <c r="I10" s="43" t="s">
        <v>132</v>
      </c>
      <c r="J10" s="47" t="s">
        <v>133</v>
      </c>
      <c r="K10" s="45" t="n">
        <v>37762</v>
      </c>
      <c r="L10" s="46" t="s">
        <v>177</v>
      </c>
      <c r="M10" s="47" t="s">
        <v>178</v>
      </c>
      <c r="N10" s="47" t="s">
        <v>136</v>
      </c>
      <c r="O10" s="59" t="s">
        <v>137</v>
      </c>
      <c r="P10" s="43" t="s">
        <v>132</v>
      </c>
      <c r="Q10" s="59"/>
      <c r="R10" s="59"/>
      <c r="S10" s="59"/>
      <c r="T10" s="59"/>
    </row>
    <row r="11" customFormat="false" ht="140.25" hidden="false" customHeight="false" outlineLevel="0" collapsed="false">
      <c r="A11" s="38" t="n">
        <v>828</v>
      </c>
      <c r="B11" s="39" t="s">
        <v>42</v>
      </c>
      <c r="C11" s="56" t="s">
        <v>179</v>
      </c>
      <c r="D11" s="57" t="s">
        <v>121</v>
      </c>
      <c r="E11" s="57" t="s">
        <v>122</v>
      </c>
      <c r="F11" s="58" t="s">
        <v>180</v>
      </c>
      <c r="G11" s="58" t="s">
        <v>180</v>
      </c>
      <c r="I11" s="43" t="s">
        <v>181</v>
      </c>
      <c r="J11" s="47"/>
      <c r="K11" s="45" t="n">
        <v>37692</v>
      </c>
      <c r="L11" s="46" t="s">
        <v>182</v>
      </c>
      <c r="M11" s="47" t="s">
        <v>183</v>
      </c>
      <c r="N11" s="47" t="s">
        <v>136</v>
      </c>
      <c r="O11" s="59" t="s">
        <v>137</v>
      </c>
      <c r="P11" s="59" t="s">
        <v>184</v>
      </c>
      <c r="Q11" s="59"/>
      <c r="R11" s="59"/>
      <c r="S11" s="59"/>
      <c r="T11" s="59"/>
    </row>
    <row r="12" customFormat="false" ht="153" hidden="false" customHeight="false" outlineLevel="0" collapsed="false">
      <c r="A12" s="38" t="n">
        <v>15</v>
      </c>
      <c r="B12" s="39" t="s">
        <v>67</v>
      </c>
      <c r="C12" s="56" t="s">
        <v>185</v>
      </c>
      <c r="D12" s="57" t="s">
        <v>121</v>
      </c>
      <c r="E12" s="57" t="s">
        <v>152</v>
      </c>
      <c r="F12" s="68" t="s">
        <v>186</v>
      </c>
      <c r="G12" s="58" t="s">
        <v>187</v>
      </c>
      <c r="H12" s="42" t="s">
        <v>188</v>
      </c>
      <c r="I12" s="43" t="s">
        <v>189</v>
      </c>
      <c r="J12" s="47"/>
      <c r="K12" s="45" t="n">
        <v>37797</v>
      </c>
      <c r="L12" s="46" t="s">
        <v>190</v>
      </c>
      <c r="N12" s="47" t="s">
        <v>136</v>
      </c>
      <c r="O12" s="59"/>
      <c r="P12" s="59" t="s">
        <v>191</v>
      </c>
      <c r="Q12" s="59"/>
      <c r="R12" s="59"/>
      <c r="S12" s="59"/>
      <c r="T12" s="59"/>
    </row>
    <row r="13" customFormat="false" ht="153" hidden="false" customHeight="false" outlineLevel="0" collapsed="false">
      <c r="A13" s="38" t="n">
        <v>17</v>
      </c>
      <c r="B13" s="39" t="s">
        <v>192</v>
      </c>
      <c r="C13" s="56" t="s">
        <v>185</v>
      </c>
      <c r="D13" s="57" t="s">
        <v>121</v>
      </c>
      <c r="E13" s="57" t="s">
        <v>152</v>
      </c>
      <c r="F13" s="68" t="s">
        <v>186</v>
      </c>
      <c r="G13" s="58" t="s">
        <v>187</v>
      </c>
      <c r="H13" s="42" t="s">
        <v>188</v>
      </c>
      <c r="I13" s="43" t="s">
        <v>189</v>
      </c>
      <c r="J13" s="47"/>
      <c r="K13" s="45" t="n">
        <v>37797</v>
      </c>
      <c r="L13" s="46" t="s">
        <v>190</v>
      </c>
      <c r="N13" s="47" t="s">
        <v>136</v>
      </c>
      <c r="O13" s="59"/>
      <c r="P13" s="59" t="s">
        <v>191</v>
      </c>
      <c r="Q13" s="59"/>
      <c r="R13" s="59"/>
      <c r="S13" s="59"/>
      <c r="T13" s="59"/>
    </row>
    <row r="14" customFormat="false" ht="153" hidden="false" customHeight="false" outlineLevel="0" collapsed="false">
      <c r="A14" s="38" t="n">
        <v>19</v>
      </c>
      <c r="B14" s="39" t="s">
        <v>35</v>
      </c>
      <c r="C14" s="56" t="s">
        <v>185</v>
      </c>
      <c r="D14" s="57" t="s">
        <v>121</v>
      </c>
      <c r="E14" s="57" t="s">
        <v>152</v>
      </c>
      <c r="F14" s="68" t="s">
        <v>186</v>
      </c>
      <c r="G14" s="58" t="s">
        <v>187</v>
      </c>
      <c r="H14" s="42" t="s">
        <v>188</v>
      </c>
      <c r="I14" s="43" t="s">
        <v>189</v>
      </c>
      <c r="J14" s="47"/>
      <c r="K14" s="45" t="n">
        <v>37797</v>
      </c>
      <c r="L14" s="46" t="s">
        <v>190</v>
      </c>
      <c r="N14" s="47" t="s">
        <v>136</v>
      </c>
      <c r="O14" s="59"/>
      <c r="P14" s="59" t="s">
        <v>191</v>
      </c>
      <c r="Q14" s="59"/>
      <c r="R14" s="59"/>
      <c r="S14" s="59"/>
      <c r="T14" s="59"/>
    </row>
    <row r="15" customFormat="false" ht="153" hidden="false" customHeight="false" outlineLevel="0" collapsed="false">
      <c r="A15" s="38" t="n">
        <v>21</v>
      </c>
      <c r="B15" s="39" t="s">
        <v>96</v>
      </c>
      <c r="C15" s="56" t="s">
        <v>185</v>
      </c>
      <c r="D15" s="57" t="s">
        <v>121</v>
      </c>
      <c r="E15" s="57" t="s">
        <v>152</v>
      </c>
      <c r="F15" s="68" t="s">
        <v>186</v>
      </c>
      <c r="G15" s="58" t="s">
        <v>187</v>
      </c>
      <c r="H15" s="42" t="s">
        <v>188</v>
      </c>
      <c r="I15" s="43" t="s">
        <v>189</v>
      </c>
      <c r="J15" s="47"/>
      <c r="K15" s="45" t="n">
        <v>37797</v>
      </c>
      <c r="L15" s="46" t="s">
        <v>190</v>
      </c>
      <c r="N15" s="47" t="s">
        <v>136</v>
      </c>
      <c r="O15" s="59"/>
      <c r="P15" s="59" t="s">
        <v>191</v>
      </c>
      <c r="Q15" s="59"/>
      <c r="R15" s="59"/>
      <c r="S15" s="59"/>
      <c r="T15" s="59"/>
    </row>
    <row r="16" customFormat="false" ht="153" hidden="false" customHeight="false" outlineLevel="0" collapsed="false">
      <c r="A16" s="38" t="n">
        <v>46</v>
      </c>
      <c r="B16" s="39" t="s">
        <v>24</v>
      </c>
      <c r="C16" s="56" t="s">
        <v>185</v>
      </c>
      <c r="D16" s="57" t="s">
        <v>121</v>
      </c>
      <c r="E16" s="57" t="s">
        <v>152</v>
      </c>
      <c r="F16" s="68" t="s">
        <v>186</v>
      </c>
      <c r="G16" s="58" t="s">
        <v>187</v>
      </c>
      <c r="H16" s="42" t="s">
        <v>188</v>
      </c>
      <c r="I16" s="43" t="s">
        <v>189</v>
      </c>
      <c r="J16" s="47"/>
      <c r="K16" s="45" t="n">
        <v>37797</v>
      </c>
      <c r="L16" s="46" t="s">
        <v>190</v>
      </c>
      <c r="N16" s="47" t="s">
        <v>136</v>
      </c>
      <c r="O16" s="59"/>
      <c r="P16" s="59" t="s">
        <v>191</v>
      </c>
      <c r="Q16" s="59"/>
      <c r="R16" s="59"/>
      <c r="S16" s="59"/>
      <c r="T16" s="59"/>
    </row>
    <row r="17" customFormat="false" ht="140.25" hidden="false" customHeight="false" outlineLevel="0" collapsed="false">
      <c r="A17" s="38" t="n">
        <v>536</v>
      </c>
      <c r="B17" s="39" t="s">
        <v>51</v>
      </c>
      <c r="C17" s="61" t="s">
        <v>185</v>
      </c>
      <c r="D17" s="62" t="s">
        <v>121</v>
      </c>
      <c r="E17" s="62" t="s">
        <v>122</v>
      </c>
      <c r="F17" s="64" t="s">
        <v>193</v>
      </c>
      <c r="G17" s="64" t="s">
        <v>194</v>
      </c>
      <c r="H17" s="42" t="s">
        <v>188</v>
      </c>
      <c r="I17" s="43" t="s">
        <v>195</v>
      </c>
      <c r="J17" s="47"/>
      <c r="K17" s="45" t="n">
        <v>37797</v>
      </c>
      <c r="L17" s="46" t="s">
        <v>196</v>
      </c>
      <c r="N17" s="47" t="s">
        <v>136</v>
      </c>
      <c r="O17" s="59"/>
      <c r="P17" s="59" t="s">
        <v>191</v>
      </c>
      <c r="Q17" s="59"/>
      <c r="R17" s="59"/>
      <c r="S17" s="59"/>
      <c r="T17" s="59"/>
    </row>
    <row r="18" customFormat="false" ht="140.25" hidden="false" customHeight="false" outlineLevel="0" collapsed="false">
      <c r="A18" s="38" t="n">
        <v>1086</v>
      </c>
      <c r="B18" s="39" t="s">
        <v>30</v>
      </c>
      <c r="C18" s="56" t="s">
        <v>197</v>
      </c>
      <c r="D18" s="57" t="s">
        <v>121</v>
      </c>
      <c r="E18" s="57"/>
      <c r="F18" s="58" t="s">
        <v>198</v>
      </c>
      <c r="G18" s="58" t="s">
        <v>199</v>
      </c>
      <c r="H18" s="42" t="s">
        <v>200</v>
      </c>
      <c r="I18" s="43" t="s">
        <v>201</v>
      </c>
      <c r="J18" s="47" t="s">
        <v>202</v>
      </c>
      <c r="K18" s="45" t="n">
        <v>37679</v>
      </c>
      <c r="L18" s="46" t="s">
        <v>203</v>
      </c>
      <c r="M18" s="47" t="s">
        <v>178</v>
      </c>
      <c r="N18" s="47" t="s">
        <v>127</v>
      </c>
      <c r="O18" s="59" t="s">
        <v>137</v>
      </c>
      <c r="P18" s="59" t="s">
        <v>204</v>
      </c>
      <c r="Q18" s="59"/>
      <c r="R18" s="59"/>
      <c r="S18" s="59"/>
      <c r="T18" s="59"/>
    </row>
    <row r="19" s="79" customFormat="true" ht="127.5" hidden="false" customHeight="false" outlineLevel="0" collapsed="false">
      <c r="A19" s="69" t="n">
        <v>1485</v>
      </c>
      <c r="B19" s="70" t="s">
        <v>75</v>
      </c>
      <c r="C19" s="71" t="s">
        <v>205</v>
      </c>
      <c r="D19" s="72" t="s">
        <v>206</v>
      </c>
      <c r="E19" s="72" t="s">
        <v>122</v>
      </c>
      <c r="F19" s="73"/>
      <c r="G19" s="74" t="s">
        <v>207</v>
      </c>
      <c r="H19" s="75" t="s">
        <v>188</v>
      </c>
      <c r="I19" s="76" t="s">
        <v>208</v>
      </c>
      <c r="J19" s="77"/>
      <c r="K19" s="78" t="n">
        <v>37638</v>
      </c>
      <c r="L19" s="74" t="s">
        <v>209</v>
      </c>
      <c r="M19" s="77" t="s">
        <v>178</v>
      </c>
      <c r="N19" s="77" t="s">
        <v>156</v>
      </c>
      <c r="P19" s="79" t="s">
        <v>210</v>
      </c>
    </row>
    <row r="20" customFormat="false" ht="63.75" hidden="false" customHeight="false" outlineLevel="0" collapsed="false">
      <c r="A20" s="38" t="n">
        <v>333</v>
      </c>
      <c r="B20" s="39" t="s">
        <v>58</v>
      </c>
      <c r="C20" s="56" t="s">
        <v>211</v>
      </c>
      <c r="D20" s="57" t="s">
        <v>121</v>
      </c>
      <c r="E20" s="57" t="s">
        <v>152</v>
      </c>
      <c r="F20" s="58" t="s">
        <v>212</v>
      </c>
      <c r="G20" s="58" t="s">
        <v>213</v>
      </c>
      <c r="H20" s="42" t="s">
        <v>155</v>
      </c>
      <c r="I20" s="43" t="s">
        <v>214</v>
      </c>
      <c r="J20" s="80"/>
      <c r="K20" s="45" t="n">
        <v>37825</v>
      </c>
      <c r="L20" s="46" t="s">
        <v>215</v>
      </c>
      <c r="M20" s="47" t="s">
        <v>135</v>
      </c>
      <c r="N20" s="47" t="s">
        <v>156</v>
      </c>
      <c r="O20" s="59"/>
      <c r="P20" s="59" t="s">
        <v>214</v>
      </c>
      <c r="Q20" s="59"/>
      <c r="R20" s="59"/>
      <c r="S20" s="59"/>
      <c r="T20" s="59"/>
    </row>
    <row r="21" customFormat="false" ht="127.5" hidden="false" customHeight="false" outlineLevel="0" collapsed="false">
      <c r="A21" s="38" t="n">
        <v>794</v>
      </c>
      <c r="B21" s="39" t="s">
        <v>42</v>
      </c>
      <c r="C21" s="56" t="s">
        <v>211</v>
      </c>
      <c r="D21" s="57" t="s">
        <v>121</v>
      </c>
      <c r="E21" s="57" t="s">
        <v>122</v>
      </c>
      <c r="F21" s="58" t="s">
        <v>216</v>
      </c>
      <c r="G21" s="58" t="s">
        <v>217</v>
      </c>
      <c r="I21" s="43" t="s">
        <v>218</v>
      </c>
      <c r="J21" s="80"/>
      <c r="K21" s="45" t="n">
        <v>37825</v>
      </c>
      <c r="L21" s="46" t="s">
        <v>219</v>
      </c>
      <c r="M21" s="47" t="s">
        <v>135</v>
      </c>
      <c r="N21" s="47" t="s">
        <v>156</v>
      </c>
      <c r="O21" s="59"/>
      <c r="P21" s="59" t="s">
        <v>220</v>
      </c>
      <c r="Q21" s="59"/>
      <c r="R21" s="59"/>
      <c r="S21" s="59"/>
      <c r="T21" s="59"/>
    </row>
    <row r="22" customFormat="false" ht="76.5" hidden="false" customHeight="false" outlineLevel="0" collapsed="false">
      <c r="A22" s="38" t="n">
        <v>872</v>
      </c>
      <c r="B22" s="39" t="s">
        <v>9</v>
      </c>
      <c r="C22" s="56" t="s">
        <v>221</v>
      </c>
      <c r="D22" s="57" t="s">
        <v>121</v>
      </c>
      <c r="E22" s="57" t="s">
        <v>152</v>
      </c>
      <c r="F22" s="58" t="s">
        <v>222</v>
      </c>
      <c r="G22" s="58" t="s">
        <v>223</v>
      </c>
      <c r="H22" s="42" t="s">
        <v>155</v>
      </c>
      <c r="I22" s="43" t="s">
        <v>224</v>
      </c>
      <c r="J22" s="47"/>
      <c r="K22" s="45" t="n">
        <v>37825</v>
      </c>
      <c r="L22" s="46" t="s">
        <v>225</v>
      </c>
      <c r="N22" s="47" t="s">
        <v>156</v>
      </c>
      <c r="O22" s="59"/>
      <c r="P22" s="59" t="s">
        <v>226</v>
      </c>
      <c r="Q22" s="59"/>
      <c r="R22" s="59"/>
      <c r="S22" s="59"/>
      <c r="T22" s="59"/>
    </row>
    <row r="23" s="91" customFormat="true" ht="89.25" hidden="true" customHeight="false" outlineLevel="0" collapsed="false">
      <c r="A23" s="81" t="n">
        <v>784</v>
      </c>
      <c r="B23" s="82" t="s">
        <v>42</v>
      </c>
      <c r="C23" s="83" t="s">
        <v>227</v>
      </c>
      <c r="D23" s="84" t="s">
        <v>121</v>
      </c>
      <c r="E23" s="84" t="s">
        <v>122</v>
      </c>
      <c r="F23" s="85" t="s">
        <v>228</v>
      </c>
      <c r="G23" s="85" t="s">
        <v>228</v>
      </c>
      <c r="H23" s="86" t="s">
        <v>161</v>
      </c>
      <c r="I23" s="87" t="s">
        <v>229</v>
      </c>
      <c r="J23" s="88" t="s">
        <v>133</v>
      </c>
      <c r="K23" s="89" t="n">
        <v>37818</v>
      </c>
      <c r="L23" s="90"/>
      <c r="M23" s="88" t="s">
        <v>178</v>
      </c>
      <c r="N23" s="88" t="s">
        <v>230</v>
      </c>
      <c r="O23" s="91" t="s">
        <v>137</v>
      </c>
      <c r="P23" s="91" t="s">
        <v>231</v>
      </c>
    </row>
    <row r="24" s="102" customFormat="true" ht="51" hidden="true" customHeight="false" outlineLevel="0" collapsed="false">
      <c r="A24" s="92" t="n">
        <v>224</v>
      </c>
      <c r="B24" s="93" t="s">
        <v>97</v>
      </c>
      <c r="C24" s="94" t="s">
        <v>232</v>
      </c>
      <c r="D24" s="95" t="s">
        <v>121</v>
      </c>
      <c r="E24" s="95" t="s">
        <v>152</v>
      </c>
      <c r="F24" s="96" t="s">
        <v>233</v>
      </c>
      <c r="G24" s="96" t="s">
        <v>234</v>
      </c>
      <c r="H24" s="97" t="s">
        <v>161</v>
      </c>
      <c r="I24" s="98" t="s">
        <v>235</v>
      </c>
      <c r="J24" s="99" t="s">
        <v>133</v>
      </c>
      <c r="K24" s="100" t="n">
        <v>37769</v>
      </c>
      <c r="L24" s="101" t="s">
        <v>236</v>
      </c>
      <c r="M24" s="99" t="s">
        <v>178</v>
      </c>
      <c r="N24" s="99" t="s">
        <v>237</v>
      </c>
      <c r="O24" s="102" t="s">
        <v>137</v>
      </c>
      <c r="P24" s="102" t="s">
        <v>238</v>
      </c>
    </row>
    <row r="25" s="103" customFormat="true" ht="102" hidden="true" customHeight="false" outlineLevel="0" collapsed="false">
      <c r="A25" s="92" t="n">
        <v>1141</v>
      </c>
      <c r="B25" s="93" t="s">
        <v>30</v>
      </c>
      <c r="C25" s="94" t="s">
        <v>239</v>
      </c>
      <c r="D25" s="95" t="s">
        <v>121</v>
      </c>
      <c r="E25" s="95"/>
      <c r="F25" s="96" t="s">
        <v>240</v>
      </c>
      <c r="G25" s="96" t="s">
        <v>241</v>
      </c>
      <c r="H25" s="97" t="s">
        <v>200</v>
      </c>
      <c r="I25" s="98" t="s">
        <v>242</v>
      </c>
      <c r="J25" s="99"/>
      <c r="K25" s="100" t="n">
        <v>37679</v>
      </c>
      <c r="L25" s="101"/>
      <c r="M25" s="99" t="s">
        <v>183</v>
      </c>
      <c r="N25" s="99" t="s">
        <v>237</v>
      </c>
      <c r="P25" s="103" t="s">
        <v>243</v>
      </c>
    </row>
    <row r="26" s="108" customFormat="true" ht="204" hidden="true" customHeight="true" outlineLevel="0" collapsed="false">
      <c r="A26" s="104" t="n">
        <v>959</v>
      </c>
      <c r="B26" s="82" t="s">
        <v>85</v>
      </c>
      <c r="C26" s="83" t="s">
        <v>244</v>
      </c>
      <c r="D26" s="84" t="s">
        <v>121</v>
      </c>
      <c r="E26" s="84" t="s">
        <v>122</v>
      </c>
      <c r="F26" s="85" t="s">
        <v>245</v>
      </c>
      <c r="G26" s="85" t="s">
        <v>246</v>
      </c>
      <c r="H26" s="86" t="s">
        <v>161</v>
      </c>
      <c r="I26" s="87" t="s">
        <v>247</v>
      </c>
      <c r="J26" s="105"/>
      <c r="K26" s="106" t="n">
        <v>37769</v>
      </c>
      <c r="L26" s="107"/>
      <c r="M26" s="105"/>
      <c r="N26" s="105" t="s">
        <v>152</v>
      </c>
      <c r="P26" s="108" t="s">
        <v>248</v>
      </c>
    </row>
    <row r="27" s="108" customFormat="true" ht="89.25" hidden="true" customHeight="false" outlineLevel="0" collapsed="false">
      <c r="A27" s="104" t="n">
        <v>10</v>
      </c>
      <c r="B27" s="82" t="s">
        <v>53</v>
      </c>
      <c r="C27" s="109" t="s">
        <v>249</v>
      </c>
      <c r="D27" s="84" t="s">
        <v>121</v>
      </c>
      <c r="E27" s="84" t="s">
        <v>122</v>
      </c>
      <c r="F27" s="110" t="s">
        <v>250</v>
      </c>
      <c r="G27" s="110" t="s">
        <v>251</v>
      </c>
      <c r="H27" s="86"/>
      <c r="I27" s="87" t="s">
        <v>252</v>
      </c>
      <c r="J27" s="105"/>
      <c r="K27" s="106" t="n">
        <v>37796</v>
      </c>
      <c r="L27" s="107"/>
      <c r="M27" s="105"/>
      <c r="N27" s="105" t="s">
        <v>237</v>
      </c>
      <c r="O27" s="108" t="s">
        <v>137</v>
      </c>
      <c r="P27" s="108" t="s">
        <v>253</v>
      </c>
    </row>
    <row r="28" s="103" customFormat="true" ht="51" hidden="true" customHeight="false" outlineLevel="0" collapsed="false">
      <c r="A28" s="111" t="n">
        <v>1335</v>
      </c>
      <c r="B28" s="112" t="s">
        <v>61</v>
      </c>
      <c r="C28" s="94" t="s">
        <v>254</v>
      </c>
      <c r="D28" s="95" t="s">
        <v>255</v>
      </c>
      <c r="E28" s="95" t="s">
        <v>256</v>
      </c>
      <c r="F28" s="96" t="s">
        <v>257</v>
      </c>
      <c r="G28" s="96" t="s">
        <v>258</v>
      </c>
      <c r="H28" s="113" t="s">
        <v>161</v>
      </c>
      <c r="I28" s="114" t="s">
        <v>259</v>
      </c>
      <c r="J28" s="115"/>
      <c r="K28" s="116" t="n">
        <v>37771</v>
      </c>
      <c r="L28" s="117"/>
      <c r="M28" s="115" t="s">
        <v>183</v>
      </c>
      <c r="N28" s="115" t="s">
        <v>237</v>
      </c>
      <c r="O28" s="103" t="s">
        <v>137</v>
      </c>
      <c r="P28" s="103" t="s">
        <v>260</v>
      </c>
    </row>
    <row r="29" s="102" customFormat="true" ht="153" hidden="true" customHeight="false" outlineLevel="0" collapsed="false">
      <c r="A29" s="92" t="n">
        <v>1071</v>
      </c>
      <c r="B29" s="93" t="s">
        <v>88</v>
      </c>
      <c r="C29" s="94" t="s">
        <v>261</v>
      </c>
      <c r="D29" s="95" t="s">
        <v>121</v>
      </c>
      <c r="E29" s="95" t="s">
        <v>152</v>
      </c>
      <c r="F29" s="96" t="s">
        <v>262</v>
      </c>
      <c r="G29" s="96" t="s">
        <v>263</v>
      </c>
      <c r="H29" s="97" t="s">
        <v>161</v>
      </c>
      <c r="I29" s="98" t="s">
        <v>264</v>
      </c>
      <c r="J29" s="99" t="s">
        <v>265</v>
      </c>
      <c r="K29" s="100" t="n">
        <v>37713</v>
      </c>
      <c r="L29" s="101"/>
      <c r="M29" s="99" t="s">
        <v>178</v>
      </c>
      <c r="N29" s="99" t="s">
        <v>237</v>
      </c>
      <c r="O29" s="102" t="s">
        <v>137</v>
      </c>
      <c r="P29" s="102" t="s">
        <v>266</v>
      </c>
    </row>
    <row r="30" s="117" customFormat="true" ht="102" hidden="true" customHeight="false" outlineLevel="0" collapsed="false">
      <c r="A30" s="111" t="n">
        <v>425</v>
      </c>
      <c r="B30" s="112" t="s">
        <v>75</v>
      </c>
      <c r="C30" s="94" t="s">
        <v>267</v>
      </c>
      <c r="D30" s="95" t="s">
        <v>121</v>
      </c>
      <c r="E30" s="95" t="s">
        <v>122</v>
      </c>
      <c r="F30" s="96" t="s">
        <v>268</v>
      </c>
      <c r="G30" s="96" t="s">
        <v>269</v>
      </c>
      <c r="H30" s="113" t="s">
        <v>161</v>
      </c>
      <c r="I30" s="114" t="s">
        <v>270</v>
      </c>
      <c r="J30" s="115" t="s">
        <v>271</v>
      </c>
      <c r="K30" s="116" t="n">
        <v>37638</v>
      </c>
      <c r="M30" s="115" t="s">
        <v>135</v>
      </c>
      <c r="N30" s="115" t="s">
        <v>237</v>
      </c>
      <c r="O30" s="117" t="s">
        <v>137</v>
      </c>
      <c r="P30" s="117" t="s">
        <v>272</v>
      </c>
    </row>
    <row r="31" s="103" customFormat="true" ht="114.75" hidden="true" customHeight="false" outlineLevel="0" collapsed="false">
      <c r="A31" s="111" t="n">
        <v>1103</v>
      </c>
      <c r="B31" s="112" t="s">
        <v>30</v>
      </c>
      <c r="C31" s="94" t="s">
        <v>165</v>
      </c>
      <c r="D31" s="95" t="s">
        <v>121</v>
      </c>
      <c r="E31" s="95"/>
      <c r="F31" s="96" t="s">
        <v>273</v>
      </c>
      <c r="G31" s="96" t="s">
        <v>274</v>
      </c>
      <c r="H31" s="113" t="s">
        <v>161</v>
      </c>
      <c r="I31" s="114" t="s">
        <v>275</v>
      </c>
      <c r="J31" s="115"/>
      <c r="K31" s="116" t="n">
        <v>37756</v>
      </c>
      <c r="L31" s="117" t="s">
        <v>276</v>
      </c>
      <c r="M31" s="115"/>
      <c r="N31" s="115" t="s">
        <v>277</v>
      </c>
      <c r="P31" s="103" t="s">
        <v>278</v>
      </c>
    </row>
    <row r="32" s="103" customFormat="true" ht="38.25" hidden="true" customHeight="false" outlineLevel="0" collapsed="false">
      <c r="A32" s="111" t="n">
        <v>1424</v>
      </c>
      <c r="B32" s="112" t="s">
        <v>58</v>
      </c>
      <c r="C32" s="94" t="s">
        <v>165</v>
      </c>
      <c r="D32" s="95" t="s">
        <v>206</v>
      </c>
      <c r="E32" s="95" t="s">
        <v>152</v>
      </c>
      <c r="F32" s="96" t="s">
        <v>279</v>
      </c>
      <c r="G32" s="96" t="s">
        <v>280</v>
      </c>
      <c r="H32" s="113" t="s">
        <v>161</v>
      </c>
      <c r="I32" s="114"/>
      <c r="J32" s="115"/>
      <c r="K32" s="116"/>
      <c r="L32" s="117"/>
      <c r="M32" s="115"/>
      <c r="N32" s="115"/>
      <c r="P32" s="103" t="s">
        <v>281</v>
      </c>
    </row>
    <row r="33" s="103" customFormat="true" ht="76.5" hidden="true" customHeight="false" outlineLevel="0" collapsed="false">
      <c r="A33" s="111" t="n">
        <v>1643</v>
      </c>
      <c r="B33" s="112" t="s">
        <v>98</v>
      </c>
      <c r="C33" s="94" t="s">
        <v>165</v>
      </c>
      <c r="D33" s="95" t="s">
        <v>206</v>
      </c>
      <c r="E33" s="95" t="s">
        <v>152</v>
      </c>
      <c r="F33" s="96" t="s">
        <v>282</v>
      </c>
      <c r="G33" s="96" t="s">
        <v>283</v>
      </c>
      <c r="H33" s="113" t="s">
        <v>161</v>
      </c>
      <c r="I33" s="114" t="s">
        <v>284</v>
      </c>
      <c r="J33" s="115" t="s">
        <v>265</v>
      </c>
      <c r="K33" s="116" t="n">
        <v>37771</v>
      </c>
      <c r="L33" s="117"/>
      <c r="M33" s="115" t="s">
        <v>135</v>
      </c>
      <c r="N33" s="115" t="s">
        <v>237</v>
      </c>
      <c r="O33" s="103" t="s">
        <v>137</v>
      </c>
      <c r="P33" s="103" t="s">
        <v>285</v>
      </c>
    </row>
    <row r="34" s="103" customFormat="true" ht="38.25" hidden="true" customHeight="false" outlineLevel="0" collapsed="false">
      <c r="A34" s="111" t="n">
        <v>1662</v>
      </c>
      <c r="B34" s="112" t="s">
        <v>82</v>
      </c>
      <c r="C34" s="94" t="s">
        <v>165</v>
      </c>
      <c r="D34" s="95" t="s">
        <v>206</v>
      </c>
      <c r="E34" s="95" t="s">
        <v>152</v>
      </c>
      <c r="F34" s="96" t="s">
        <v>286</v>
      </c>
      <c r="G34" s="96" t="s">
        <v>287</v>
      </c>
      <c r="H34" s="113" t="s">
        <v>161</v>
      </c>
      <c r="I34" s="114" t="s">
        <v>288</v>
      </c>
      <c r="J34" s="115" t="s">
        <v>265</v>
      </c>
      <c r="K34" s="116" t="n">
        <v>37764</v>
      </c>
      <c r="L34" s="117"/>
      <c r="M34" s="115" t="s">
        <v>178</v>
      </c>
      <c r="N34" s="115" t="s">
        <v>237</v>
      </c>
      <c r="O34" s="103" t="s">
        <v>137</v>
      </c>
      <c r="P34" s="103" t="s">
        <v>289</v>
      </c>
    </row>
    <row r="35" customFormat="false" ht="76.5" hidden="false" customHeight="false" outlineLevel="0" collapsed="false">
      <c r="A35" s="38" t="n">
        <v>1304</v>
      </c>
      <c r="B35" s="39" t="s">
        <v>79</v>
      </c>
      <c r="C35" s="56" t="s">
        <v>290</v>
      </c>
      <c r="D35" s="57" t="s">
        <v>206</v>
      </c>
      <c r="E35" s="57" t="s">
        <v>152</v>
      </c>
      <c r="F35" s="58" t="s">
        <v>291</v>
      </c>
      <c r="G35" s="58" t="s">
        <v>292</v>
      </c>
      <c r="H35" s="42" t="s">
        <v>161</v>
      </c>
      <c r="I35" s="43" t="s">
        <v>293</v>
      </c>
      <c r="J35" s="47" t="s">
        <v>271</v>
      </c>
      <c r="K35" s="45" t="n">
        <v>37638</v>
      </c>
      <c r="L35" s="40" t="s">
        <v>294</v>
      </c>
      <c r="M35" s="47" t="s">
        <v>183</v>
      </c>
      <c r="N35" s="47" t="s">
        <v>237</v>
      </c>
      <c r="P35" s="46" t="s">
        <v>295</v>
      </c>
    </row>
    <row r="36" customFormat="false" ht="165.75" hidden="false" customHeight="true" outlineLevel="0" collapsed="false">
      <c r="A36" s="38" t="n">
        <v>1610</v>
      </c>
      <c r="B36" s="39" t="s">
        <v>85</v>
      </c>
      <c r="C36" s="56" t="s">
        <v>296</v>
      </c>
      <c r="D36" s="57" t="s">
        <v>206</v>
      </c>
      <c r="E36" s="57" t="s">
        <v>152</v>
      </c>
      <c r="F36" s="58" t="s">
        <v>297</v>
      </c>
      <c r="G36" s="58" t="s">
        <v>298</v>
      </c>
      <c r="H36" s="42" t="s">
        <v>161</v>
      </c>
      <c r="I36" s="43" t="s">
        <v>299</v>
      </c>
      <c r="J36" s="47"/>
      <c r="K36" s="45" t="n">
        <v>37638</v>
      </c>
      <c r="M36" s="47" t="s">
        <v>183</v>
      </c>
      <c r="N36" s="47" t="s">
        <v>237</v>
      </c>
      <c r="P36" s="46" t="s">
        <v>300</v>
      </c>
    </row>
    <row r="37" s="59" customFormat="true" ht="51" hidden="false" customHeight="false" outlineLevel="0" collapsed="false">
      <c r="A37" s="38" t="n">
        <v>1103</v>
      </c>
      <c r="B37" s="39" t="s">
        <v>30</v>
      </c>
      <c r="C37" s="56" t="s">
        <v>165</v>
      </c>
      <c r="D37" s="57" t="s">
        <v>121</v>
      </c>
      <c r="E37" s="57"/>
      <c r="F37" s="58" t="s">
        <v>273</v>
      </c>
      <c r="G37" s="58" t="s">
        <v>274</v>
      </c>
      <c r="H37" s="42" t="s">
        <v>161</v>
      </c>
      <c r="I37" s="43" t="s">
        <v>275</v>
      </c>
      <c r="J37" s="47"/>
      <c r="K37" s="45" t="n">
        <v>37756</v>
      </c>
      <c r="M37" s="47"/>
      <c r="N37" s="47" t="s">
        <v>277</v>
      </c>
      <c r="P37" s="46" t="s">
        <v>301</v>
      </c>
    </row>
    <row r="38" s="59" customFormat="true" ht="63.75" hidden="false" customHeight="false" outlineLevel="0" collapsed="false">
      <c r="A38" s="38" t="n">
        <v>1055</v>
      </c>
      <c r="B38" s="39" t="s">
        <v>60</v>
      </c>
      <c r="C38" s="56" t="s">
        <v>302</v>
      </c>
      <c r="D38" s="57" t="s">
        <v>121</v>
      </c>
      <c r="E38" s="57" t="s">
        <v>152</v>
      </c>
      <c r="F38" s="58" t="s">
        <v>303</v>
      </c>
      <c r="G38" s="58" t="s">
        <v>304</v>
      </c>
      <c r="H38" s="42" t="s">
        <v>161</v>
      </c>
      <c r="I38" s="43" t="s">
        <v>305</v>
      </c>
      <c r="J38" s="47" t="s">
        <v>133</v>
      </c>
      <c r="K38" s="45" t="n">
        <v>37762</v>
      </c>
      <c r="L38" s="46" t="s">
        <v>306</v>
      </c>
      <c r="M38" s="47" t="s">
        <v>135</v>
      </c>
      <c r="N38" s="47" t="s">
        <v>237</v>
      </c>
      <c r="O38" s="59" t="s">
        <v>137</v>
      </c>
      <c r="P38" s="43" t="s">
        <v>305</v>
      </c>
    </row>
    <row r="39" s="59" customFormat="true" ht="140.25" hidden="false" customHeight="false" outlineLevel="0" collapsed="false">
      <c r="A39" s="38" t="n">
        <v>536</v>
      </c>
      <c r="B39" s="39" t="s">
        <v>51</v>
      </c>
      <c r="C39" s="61" t="s">
        <v>185</v>
      </c>
      <c r="D39" s="62" t="s">
        <v>121</v>
      </c>
      <c r="E39" s="62" t="s">
        <v>122</v>
      </c>
      <c r="F39" s="64" t="s">
        <v>193</v>
      </c>
      <c r="G39" s="64" t="s">
        <v>194</v>
      </c>
      <c r="H39" s="42" t="s">
        <v>188</v>
      </c>
      <c r="I39" s="43" t="s">
        <v>195</v>
      </c>
      <c r="J39" s="47"/>
      <c r="K39" s="45" t="n">
        <v>37797</v>
      </c>
      <c r="L39" s="46" t="s">
        <v>196</v>
      </c>
      <c r="M39" s="47"/>
      <c r="N39" s="47" t="s">
        <v>136</v>
      </c>
      <c r="P39" s="59" t="s">
        <v>307</v>
      </c>
    </row>
    <row r="40" s="59" customFormat="true" ht="38.25" hidden="false" customHeight="false" outlineLevel="0" collapsed="false">
      <c r="A40" s="38" t="n">
        <v>635</v>
      </c>
      <c r="B40" s="39" t="s">
        <v>91</v>
      </c>
      <c r="C40" s="56" t="s">
        <v>308</v>
      </c>
      <c r="D40" s="57" t="s">
        <v>121</v>
      </c>
      <c r="E40" s="57" t="s">
        <v>122</v>
      </c>
      <c r="F40" s="58" t="s">
        <v>309</v>
      </c>
      <c r="G40" s="58" t="s">
        <v>310</v>
      </c>
      <c r="H40" s="42"/>
      <c r="I40" s="43" t="s">
        <v>311</v>
      </c>
      <c r="J40" s="47"/>
      <c r="K40" s="45" t="n">
        <v>37797</v>
      </c>
      <c r="L40" s="46"/>
      <c r="M40" s="47"/>
      <c r="N40" s="47" t="s">
        <v>152</v>
      </c>
      <c r="P40" s="59" t="s">
        <v>312</v>
      </c>
    </row>
    <row r="41" customFormat="false" ht="38.25" hidden="false" customHeight="false" outlineLevel="0" collapsed="false">
      <c r="A41" s="38" t="n">
        <v>1075</v>
      </c>
      <c r="B41" s="39" t="s">
        <v>30</v>
      </c>
      <c r="C41" s="118" t="s">
        <v>313</v>
      </c>
      <c r="D41" s="57" t="s">
        <v>121</v>
      </c>
      <c r="E41" s="57"/>
      <c r="F41" s="58" t="s">
        <v>314</v>
      </c>
      <c r="G41" s="58" t="s">
        <v>315</v>
      </c>
      <c r="H41" s="42" t="s">
        <v>200</v>
      </c>
      <c r="I41" s="43" t="s">
        <v>316</v>
      </c>
      <c r="J41" s="47" t="s">
        <v>265</v>
      </c>
      <c r="K41" s="119" t="n">
        <v>37756</v>
      </c>
      <c r="M41" s="47" t="s">
        <v>135</v>
      </c>
      <c r="N41" s="47" t="s">
        <v>237</v>
      </c>
      <c r="O41" s="59" t="s">
        <v>137</v>
      </c>
      <c r="P41" s="46" t="s">
        <v>312</v>
      </c>
    </row>
    <row r="42" s="59" customFormat="true" ht="63.75" hidden="false" customHeight="false" outlineLevel="0" collapsed="false">
      <c r="A42" s="38" t="n">
        <v>1006</v>
      </c>
      <c r="B42" s="39" t="s">
        <v>98</v>
      </c>
      <c r="C42" s="56" t="s">
        <v>308</v>
      </c>
      <c r="D42" s="57" t="s">
        <v>121</v>
      </c>
      <c r="E42" s="57" t="s">
        <v>152</v>
      </c>
      <c r="F42" s="58" t="s">
        <v>317</v>
      </c>
      <c r="G42" s="58" t="s">
        <v>318</v>
      </c>
      <c r="H42" s="42"/>
      <c r="I42" s="43" t="s">
        <v>319</v>
      </c>
      <c r="J42" s="47" t="s">
        <v>133</v>
      </c>
      <c r="K42" s="45" t="n">
        <v>37823</v>
      </c>
      <c r="L42" s="46" t="s">
        <v>320</v>
      </c>
      <c r="M42" s="47" t="s">
        <v>135</v>
      </c>
      <c r="N42" s="47" t="s">
        <v>237</v>
      </c>
      <c r="O42" s="59" t="s">
        <v>137</v>
      </c>
      <c r="P42" s="59" t="s">
        <v>312</v>
      </c>
    </row>
    <row r="43" s="59" customFormat="true" ht="38.25" hidden="false" customHeight="false" outlineLevel="0" collapsed="false">
      <c r="A43" s="38" t="n">
        <v>1074</v>
      </c>
      <c r="B43" s="39" t="s">
        <v>88</v>
      </c>
      <c r="C43" s="56" t="s">
        <v>308</v>
      </c>
      <c r="D43" s="57" t="s">
        <v>121</v>
      </c>
      <c r="E43" s="57" t="s">
        <v>152</v>
      </c>
      <c r="F43" s="58" t="s">
        <v>321</v>
      </c>
      <c r="G43" s="58" t="s">
        <v>322</v>
      </c>
      <c r="H43" s="42"/>
      <c r="I43" s="43" t="s">
        <v>323</v>
      </c>
      <c r="J43" s="47" t="s">
        <v>133</v>
      </c>
      <c r="K43" s="45" t="n">
        <v>37823</v>
      </c>
      <c r="L43" s="46" t="s">
        <v>324</v>
      </c>
      <c r="M43" s="47" t="s">
        <v>135</v>
      </c>
      <c r="N43" s="47" t="s">
        <v>237</v>
      </c>
      <c r="O43" s="59" t="s">
        <v>137</v>
      </c>
      <c r="P43" s="59" t="s">
        <v>312</v>
      </c>
    </row>
    <row r="44" s="59" customFormat="true" ht="63.75" hidden="false" customHeight="false" outlineLevel="0" collapsed="false">
      <c r="A44" s="38" t="n">
        <v>1115</v>
      </c>
      <c r="B44" s="39" t="s">
        <v>30</v>
      </c>
      <c r="C44" s="56" t="s">
        <v>308</v>
      </c>
      <c r="D44" s="57" t="s">
        <v>121</v>
      </c>
      <c r="E44" s="57"/>
      <c r="F44" s="58" t="s">
        <v>325</v>
      </c>
      <c r="G44" s="58" t="s">
        <v>326</v>
      </c>
      <c r="H44" s="42"/>
      <c r="I44" s="43" t="s">
        <v>327</v>
      </c>
      <c r="J44" s="47" t="s">
        <v>133</v>
      </c>
      <c r="K44" s="45" t="n">
        <v>37823</v>
      </c>
      <c r="L44" s="46" t="s">
        <v>324</v>
      </c>
      <c r="M44" s="47" t="s">
        <v>135</v>
      </c>
      <c r="N44" s="47" t="s">
        <v>237</v>
      </c>
      <c r="O44" s="59" t="s">
        <v>137</v>
      </c>
      <c r="P44" s="59" t="s">
        <v>312</v>
      </c>
    </row>
    <row r="45" s="59" customFormat="true" ht="63.75" hidden="false" customHeight="false" outlineLevel="0" collapsed="false">
      <c r="A45" s="38" t="n">
        <v>852</v>
      </c>
      <c r="B45" s="39" t="s">
        <v>42</v>
      </c>
      <c r="C45" s="56" t="s">
        <v>183</v>
      </c>
      <c r="D45" s="57" t="s">
        <v>121</v>
      </c>
      <c r="E45" s="57" t="s">
        <v>122</v>
      </c>
      <c r="F45" s="58" t="s">
        <v>328</v>
      </c>
      <c r="G45" s="58" t="s">
        <v>329</v>
      </c>
      <c r="H45" s="42"/>
      <c r="I45" s="43" t="s">
        <v>132</v>
      </c>
      <c r="J45" s="47"/>
      <c r="K45" s="45" t="n">
        <v>37797</v>
      </c>
      <c r="L45" s="46"/>
      <c r="M45" s="47"/>
      <c r="N45" s="47" t="s">
        <v>152</v>
      </c>
      <c r="P45" s="59" t="s">
        <v>312</v>
      </c>
    </row>
    <row r="46" s="59" customFormat="true" ht="38.25" hidden="false" customHeight="false" outlineLevel="0" collapsed="false">
      <c r="A46" s="38" t="n">
        <v>1018</v>
      </c>
      <c r="B46" s="39" t="s">
        <v>95</v>
      </c>
      <c r="C46" s="56" t="s">
        <v>129</v>
      </c>
      <c r="D46" s="57" t="s">
        <v>121</v>
      </c>
      <c r="E46" s="57" t="s">
        <v>122</v>
      </c>
      <c r="F46" s="58" t="s">
        <v>130</v>
      </c>
      <c r="G46" s="58" t="s">
        <v>131</v>
      </c>
      <c r="H46" s="42"/>
      <c r="I46" s="43" t="s">
        <v>132</v>
      </c>
      <c r="J46" s="47"/>
      <c r="K46" s="45" t="n">
        <v>37756</v>
      </c>
      <c r="L46" s="46"/>
      <c r="M46" s="47" t="s">
        <v>135</v>
      </c>
      <c r="N46" s="47" t="s">
        <v>237</v>
      </c>
      <c r="P46" s="59" t="s">
        <v>138</v>
      </c>
    </row>
    <row r="47" s="59" customFormat="true" ht="38.25" hidden="false" customHeight="false" outlineLevel="0" collapsed="false">
      <c r="A47" s="38" t="n">
        <v>1038</v>
      </c>
      <c r="B47" s="39" t="s">
        <v>78</v>
      </c>
      <c r="C47" s="56" t="s">
        <v>129</v>
      </c>
      <c r="D47" s="57" t="s">
        <v>121</v>
      </c>
      <c r="E47" s="57" t="s">
        <v>122</v>
      </c>
      <c r="F47" s="58" t="s">
        <v>130</v>
      </c>
      <c r="G47" s="58" t="s">
        <v>131</v>
      </c>
      <c r="H47" s="42"/>
      <c r="I47" s="43" t="s">
        <v>132</v>
      </c>
      <c r="J47" s="47"/>
      <c r="K47" s="45" t="n">
        <v>37756</v>
      </c>
      <c r="L47" s="46"/>
      <c r="M47" s="47" t="s">
        <v>135</v>
      </c>
      <c r="N47" s="47" t="s">
        <v>237</v>
      </c>
      <c r="P47" s="59" t="s">
        <v>138</v>
      </c>
    </row>
    <row r="48" s="59" customFormat="true" ht="140.25" hidden="false" customHeight="false" outlineLevel="0" collapsed="false">
      <c r="A48" s="38" t="n">
        <v>1086</v>
      </c>
      <c r="B48" s="39" t="s">
        <v>30</v>
      </c>
      <c r="C48" s="56" t="s">
        <v>197</v>
      </c>
      <c r="D48" s="57" t="s">
        <v>121</v>
      </c>
      <c r="E48" s="57"/>
      <c r="F48" s="58" t="s">
        <v>198</v>
      </c>
      <c r="G48" s="58" t="s">
        <v>199</v>
      </c>
      <c r="H48" s="42" t="s">
        <v>200</v>
      </c>
      <c r="I48" s="43" t="s">
        <v>201</v>
      </c>
      <c r="J48" s="47" t="s">
        <v>202</v>
      </c>
      <c r="K48" s="45" t="n">
        <v>37679</v>
      </c>
      <c r="L48" s="46" t="s">
        <v>203</v>
      </c>
      <c r="M48" s="47" t="s">
        <v>178</v>
      </c>
      <c r="N48" s="47" t="s">
        <v>127</v>
      </c>
      <c r="O48" s="59" t="s">
        <v>137</v>
      </c>
      <c r="P48" s="59" t="s">
        <v>330</v>
      </c>
    </row>
    <row r="49" s="59" customFormat="true" ht="127.5" hidden="false" customHeight="false" outlineLevel="0" collapsed="false">
      <c r="A49" s="38" t="n">
        <v>978</v>
      </c>
      <c r="B49" s="39" t="s">
        <v>85</v>
      </c>
      <c r="C49" s="56" t="s">
        <v>331</v>
      </c>
      <c r="D49" s="57" t="s">
        <v>121</v>
      </c>
      <c r="E49" s="57" t="s">
        <v>122</v>
      </c>
      <c r="F49" s="58" t="s">
        <v>332</v>
      </c>
      <c r="G49" s="58" t="s">
        <v>333</v>
      </c>
      <c r="H49" s="42" t="s">
        <v>155</v>
      </c>
      <c r="I49" s="43" t="s">
        <v>334</v>
      </c>
      <c r="J49" s="80" t="s">
        <v>265</v>
      </c>
      <c r="K49" s="45" t="n">
        <v>37742</v>
      </c>
      <c r="L49" s="46"/>
      <c r="M49" s="47" t="s">
        <v>178</v>
      </c>
      <c r="N49" s="47" t="s">
        <v>237</v>
      </c>
      <c r="P49" s="59" t="s">
        <v>335</v>
      </c>
    </row>
    <row r="50" s="59" customFormat="true" ht="89.25" hidden="false" customHeight="false" outlineLevel="0" collapsed="false">
      <c r="A50" s="38" t="n">
        <v>199</v>
      </c>
      <c r="B50" s="39" t="s">
        <v>79</v>
      </c>
      <c r="C50" s="56" t="s">
        <v>211</v>
      </c>
      <c r="D50" s="57" t="s">
        <v>121</v>
      </c>
      <c r="E50" s="57" t="s">
        <v>122</v>
      </c>
      <c r="F50" s="58" t="s">
        <v>336</v>
      </c>
      <c r="G50" s="58" t="s">
        <v>337</v>
      </c>
      <c r="H50" s="42"/>
      <c r="I50" s="43" t="s">
        <v>338</v>
      </c>
      <c r="J50" s="80"/>
      <c r="K50" s="45"/>
      <c r="M50" s="47" t="s">
        <v>183</v>
      </c>
      <c r="N50" s="47" t="s">
        <v>237</v>
      </c>
      <c r="P50" s="43" t="s">
        <v>184</v>
      </c>
    </row>
    <row r="51" customFormat="false" ht="76.5" hidden="false" customHeight="false" outlineLevel="0" collapsed="false">
      <c r="A51" s="38" t="n">
        <v>76</v>
      </c>
      <c r="B51" s="39" t="s">
        <v>7</v>
      </c>
      <c r="C51" s="56" t="s">
        <v>339</v>
      </c>
      <c r="D51" s="57" t="s">
        <v>121</v>
      </c>
      <c r="E51" s="57" t="s">
        <v>122</v>
      </c>
      <c r="F51" s="58" t="s">
        <v>340</v>
      </c>
      <c r="G51" s="58" t="s">
        <v>341</v>
      </c>
      <c r="H51" s="42" t="s">
        <v>142</v>
      </c>
      <c r="I51" s="43" t="s">
        <v>342</v>
      </c>
      <c r="J51" s="47" t="s">
        <v>271</v>
      </c>
      <c r="K51" s="45" t="n">
        <v>37638</v>
      </c>
      <c r="L51" s="46" t="s">
        <v>343</v>
      </c>
      <c r="M51" s="47" t="s">
        <v>178</v>
      </c>
      <c r="N51" s="47" t="s">
        <v>237</v>
      </c>
      <c r="O51" s="46" t="s">
        <v>137</v>
      </c>
      <c r="P51" s="43" t="s">
        <v>344</v>
      </c>
    </row>
    <row r="52" customFormat="false" ht="76.5" hidden="false" customHeight="false" outlineLevel="0" collapsed="false">
      <c r="A52" s="38" t="n">
        <v>94</v>
      </c>
      <c r="B52" s="39" t="s">
        <v>72</v>
      </c>
      <c r="C52" s="56" t="s">
        <v>345</v>
      </c>
      <c r="D52" s="57" t="s">
        <v>121</v>
      </c>
      <c r="E52" s="57" t="s">
        <v>122</v>
      </c>
      <c r="F52" s="58" t="s">
        <v>346</v>
      </c>
      <c r="G52" s="58" t="s">
        <v>347</v>
      </c>
      <c r="H52" s="42" t="s">
        <v>188</v>
      </c>
      <c r="I52" s="43" t="s">
        <v>348</v>
      </c>
      <c r="J52" s="47"/>
      <c r="K52" s="45" t="n">
        <v>37756</v>
      </c>
      <c r="M52" s="47" t="s">
        <v>178</v>
      </c>
      <c r="N52" s="47" t="s">
        <v>237</v>
      </c>
      <c r="O52" s="46" t="s">
        <v>137</v>
      </c>
      <c r="P52" s="43" t="s">
        <v>349</v>
      </c>
    </row>
    <row r="53" customFormat="false" ht="63.75" hidden="false" customHeight="false" outlineLevel="0" collapsed="false">
      <c r="A53" s="38" t="n">
        <v>96</v>
      </c>
      <c r="B53" s="39" t="s">
        <v>72</v>
      </c>
      <c r="C53" s="56" t="s">
        <v>339</v>
      </c>
      <c r="D53" s="57" t="s">
        <v>121</v>
      </c>
      <c r="E53" s="57" t="s">
        <v>122</v>
      </c>
      <c r="F53" s="58" t="s">
        <v>350</v>
      </c>
      <c r="G53" s="58" t="s">
        <v>351</v>
      </c>
      <c r="H53" s="42" t="s">
        <v>142</v>
      </c>
      <c r="I53" s="43" t="s">
        <v>352</v>
      </c>
      <c r="J53" s="47" t="s">
        <v>271</v>
      </c>
      <c r="K53" s="45" t="n">
        <v>37638</v>
      </c>
      <c r="L53" s="46" t="s">
        <v>353</v>
      </c>
      <c r="M53" s="47" t="s">
        <v>135</v>
      </c>
      <c r="N53" s="47" t="s">
        <v>237</v>
      </c>
      <c r="O53" s="46" t="s">
        <v>137</v>
      </c>
      <c r="P53" s="43" t="s">
        <v>354</v>
      </c>
    </row>
    <row r="54" customFormat="false" ht="89.25" hidden="false" customHeight="false" outlineLevel="0" collapsed="false">
      <c r="A54" s="38" t="n">
        <v>97</v>
      </c>
      <c r="B54" s="39" t="s">
        <v>72</v>
      </c>
      <c r="C54" s="56" t="s">
        <v>355</v>
      </c>
      <c r="D54" s="57" t="s">
        <v>121</v>
      </c>
      <c r="E54" s="57" t="s">
        <v>122</v>
      </c>
      <c r="F54" s="58" t="s">
        <v>356</v>
      </c>
      <c r="G54" s="58" t="s">
        <v>357</v>
      </c>
      <c r="H54" s="42" t="s">
        <v>142</v>
      </c>
      <c r="I54" s="43" t="s">
        <v>358</v>
      </c>
      <c r="J54" s="47"/>
      <c r="K54" s="45" t="n">
        <v>37638</v>
      </c>
      <c r="L54" s="120"/>
      <c r="M54" s="47" t="s">
        <v>183</v>
      </c>
      <c r="N54" s="47" t="s">
        <v>237</v>
      </c>
      <c r="O54" s="46" t="s">
        <v>137</v>
      </c>
      <c r="P54" s="43" t="s">
        <v>359</v>
      </c>
    </row>
    <row r="55" customFormat="false" ht="114.75" hidden="false" customHeight="false" outlineLevel="0" collapsed="false">
      <c r="A55" s="38" t="n">
        <v>98</v>
      </c>
      <c r="B55" s="39" t="s">
        <v>72</v>
      </c>
      <c r="C55" s="56" t="s">
        <v>355</v>
      </c>
      <c r="D55" s="57" t="s">
        <v>121</v>
      </c>
      <c r="E55" s="57" t="s">
        <v>122</v>
      </c>
      <c r="F55" s="58" t="s">
        <v>360</v>
      </c>
      <c r="G55" s="58" t="s">
        <v>361</v>
      </c>
      <c r="H55" s="42" t="s">
        <v>142</v>
      </c>
      <c r="I55" s="43" t="s">
        <v>362</v>
      </c>
      <c r="J55" s="47"/>
      <c r="K55" s="45" t="n">
        <v>37638</v>
      </c>
      <c r="L55" s="120"/>
      <c r="M55" s="47" t="s">
        <v>183</v>
      </c>
      <c r="N55" s="47" t="s">
        <v>237</v>
      </c>
      <c r="O55" s="46" t="s">
        <v>137</v>
      </c>
      <c r="P55" s="43" t="s">
        <v>363</v>
      </c>
    </row>
    <row r="56" customFormat="false" ht="127.5" hidden="false" customHeight="false" outlineLevel="0" collapsed="false">
      <c r="A56" s="38" t="n">
        <v>128</v>
      </c>
      <c r="B56" s="39" t="s">
        <v>47</v>
      </c>
      <c r="C56" s="56" t="s">
        <v>364</v>
      </c>
      <c r="D56" s="57" t="s">
        <v>121</v>
      </c>
      <c r="E56" s="57" t="s">
        <v>152</v>
      </c>
      <c r="F56" s="58" t="s">
        <v>365</v>
      </c>
      <c r="G56" s="58" t="s">
        <v>366</v>
      </c>
      <c r="H56" s="42" t="s">
        <v>142</v>
      </c>
      <c r="I56" s="43" t="s">
        <v>367</v>
      </c>
      <c r="J56" s="47"/>
      <c r="K56" s="45" t="n">
        <v>37638</v>
      </c>
      <c r="L56" s="120"/>
      <c r="M56" s="47" t="s">
        <v>183</v>
      </c>
      <c r="N56" s="47" t="s">
        <v>237</v>
      </c>
      <c r="O56" s="46" t="s">
        <v>137</v>
      </c>
      <c r="P56" s="43" t="s">
        <v>368</v>
      </c>
    </row>
    <row r="57" customFormat="false" ht="165.75" hidden="false" customHeight="false" outlineLevel="0" collapsed="false">
      <c r="A57" s="38" t="n">
        <v>157</v>
      </c>
      <c r="B57" s="39" t="s">
        <v>79</v>
      </c>
      <c r="C57" s="56" t="s">
        <v>205</v>
      </c>
      <c r="D57" s="57" t="s">
        <v>121</v>
      </c>
      <c r="E57" s="57" t="s">
        <v>122</v>
      </c>
      <c r="F57" s="58" t="s">
        <v>369</v>
      </c>
      <c r="G57" s="58" t="s">
        <v>370</v>
      </c>
      <c r="H57" s="42" t="s">
        <v>188</v>
      </c>
      <c r="I57" s="43" t="s">
        <v>371</v>
      </c>
      <c r="J57" s="47"/>
      <c r="K57" s="45" t="n">
        <v>37638</v>
      </c>
      <c r="M57" s="47" t="s">
        <v>183</v>
      </c>
      <c r="N57" s="47" t="s">
        <v>237</v>
      </c>
      <c r="O57" s="46" t="s">
        <v>372</v>
      </c>
      <c r="P57" s="43" t="s">
        <v>373</v>
      </c>
    </row>
    <row r="58" customFormat="false" ht="76.5" hidden="false" customHeight="false" outlineLevel="0" collapsed="false">
      <c r="A58" s="38" t="n">
        <v>160</v>
      </c>
      <c r="B58" s="39" t="s">
        <v>79</v>
      </c>
      <c r="C58" s="56" t="s">
        <v>374</v>
      </c>
      <c r="D58" s="57" t="s">
        <v>121</v>
      </c>
      <c r="E58" s="57" t="s">
        <v>122</v>
      </c>
      <c r="F58" s="58" t="s">
        <v>375</v>
      </c>
      <c r="G58" s="58" t="s">
        <v>376</v>
      </c>
      <c r="H58" s="42" t="s">
        <v>142</v>
      </c>
      <c r="I58" s="43" t="s">
        <v>377</v>
      </c>
      <c r="J58" s="47"/>
      <c r="K58" s="45" t="n">
        <v>37638</v>
      </c>
      <c r="M58" s="47" t="s">
        <v>183</v>
      </c>
      <c r="N58" s="47" t="s">
        <v>237</v>
      </c>
      <c r="O58" s="46" t="s">
        <v>137</v>
      </c>
      <c r="P58" s="43" t="s">
        <v>378</v>
      </c>
    </row>
    <row r="59" customFormat="false" ht="127.5" hidden="false" customHeight="false" outlineLevel="0" collapsed="false">
      <c r="A59" s="38" t="n">
        <v>161</v>
      </c>
      <c r="B59" s="39" t="s">
        <v>79</v>
      </c>
      <c r="C59" s="56" t="s">
        <v>139</v>
      </c>
      <c r="D59" s="57" t="s">
        <v>121</v>
      </c>
      <c r="E59" s="57" t="s">
        <v>122</v>
      </c>
      <c r="F59" s="58" t="s">
        <v>379</v>
      </c>
      <c r="G59" s="58" t="s">
        <v>380</v>
      </c>
      <c r="H59" s="42" t="s">
        <v>142</v>
      </c>
      <c r="I59" s="43" t="s">
        <v>381</v>
      </c>
      <c r="J59" s="47"/>
      <c r="K59" s="45" t="n">
        <v>37638</v>
      </c>
      <c r="M59" s="47" t="s">
        <v>183</v>
      </c>
      <c r="N59" s="47" t="s">
        <v>237</v>
      </c>
      <c r="O59" s="46" t="s">
        <v>137</v>
      </c>
      <c r="P59" s="43" t="s">
        <v>382</v>
      </c>
    </row>
    <row r="60" customFormat="false" ht="153" hidden="false" customHeight="false" outlineLevel="0" collapsed="false">
      <c r="A60" s="38" t="n">
        <v>162</v>
      </c>
      <c r="B60" s="39" t="s">
        <v>79</v>
      </c>
      <c r="C60" s="56" t="s">
        <v>139</v>
      </c>
      <c r="D60" s="57" t="s">
        <v>121</v>
      </c>
      <c r="E60" s="57" t="s">
        <v>122</v>
      </c>
      <c r="F60" s="58" t="s">
        <v>383</v>
      </c>
      <c r="G60" s="58" t="s">
        <v>384</v>
      </c>
      <c r="H60" s="42" t="s">
        <v>142</v>
      </c>
      <c r="I60" s="43" t="s">
        <v>385</v>
      </c>
      <c r="J60" s="47"/>
      <c r="K60" s="45" t="n">
        <v>37638</v>
      </c>
      <c r="M60" s="47" t="s">
        <v>183</v>
      </c>
      <c r="N60" s="47" t="s">
        <v>237</v>
      </c>
      <c r="O60" s="46" t="s">
        <v>137</v>
      </c>
      <c r="P60" s="43" t="s">
        <v>386</v>
      </c>
    </row>
    <row r="61" s="59" customFormat="true" ht="114.75" hidden="false" customHeight="false" outlineLevel="0" collapsed="false">
      <c r="A61" s="38" t="n">
        <v>190</v>
      </c>
      <c r="B61" s="39" t="s">
        <v>79</v>
      </c>
      <c r="C61" s="56" t="s">
        <v>387</v>
      </c>
      <c r="D61" s="57" t="s">
        <v>121</v>
      </c>
      <c r="E61" s="57" t="s">
        <v>122</v>
      </c>
      <c r="F61" s="58" t="s">
        <v>388</v>
      </c>
      <c r="G61" s="58" t="s">
        <v>389</v>
      </c>
      <c r="H61" s="42" t="s">
        <v>188</v>
      </c>
      <c r="I61" s="43" t="s">
        <v>348</v>
      </c>
      <c r="J61" s="47" t="s">
        <v>390</v>
      </c>
      <c r="K61" s="45" t="n">
        <v>37756</v>
      </c>
      <c r="L61" s="46"/>
      <c r="M61" s="47" t="s">
        <v>135</v>
      </c>
      <c r="N61" s="47" t="s">
        <v>237</v>
      </c>
      <c r="O61" s="59" t="s">
        <v>137</v>
      </c>
      <c r="P61" s="43" t="s">
        <v>349</v>
      </c>
    </row>
    <row r="62" customFormat="false" ht="114.75" hidden="false" customHeight="false" outlineLevel="0" collapsed="false">
      <c r="A62" s="38" t="n">
        <v>271</v>
      </c>
      <c r="B62" s="39" t="s">
        <v>16</v>
      </c>
      <c r="C62" s="56" t="s">
        <v>391</v>
      </c>
      <c r="D62" s="57" t="s">
        <v>121</v>
      </c>
      <c r="E62" s="57" t="s">
        <v>122</v>
      </c>
      <c r="F62" s="43" t="s">
        <v>392</v>
      </c>
      <c r="G62" s="58" t="s">
        <v>393</v>
      </c>
      <c r="H62" s="42" t="s">
        <v>142</v>
      </c>
      <c r="I62" s="43" t="s">
        <v>394</v>
      </c>
      <c r="J62" s="47" t="s">
        <v>271</v>
      </c>
      <c r="K62" s="45" t="n">
        <v>37638</v>
      </c>
      <c r="M62" s="47" t="s">
        <v>178</v>
      </c>
      <c r="N62" s="47" t="s">
        <v>237</v>
      </c>
      <c r="O62" s="46" t="s">
        <v>137</v>
      </c>
      <c r="P62" s="43" t="s">
        <v>395</v>
      </c>
    </row>
    <row r="63" s="108" customFormat="true" ht="76.5" hidden="false" customHeight="false" outlineLevel="0" collapsed="false">
      <c r="A63" s="104" t="n">
        <v>376</v>
      </c>
      <c r="B63" s="82" t="s">
        <v>15</v>
      </c>
      <c r="C63" s="83" t="s">
        <v>396</v>
      </c>
      <c r="D63" s="84" t="s">
        <v>121</v>
      </c>
      <c r="E63" s="84" t="s">
        <v>122</v>
      </c>
      <c r="F63" s="85" t="s">
        <v>397</v>
      </c>
      <c r="G63" s="85" t="s">
        <v>398</v>
      </c>
      <c r="H63" s="86" t="s">
        <v>155</v>
      </c>
      <c r="I63" s="87" t="s">
        <v>399</v>
      </c>
      <c r="J63" s="121"/>
      <c r="K63" s="106" t="n">
        <v>37797</v>
      </c>
      <c r="L63" s="122"/>
      <c r="M63" s="105"/>
      <c r="N63" s="105" t="s">
        <v>152</v>
      </c>
      <c r="P63" s="108" t="s">
        <v>400</v>
      </c>
    </row>
    <row r="64" s="123" customFormat="true" ht="12.75" hidden="false" customHeight="false" outlineLevel="0" collapsed="false">
      <c r="C64" s="124"/>
      <c r="D64" s="124"/>
      <c r="E64" s="124"/>
      <c r="F64" s="124"/>
      <c r="G64" s="124"/>
    </row>
    <row r="65" s="123" customFormat="true" ht="12.75" hidden="false" customHeight="false" outlineLevel="0" collapsed="false">
      <c r="C65" s="124"/>
      <c r="D65" s="124"/>
      <c r="E65" s="124"/>
      <c r="F65" s="124"/>
      <c r="G65" s="124"/>
    </row>
    <row r="66" s="123" customFormat="true" ht="12.75" hidden="false" customHeight="false" outlineLevel="0" collapsed="false">
      <c r="C66" s="124"/>
      <c r="D66" s="124"/>
      <c r="E66" s="124"/>
      <c r="F66" s="124"/>
      <c r="G66" s="124"/>
    </row>
    <row r="67" s="123" customFormat="true" ht="12.75" hidden="false" customHeight="false" outlineLevel="0" collapsed="false">
      <c r="C67" s="124"/>
      <c r="D67" s="124"/>
      <c r="E67" s="124"/>
      <c r="F67" s="124"/>
      <c r="G67" s="124"/>
    </row>
    <row r="68" s="123" customFormat="true" ht="12.75" hidden="false" customHeight="false" outlineLevel="0" collapsed="false">
      <c r="C68" s="124"/>
      <c r="D68" s="124"/>
      <c r="E68" s="124"/>
      <c r="F68" s="124"/>
      <c r="G68" s="124"/>
    </row>
    <row r="69" s="123" customFormat="true" ht="12.75" hidden="false" customHeight="false" outlineLevel="0" collapsed="false">
      <c r="C69" s="124"/>
      <c r="D69" s="124"/>
      <c r="E69" s="124"/>
      <c r="F69" s="124"/>
      <c r="G69" s="124"/>
    </row>
    <row r="70" s="123" customFormat="true" ht="12.75" hidden="false" customHeight="false" outlineLevel="0" collapsed="false">
      <c r="C70" s="124"/>
      <c r="D70" s="124"/>
      <c r="E70" s="124"/>
      <c r="F70" s="124"/>
      <c r="G70" s="124"/>
    </row>
    <row r="71" s="123" customFormat="true" ht="12.75" hidden="false" customHeight="false" outlineLevel="0" collapsed="false">
      <c r="C71" s="124"/>
      <c r="D71" s="124"/>
      <c r="E71" s="124"/>
      <c r="F71" s="124"/>
      <c r="G71" s="124"/>
    </row>
    <row r="72" s="123" customFormat="true" ht="12.75" hidden="false" customHeight="false" outlineLevel="0" collapsed="false">
      <c r="C72" s="124"/>
      <c r="D72" s="124"/>
      <c r="E72" s="124"/>
      <c r="F72" s="124"/>
      <c r="G72" s="124"/>
    </row>
  </sheetData>
  <autoFilter ref="A1:O34">
    <filterColumn colId="13">
      <customFilters and="true">
        <customFilter operator="equal" val="*R*"/>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125" width="10.71"/>
    <col collapsed="false" customWidth="true" hidden="false" outlineLevel="0" max="2" min="2" style="0" width="114.99"/>
  </cols>
  <sheetData>
    <row r="1" s="27" customFormat="true" ht="12.75" hidden="false" customHeight="false" outlineLevel="0" collapsed="false">
      <c r="A1" s="126" t="s">
        <v>401</v>
      </c>
      <c r="B1" s="127" t="s">
        <v>402</v>
      </c>
    </row>
    <row r="2" customFormat="false" ht="12.75" hidden="false" customHeight="false" outlineLevel="0" collapsed="false">
      <c r="A2" s="128" t="s">
        <v>403</v>
      </c>
      <c r="B2" s="129" t="s">
        <v>404</v>
      </c>
    </row>
    <row r="3" customFormat="false" ht="12.75" hidden="false" customHeight="false" outlineLevel="0" collapsed="false">
      <c r="A3" s="128" t="s">
        <v>405</v>
      </c>
      <c r="B3" s="129" t="s">
        <v>406</v>
      </c>
    </row>
    <row r="4" customFormat="false" ht="12.75" hidden="false" customHeight="false" outlineLevel="0" collapsed="false">
      <c r="A4" s="128" t="s">
        <v>407</v>
      </c>
      <c r="B4" s="129" t="s">
        <v>408</v>
      </c>
    </row>
    <row r="5" customFormat="false" ht="12.75" hidden="false" customHeight="false" outlineLevel="0" collapsed="false">
      <c r="A5" s="128" t="s">
        <v>409</v>
      </c>
      <c r="B5" s="129" t="s">
        <v>410</v>
      </c>
    </row>
    <row r="6" customFormat="false" ht="12.75" hidden="false" customHeight="false" outlineLevel="0" collapsed="false">
      <c r="A6" s="125" t="s">
        <v>411</v>
      </c>
      <c r="B6" s="16" t="s">
        <v>412</v>
      </c>
    </row>
    <row r="7" customFormat="false" ht="12.75" hidden="false" customHeight="false" outlineLevel="0" collapsed="false">
      <c r="A7" s="125" t="s">
        <v>413</v>
      </c>
      <c r="B7" s="16" t="s">
        <v>414</v>
      </c>
    </row>
    <row r="8" customFormat="false" ht="12.75" hidden="false" customHeight="false" outlineLevel="0" collapsed="false">
      <c r="A8" s="125" t="s">
        <v>415</v>
      </c>
      <c r="B8" s="16" t="s">
        <v>416</v>
      </c>
    </row>
    <row r="9" customFormat="false" ht="12.75" hidden="false" customHeight="false" outlineLevel="0" collapsed="false">
      <c r="A9" s="125" t="s">
        <v>417</v>
      </c>
      <c r="B9" s="16" t="s">
        <v>418</v>
      </c>
    </row>
    <row r="10" customFormat="false" ht="12.75" hidden="false" customHeight="false" outlineLevel="0" collapsed="false">
      <c r="A10" s="125" t="s">
        <v>419</v>
      </c>
      <c r="B10" s="16" t="s">
        <v>420</v>
      </c>
    </row>
    <row r="11" customFormat="false" ht="12.75" hidden="false" customHeight="false" outlineLevel="0" collapsed="false">
      <c r="A11" s="125" t="s">
        <v>421</v>
      </c>
      <c r="B11" s="16" t="s">
        <v>422</v>
      </c>
    </row>
    <row r="12" customFormat="false" ht="12.75" hidden="false" customHeight="false" outlineLevel="0" collapsed="false">
      <c r="A12" s="125" t="s">
        <v>4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Philips</cp:lastModifiedBy>
  <dcterms:modified xsi:type="dcterms:W3CDTF">2003-07-24T21:45:13Z</dcterms:modified>
  <cp:revision>0</cp:revision>
  <dc:subject/>
  <dc:title/>
</cp:coreProperties>
</file>