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34</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19">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Newly Adapted Resolution</t>
  </si>
  <si>
    <t xml:space="preserve">9.6</t>
  </si>
  <si>
    <t xml:space="preserve">T</t>
  </si>
  <si>
    <t xml:space="preserve">Y</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Comment declined. There is no way for an AP to determine the members of the group. Furthermore,  AP can not determine if a recipient that supports a higher rate can actually receive frames at that rate successfully.</t>
  </si>
  <si>
    <t xml:space="preserve">Conflicts with the incorporation of 03/312r3
Suggested resolution: Comment accepted by the incorporation of the document 03/312r3</t>
  </si>
  <si>
    <t xml:space="preserve">NR</t>
  </si>
  <si>
    <t xml:space="preserve">Alternate resolution by the incorporation of the document 03/312r3</t>
  </si>
  <si>
    <t xml:space="preserve">11.2.1.10</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Comment accepted.</t>
  </si>
  <si>
    <t xml:space="preserve">D4.5</t>
  </si>
  <si>
    <t xml:space="preserve">Editor's comment: This needed an update of 7.1.3.1.8 to include the management frames which has been made.</t>
  </si>
  <si>
    <t xml:space="preserve">O</t>
  </si>
  <si>
    <t xml:space="preserve">CR</t>
  </si>
  <si>
    <t xml:space="preserve">V</t>
  </si>
  <si>
    <t xml:space="preserve">Alternate Resolution. "Schedule Pending" bit removed. The Schedule Element has been redefined and the QSTAs are now required to remain active only during the announced service periods. The ESOP bit indicates early end of the announced scheduled service period. The management frames are handled according to power-save mode of the device.</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subcount should read as sent count.</t>
  </si>
  <si>
    <t xml:space="preserve">11.2.3.1</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Alternate resolution. Replace the sentence by, "At each APSD Service period for a non-AP QSTA, the QAP shall attempt to transmit all frames destined for that non-AP QSTA."</t>
  </si>
  <si>
    <t xml:space="preserve">Sentece deleted due to (possibly) some other resolutions</t>
  </si>
  <si>
    <t xml:space="preserve">Comment Accepted. The sentence deleted</t>
  </si>
  <si>
    <t xml:space="preserve">9.10.2.1</t>
  </si>
  <si>
    <t xml:space="preserve">N</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R</t>
  </si>
  <si>
    <t xml:space="preserve">Comment Accepted. </t>
  </si>
  <si>
    <t xml:space="preserve">7.2.3.4/5/6/7/11</t>
  </si>
  <si>
    <t xml:space="preserve">QBSS optional fields need to be shown as such</t>
  </si>
  <si>
    <t xml:space="preserve">Add text "included if dot11QOSCapabilityEnabled is true" to all relevant tables.</t>
  </si>
  <si>
    <t xml:space="preserve">Ad hoc group on clause 7</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t>
  </si>
  <si>
    <t xml:space="preserve">Comment declined. </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 </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Editor's comment: The contributor of 03/38r5r1 has asked the editor not to incorporate the text as he would like to modify the text further.</t>
  </si>
  <si>
    <t xml:space="preserve">7.3.2.18</t>
  </si>
  <si>
    <t xml:space="preserve">Page 49, Figure 42.13: Element ID is missing.</t>
  </si>
  <si>
    <t xml:space="preserve">Define the missing ID.</t>
  </si>
  <si>
    <t xml:space="preserve">The subclause has been deleted.</t>
  </si>
  <si>
    <t xml:space="preserve">A</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This comment has been accepted due to some other resolutions.</t>
  </si>
  <si>
    <t xml:space="preserve">D</t>
  </si>
  <si>
    <t xml:space="preserve">Comment accepted</t>
  </si>
  <si>
    <t xml:space="preserve">9.10.1.3</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d hoc group on clause 9.10.1</t>
  </si>
  <si>
    <t xml:space="preserve">Alternate resolution.  Instruct the editor to provide clarifying text regarding the use of aSlotTime and the CW range.</t>
  </si>
  <si>
    <t xml:space="preserve">Resolved by 792</t>
  </si>
  <si>
    <t xml:space="preserve">Alternate resolution. Resolved by incorporating doc 792</t>
  </si>
  <si>
    <t xml:space="preserve">Maa. Yeong-Chang</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Alternate resolution.  Change the minimum value of the range of the MIB variable dot11EDCFTableAIFS to 1.</t>
  </si>
  <si>
    <t xml:space="preserve">To be consistent with 792, this should be set to 2.</t>
  </si>
  <si>
    <t xml:space="preserve">6.2.1.1.2</t>
  </si>
  <si>
    <t xml:space="preserve">p. 15, line 18: what is the reason why the priority "ContentionFree" is equivalent with TID 6. </t>
  </si>
  <si>
    <t xml:space="preserve">Add a footnote to explain it.</t>
  </si>
  <si>
    <t xml:space="preserve">Feb adhoc</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D4.3</t>
  </si>
  <si>
    <t xml:space="preserve">Editor's comment : Comment 400 changes the resolution of this.</t>
  </si>
  <si>
    <t xml:space="preserve">Alternate Resolution. Resolved by resolution to comment 400</t>
  </si>
  <si>
    <t xml:space="preserve">9.10.1.5</t>
  </si>
  <si>
    <t xml:space="preserve">E</t>
  </si>
  <si>
    <t xml:space="preserve">The reference to Short and Long Retry count should be modified to be ShortRetryCount[AC] and Long RetryCount[AC]</t>
  </si>
  <si>
    <t xml:space="preserve">Accepted</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Comment Accepted</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may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Accept the recommended disposition</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Editor doesn’t know what to do and requests direction from the TG</t>
  </si>
  <si>
    <t xml:space="preserve">Alterante resolution. Rename it as "An Example Scheduler". </t>
  </si>
  <si>
    <t xml:space="preserve">7.4.1.2</t>
  </si>
  <si>
    <t xml:space="preserve">Add another status code to indicate that the requesting QSTA should simply stop asking and maybe revert to EDCF instead.</t>
  </si>
  <si>
    <t xml:space="preserve">Comment accepted. Add a status code saying, "No admission control in the QBSS".</t>
  </si>
  <si>
    <t xml:space="preserve">CN</t>
  </si>
  <si>
    <t xml:space="preserve">The suggested resolution may imply there is no admission control in QBSS, which is not intended. Reword the resolution to say "Admission Control Limits Exceede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C</t>
  </si>
  <si>
    <t xml:space="preserve">Resolution not sufficiently clear</t>
  </si>
  <si>
    <t xml:space="preserve">10.3.11.6.2</t>
  </si>
  <si>
    <t xml:space="preserve">What is the cuase of FAILURE within the ResultCode? Is Timeout or no ACK response?</t>
  </si>
  <si>
    <t xml:space="preserve">Specify it.</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suggested editorial change "Comment declined. The only cause of FAILURE the group is aware of is failure to deliver the orignal request,
e.g., if an AP dissociates a QSTA at the moment it transmitted the orignal request. Furthermore, the base standard also does not enumerate all conditions in which FAILURE modes occur."</t>
  </si>
  <si>
    <t xml:space="preserve">7.5</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I don't understand the three suggestions - looks like there are only two, yet the resolution says "the third change is accepted"</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Should it say, "To extract the starting sequence number, one has to divide the starting sequence number by 16" ? Otherwise, the response seems to contradict itself.</t>
  </si>
  <si>
    <t xml:space="preserve">7.2.1.8</t>
  </si>
  <si>
    <t xml:space="preserve">e</t>
  </si>
  <si>
    <t xml:space="preserve">n</t>
  </si>
  <si>
    <t xml:space="preserve">figure21.1 not consistent in description of duration fiel</t>
  </si>
  <si>
    <t xml:space="preserve">duration / id</t>
  </si>
  <si>
    <t xml:space="preserve">The editor did not understand the inconsistency and seeks more information from the commentor</t>
  </si>
  <si>
    <t xml:space="preserve">Did the editor pass this resolution to the commenter to see if he could clarify his
comment?</t>
  </si>
  <si>
    <t xml:space="preserve">7.2.2</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D4.4</t>
  </si>
  <si>
    <t xml:space="preserve">isn't there a presentation that applies to this? 11-03-312r2? Shouldn't this be
referred to here?</t>
  </si>
  <si>
    <t xml:space="preserve">7.1.3.4.1</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D4.1</t>
  </si>
  <si>
    <t xml:space="preserve">the proposed resolution is wrong. I believe I suggested that the sequence number field should be treated like a reserved field in this case - set to zero on transmit and ignored on receive. Otherwise, a future enhancement to the standard that may want to use that field for something else will not be able to.</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Classified as editorial</t>
  </si>
  <si>
    <t xml:space="preserve">On hold until there is something for Amjad</t>
  </si>
  <si>
    <t xml:space="preserve">H</t>
  </si>
  <si>
    <t xml:space="preserve">might want to refer to the comment Amjad's discussion on mean data rate definition
2003-07-24 resolved (comment 904? I don't remember which comment it was, but we were just talking about it this afternoon).</t>
  </si>
  <si>
    <t xml:space="preserve">The definitions of minimum and maximum service intervals can use some figures to remove any confusion.</t>
  </si>
  <si>
    <t xml:space="preserve">Provide them.</t>
  </si>
  <si>
    <t xml:space="preserve">there is no resolution to this comment.</t>
  </si>
  <si>
    <t xml:space="preserve">page 46, line 7: The text specifies "The TSID subfield is 4 bits in length..." however figure 42.8 defines only 3 bits.</t>
  </si>
  <si>
    <t xml:space="preserve">Specify that the subfield contains the 3-bit TSPEC selector field as specified in 7.1.3.5.1.</t>
  </si>
  <si>
    <t xml:space="preserve">Alternate resolution. Change the TSID subfiled in figure 42.8 into 4 bits to avoid any confi</t>
  </si>
  <si>
    <t xml:space="preserve">some missing and misspelled words in the resolution? Perhaps should say, "Change the TSID subfield in figure 42.8 into 4 bits to avoid any confusion".</t>
  </si>
  <si>
    <t xml:space="preserve">undefined term: sidelink in Line 23 (page 46) and Line 1 (page 47)</t>
  </si>
  <si>
    <t xml:space="preserve">Is it direct link?</t>
  </si>
  <si>
    <t xml:space="preserve">Comment accepted.(the answer is yes)</t>
  </si>
  <si>
    <t xml:space="preserve">add "see resolution to comment 1695"</t>
  </si>
  <si>
    <t xml:space="preserve">7.1.3.1</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declined and thus the changes to the subclause have been deleted.</t>
  </si>
  <si>
    <t xml:space="preserve">Comment 896 was not accepted, so reference to this may be deleted in comment 1304.</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Comment declined. The behavior described by the commenter is not consistent with the 802.11 standard.</t>
  </si>
  <si>
    <t xml:space="preserve">Alternate resolution. Refer to doc 618r0  for clarification</t>
  </si>
  <si>
    <t xml:space="preserve">7.3.2.15, Table 20.2</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Alternate resolution. Replace the usage by "</t>
  </si>
  <si>
    <t xml:space="preserve">Alternate resolution. </t>
  </si>
  <si>
    <t xml:space="preserve">Annex D</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Alternate resolution. Incorporate text in 03-0569-02-000e</t>
  </si>
  <si>
    <t xml:space="preserve">3.52</t>
  </si>
  <si>
    <t xml:space="preserve">A CFB may include a PIFS when there is a situation including the TXOP holder recovery.</t>
  </si>
  <si>
    <t xml:space="preserve">Add "nominally" between "A set of frame exchange sequences," and "seperated by SIFS …".</t>
  </si>
  <si>
    <t xml:space="preserve">Alternate resolution: The definition is deleted as it is regarded to be same as the definition of TXOP.</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ue to the resolution of the comment 752, the minimum values should be changed to 1 and 2 respectively.</t>
  </si>
  <si>
    <t xml:space="preserve">dott11EDCFTableAIFS value allows for EDCF transmissions at PIFS</t>
  </si>
  <si>
    <t xml:space="preserve">change range to (1..10)</t>
  </si>
  <si>
    <t xml:space="preserve">Alternate resolution.  See comment 1006 which changes the range to 1-15.</t>
  </si>
  <si>
    <t xml:space="preserve">Due to the resolution of the comment 752, the minimum values should be changed to 2.</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lternate resolution.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9.10.2.2.2</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Comment declined.
See comment 195 regarding the Dur/ID value for QoS Null frame.
Furthermore, the TXOP holder can return back its TXOP not only by QoS Null frame
but also by sending management fram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9.11</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frame sequences.</t>
  </si>
  <si>
    <t xml:space="preserve">Accepted.  Reclasified as editorial and moved to section 9.12</t>
  </si>
  <si>
    <t xml:space="preserve">9.10.1.7.2</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move Distributed Admission Control and references therein from the draft.</t>
  </si>
  <si>
    <t xml:space="preserve">Alternate resolution. Instruct the editor to replace Distributed Admission Control with the Explicit Admissions mechanism in 03/504r1.</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ence changed "Group Ack" to "Block Ack"</t>
  </si>
  <si>
    <t xml:space="preserve">Alternate Resolution. Reclassify as editorial and change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Comment declined.  The membership has shown broad support for the Delayed Group Ack and believes that is adds performance benefits even without FEC.</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Comment Declined.  The membership has shown broad support for the group ack mechanism and believes that this mechanism will enable new applications and provides significant performance enhancements to the standard.</t>
  </si>
  <si>
    <t xml:space="preserve">9.11.3; line 1; page 81</t>
  </si>
  <si>
    <t xml:space="preserve">Why does the recipient typically issue an ACK and then a Group ACK; is it a timing issue where time is needed to assemble the group ACK frame?</t>
  </si>
  <si>
    <t xml:space="preserve">Clarify</t>
  </si>
  <si>
    <t xml:space="preserve">reject.   It is indeed a timing issue; The delayed Group Ack allows the transmitter additional time to assemble the Group Ack.   However, the standard is not a tutorial, and no clarification in the standard is warranted. </t>
  </si>
  <si>
    <t xml:space="preserve">Comment declined.   It is indeed a timing issue; The delayed Group Ack allows the transmitter additional time to assemble the Group Ack.   However, it is believed the existing text is sufficiently clear on the usage of the mechanism (now called Block Ack). </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v</t>
  </si>
  <si>
    <t xml:space="preserve">Comment declined.  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1.3</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Comment Declined.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Comment declined.  It is not believed that a formal runable description is required to understand the current description.  However, should the commentor wish to provide such a description the group would consider its incorporation as part of the draft.</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Comment Declined.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9.10.1.7</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 accept.  2) accept.  change 9.11.5 as follows, starting with the last sentence: The recipient of the DELBA frame shall release all resources allocated for the Block Ack transfer.</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i val="true"/>
      <sz val="10"/>
      <name val="Tahoma"/>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7" fontId="5" fillId="6"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5" fontId="0" fillId="6" borderId="0" xfId="0" applyFont="false" applyBorder="true" applyAlignment="true" applyProtection="false">
      <alignment horizontal="center" vertical="top" textRotation="0" wrapText="true" indent="0" shrinkToFit="false"/>
      <protection locked="true" hidden="false"/>
    </xf>
    <xf numFmtId="166" fontId="0" fillId="6" borderId="0" xfId="0" applyFont="false" applyBorder="true" applyAlignment="true" applyProtection="false">
      <alignment horizontal="general" vertical="top" textRotation="0" wrapText="true" indent="0" shrinkToFit="false"/>
      <protection locked="true" hidden="false"/>
    </xf>
    <xf numFmtId="168" fontId="0" fillId="6" borderId="0" xfId="0" applyFont="false" applyBorder="true" applyAlignment="true" applyProtection="false">
      <alignment horizontal="center" vertical="top" textRotation="0" wrapText="true" indent="0" shrinkToFit="false"/>
      <protection locked="true" hidden="false"/>
    </xf>
    <xf numFmtId="167"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bottom" textRotation="0" wrapText="true" indent="0" shrinkToFit="false"/>
      <protection locked="true" hidden="false"/>
    </xf>
    <xf numFmtId="166" fontId="4" fillId="6" borderId="0" xfId="0" applyFont="true" applyBorder="true" applyAlignment="true" applyProtection="false">
      <alignment horizontal="center" vertical="bottom" textRotation="0" wrapText="true" indent="0" shrinkToFit="false"/>
      <protection locked="true" hidden="false"/>
    </xf>
    <xf numFmtId="166" fontId="4"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justify" vertical="top" textRotation="0" wrapText="true" indent="0" shrinkToFit="false"/>
      <protection locked="false" hidden="false"/>
    </xf>
    <xf numFmtId="166" fontId="0" fillId="6" borderId="0" xfId="0" applyFont="fals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true">
      <alignment horizontal="justify" vertical="top" textRotation="0" wrapText="true" indent="0" shrinkToFit="false"/>
      <protection locked="false" hidden="false"/>
    </xf>
    <xf numFmtId="166" fontId="5" fillId="6" borderId="0" xfId="0" applyFont="true" applyBorder="true" applyAlignment="true" applyProtection="true">
      <alignment horizontal="left" vertical="top" textRotation="0" wrapText="true" indent="0" shrinkToFit="false"/>
      <protection locked="false" hidden="false"/>
    </xf>
    <xf numFmtId="164" fontId="5" fillId="6" borderId="0" xfId="0" applyFont="true" applyBorder="true" applyAlignment="true" applyProtection="true">
      <alignment horizontal="center" vertical="top" textRotation="0" wrapText="true" indent="0" shrinkToFit="false"/>
      <protection locked="false" hidden="false"/>
    </xf>
    <xf numFmtId="164" fontId="5" fillId="6" borderId="0" xfId="0" applyFont="true" applyBorder="true" applyAlignment="true" applyProtection="true">
      <alignment horizontal="center" vertical="top" textRotation="0" wrapText="true" indent="0" shrinkToFit="false"/>
      <protection locked="true" hidden="false"/>
    </xf>
    <xf numFmtId="164" fontId="5" fillId="6" borderId="0" xfId="0" applyFont="true" applyBorder="true" applyAlignment="true" applyProtection="true">
      <alignment horizontal="justify" vertical="top" textRotation="0" wrapText="true" indent="0" shrinkToFit="false"/>
      <protection locked="fals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justify"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true" applyAlignment="true" applyProtection="false">
      <alignment horizontal="general" vertical="top" textRotation="0" wrapText="false" indent="0" shrinkToFit="false"/>
      <protection locked="true" hidden="false"/>
    </xf>
    <xf numFmtId="166" fontId="0" fillId="6" borderId="0" xfId="0" applyFont="false" applyBorder="true" applyAlignment="true" applyProtection="false">
      <alignment horizontal="center" vertical="top"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left" vertical="top" textRotation="0" wrapText="true" indent="0" shrinkToFit="false"/>
      <protection locked="false" hidden="false"/>
    </xf>
    <xf numFmtId="165" fontId="5" fillId="6" borderId="0" xfId="0" applyFont="true" applyBorder="true" applyAlignment="true" applyProtection="false">
      <alignment horizontal="center" vertical="top" textRotation="0" wrapText="true" indent="0" shrinkToFit="false"/>
      <protection locked="true" hidden="false"/>
    </xf>
    <xf numFmtId="166" fontId="0" fillId="6" borderId="0" xfId="0" applyFont="fals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3</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60</v>
      </c>
    </row>
    <row r="4" customFormat="false" ht="12.75" hidden="false" customHeight="false" outlineLevel="0" collapsed="false">
      <c r="A4" s="7" t="s">
        <v>9</v>
      </c>
      <c r="B4" s="3" t="n">
        <v>27</v>
      </c>
      <c r="D4" s="10" t="s">
        <v>10</v>
      </c>
      <c r="E4" s="9" t="n">
        <v>150</v>
      </c>
      <c r="F4" s="9" t="n">
        <v>392</v>
      </c>
      <c r="G4" s="9" t="n">
        <v>516</v>
      </c>
      <c r="H4" s="9" t="n">
        <v>699</v>
      </c>
      <c r="I4" s="9" t="n">
        <v>851</v>
      </c>
      <c r="J4" s="9" t="n">
        <v>1164</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f aca="false">J3-J4-J5</f>
        <v>-1112</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12</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0</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14</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13</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3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31</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8</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39</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1</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2"/>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1" topLeftCell="BM61" activePane="bottomLeft" state="frozen"/>
      <selection pane="topLeft" activeCell="H1" activeCellId="0" sqref="H1"/>
      <selection pane="bottomLeft" activeCell="P72" activeCellId="0" sqref="P72"/>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14.7"/>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0.71"/>
    <col collapsed="false" customWidth="true" hidden="false" outlineLevel="0" max="9" min="9" style="43" width="33.85"/>
    <col collapsed="false" customWidth="true" hidden="false" outlineLevel="0" max="10" min="10" style="44" width="11.13"/>
    <col collapsed="false" customWidth="true" hidden="false" outlineLevel="0" max="11" min="11" style="45" width="15.13"/>
    <col collapsed="false" customWidth="true" hidden="false" outlineLevel="0" max="12" min="12" style="46" width="29.56"/>
    <col collapsed="false" customWidth="true" hidden="false" outlineLevel="0" max="13" min="13" style="47" width="8.14"/>
    <col collapsed="false" customWidth="true" hidden="false" outlineLevel="0" max="14" min="14" style="47" width="8.56"/>
    <col collapsed="false" customWidth="false" hidden="false" outlineLevel="0" max="15" min="15" style="46" width="9.14"/>
    <col collapsed="false" customWidth="true" hidden="false" outlineLevel="0" max="16" min="16" style="46" width="25.56"/>
    <col collapsed="false" customWidth="false" hidden="false" outlineLevel="0" max="257" min="17" style="46" width="9.14"/>
  </cols>
  <sheetData>
    <row r="1" s="53" customFormat="true" ht="102"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c r="P1" s="53" t="s">
        <v>119</v>
      </c>
    </row>
    <row r="2" customFormat="false" ht="76.5" hidden="false" customHeight="false" outlineLevel="0" collapsed="false">
      <c r="A2" s="38" t="n">
        <v>628</v>
      </c>
      <c r="B2" s="39" t="s">
        <v>91</v>
      </c>
      <c r="C2" s="56" t="s">
        <v>120</v>
      </c>
      <c r="D2" s="57" t="s">
        <v>121</v>
      </c>
      <c r="E2" s="57" t="s">
        <v>122</v>
      </c>
      <c r="F2" s="58" t="s">
        <v>123</v>
      </c>
      <c r="G2" s="58" t="s">
        <v>124</v>
      </c>
      <c r="I2" s="43" t="s">
        <v>125</v>
      </c>
      <c r="J2" s="47"/>
      <c r="K2" s="45" t="n">
        <v>37795</v>
      </c>
      <c r="L2" s="46" t="s">
        <v>126</v>
      </c>
      <c r="N2" s="47" t="s">
        <v>127</v>
      </c>
      <c r="O2" s="59"/>
      <c r="P2" s="59" t="s">
        <v>128</v>
      </c>
      <c r="Q2" s="59"/>
      <c r="R2" s="59"/>
      <c r="S2" s="59"/>
      <c r="T2" s="59"/>
    </row>
    <row r="3" customFormat="false" ht="51" hidden="false" customHeight="false" outlineLevel="0" collapsed="false">
      <c r="A3" s="38" t="n">
        <v>107</v>
      </c>
      <c r="B3" s="39" t="s">
        <v>72</v>
      </c>
      <c r="C3" s="56" t="s">
        <v>129</v>
      </c>
      <c r="D3" s="57" t="s">
        <v>121</v>
      </c>
      <c r="E3" s="57" t="s">
        <v>122</v>
      </c>
      <c r="F3" s="58" t="s">
        <v>130</v>
      </c>
      <c r="G3" s="58" t="s">
        <v>131</v>
      </c>
      <c r="I3" s="43" t="s">
        <v>132</v>
      </c>
      <c r="J3" s="47" t="s">
        <v>133</v>
      </c>
      <c r="K3" s="45" t="n">
        <v>37756</v>
      </c>
      <c r="L3" s="46" t="s">
        <v>134</v>
      </c>
      <c r="M3" s="47" t="s">
        <v>135</v>
      </c>
      <c r="N3" s="47" t="s">
        <v>136</v>
      </c>
      <c r="O3" s="59" t="s">
        <v>137</v>
      </c>
      <c r="P3" s="59" t="s">
        <v>138</v>
      </c>
      <c r="Q3" s="59"/>
      <c r="R3" s="59"/>
      <c r="S3" s="59"/>
      <c r="T3" s="59"/>
    </row>
    <row r="4" customFormat="false" ht="89.25" hidden="false" customHeight="false" outlineLevel="0" collapsed="false">
      <c r="A4" s="38" t="n">
        <v>163</v>
      </c>
      <c r="B4" s="39" t="s">
        <v>79</v>
      </c>
      <c r="C4" s="56" t="s">
        <v>139</v>
      </c>
      <c r="D4" s="57" t="s">
        <v>121</v>
      </c>
      <c r="E4" s="57" t="s">
        <v>122</v>
      </c>
      <c r="F4" s="58" t="s">
        <v>140</v>
      </c>
      <c r="G4" s="58" t="s">
        <v>141</v>
      </c>
      <c r="H4" s="42" t="s">
        <v>142</v>
      </c>
      <c r="I4" s="43" t="s">
        <v>143</v>
      </c>
      <c r="K4" s="45" t="n">
        <v>37638</v>
      </c>
      <c r="L4" s="46" t="s">
        <v>144</v>
      </c>
      <c r="N4" s="47" t="s">
        <v>136</v>
      </c>
      <c r="O4" s="46" t="s">
        <v>137</v>
      </c>
      <c r="P4" s="43" t="s">
        <v>143</v>
      </c>
    </row>
    <row r="5" customFormat="false" ht="63.75" hidden="false" customHeight="false" outlineLevel="0" collapsed="false">
      <c r="A5" s="38" t="n">
        <v>811</v>
      </c>
      <c r="B5" s="39" t="s">
        <v>42</v>
      </c>
      <c r="C5" s="56" t="s">
        <v>145</v>
      </c>
      <c r="D5" s="57" t="s">
        <v>121</v>
      </c>
      <c r="E5" s="57" t="s">
        <v>122</v>
      </c>
      <c r="F5" s="58" t="s">
        <v>146</v>
      </c>
      <c r="G5" s="58" t="s">
        <v>147</v>
      </c>
      <c r="I5" s="43" t="s">
        <v>148</v>
      </c>
      <c r="J5" s="47"/>
      <c r="K5" s="45" t="n">
        <v>37798</v>
      </c>
      <c r="L5" s="46" t="s">
        <v>149</v>
      </c>
      <c r="N5" s="47" t="s">
        <v>127</v>
      </c>
      <c r="O5" s="59" t="s">
        <v>137</v>
      </c>
      <c r="P5" s="59" t="s">
        <v>150</v>
      </c>
      <c r="Q5" s="59"/>
      <c r="R5" s="59"/>
      <c r="S5" s="59"/>
      <c r="T5" s="59"/>
    </row>
    <row r="6" customFormat="false" ht="127.5" hidden="false" customHeight="false" outlineLevel="0" collapsed="false">
      <c r="A6" s="38" t="n">
        <v>325</v>
      </c>
      <c r="B6" s="39" t="s">
        <v>58</v>
      </c>
      <c r="C6" s="60" t="s">
        <v>151</v>
      </c>
      <c r="D6" s="57" t="s">
        <v>121</v>
      </c>
      <c r="E6" s="57" t="s">
        <v>152</v>
      </c>
      <c r="F6" s="58" t="s">
        <v>153</v>
      </c>
      <c r="G6" s="58" t="s">
        <v>154</v>
      </c>
      <c r="H6" s="42" t="s">
        <v>155</v>
      </c>
      <c r="I6" s="43" t="s">
        <v>132</v>
      </c>
      <c r="J6" s="47"/>
      <c r="K6" s="45" t="n">
        <v>37825</v>
      </c>
      <c r="N6" s="47" t="s">
        <v>156</v>
      </c>
      <c r="O6" s="59"/>
      <c r="P6" s="59" t="s">
        <v>157</v>
      </c>
      <c r="Q6" s="59"/>
      <c r="R6" s="59"/>
      <c r="S6" s="59"/>
      <c r="T6" s="59"/>
    </row>
    <row r="7" customFormat="false" ht="76.5" hidden="false" customHeight="false" outlineLevel="0" collapsed="false">
      <c r="A7" s="38" t="n">
        <v>940</v>
      </c>
      <c r="B7" s="39" t="s">
        <v>85</v>
      </c>
      <c r="C7" s="56" t="s">
        <v>158</v>
      </c>
      <c r="D7" s="57" t="s">
        <v>121</v>
      </c>
      <c r="E7" s="57" t="s">
        <v>122</v>
      </c>
      <c r="F7" s="58" t="s">
        <v>159</v>
      </c>
      <c r="G7" s="58" t="s">
        <v>160</v>
      </c>
      <c r="H7" s="42" t="s">
        <v>161</v>
      </c>
      <c r="I7" s="43" t="s">
        <v>162</v>
      </c>
      <c r="J7" s="47"/>
      <c r="K7" s="45" t="n">
        <v>37825</v>
      </c>
      <c r="L7" s="46" t="s">
        <v>163</v>
      </c>
      <c r="N7" s="47" t="s">
        <v>156</v>
      </c>
      <c r="O7" s="59"/>
      <c r="P7" s="59" t="s">
        <v>164</v>
      </c>
      <c r="Q7" s="59"/>
      <c r="R7" s="59"/>
      <c r="S7" s="59"/>
      <c r="T7" s="59"/>
    </row>
    <row r="8" customFormat="false" ht="63.75" hidden="false" customHeight="false" outlineLevel="0" collapsed="false">
      <c r="A8" s="38" t="n">
        <v>301</v>
      </c>
      <c r="B8" s="39" t="s">
        <v>58</v>
      </c>
      <c r="C8" s="56" t="s">
        <v>165</v>
      </c>
      <c r="D8" s="57" t="s">
        <v>121</v>
      </c>
      <c r="E8" s="57" t="s">
        <v>152</v>
      </c>
      <c r="F8" s="58" t="s">
        <v>166</v>
      </c>
      <c r="G8" s="58" t="s">
        <v>167</v>
      </c>
      <c r="H8" s="42" t="s">
        <v>161</v>
      </c>
      <c r="I8" s="43" t="s">
        <v>168</v>
      </c>
      <c r="J8" s="47"/>
      <c r="K8" s="45" t="n">
        <v>37756</v>
      </c>
      <c r="L8" s="46" t="s">
        <v>169</v>
      </c>
      <c r="N8" s="47" t="s">
        <v>156</v>
      </c>
      <c r="O8" s="59" t="s">
        <v>137</v>
      </c>
      <c r="P8" s="43" t="s">
        <v>168</v>
      </c>
      <c r="Q8" s="59"/>
      <c r="R8" s="59"/>
      <c r="S8" s="59"/>
      <c r="T8" s="59"/>
    </row>
    <row r="9" customFormat="false" ht="165.75" hidden="false" customHeight="false" outlineLevel="0" collapsed="false">
      <c r="A9" s="38" t="n">
        <v>509</v>
      </c>
      <c r="B9" s="39" t="s">
        <v>51</v>
      </c>
      <c r="C9" s="61" t="s">
        <v>165</v>
      </c>
      <c r="D9" s="62" t="s">
        <v>121</v>
      </c>
      <c r="E9" s="63" t="s">
        <v>122</v>
      </c>
      <c r="F9" s="64" t="s">
        <v>170</v>
      </c>
      <c r="G9" s="64" t="s">
        <v>171</v>
      </c>
      <c r="H9" s="42" t="s">
        <v>161</v>
      </c>
      <c r="I9" s="43" t="s">
        <v>172</v>
      </c>
      <c r="J9" s="47"/>
      <c r="K9" s="45" t="n">
        <v>37756</v>
      </c>
      <c r="L9" s="46" t="s">
        <v>173</v>
      </c>
      <c r="N9" s="47" t="s">
        <v>156</v>
      </c>
      <c r="O9" s="59" t="s">
        <v>137</v>
      </c>
      <c r="P9" s="43" t="s">
        <v>168</v>
      </c>
      <c r="Q9" s="59"/>
      <c r="R9" s="59"/>
      <c r="S9" s="59"/>
      <c r="T9" s="59"/>
    </row>
    <row r="10" customFormat="false" ht="38.25" hidden="false" customHeight="false" outlineLevel="0" collapsed="false">
      <c r="A10" s="38" t="n">
        <v>1153</v>
      </c>
      <c r="B10" s="39" t="s">
        <v>73</v>
      </c>
      <c r="C10" s="65" t="s">
        <v>174</v>
      </c>
      <c r="D10" s="66" t="s">
        <v>121</v>
      </c>
      <c r="E10" s="66" t="s">
        <v>122</v>
      </c>
      <c r="F10" s="67" t="s">
        <v>175</v>
      </c>
      <c r="G10" s="67" t="s">
        <v>176</v>
      </c>
      <c r="H10" s="42" t="s">
        <v>161</v>
      </c>
      <c r="I10" s="43" t="s">
        <v>132</v>
      </c>
      <c r="J10" s="47" t="s">
        <v>133</v>
      </c>
      <c r="K10" s="45" t="n">
        <v>37762</v>
      </c>
      <c r="L10" s="46" t="s">
        <v>177</v>
      </c>
      <c r="M10" s="47" t="s">
        <v>178</v>
      </c>
      <c r="N10" s="47" t="s">
        <v>136</v>
      </c>
      <c r="O10" s="59" t="s">
        <v>137</v>
      </c>
      <c r="P10" s="43" t="s">
        <v>132</v>
      </c>
      <c r="Q10" s="59"/>
      <c r="R10" s="59"/>
      <c r="S10" s="59"/>
      <c r="T10" s="59"/>
    </row>
    <row r="11" customFormat="false" ht="140.25" hidden="false" customHeight="false" outlineLevel="0" collapsed="false">
      <c r="A11" s="38" t="n">
        <v>828</v>
      </c>
      <c r="B11" s="39" t="s">
        <v>42</v>
      </c>
      <c r="C11" s="56" t="s">
        <v>179</v>
      </c>
      <c r="D11" s="57" t="s">
        <v>121</v>
      </c>
      <c r="E11" s="57" t="s">
        <v>122</v>
      </c>
      <c r="F11" s="58" t="s">
        <v>180</v>
      </c>
      <c r="G11" s="58" t="s">
        <v>180</v>
      </c>
      <c r="I11" s="43" t="s">
        <v>181</v>
      </c>
      <c r="J11" s="47"/>
      <c r="K11" s="45" t="n">
        <v>37692</v>
      </c>
      <c r="L11" s="46" t="s">
        <v>182</v>
      </c>
      <c r="M11" s="47" t="s">
        <v>183</v>
      </c>
      <c r="N11" s="47" t="s">
        <v>136</v>
      </c>
      <c r="O11" s="59" t="s">
        <v>137</v>
      </c>
      <c r="P11" s="59" t="s">
        <v>184</v>
      </c>
      <c r="Q11" s="59"/>
      <c r="R11" s="59"/>
      <c r="S11" s="59"/>
      <c r="T11" s="59"/>
    </row>
    <row r="12" customFormat="false" ht="153" hidden="false" customHeight="false" outlineLevel="0" collapsed="false">
      <c r="A12" s="38" t="n">
        <v>15</v>
      </c>
      <c r="B12" s="39" t="s">
        <v>67</v>
      </c>
      <c r="C12" s="56" t="s">
        <v>185</v>
      </c>
      <c r="D12" s="57" t="s">
        <v>121</v>
      </c>
      <c r="E12" s="57" t="s">
        <v>152</v>
      </c>
      <c r="F12" s="68" t="s">
        <v>186</v>
      </c>
      <c r="G12" s="58" t="s">
        <v>187</v>
      </c>
      <c r="H12" s="42" t="s">
        <v>188</v>
      </c>
      <c r="I12" s="43" t="s">
        <v>189</v>
      </c>
      <c r="J12" s="47"/>
      <c r="K12" s="45" t="n">
        <v>37797</v>
      </c>
      <c r="L12" s="46" t="s">
        <v>190</v>
      </c>
      <c r="N12" s="47" t="s">
        <v>136</v>
      </c>
      <c r="O12" s="59"/>
      <c r="P12" s="59" t="s">
        <v>191</v>
      </c>
      <c r="Q12" s="59"/>
      <c r="R12" s="59"/>
      <c r="S12" s="59"/>
      <c r="T12" s="59"/>
    </row>
    <row r="13" customFormat="false" ht="153" hidden="false" customHeight="false" outlineLevel="0" collapsed="false">
      <c r="A13" s="38" t="n">
        <v>17</v>
      </c>
      <c r="B13" s="39" t="s">
        <v>192</v>
      </c>
      <c r="C13" s="56" t="s">
        <v>185</v>
      </c>
      <c r="D13" s="57" t="s">
        <v>121</v>
      </c>
      <c r="E13" s="57" t="s">
        <v>152</v>
      </c>
      <c r="F13" s="68" t="s">
        <v>186</v>
      </c>
      <c r="G13" s="58" t="s">
        <v>187</v>
      </c>
      <c r="H13" s="42" t="s">
        <v>188</v>
      </c>
      <c r="I13" s="43" t="s">
        <v>189</v>
      </c>
      <c r="J13" s="47"/>
      <c r="K13" s="45" t="n">
        <v>37797</v>
      </c>
      <c r="L13" s="46" t="s">
        <v>190</v>
      </c>
      <c r="N13" s="47" t="s">
        <v>136</v>
      </c>
      <c r="O13" s="59"/>
      <c r="P13" s="59" t="s">
        <v>191</v>
      </c>
      <c r="Q13" s="59"/>
      <c r="R13" s="59"/>
      <c r="S13" s="59"/>
      <c r="T13" s="59"/>
    </row>
    <row r="14" customFormat="false" ht="153" hidden="false" customHeight="false" outlineLevel="0" collapsed="false">
      <c r="A14" s="38" t="n">
        <v>19</v>
      </c>
      <c r="B14" s="39" t="s">
        <v>35</v>
      </c>
      <c r="C14" s="56" t="s">
        <v>185</v>
      </c>
      <c r="D14" s="57" t="s">
        <v>121</v>
      </c>
      <c r="E14" s="57" t="s">
        <v>152</v>
      </c>
      <c r="F14" s="68" t="s">
        <v>186</v>
      </c>
      <c r="G14" s="58" t="s">
        <v>187</v>
      </c>
      <c r="H14" s="42" t="s">
        <v>188</v>
      </c>
      <c r="I14" s="43" t="s">
        <v>189</v>
      </c>
      <c r="J14" s="47"/>
      <c r="K14" s="45" t="n">
        <v>37797</v>
      </c>
      <c r="L14" s="46" t="s">
        <v>190</v>
      </c>
      <c r="N14" s="47" t="s">
        <v>136</v>
      </c>
      <c r="O14" s="59"/>
      <c r="P14" s="59" t="s">
        <v>191</v>
      </c>
      <c r="Q14" s="59"/>
      <c r="R14" s="59"/>
      <c r="S14" s="59"/>
      <c r="T14" s="59"/>
    </row>
    <row r="15" customFormat="false" ht="153" hidden="false" customHeight="false" outlineLevel="0" collapsed="false">
      <c r="A15" s="38" t="n">
        <v>21</v>
      </c>
      <c r="B15" s="39" t="s">
        <v>96</v>
      </c>
      <c r="C15" s="56" t="s">
        <v>185</v>
      </c>
      <c r="D15" s="57" t="s">
        <v>121</v>
      </c>
      <c r="E15" s="57" t="s">
        <v>152</v>
      </c>
      <c r="F15" s="68" t="s">
        <v>186</v>
      </c>
      <c r="G15" s="58" t="s">
        <v>187</v>
      </c>
      <c r="H15" s="42" t="s">
        <v>188</v>
      </c>
      <c r="I15" s="43" t="s">
        <v>189</v>
      </c>
      <c r="J15" s="47"/>
      <c r="K15" s="45" t="n">
        <v>37797</v>
      </c>
      <c r="L15" s="46" t="s">
        <v>190</v>
      </c>
      <c r="N15" s="47" t="s">
        <v>136</v>
      </c>
      <c r="O15" s="59"/>
      <c r="P15" s="59" t="s">
        <v>191</v>
      </c>
      <c r="Q15" s="59"/>
      <c r="R15" s="59"/>
      <c r="S15" s="59"/>
      <c r="T15" s="59"/>
    </row>
    <row r="16" customFormat="false" ht="153" hidden="false" customHeight="false" outlineLevel="0" collapsed="false">
      <c r="A16" s="38" t="n">
        <v>46</v>
      </c>
      <c r="B16" s="39" t="s">
        <v>24</v>
      </c>
      <c r="C16" s="56" t="s">
        <v>185</v>
      </c>
      <c r="D16" s="57" t="s">
        <v>121</v>
      </c>
      <c r="E16" s="57" t="s">
        <v>152</v>
      </c>
      <c r="F16" s="68" t="s">
        <v>186</v>
      </c>
      <c r="G16" s="58" t="s">
        <v>187</v>
      </c>
      <c r="H16" s="42" t="s">
        <v>188</v>
      </c>
      <c r="I16" s="43" t="s">
        <v>189</v>
      </c>
      <c r="J16" s="47"/>
      <c r="K16" s="45" t="n">
        <v>37797</v>
      </c>
      <c r="L16" s="46" t="s">
        <v>190</v>
      </c>
      <c r="N16" s="47" t="s">
        <v>136</v>
      </c>
      <c r="O16" s="59"/>
      <c r="P16" s="59" t="s">
        <v>191</v>
      </c>
      <c r="Q16" s="59"/>
      <c r="R16" s="59"/>
      <c r="S16" s="59"/>
      <c r="T16" s="59"/>
    </row>
    <row r="17" customFormat="false" ht="140.25" hidden="false" customHeight="false" outlineLevel="0" collapsed="false">
      <c r="A17" s="38" t="n">
        <v>536</v>
      </c>
      <c r="B17" s="39" t="s">
        <v>51</v>
      </c>
      <c r="C17" s="61" t="s">
        <v>185</v>
      </c>
      <c r="D17" s="62" t="s">
        <v>121</v>
      </c>
      <c r="E17" s="62" t="s">
        <v>122</v>
      </c>
      <c r="F17" s="64" t="s">
        <v>193</v>
      </c>
      <c r="G17" s="64" t="s">
        <v>194</v>
      </c>
      <c r="H17" s="42" t="s">
        <v>188</v>
      </c>
      <c r="I17" s="43" t="s">
        <v>195</v>
      </c>
      <c r="J17" s="47"/>
      <c r="K17" s="45" t="n">
        <v>37797</v>
      </c>
      <c r="L17" s="46" t="s">
        <v>196</v>
      </c>
      <c r="N17" s="47" t="s">
        <v>136</v>
      </c>
      <c r="O17" s="59"/>
      <c r="P17" s="59" t="s">
        <v>191</v>
      </c>
      <c r="Q17" s="59"/>
      <c r="R17" s="59"/>
      <c r="S17" s="59"/>
      <c r="T17" s="59"/>
    </row>
    <row r="18" customFormat="false" ht="140.25" hidden="false" customHeight="false" outlineLevel="0" collapsed="false">
      <c r="A18" s="38" t="n">
        <v>1086</v>
      </c>
      <c r="B18" s="39" t="s">
        <v>30</v>
      </c>
      <c r="C18" s="56" t="s">
        <v>197</v>
      </c>
      <c r="D18" s="57" t="s">
        <v>121</v>
      </c>
      <c r="E18" s="57"/>
      <c r="F18" s="58" t="s">
        <v>198</v>
      </c>
      <c r="G18" s="58" t="s">
        <v>199</v>
      </c>
      <c r="H18" s="42" t="s">
        <v>200</v>
      </c>
      <c r="I18" s="43" t="s">
        <v>201</v>
      </c>
      <c r="J18" s="47" t="s">
        <v>202</v>
      </c>
      <c r="K18" s="45" t="n">
        <v>37679</v>
      </c>
      <c r="L18" s="46" t="s">
        <v>203</v>
      </c>
      <c r="M18" s="47" t="s">
        <v>178</v>
      </c>
      <c r="N18" s="47" t="s">
        <v>127</v>
      </c>
      <c r="O18" s="59" t="s">
        <v>137</v>
      </c>
      <c r="P18" s="59" t="s">
        <v>204</v>
      </c>
      <c r="Q18" s="59"/>
      <c r="R18" s="59"/>
      <c r="S18" s="59"/>
      <c r="T18" s="59"/>
    </row>
    <row r="19" customFormat="false" ht="127.5" hidden="false" customHeight="false" outlineLevel="0" collapsed="false">
      <c r="A19" s="38" t="n">
        <v>1485</v>
      </c>
      <c r="B19" s="39" t="s">
        <v>75</v>
      </c>
      <c r="C19" s="56" t="s">
        <v>205</v>
      </c>
      <c r="D19" s="57" t="s">
        <v>206</v>
      </c>
      <c r="E19" s="57" t="s">
        <v>122</v>
      </c>
      <c r="F19" s="69"/>
      <c r="G19" s="58" t="s">
        <v>207</v>
      </c>
      <c r="H19" s="42" t="s">
        <v>188</v>
      </c>
      <c r="I19" s="43" t="s">
        <v>208</v>
      </c>
      <c r="J19" s="47"/>
      <c r="K19" s="45" t="n">
        <v>37638</v>
      </c>
      <c r="L19" s="58" t="s">
        <v>209</v>
      </c>
      <c r="M19" s="47" t="s">
        <v>178</v>
      </c>
      <c r="N19" s="47" t="s">
        <v>156</v>
      </c>
      <c r="P19" s="46" t="s">
        <v>210</v>
      </c>
    </row>
    <row r="20" customFormat="false" ht="63.75" hidden="false" customHeight="false" outlineLevel="0" collapsed="false">
      <c r="A20" s="38" t="n">
        <v>333</v>
      </c>
      <c r="B20" s="39" t="s">
        <v>58</v>
      </c>
      <c r="C20" s="56" t="s">
        <v>211</v>
      </c>
      <c r="D20" s="57" t="s">
        <v>121</v>
      </c>
      <c r="E20" s="57" t="s">
        <v>152</v>
      </c>
      <c r="F20" s="58" t="s">
        <v>212</v>
      </c>
      <c r="G20" s="58" t="s">
        <v>213</v>
      </c>
      <c r="H20" s="42" t="s">
        <v>155</v>
      </c>
      <c r="I20" s="43" t="s">
        <v>214</v>
      </c>
      <c r="J20" s="70"/>
      <c r="K20" s="45" t="n">
        <v>37825</v>
      </c>
      <c r="L20" s="46" t="s">
        <v>215</v>
      </c>
      <c r="M20" s="47" t="s">
        <v>135</v>
      </c>
      <c r="N20" s="47" t="s">
        <v>156</v>
      </c>
      <c r="O20" s="59"/>
      <c r="P20" s="59" t="s">
        <v>214</v>
      </c>
      <c r="Q20" s="59"/>
      <c r="R20" s="59"/>
      <c r="S20" s="59"/>
      <c r="T20" s="59"/>
    </row>
    <row r="21" customFormat="false" ht="127.5" hidden="false" customHeight="false" outlineLevel="0" collapsed="false">
      <c r="A21" s="38" t="n">
        <v>794</v>
      </c>
      <c r="B21" s="39" t="s">
        <v>42</v>
      </c>
      <c r="C21" s="56" t="s">
        <v>211</v>
      </c>
      <c r="D21" s="57" t="s">
        <v>121</v>
      </c>
      <c r="E21" s="57" t="s">
        <v>122</v>
      </c>
      <c r="F21" s="58" t="s">
        <v>216</v>
      </c>
      <c r="G21" s="58" t="s">
        <v>217</v>
      </c>
      <c r="I21" s="43" t="s">
        <v>218</v>
      </c>
      <c r="J21" s="70"/>
      <c r="K21" s="45" t="n">
        <v>37825</v>
      </c>
      <c r="L21" s="46" t="s">
        <v>219</v>
      </c>
      <c r="M21" s="47" t="s">
        <v>135</v>
      </c>
      <c r="N21" s="47" t="s">
        <v>156</v>
      </c>
      <c r="O21" s="59"/>
      <c r="P21" s="59" t="s">
        <v>220</v>
      </c>
      <c r="Q21" s="59"/>
      <c r="R21" s="59"/>
      <c r="S21" s="59"/>
      <c r="T21" s="59"/>
    </row>
    <row r="22" customFormat="false" ht="76.5" hidden="false" customHeight="false" outlineLevel="0" collapsed="false">
      <c r="A22" s="38" t="n">
        <v>872</v>
      </c>
      <c r="B22" s="39" t="s">
        <v>9</v>
      </c>
      <c r="C22" s="56" t="s">
        <v>221</v>
      </c>
      <c r="D22" s="57" t="s">
        <v>121</v>
      </c>
      <c r="E22" s="57" t="s">
        <v>152</v>
      </c>
      <c r="F22" s="58" t="s">
        <v>222</v>
      </c>
      <c r="G22" s="58" t="s">
        <v>223</v>
      </c>
      <c r="H22" s="42" t="s">
        <v>155</v>
      </c>
      <c r="I22" s="43" t="s">
        <v>224</v>
      </c>
      <c r="J22" s="47"/>
      <c r="K22" s="45" t="n">
        <v>37825</v>
      </c>
      <c r="L22" s="46" t="s">
        <v>225</v>
      </c>
      <c r="N22" s="47" t="s">
        <v>156</v>
      </c>
      <c r="O22" s="59"/>
      <c r="P22" s="59" t="s">
        <v>226</v>
      </c>
      <c r="Q22" s="59"/>
      <c r="R22" s="59"/>
      <c r="S22" s="59"/>
      <c r="T22" s="59"/>
    </row>
    <row r="23" s="81" customFormat="true" ht="89.25" hidden="true" customHeight="false" outlineLevel="0" collapsed="false">
      <c r="A23" s="71" t="n">
        <v>784</v>
      </c>
      <c r="B23" s="72" t="s">
        <v>42</v>
      </c>
      <c r="C23" s="73" t="s">
        <v>227</v>
      </c>
      <c r="D23" s="74" t="s">
        <v>121</v>
      </c>
      <c r="E23" s="74" t="s">
        <v>122</v>
      </c>
      <c r="F23" s="75" t="s">
        <v>228</v>
      </c>
      <c r="G23" s="75" t="s">
        <v>228</v>
      </c>
      <c r="H23" s="76" t="s">
        <v>161</v>
      </c>
      <c r="I23" s="77" t="s">
        <v>229</v>
      </c>
      <c r="J23" s="78" t="s">
        <v>133</v>
      </c>
      <c r="K23" s="79" t="n">
        <v>37818</v>
      </c>
      <c r="L23" s="80"/>
      <c r="M23" s="78" t="s">
        <v>178</v>
      </c>
      <c r="N23" s="78" t="s">
        <v>230</v>
      </c>
      <c r="O23" s="81" t="s">
        <v>137</v>
      </c>
      <c r="P23" s="81" t="s">
        <v>231</v>
      </c>
    </row>
    <row r="24" s="92" customFormat="true" ht="51" hidden="true" customHeight="false" outlineLevel="0" collapsed="false">
      <c r="A24" s="82" t="n">
        <v>224</v>
      </c>
      <c r="B24" s="83" t="s">
        <v>97</v>
      </c>
      <c r="C24" s="84" t="s">
        <v>232</v>
      </c>
      <c r="D24" s="85" t="s">
        <v>121</v>
      </c>
      <c r="E24" s="85" t="s">
        <v>152</v>
      </c>
      <c r="F24" s="86" t="s">
        <v>233</v>
      </c>
      <c r="G24" s="86" t="s">
        <v>234</v>
      </c>
      <c r="H24" s="87" t="s">
        <v>161</v>
      </c>
      <c r="I24" s="88" t="s">
        <v>235</v>
      </c>
      <c r="J24" s="89" t="s">
        <v>133</v>
      </c>
      <c r="K24" s="90" t="n">
        <v>37769</v>
      </c>
      <c r="L24" s="91" t="s">
        <v>236</v>
      </c>
      <c r="M24" s="89" t="s">
        <v>178</v>
      </c>
      <c r="N24" s="89" t="s">
        <v>237</v>
      </c>
      <c r="O24" s="92" t="s">
        <v>137</v>
      </c>
      <c r="P24" s="92" t="s">
        <v>238</v>
      </c>
    </row>
    <row r="25" s="93" customFormat="true" ht="102" hidden="true" customHeight="false" outlineLevel="0" collapsed="false">
      <c r="A25" s="82" t="n">
        <v>1141</v>
      </c>
      <c r="B25" s="83" t="s">
        <v>30</v>
      </c>
      <c r="C25" s="84" t="s">
        <v>239</v>
      </c>
      <c r="D25" s="85" t="s">
        <v>121</v>
      </c>
      <c r="E25" s="85"/>
      <c r="F25" s="86" t="s">
        <v>240</v>
      </c>
      <c r="G25" s="86" t="s">
        <v>241</v>
      </c>
      <c r="H25" s="87" t="s">
        <v>200</v>
      </c>
      <c r="I25" s="88" t="s">
        <v>242</v>
      </c>
      <c r="J25" s="89"/>
      <c r="K25" s="90" t="n">
        <v>37679</v>
      </c>
      <c r="L25" s="91"/>
      <c r="M25" s="89" t="s">
        <v>183</v>
      </c>
      <c r="N25" s="89" t="s">
        <v>237</v>
      </c>
      <c r="P25" s="93" t="s">
        <v>243</v>
      </c>
    </row>
    <row r="26" s="98" customFormat="true" ht="204" hidden="true" customHeight="true" outlineLevel="0" collapsed="false">
      <c r="A26" s="94" t="n">
        <v>959</v>
      </c>
      <c r="B26" s="72" t="s">
        <v>85</v>
      </c>
      <c r="C26" s="73" t="s">
        <v>244</v>
      </c>
      <c r="D26" s="74" t="s">
        <v>121</v>
      </c>
      <c r="E26" s="74" t="s">
        <v>122</v>
      </c>
      <c r="F26" s="75" t="s">
        <v>245</v>
      </c>
      <c r="G26" s="75" t="s">
        <v>246</v>
      </c>
      <c r="H26" s="76" t="s">
        <v>161</v>
      </c>
      <c r="I26" s="77" t="s">
        <v>247</v>
      </c>
      <c r="J26" s="95"/>
      <c r="K26" s="96" t="n">
        <v>37769</v>
      </c>
      <c r="L26" s="97"/>
      <c r="M26" s="95"/>
      <c r="N26" s="95" t="s">
        <v>152</v>
      </c>
      <c r="P26" s="98" t="s">
        <v>248</v>
      </c>
    </row>
    <row r="27" s="98" customFormat="true" ht="89.25" hidden="true" customHeight="false" outlineLevel="0" collapsed="false">
      <c r="A27" s="94" t="n">
        <v>10</v>
      </c>
      <c r="B27" s="72" t="s">
        <v>53</v>
      </c>
      <c r="C27" s="99" t="s">
        <v>249</v>
      </c>
      <c r="D27" s="74" t="s">
        <v>121</v>
      </c>
      <c r="E27" s="74" t="s">
        <v>122</v>
      </c>
      <c r="F27" s="100" t="s">
        <v>250</v>
      </c>
      <c r="G27" s="100" t="s">
        <v>251</v>
      </c>
      <c r="H27" s="76"/>
      <c r="I27" s="77" t="s">
        <v>252</v>
      </c>
      <c r="J27" s="95"/>
      <c r="K27" s="96" t="n">
        <v>37796</v>
      </c>
      <c r="L27" s="97"/>
      <c r="M27" s="95"/>
      <c r="N27" s="95" t="s">
        <v>237</v>
      </c>
      <c r="O27" s="98" t="s">
        <v>137</v>
      </c>
      <c r="P27" s="98" t="s">
        <v>253</v>
      </c>
    </row>
    <row r="28" s="93" customFormat="true" ht="51" hidden="true" customHeight="false" outlineLevel="0" collapsed="false">
      <c r="A28" s="101" t="n">
        <v>1335</v>
      </c>
      <c r="B28" s="102" t="s">
        <v>61</v>
      </c>
      <c r="C28" s="84" t="s">
        <v>254</v>
      </c>
      <c r="D28" s="85" t="s">
        <v>255</v>
      </c>
      <c r="E28" s="85" t="s">
        <v>256</v>
      </c>
      <c r="F28" s="86" t="s">
        <v>257</v>
      </c>
      <c r="G28" s="86" t="s">
        <v>258</v>
      </c>
      <c r="H28" s="103" t="s">
        <v>161</v>
      </c>
      <c r="I28" s="104" t="s">
        <v>259</v>
      </c>
      <c r="J28" s="105"/>
      <c r="K28" s="106" t="n">
        <v>37771</v>
      </c>
      <c r="L28" s="107"/>
      <c r="M28" s="105" t="s">
        <v>183</v>
      </c>
      <c r="N28" s="105" t="s">
        <v>237</v>
      </c>
      <c r="O28" s="93" t="s">
        <v>137</v>
      </c>
      <c r="P28" s="93" t="s">
        <v>260</v>
      </c>
    </row>
    <row r="29" s="92" customFormat="true" ht="153" hidden="true" customHeight="false" outlineLevel="0" collapsed="false">
      <c r="A29" s="82" t="n">
        <v>1071</v>
      </c>
      <c r="B29" s="83" t="s">
        <v>88</v>
      </c>
      <c r="C29" s="84" t="s">
        <v>261</v>
      </c>
      <c r="D29" s="85" t="s">
        <v>121</v>
      </c>
      <c r="E29" s="85" t="s">
        <v>152</v>
      </c>
      <c r="F29" s="86" t="s">
        <v>262</v>
      </c>
      <c r="G29" s="86" t="s">
        <v>263</v>
      </c>
      <c r="H29" s="87" t="s">
        <v>161</v>
      </c>
      <c r="I29" s="88" t="s">
        <v>264</v>
      </c>
      <c r="J29" s="89" t="s">
        <v>265</v>
      </c>
      <c r="K29" s="90" t="n">
        <v>37713</v>
      </c>
      <c r="L29" s="91"/>
      <c r="M29" s="89" t="s">
        <v>178</v>
      </c>
      <c r="N29" s="89" t="s">
        <v>237</v>
      </c>
      <c r="O29" s="92" t="s">
        <v>137</v>
      </c>
      <c r="P29" s="92" t="s">
        <v>266</v>
      </c>
    </row>
    <row r="30" s="107" customFormat="true" ht="102" hidden="true" customHeight="false" outlineLevel="0" collapsed="false">
      <c r="A30" s="101" t="n">
        <v>425</v>
      </c>
      <c r="B30" s="102" t="s">
        <v>75</v>
      </c>
      <c r="C30" s="84" t="s">
        <v>267</v>
      </c>
      <c r="D30" s="85" t="s">
        <v>121</v>
      </c>
      <c r="E30" s="85" t="s">
        <v>122</v>
      </c>
      <c r="F30" s="86" t="s">
        <v>268</v>
      </c>
      <c r="G30" s="86" t="s">
        <v>269</v>
      </c>
      <c r="H30" s="103" t="s">
        <v>161</v>
      </c>
      <c r="I30" s="104" t="s">
        <v>270</v>
      </c>
      <c r="J30" s="105" t="s">
        <v>271</v>
      </c>
      <c r="K30" s="106" t="n">
        <v>37638</v>
      </c>
      <c r="M30" s="105" t="s">
        <v>135</v>
      </c>
      <c r="N30" s="105" t="s">
        <v>237</v>
      </c>
      <c r="O30" s="107" t="s">
        <v>137</v>
      </c>
      <c r="P30" s="107" t="s">
        <v>272</v>
      </c>
    </row>
    <row r="31" s="93" customFormat="true" ht="114.75" hidden="true" customHeight="false" outlineLevel="0" collapsed="false">
      <c r="A31" s="101" t="n">
        <v>1103</v>
      </c>
      <c r="B31" s="102" t="s">
        <v>30</v>
      </c>
      <c r="C31" s="84" t="s">
        <v>165</v>
      </c>
      <c r="D31" s="85" t="s">
        <v>121</v>
      </c>
      <c r="E31" s="85"/>
      <c r="F31" s="86" t="s">
        <v>273</v>
      </c>
      <c r="G31" s="86" t="s">
        <v>274</v>
      </c>
      <c r="H31" s="103" t="s">
        <v>161</v>
      </c>
      <c r="I31" s="104" t="s">
        <v>275</v>
      </c>
      <c r="J31" s="105"/>
      <c r="K31" s="106" t="n">
        <v>37756</v>
      </c>
      <c r="L31" s="107" t="s">
        <v>276</v>
      </c>
      <c r="M31" s="105"/>
      <c r="N31" s="105" t="s">
        <v>277</v>
      </c>
      <c r="P31" s="93" t="s">
        <v>278</v>
      </c>
    </row>
    <row r="32" s="93" customFormat="true" ht="38.25" hidden="true" customHeight="false" outlineLevel="0" collapsed="false">
      <c r="A32" s="101" t="n">
        <v>1424</v>
      </c>
      <c r="B32" s="102" t="s">
        <v>58</v>
      </c>
      <c r="C32" s="84" t="s">
        <v>165</v>
      </c>
      <c r="D32" s="85" t="s">
        <v>206</v>
      </c>
      <c r="E32" s="85" t="s">
        <v>152</v>
      </c>
      <c r="F32" s="86" t="s">
        <v>279</v>
      </c>
      <c r="G32" s="86" t="s">
        <v>280</v>
      </c>
      <c r="H32" s="103" t="s">
        <v>161</v>
      </c>
      <c r="I32" s="104"/>
      <c r="J32" s="105"/>
      <c r="K32" s="106"/>
      <c r="L32" s="107"/>
      <c r="M32" s="105"/>
      <c r="N32" s="105"/>
      <c r="P32" s="93" t="s">
        <v>281</v>
      </c>
    </row>
    <row r="33" s="93" customFormat="true" ht="76.5" hidden="true" customHeight="false" outlineLevel="0" collapsed="false">
      <c r="A33" s="101" t="n">
        <v>1643</v>
      </c>
      <c r="B33" s="102" t="s">
        <v>98</v>
      </c>
      <c r="C33" s="84" t="s">
        <v>165</v>
      </c>
      <c r="D33" s="85" t="s">
        <v>206</v>
      </c>
      <c r="E33" s="85" t="s">
        <v>152</v>
      </c>
      <c r="F33" s="86" t="s">
        <v>282</v>
      </c>
      <c r="G33" s="86" t="s">
        <v>283</v>
      </c>
      <c r="H33" s="103" t="s">
        <v>161</v>
      </c>
      <c r="I33" s="104" t="s">
        <v>284</v>
      </c>
      <c r="J33" s="105" t="s">
        <v>265</v>
      </c>
      <c r="K33" s="106" t="n">
        <v>37771</v>
      </c>
      <c r="L33" s="107"/>
      <c r="M33" s="105" t="s">
        <v>135</v>
      </c>
      <c r="N33" s="105" t="s">
        <v>237</v>
      </c>
      <c r="O33" s="93" t="s">
        <v>137</v>
      </c>
      <c r="P33" s="93" t="s">
        <v>285</v>
      </c>
    </row>
    <row r="34" s="93" customFormat="true" ht="38.25" hidden="true" customHeight="false" outlineLevel="0" collapsed="false">
      <c r="A34" s="101" t="n">
        <v>1662</v>
      </c>
      <c r="B34" s="102" t="s">
        <v>82</v>
      </c>
      <c r="C34" s="84" t="s">
        <v>165</v>
      </c>
      <c r="D34" s="85" t="s">
        <v>206</v>
      </c>
      <c r="E34" s="85" t="s">
        <v>152</v>
      </c>
      <c r="F34" s="86" t="s">
        <v>286</v>
      </c>
      <c r="G34" s="86" t="s">
        <v>287</v>
      </c>
      <c r="H34" s="103" t="s">
        <v>161</v>
      </c>
      <c r="I34" s="104" t="s">
        <v>288</v>
      </c>
      <c r="J34" s="105" t="s">
        <v>265</v>
      </c>
      <c r="K34" s="106" t="n">
        <v>37764</v>
      </c>
      <c r="L34" s="107"/>
      <c r="M34" s="105" t="s">
        <v>178</v>
      </c>
      <c r="N34" s="105" t="s">
        <v>237</v>
      </c>
      <c r="O34" s="93" t="s">
        <v>137</v>
      </c>
      <c r="P34" s="93" t="s">
        <v>289</v>
      </c>
    </row>
    <row r="35" customFormat="false" ht="76.5" hidden="false" customHeight="false" outlineLevel="0" collapsed="false">
      <c r="A35" s="38" t="n">
        <v>1304</v>
      </c>
      <c r="B35" s="39" t="s">
        <v>79</v>
      </c>
      <c r="C35" s="56" t="s">
        <v>290</v>
      </c>
      <c r="D35" s="57" t="s">
        <v>206</v>
      </c>
      <c r="E35" s="57" t="s">
        <v>152</v>
      </c>
      <c r="F35" s="58" t="s">
        <v>291</v>
      </c>
      <c r="G35" s="58" t="s">
        <v>292</v>
      </c>
      <c r="H35" s="42" t="s">
        <v>161</v>
      </c>
      <c r="I35" s="43" t="s">
        <v>293</v>
      </c>
      <c r="J35" s="47" t="s">
        <v>271</v>
      </c>
      <c r="K35" s="45" t="n">
        <v>37638</v>
      </c>
      <c r="L35" s="40" t="s">
        <v>294</v>
      </c>
      <c r="M35" s="47" t="s">
        <v>183</v>
      </c>
      <c r="N35" s="47" t="s">
        <v>237</v>
      </c>
      <c r="P35" s="46" t="s">
        <v>295</v>
      </c>
    </row>
    <row r="36" customFormat="false" ht="165.75" hidden="false" customHeight="true" outlineLevel="0" collapsed="false">
      <c r="A36" s="38" t="n">
        <v>1610</v>
      </c>
      <c r="B36" s="39" t="s">
        <v>85</v>
      </c>
      <c r="C36" s="56" t="s">
        <v>296</v>
      </c>
      <c r="D36" s="57" t="s">
        <v>206</v>
      </c>
      <c r="E36" s="57" t="s">
        <v>152</v>
      </c>
      <c r="F36" s="58" t="s">
        <v>297</v>
      </c>
      <c r="G36" s="58" t="s">
        <v>298</v>
      </c>
      <c r="H36" s="42" t="s">
        <v>161</v>
      </c>
      <c r="I36" s="43" t="s">
        <v>299</v>
      </c>
      <c r="J36" s="47"/>
      <c r="K36" s="45" t="n">
        <v>37638</v>
      </c>
      <c r="M36" s="47" t="s">
        <v>183</v>
      </c>
      <c r="N36" s="47" t="s">
        <v>237</v>
      </c>
      <c r="P36" s="46" t="s">
        <v>300</v>
      </c>
    </row>
    <row r="37" s="59" customFormat="true" ht="51" hidden="false" customHeight="false" outlineLevel="0" collapsed="false">
      <c r="A37" s="38" t="n">
        <v>1103</v>
      </c>
      <c r="B37" s="39" t="s">
        <v>30</v>
      </c>
      <c r="C37" s="56" t="s">
        <v>165</v>
      </c>
      <c r="D37" s="57" t="s">
        <v>121</v>
      </c>
      <c r="E37" s="57"/>
      <c r="F37" s="58" t="s">
        <v>273</v>
      </c>
      <c r="G37" s="58" t="s">
        <v>274</v>
      </c>
      <c r="H37" s="42" t="s">
        <v>161</v>
      </c>
      <c r="I37" s="43" t="s">
        <v>275</v>
      </c>
      <c r="J37" s="47"/>
      <c r="K37" s="45" t="n">
        <v>37756</v>
      </c>
      <c r="M37" s="47"/>
      <c r="N37" s="47" t="s">
        <v>277</v>
      </c>
      <c r="P37" s="46" t="s">
        <v>301</v>
      </c>
    </row>
    <row r="38" s="59" customFormat="true" ht="63.75" hidden="false" customHeight="false" outlineLevel="0" collapsed="false">
      <c r="A38" s="38" t="n">
        <v>1055</v>
      </c>
      <c r="B38" s="39" t="s">
        <v>60</v>
      </c>
      <c r="C38" s="56" t="s">
        <v>302</v>
      </c>
      <c r="D38" s="57" t="s">
        <v>121</v>
      </c>
      <c r="E38" s="57" t="s">
        <v>152</v>
      </c>
      <c r="F38" s="58" t="s">
        <v>303</v>
      </c>
      <c r="G38" s="58" t="s">
        <v>304</v>
      </c>
      <c r="H38" s="42" t="s">
        <v>161</v>
      </c>
      <c r="I38" s="43" t="s">
        <v>305</v>
      </c>
      <c r="J38" s="47" t="s">
        <v>133</v>
      </c>
      <c r="K38" s="45" t="n">
        <v>37762</v>
      </c>
      <c r="L38" s="46" t="s">
        <v>306</v>
      </c>
      <c r="M38" s="47" t="s">
        <v>135</v>
      </c>
      <c r="N38" s="47" t="s">
        <v>237</v>
      </c>
      <c r="O38" s="59" t="s">
        <v>137</v>
      </c>
      <c r="P38" s="43" t="s">
        <v>305</v>
      </c>
    </row>
    <row r="39" s="59" customFormat="true" ht="140.25" hidden="false" customHeight="false" outlineLevel="0" collapsed="false">
      <c r="A39" s="38" t="n">
        <v>536</v>
      </c>
      <c r="B39" s="39" t="s">
        <v>51</v>
      </c>
      <c r="C39" s="61" t="s">
        <v>185</v>
      </c>
      <c r="D39" s="62" t="s">
        <v>121</v>
      </c>
      <c r="E39" s="62" t="s">
        <v>122</v>
      </c>
      <c r="F39" s="64" t="s">
        <v>193</v>
      </c>
      <c r="G39" s="64" t="s">
        <v>194</v>
      </c>
      <c r="H39" s="42" t="s">
        <v>188</v>
      </c>
      <c r="I39" s="43" t="s">
        <v>195</v>
      </c>
      <c r="J39" s="47"/>
      <c r="K39" s="45" t="n">
        <v>37797</v>
      </c>
      <c r="L39" s="46" t="s">
        <v>196</v>
      </c>
      <c r="M39" s="47"/>
      <c r="N39" s="47" t="s">
        <v>136</v>
      </c>
      <c r="P39" s="59" t="s">
        <v>307</v>
      </c>
    </row>
    <row r="40" s="59" customFormat="true" ht="38.25" hidden="false" customHeight="false" outlineLevel="0" collapsed="false">
      <c r="A40" s="38" t="n">
        <v>635</v>
      </c>
      <c r="B40" s="39" t="s">
        <v>91</v>
      </c>
      <c r="C40" s="56" t="s">
        <v>308</v>
      </c>
      <c r="D40" s="57" t="s">
        <v>121</v>
      </c>
      <c r="E40" s="57" t="s">
        <v>122</v>
      </c>
      <c r="F40" s="58" t="s">
        <v>309</v>
      </c>
      <c r="G40" s="58" t="s">
        <v>310</v>
      </c>
      <c r="H40" s="42"/>
      <c r="I40" s="43" t="s">
        <v>311</v>
      </c>
      <c r="J40" s="47"/>
      <c r="K40" s="45" t="n">
        <v>37797</v>
      </c>
      <c r="L40" s="46"/>
      <c r="M40" s="47"/>
      <c r="N40" s="47" t="s">
        <v>152</v>
      </c>
      <c r="P40" s="59" t="s">
        <v>312</v>
      </c>
    </row>
    <row r="41" customFormat="false" ht="38.25" hidden="false" customHeight="false" outlineLevel="0" collapsed="false">
      <c r="A41" s="38" t="n">
        <v>1075</v>
      </c>
      <c r="B41" s="39" t="s">
        <v>30</v>
      </c>
      <c r="C41" s="108" t="s">
        <v>313</v>
      </c>
      <c r="D41" s="57" t="s">
        <v>121</v>
      </c>
      <c r="E41" s="57"/>
      <c r="F41" s="58" t="s">
        <v>314</v>
      </c>
      <c r="G41" s="58" t="s">
        <v>315</v>
      </c>
      <c r="H41" s="42" t="s">
        <v>200</v>
      </c>
      <c r="I41" s="43" t="s">
        <v>316</v>
      </c>
      <c r="J41" s="47" t="s">
        <v>265</v>
      </c>
      <c r="K41" s="109" t="n">
        <v>37756</v>
      </c>
      <c r="M41" s="47" t="s">
        <v>135</v>
      </c>
      <c r="N41" s="47" t="s">
        <v>237</v>
      </c>
      <c r="O41" s="59" t="s">
        <v>137</v>
      </c>
      <c r="P41" s="46" t="s">
        <v>312</v>
      </c>
    </row>
    <row r="42" s="59" customFormat="true" ht="63.75" hidden="false" customHeight="false" outlineLevel="0" collapsed="false">
      <c r="A42" s="38" t="n">
        <v>1006</v>
      </c>
      <c r="B42" s="39" t="s">
        <v>98</v>
      </c>
      <c r="C42" s="56" t="s">
        <v>308</v>
      </c>
      <c r="D42" s="57" t="s">
        <v>121</v>
      </c>
      <c r="E42" s="57" t="s">
        <v>152</v>
      </c>
      <c r="F42" s="58" t="s">
        <v>317</v>
      </c>
      <c r="G42" s="58" t="s">
        <v>318</v>
      </c>
      <c r="H42" s="42"/>
      <c r="I42" s="43" t="s">
        <v>319</v>
      </c>
      <c r="J42" s="47" t="s">
        <v>133</v>
      </c>
      <c r="K42" s="45" t="n">
        <v>37823</v>
      </c>
      <c r="L42" s="46" t="s">
        <v>320</v>
      </c>
      <c r="M42" s="47" t="s">
        <v>135</v>
      </c>
      <c r="N42" s="47" t="s">
        <v>237</v>
      </c>
      <c r="O42" s="59" t="s">
        <v>137</v>
      </c>
      <c r="P42" s="59" t="s">
        <v>312</v>
      </c>
    </row>
    <row r="43" s="59" customFormat="true" ht="38.25" hidden="false" customHeight="false" outlineLevel="0" collapsed="false">
      <c r="A43" s="38" t="n">
        <v>1074</v>
      </c>
      <c r="B43" s="39" t="s">
        <v>88</v>
      </c>
      <c r="C43" s="56" t="s">
        <v>308</v>
      </c>
      <c r="D43" s="57" t="s">
        <v>121</v>
      </c>
      <c r="E43" s="57" t="s">
        <v>152</v>
      </c>
      <c r="F43" s="58" t="s">
        <v>321</v>
      </c>
      <c r="G43" s="58" t="s">
        <v>322</v>
      </c>
      <c r="H43" s="42"/>
      <c r="I43" s="43" t="s">
        <v>323</v>
      </c>
      <c r="J43" s="47" t="s">
        <v>133</v>
      </c>
      <c r="K43" s="45" t="n">
        <v>37823</v>
      </c>
      <c r="L43" s="46" t="s">
        <v>324</v>
      </c>
      <c r="M43" s="47" t="s">
        <v>135</v>
      </c>
      <c r="N43" s="47" t="s">
        <v>237</v>
      </c>
      <c r="O43" s="59" t="s">
        <v>137</v>
      </c>
      <c r="P43" s="59" t="s">
        <v>312</v>
      </c>
    </row>
    <row r="44" s="59" customFormat="true" ht="63.75" hidden="false" customHeight="false" outlineLevel="0" collapsed="false">
      <c r="A44" s="38" t="n">
        <v>1115</v>
      </c>
      <c r="B44" s="39" t="s">
        <v>30</v>
      </c>
      <c r="C44" s="56" t="s">
        <v>308</v>
      </c>
      <c r="D44" s="57" t="s">
        <v>121</v>
      </c>
      <c r="E44" s="57"/>
      <c r="F44" s="58" t="s">
        <v>325</v>
      </c>
      <c r="G44" s="58" t="s">
        <v>326</v>
      </c>
      <c r="H44" s="42"/>
      <c r="I44" s="43" t="s">
        <v>327</v>
      </c>
      <c r="J44" s="47" t="s">
        <v>133</v>
      </c>
      <c r="K44" s="45" t="n">
        <v>37823</v>
      </c>
      <c r="L44" s="46" t="s">
        <v>324</v>
      </c>
      <c r="M44" s="47" t="s">
        <v>135</v>
      </c>
      <c r="N44" s="47" t="s">
        <v>237</v>
      </c>
      <c r="O44" s="59" t="s">
        <v>137</v>
      </c>
      <c r="P44" s="59" t="s">
        <v>312</v>
      </c>
    </row>
    <row r="45" s="59" customFormat="true" ht="63.75" hidden="false" customHeight="false" outlineLevel="0" collapsed="false">
      <c r="A45" s="38" t="n">
        <v>852</v>
      </c>
      <c r="B45" s="39" t="s">
        <v>42</v>
      </c>
      <c r="C45" s="56" t="s">
        <v>183</v>
      </c>
      <c r="D45" s="57" t="s">
        <v>121</v>
      </c>
      <c r="E45" s="57" t="s">
        <v>122</v>
      </c>
      <c r="F45" s="58" t="s">
        <v>328</v>
      </c>
      <c r="G45" s="58" t="s">
        <v>329</v>
      </c>
      <c r="H45" s="42"/>
      <c r="I45" s="43" t="s">
        <v>132</v>
      </c>
      <c r="J45" s="47"/>
      <c r="K45" s="45" t="n">
        <v>37797</v>
      </c>
      <c r="L45" s="46"/>
      <c r="M45" s="47"/>
      <c r="N45" s="47" t="s">
        <v>152</v>
      </c>
      <c r="P45" s="59" t="s">
        <v>312</v>
      </c>
    </row>
    <row r="46" s="59" customFormat="true" ht="38.25" hidden="false" customHeight="false" outlineLevel="0" collapsed="false">
      <c r="A46" s="38" t="n">
        <v>1018</v>
      </c>
      <c r="B46" s="39" t="s">
        <v>95</v>
      </c>
      <c r="C46" s="56" t="s">
        <v>129</v>
      </c>
      <c r="D46" s="57" t="s">
        <v>121</v>
      </c>
      <c r="E46" s="57" t="s">
        <v>122</v>
      </c>
      <c r="F46" s="58" t="s">
        <v>130</v>
      </c>
      <c r="G46" s="58" t="s">
        <v>131</v>
      </c>
      <c r="H46" s="42"/>
      <c r="I46" s="43" t="s">
        <v>132</v>
      </c>
      <c r="J46" s="47"/>
      <c r="K46" s="45" t="n">
        <v>37756</v>
      </c>
      <c r="L46" s="46"/>
      <c r="M46" s="47" t="s">
        <v>135</v>
      </c>
      <c r="N46" s="47" t="s">
        <v>237</v>
      </c>
      <c r="P46" s="59" t="s">
        <v>138</v>
      </c>
    </row>
    <row r="47" s="59" customFormat="true" ht="38.25" hidden="false" customHeight="false" outlineLevel="0" collapsed="false">
      <c r="A47" s="38" t="n">
        <v>1038</v>
      </c>
      <c r="B47" s="39" t="s">
        <v>78</v>
      </c>
      <c r="C47" s="56" t="s">
        <v>129</v>
      </c>
      <c r="D47" s="57" t="s">
        <v>121</v>
      </c>
      <c r="E47" s="57" t="s">
        <v>122</v>
      </c>
      <c r="F47" s="58" t="s">
        <v>130</v>
      </c>
      <c r="G47" s="58" t="s">
        <v>131</v>
      </c>
      <c r="H47" s="42"/>
      <c r="I47" s="43" t="s">
        <v>132</v>
      </c>
      <c r="J47" s="47"/>
      <c r="K47" s="45" t="n">
        <v>37756</v>
      </c>
      <c r="L47" s="46"/>
      <c r="M47" s="47" t="s">
        <v>135</v>
      </c>
      <c r="N47" s="47" t="s">
        <v>237</v>
      </c>
      <c r="P47" s="59" t="s">
        <v>138</v>
      </c>
    </row>
    <row r="48" s="59" customFormat="true" ht="140.25" hidden="false" customHeight="false" outlineLevel="0" collapsed="false">
      <c r="A48" s="38" t="n">
        <v>1086</v>
      </c>
      <c r="B48" s="39" t="s">
        <v>30</v>
      </c>
      <c r="C48" s="56" t="s">
        <v>197</v>
      </c>
      <c r="D48" s="57" t="s">
        <v>121</v>
      </c>
      <c r="E48" s="57"/>
      <c r="F48" s="58" t="s">
        <v>198</v>
      </c>
      <c r="G48" s="58" t="s">
        <v>199</v>
      </c>
      <c r="H48" s="42" t="s">
        <v>200</v>
      </c>
      <c r="I48" s="43" t="s">
        <v>201</v>
      </c>
      <c r="J48" s="47" t="s">
        <v>202</v>
      </c>
      <c r="K48" s="45" t="n">
        <v>37679</v>
      </c>
      <c r="L48" s="46" t="s">
        <v>203</v>
      </c>
      <c r="M48" s="47" t="s">
        <v>178</v>
      </c>
      <c r="N48" s="47" t="s">
        <v>127</v>
      </c>
      <c r="O48" s="59" t="s">
        <v>137</v>
      </c>
      <c r="P48" s="59" t="s">
        <v>330</v>
      </c>
    </row>
    <row r="49" s="59" customFormat="true" ht="127.5" hidden="false" customHeight="false" outlineLevel="0" collapsed="false">
      <c r="A49" s="38" t="n">
        <v>978</v>
      </c>
      <c r="B49" s="39" t="s">
        <v>85</v>
      </c>
      <c r="C49" s="56" t="s">
        <v>331</v>
      </c>
      <c r="D49" s="57" t="s">
        <v>121</v>
      </c>
      <c r="E49" s="57" t="s">
        <v>122</v>
      </c>
      <c r="F49" s="58" t="s">
        <v>332</v>
      </c>
      <c r="G49" s="58" t="s">
        <v>333</v>
      </c>
      <c r="H49" s="42" t="s">
        <v>155</v>
      </c>
      <c r="I49" s="43" t="s">
        <v>334</v>
      </c>
      <c r="J49" s="70" t="s">
        <v>265</v>
      </c>
      <c r="K49" s="45" t="n">
        <v>37742</v>
      </c>
      <c r="L49" s="46"/>
      <c r="M49" s="47" t="s">
        <v>178</v>
      </c>
      <c r="N49" s="47" t="s">
        <v>237</v>
      </c>
      <c r="P49" s="59" t="s">
        <v>335</v>
      </c>
    </row>
    <row r="50" s="59" customFormat="true" ht="89.25" hidden="false" customHeight="false" outlineLevel="0" collapsed="false">
      <c r="A50" s="38" t="n">
        <v>199</v>
      </c>
      <c r="B50" s="39" t="s">
        <v>79</v>
      </c>
      <c r="C50" s="56" t="s">
        <v>211</v>
      </c>
      <c r="D50" s="57" t="s">
        <v>121</v>
      </c>
      <c r="E50" s="57" t="s">
        <v>122</v>
      </c>
      <c r="F50" s="58" t="s">
        <v>336</v>
      </c>
      <c r="G50" s="58" t="s">
        <v>337</v>
      </c>
      <c r="H50" s="42"/>
      <c r="I50" s="43" t="s">
        <v>338</v>
      </c>
      <c r="J50" s="70"/>
      <c r="K50" s="45"/>
      <c r="M50" s="47" t="s">
        <v>183</v>
      </c>
      <c r="N50" s="47" t="s">
        <v>237</v>
      </c>
      <c r="P50" s="43" t="s">
        <v>184</v>
      </c>
    </row>
    <row r="51" customFormat="false" ht="76.5" hidden="false" customHeight="false" outlineLevel="0" collapsed="false">
      <c r="A51" s="38" t="n">
        <v>76</v>
      </c>
      <c r="B51" s="39" t="s">
        <v>7</v>
      </c>
      <c r="C51" s="56" t="s">
        <v>339</v>
      </c>
      <c r="D51" s="57" t="s">
        <v>121</v>
      </c>
      <c r="E51" s="57" t="s">
        <v>122</v>
      </c>
      <c r="F51" s="58" t="s">
        <v>340</v>
      </c>
      <c r="G51" s="58" t="s">
        <v>341</v>
      </c>
      <c r="H51" s="42" t="s">
        <v>142</v>
      </c>
      <c r="I51" s="43" t="s">
        <v>342</v>
      </c>
      <c r="J51" s="47" t="s">
        <v>271</v>
      </c>
      <c r="K51" s="45" t="n">
        <v>37638</v>
      </c>
      <c r="L51" s="46" t="s">
        <v>343</v>
      </c>
      <c r="M51" s="47" t="s">
        <v>178</v>
      </c>
      <c r="N51" s="47" t="s">
        <v>237</v>
      </c>
      <c r="O51" s="46" t="s">
        <v>137</v>
      </c>
      <c r="P51" s="43" t="s">
        <v>344</v>
      </c>
    </row>
    <row r="52" customFormat="false" ht="76.5" hidden="false" customHeight="false" outlineLevel="0" collapsed="false">
      <c r="A52" s="38" t="n">
        <v>94</v>
      </c>
      <c r="B52" s="39" t="s">
        <v>72</v>
      </c>
      <c r="C52" s="56" t="s">
        <v>345</v>
      </c>
      <c r="D52" s="57" t="s">
        <v>121</v>
      </c>
      <c r="E52" s="57" t="s">
        <v>122</v>
      </c>
      <c r="F52" s="58" t="s">
        <v>346</v>
      </c>
      <c r="G52" s="58" t="s">
        <v>347</v>
      </c>
      <c r="H52" s="42" t="s">
        <v>188</v>
      </c>
      <c r="I52" s="43" t="s">
        <v>348</v>
      </c>
      <c r="J52" s="47"/>
      <c r="K52" s="45" t="n">
        <v>37756</v>
      </c>
      <c r="M52" s="47" t="s">
        <v>178</v>
      </c>
      <c r="N52" s="47" t="s">
        <v>237</v>
      </c>
      <c r="O52" s="46" t="s">
        <v>137</v>
      </c>
      <c r="P52" s="43" t="s">
        <v>349</v>
      </c>
    </row>
    <row r="53" customFormat="false" ht="63.75" hidden="false" customHeight="false" outlineLevel="0" collapsed="false">
      <c r="A53" s="38" t="n">
        <v>96</v>
      </c>
      <c r="B53" s="39" t="s">
        <v>72</v>
      </c>
      <c r="C53" s="56" t="s">
        <v>339</v>
      </c>
      <c r="D53" s="57" t="s">
        <v>121</v>
      </c>
      <c r="E53" s="57" t="s">
        <v>122</v>
      </c>
      <c r="F53" s="58" t="s">
        <v>350</v>
      </c>
      <c r="G53" s="58" t="s">
        <v>351</v>
      </c>
      <c r="H53" s="42" t="s">
        <v>142</v>
      </c>
      <c r="I53" s="43" t="s">
        <v>352</v>
      </c>
      <c r="J53" s="47" t="s">
        <v>271</v>
      </c>
      <c r="K53" s="45" t="n">
        <v>37638</v>
      </c>
      <c r="L53" s="46" t="s">
        <v>353</v>
      </c>
      <c r="M53" s="47" t="s">
        <v>135</v>
      </c>
      <c r="N53" s="47" t="s">
        <v>237</v>
      </c>
      <c r="O53" s="46" t="s">
        <v>137</v>
      </c>
      <c r="P53" s="43" t="s">
        <v>354</v>
      </c>
    </row>
    <row r="54" customFormat="false" ht="89.25" hidden="false" customHeight="false" outlineLevel="0" collapsed="false">
      <c r="A54" s="38" t="n">
        <v>97</v>
      </c>
      <c r="B54" s="39" t="s">
        <v>72</v>
      </c>
      <c r="C54" s="56" t="s">
        <v>355</v>
      </c>
      <c r="D54" s="57" t="s">
        <v>121</v>
      </c>
      <c r="E54" s="57" t="s">
        <v>122</v>
      </c>
      <c r="F54" s="58" t="s">
        <v>356</v>
      </c>
      <c r="G54" s="58" t="s">
        <v>357</v>
      </c>
      <c r="H54" s="42" t="s">
        <v>142</v>
      </c>
      <c r="I54" s="43" t="s">
        <v>358</v>
      </c>
      <c r="J54" s="47"/>
      <c r="K54" s="45" t="n">
        <v>37638</v>
      </c>
      <c r="L54" s="110"/>
      <c r="M54" s="47" t="s">
        <v>183</v>
      </c>
      <c r="N54" s="47" t="s">
        <v>237</v>
      </c>
      <c r="O54" s="46" t="s">
        <v>137</v>
      </c>
      <c r="P54" s="43" t="s">
        <v>359</v>
      </c>
    </row>
    <row r="55" customFormat="false" ht="114.75" hidden="false" customHeight="false" outlineLevel="0" collapsed="false">
      <c r="A55" s="38" t="n">
        <v>98</v>
      </c>
      <c r="B55" s="39" t="s">
        <v>72</v>
      </c>
      <c r="C55" s="56" t="s">
        <v>355</v>
      </c>
      <c r="D55" s="57" t="s">
        <v>121</v>
      </c>
      <c r="E55" s="57" t="s">
        <v>122</v>
      </c>
      <c r="F55" s="58" t="s">
        <v>360</v>
      </c>
      <c r="G55" s="58" t="s">
        <v>361</v>
      </c>
      <c r="H55" s="42" t="s">
        <v>142</v>
      </c>
      <c r="I55" s="43" t="s">
        <v>362</v>
      </c>
      <c r="J55" s="47"/>
      <c r="K55" s="45" t="n">
        <v>37638</v>
      </c>
      <c r="L55" s="110"/>
      <c r="M55" s="47" t="s">
        <v>183</v>
      </c>
      <c r="N55" s="47" t="s">
        <v>237</v>
      </c>
      <c r="O55" s="46" t="s">
        <v>137</v>
      </c>
      <c r="P55" s="43" t="s">
        <v>363</v>
      </c>
    </row>
    <row r="56" customFormat="false" ht="127.5" hidden="false" customHeight="false" outlineLevel="0" collapsed="false">
      <c r="A56" s="38" t="n">
        <v>128</v>
      </c>
      <c r="B56" s="39" t="s">
        <v>47</v>
      </c>
      <c r="C56" s="56" t="s">
        <v>364</v>
      </c>
      <c r="D56" s="57" t="s">
        <v>121</v>
      </c>
      <c r="E56" s="57" t="s">
        <v>152</v>
      </c>
      <c r="F56" s="58" t="s">
        <v>365</v>
      </c>
      <c r="G56" s="58" t="s">
        <v>366</v>
      </c>
      <c r="H56" s="42" t="s">
        <v>142</v>
      </c>
      <c r="I56" s="43" t="s">
        <v>367</v>
      </c>
      <c r="J56" s="47"/>
      <c r="K56" s="45" t="n">
        <v>37638</v>
      </c>
      <c r="L56" s="110"/>
      <c r="M56" s="47" t="s">
        <v>183</v>
      </c>
      <c r="N56" s="47" t="s">
        <v>237</v>
      </c>
      <c r="O56" s="46" t="s">
        <v>137</v>
      </c>
      <c r="P56" s="43" t="s">
        <v>368</v>
      </c>
    </row>
    <row r="57" customFormat="false" ht="165.75" hidden="false" customHeight="false" outlineLevel="0" collapsed="false">
      <c r="A57" s="38" t="n">
        <v>157</v>
      </c>
      <c r="B57" s="39" t="s">
        <v>79</v>
      </c>
      <c r="C57" s="56" t="s">
        <v>205</v>
      </c>
      <c r="D57" s="57" t="s">
        <v>121</v>
      </c>
      <c r="E57" s="57" t="s">
        <v>122</v>
      </c>
      <c r="F57" s="58" t="s">
        <v>369</v>
      </c>
      <c r="G57" s="58" t="s">
        <v>370</v>
      </c>
      <c r="H57" s="42" t="s">
        <v>188</v>
      </c>
      <c r="I57" s="43" t="s">
        <v>371</v>
      </c>
      <c r="J57" s="47"/>
      <c r="K57" s="45" t="n">
        <v>37638</v>
      </c>
      <c r="M57" s="47" t="s">
        <v>183</v>
      </c>
      <c r="N57" s="47" t="s">
        <v>237</v>
      </c>
      <c r="O57" s="46" t="s">
        <v>372</v>
      </c>
      <c r="P57" s="43" t="s">
        <v>373</v>
      </c>
    </row>
    <row r="58" customFormat="false" ht="76.5" hidden="false" customHeight="false" outlineLevel="0" collapsed="false">
      <c r="A58" s="38" t="n">
        <v>160</v>
      </c>
      <c r="B58" s="39" t="s">
        <v>79</v>
      </c>
      <c r="C58" s="56" t="s">
        <v>374</v>
      </c>
      <c r="D58" s="57" t="s">
        <v>121</v>
      </c>
      <c r="E58" s="57" t="s">
        <v>122</v>
      </c>
      <c r="F58" s="58" t="s">
        <v>375</v>
      </c>
      <c r="G58" s="58" t="s">
        <v>376</v>
      </c>
      <c r="H58" s="42" t="s">
        <v>142</v>
      </c>
      <c r="I58" s="43" t="s">
        <v>377</v>
      </c>
      <c r="J58" s="47"/>
      <c r="K58" s="45" t="n">
        <v>37638</v>
      </c>
      <c r="M58" s="47" t="s">
        <v>183</v>
      </c>
      <c r="N58" s="47" t="s">
        <v>237</v>
      </c>
      <c r="O58" s="46" t="s">
        <v>137</v>
      </c>
      <c r="P58" s="43" t="s">
        <v>378</v>
      </c>
    </row>
    <row r="59" customFormat="false" ht="127.5" hidden="false" customHeight="false" outlineLevel="0" collapsed="false">
      <c r="A59" s="38" t="n">
        <v>161</v>
      </c>
      <c r="B59" s="39" t="s">
        <v>79</v>
      </c>
      <c r="C59" s="56" t="s">
        <v>139</v>
      </c>
      <c r="D59" s="57" t="s">
        <v>121</v>
      </c>
      <c r="E59" s="57" t="s">
        <v>122</v>
      </c>
      <c r="F59" s="58" t="s">
        <v>379</v>
      </c>
      <c r="G59" s="58" t="s">
        <v>380</v>
      </c>
      <c r="H59" s="42" t="s">
        <v>142</v>
      </c>
      <c r="I59" s="43" t="s">
        <v>381</v>
      </c>
      <c r="J59" s="47"/>
      <c r="K59" s="45" t="n">
        <v>37638</v>
      </c>
      <c r="M59" s="47" t="s">
        <v>183</v>
      </c>
      <c r="N59" s="47" t="s">
        <v>237</v>
      </c>
      <c r="O59" s="46" t="s">
        <v>137</v>
      </c>
      <c r="P59" s="43" t="s">
        <v>382</v>
      </c>
    </row>
    <row r="60" customFormat="false" ht="153" hidden="false" customHeight="false" outlineLevel="0" collapsed="false">
      <c r="A60" s="38" t="n">
        <v>162</v>
      </c>
      <c r="B60" s="39" t="s">
        <v>79</v>
      </c>
      <c r="C60" s="56" t="s">
        <v>139</v>
      </c>
      <c r="D60" s="57" t="s">
        <v>121</v>
      </c>
      <c r="E60" s="57" t="s">
        <v>122</v>
      </c>
      <c r="F60" s="58" t="s">
        <v>383</v>
      </c>
      <c r="G60" s="58" t="s">
        <v>384</v>
      </c>
      <c r="H60" s="42" t="s">
        <v>142</v>
      </c>
      <c r="I60" s="43" t="s">
        <v>385</v>
      </c>
      <c r="J60" s="47"/>
      <c r="K60" s="45" t="n">
        <v>37638</v>
      </c>
      <c r="M60" s="47" t="s">
        <v>183</v>
      </c>
      <c r="N60" s="47" t="s">
        <v>237</v>
      </c>
      <c r="O60" s="46" t="s">
        <v>137</v>
      </c>
      <c r="P60" s="43" t="s">
        <v>386</v>
      </c>
    </row>
    <row r="61" s="59" customFormat="true" ht="114.75" hidden="false" customHeight="false" outlineLevel="0" collapsed="false">
      <c r="A61" s="38" t="n">
        <v>190</v>
      </c>
      <c r="B61" s="39" t="s">
        <v>79</v>
      </c>
      <c r="C61" s="56" t="s">
        <v>387</v>
      </c>
      <c r="D61" s="57" t="s">
        <v>121</v>
      </c>
      <c r="E61" s="57" t="s">
        <v>122</v>
      </c>
      <c r="F61" s="58" t="s">
        <v>388</v>
      </c>
      <c r="G61" s="58" t="s">
        <v>389</v>
      </c>
      <c r="H61" s="42" t="s">
        <v>188</v>
      </c>
      <c r="I61" s="43" t="s">
        <v>348</v>
      </c>
      <c r="J61" s="47" t="s">
        <v>390</v>
      </c>
      <c r="K61" s="45" t="n">
        <v>37756</v>
      </c>
      <c r="L61" s="46"/>
      <c r="M61" s="47" t="s">
        <v>135</v>
      </c>
      <c r="N61" s="47" t="s">
        <v>237</v>
      </c>
      <c r="O61" s="59" t="s">
        <v>137</v>
      </c>
      <c r="P61" s="43" t="s">
        <v>349</v>
      </c>
    </row>
    <row r="62" customFormat="false" ht="114.75" hidden="false" customHeight="false" outlineLevel="0" collapsed="false">
      <c r="A62" s="38" t="n">
        <v>271</v>
      </c>
      <c r="B62" s="39" t="s">
        <v>16</v>
      </c>
      <c r="C62" s="56" t="s">
        <v>391</v>
      </c>
      <c r="D62" s="57" t="s">
        <v>121</v>
      </c>
      <c r="E62" s="57" t="s">
        <v>122</v>
      </c>
      <c r="F62" s="43" t="s">
        <v>392</v>
      </c>
      <c r="G62" s="58" t="s">
        <v>393</v>
      </c>
      <c r="H62" s="42" t="s">
        <v>142</v>
      </c>
      <c r="I62" s="43" t="s">
        <v>394</v>
      </c>
      <c r="J62" s="47" t="s">
        <v>271</v>
      </c>
      <c r="K62" s="45" t="n">
        <v>37638</v>
      </c>
      <c r="M62" s="47" t="s">
        <v>178</v>
      </c>
      <c r="N62" s="47" t="s">
        <v>237</v>
      </c>
      <c r="O62" s="46" t="s">
        <v>137</v>
      </c>
      <c r="P62" s="43" t="s">
        <v>395</v>
      </c>
    </row>
    <row r="63" s="111" customFormat="true" ht="12.75" hidden="false" customHeight="false" outlineLevel="0" collapsed="false">
      <c r="C63" s="112"/>
      <c r="D63" s="112"/>
      <c r="E63" s="112"/>
      <c r="F63" s="112"/>
      <c r="G63" s="112"/>
    </row>
    <row r="64" s="111" customFormat="true" ht="12.75" hidden="false" customHeight="false" outlineLevel="0" collapsed="false">
      <c r="C64" s="112"/>
      <c r="D64" s="112"/>
      <c r="E64" s="112"/>
      <c r="F64" s="112"/>
      <c r="G64" s="112"/>
    </row>
    <row r="65" s="111" customFormat="true" ht="12.75" hidden="false" customHeight="false" outlineLevel="0" collapsed="false">
      <c r="C65" s="112"/>
      <c r="D65" s="112"/>
      <c r="E65" s="112"/>
      <c r="F65" s="112"/>
      <c r="G65" s="112"/>
    </row>
    <row r="66" s="111" customFormat="true" ht="12.75" hidden="false" customHeight="false" outlineLevel="0" collapsed="false">
      <c r="C66" s="112"/>
      <c r="D66" s="112"/>
      <c r="E66" s="112"/>
      <c r="F66" s="112"/>
      <c r="G66" s="112"/>
    </row>
    <row r="67" s="111" customFormat="true" ht="12.75" hidden="false" customHeight="false" outlineLevel="0" collapsed="false">
      <c r="C67" s="112"/>
      <c r="D67" s="112"/>
      <c r="E67" s="112"/>
      <c r="F67" s="112"/>
      <c r="G67" s="112"/>
    </row>
    <row r="68" s="111" customFormat="true" ht="12.75" hidden="false" customHeight="false" outlineLevel="0" collapsed="false">
      <c r="C68" s="112"/>
      <c r="D68" s="112"/>
      <c r="E68" s="112"/>
      <c r="F68" s="112"/>
      <c r="G68" s="112"/>
    </row>
    <row r="69" s="111" customFormat="true" ht="12.75" hidden="false" customHeight="false" outlineLevel="0" collapsed="false">
      <c r="C69" s="112"/>
      <c r="D69" s="112"/>
      <c r="E69" s="112"/>
      <c r="F69" s="112"/>
      <c r="G69" s="112"/>
    </row>
    <row r="70" s="111" customFormat="true" ht="12.75" hidden="false" customHeight="false" outlineLevel="0" collapsed="false">
      <c r="C70" s="112"/>
      <c r="D70" s="112"/>
      <c r="E70" s="112"/>
      <c r="F70" s="112"/>
      <c r="G70" s="112"/>
    </row>
    <row r="71" s="111" customFormat="true" ht="12.75" hidden="false" customHeight="false" outlineLevel="0" collapsed="false">
      <c r="C71" s="112"/>
      <c r="D71" s="112"/>
      <c r="E71" s="112"/>
      <c r="F71" s="112"/>
      <c r="G71" s="112"/>
    </row>
    <row r="72" s="111" customFormat="true" ht="12.75" hidden="false" customHeight="false" outlineLevel="0" collapsed="false">
      <c r="C72" s="112"/>
      <c r="D72" s="112"/>
      <c r="E72" s="112"/>
      <c r="F72" s="112"/>
      <c r="G72" s="112"/>
    </row>
  </sheetData>
  <autoFilter ref="A1:O34">
    <filterColumn colId="13">
      <customFilters and="true">
        <customFilter operator="equal" val="*R*"/>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13" width="10.71"/>
    <col collapsed="false" customWidth="true" hidden="false" outlineLevel="0" max="2" min="2" style="0" width="114.99"/>
  </cols>
  <sheetData>
    <row r="1" s="27" customFormat="true" ht="12.75" hidden="false" customHeight="false" outlineLevel="0" collapsed="false">
      <c r="A1" s="114" t="s">
        <v>396</v>
      </c>
      <c r="B1" s="115" t="s">
        <v>397</v>
      </c>
    </row>
    <row r="2" customFormat="false" ht="12.75" hidden="false" customHeight="false" outlineLevel="0" collapsed="false">
      <c r="A2" s="116" t="s">
        <v>398</v>
      </c>
      <c r="B2" s="117" t="s">
        <v>399</v>
      </c>
    </row>
    <row r="3" customFormat="false" ht="12.75" hidden="false" customHeight="false" outlineLevel="0" collapsed="false">
      <c r="A3" s="116" t="s">
        <v>400</v>
      </c>
      <c r="B3" s="117" t="s">
        <v>401</v>
      </c>
    </row>
    <row r="4" customFormat="false" ht="12.75" hidden="false" customHeight="false" outlineLevel="0" collapsed="false">
      <c r="A4" s="116" t="s">
        <v>402</v>
      </c>
      <c r="B4" s="117" t="s">
        <v>403</v>
      </c>
    </row>
    <row r="5" customFormat="false" ht="12.75" hidden="false" customHeight="false" outlineLevel="0" collapsed="false">
      <c r="A5" s="116" t="s">
        <v>404</v>
      </c>
      <c r="B5" s="117" t="s">
        <v>405</v>
      </c>
    </row>
    <row r="6" customFormat="false" ht="12.75" hidden="false" customHeight="false" outlineLevel="0" collapsed="false">
      <c r="A6" s="113" t="s">
        <v>406</v>
      </c>
      <c r="B6" s="16" t="s">
        <v>407</v>
      </c>
    </row>
    <row r="7" customFormat="false" ht="12.75" hidden="false" customHeight="false" outlineLevel="0" collapsed="false">
      <c r="A7" s="113" t="s">
        <v>408</v>
      </c>
      <c r="B7" s="16" t="s">
        <v>409</v>
      </c>
    </row>
    <row r="8" customFormat="false" ht="12.75" hidden="false" customHeight="false" outlineLevel="0" collapsed="false">
      <c r="A8" s="113" t="s">
        <v>410</v>
      </c>
      <c r="B8" s="16" t="s">
        <v>411</v>
      </c>
    </row>
    <row r="9" customFormat="false" ht="12.75" hidden="false" customHeight="false" outlineLevel="0" collapsed="false">
      <c r="A9" s="113" t="s">
        <v>412</v>
      </c>
      <c r="B9" s="16" t="s">
        <v>413</v>
      </c>
    </row>
    <row r="10" customFormat="false" ht="12.75" hidden="false" customHeight="false" outlineLevel="0" collapsed="false">
      <c r="A10" s="113" t="s">
        <v>414</v>
      </c>
      <c r="B10" s="16" t="s">
        <v>415</v>
      </c>
    </row>
    <row r="11" customFormat="false" ht="12.75" hidden="false" customHeight="false" outlineLevel="0" collapsed="false">
      <c r="A11" s="113" t="s">
        <v>416</v>
      </c>
      <c r="B11" s="16" t="s">
        <v>417</v>
      </c>
    </row>
    <row r="12" customFormat="false" ht="12.75" hidden="false" customHeight="false" outlineLevel="0" collapsed="false">
      <c r="A12" s="113" t="s">
        <v>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Philips</cp:lastModifiedBy>
  <dcterms:modified xsi:type="dcterms:W3CDTF">2003-07-24T21:25:47Z</dcterms:modified>
  <cp:revision>0</cp:revision>
  <dc:subject/>
  <dc:title/>
</cp:coreProperties>
</file>