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N$58</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03">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9.10.1.1</t>
  </si>
  <si>
    <t xml:space="preserve">T</t>
  </si>
  <si>
    <t xml:space="preserve">Y</t>
  </si>
  <si>
    <t xml:space="preserve">Comment</t>
  </si>
  <si>
    <t xml:space="preserve">Would it be possible to add a state diagram for the queue to illustrate how the channel access function works?</t>
  </si>
  <si>
    <t xml:space="preserve">Ad hoc group on clause 9.10.1</t>
  </si>
  <si>
    <t xml:space="preserve">Original resolution: Accepted, reclassified as editorial. Duncan volunteers to produce a state diagram.
On hold until the state diagram is made available from Duncan. It will be then presented to the group for approval.</t>
  </si>
  <si>
    <t xml:space="preserve">A</t>
  </si>
  <si>
    <t xml:space="preserve">R</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Feb adhoc</t>
  </si>
  <si>
    <t xml:space="preserve">Comment accepted. Replace the text of item 2) b) with "QoS, DLP and Burst Ack action frames"</t>
  </si>
  <si>
    <t xml:space="preserve">Original resolution: Comment accepted; action item for the editor.
Editor's comment: Has sent an email to Tgh editor providing the choices.
This editor feels that the Tge action frames should be class 3 frames as a QSTA should not be sending them before they are associated. The compromise solution is that the Tgh will make the Spectrum Management Action frames as class 1 and Tge will make all the Action frames it defines as class 3 frames.
Either way, the Tge editor needs to present this as a technical motion on the floor of the Tg to get the final approval - and thus it is being resubmitted to the TG</t>
  </si>
  <si>
    <t xml:space="preserve">11.2.1.10</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Alternate resolution. Incorporate the text in 03/335r1.</t>
  </si>
  <si>
    <t xml:space="preserve">Original resolution: Alternate resolution.  Adopted the suggested text for grammatical corrections, removing the statement "and an established Service Period".  This phrase is not necessary as the station has already signalled it's intent to use APSD via the APSD element, and the HC will provide the minimum service interval that the station requires for power saving in the schedule element response.
An equivalent text is added following the incorporation of 03/335r1. The resolution needs to be updated.</t>
  </si>
  <si>
    <t xml:space="preserve">N</t>
  </si>
  <si>
    <t xml:space="preserve">Page 112, Line 16 - The usage of the minimum and maximum service intervals is not consistent with 7.3.2.15.</t>
  </si>
  <si>
    <t xml:space="preserve">Make them consistent.</t>
  </si>
  <si>
    <t xml:space="preserve">Comment accepted. Incorporate the text in 03/335r1.</t>
  </si>
  <si>
    <t xml:space="preserve">Comment accepted.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
Editor's comment: This comment is resolved by the incorporation of 03/335r1, but the resolution needs to be changed.</t>
  </si>
  <si>
    <t xml:space="preserve">vague language</t>
  </si>
  <si>
    <t xml:space="preserve">Change "after they are serviced, for a duration of minimum" to "immediately following the completion of each granted TXOP, for a maximum duration of the minimum"</t>
  </si>
  <si>
    <t xml:space="preserve">Original resolution: Alternate resolution. Replace the text "STAs with admitted TSPECs may go into power-save after they are serviced, for a duration of minimum service interval indicated by the HC in the schedule element" with "STAs with admitted TSPECs may go into power-save for the remainder of the minimum service interval indicated by the HC in the schedule element once it has been serviced".
Editor's comment: Incorporation of 03/335r1 has resolved this comment. But the disposition needs to be changed.</t>
  </si>
  <si>
    <t xml:space="preserve">O</t>
  </si>
  <si>
    <t xml:space="preserve">11.2.3.1; line 14; page 113</t>
  </si>
  <si>
    <t xml:space="preserve">APSD beacon not defined (or I missed it)</t>
  </si>
  <si>
    <t xml:space="preserve">Define</t>
  </si>
  <si>
    <t xml:space="preserve">Alternate Resolution. Delete all references to beacon-based APSD (the functionalify of APSD as in D4.0).</t>
  </si>
  <si>
    <t xml:space="preserve">D4.3</t>
  </si>
  <si>
    <t xml:space="preserve">Original resolution: Alternate Resolution - Replace all occurances of "APSD beacon" with "Wakeup Beacon" and add the following definition to clause 3, "Wakeup Beacon - Beacons during which a QSTA operating in Automatic Power Save Delivery Mode has established that it will be in an active state for purposes of frame delivery by the QAP".
Editor's comment: If beacon-based APSD were to be deleted, this comment needs to be revisited.</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Alternate resolution. Replace the text of item 2) b) with "QoS, DLP and Burst Ack action frames"</t>
  </si>
  <si>
    <t xml:space="preserve">11.2.3</t>
  </si>
  <si>
    <t xml:space="preserve">How may a QAP refuse APSD from a QSTA if the Wakeup requires too much buffering?</t>
  </si>
  <si>
    <t xml:space="preserve">State whether and how a QAP can refuse an APSD.</t>
  </si>
  <si>
    <t xml:space="preserve">D4.4</t>
  </si>
  <si>
    <t xml:space="preserve">Original resolution: Comment accepted.  Instruct the editor to add the following sentence to this clause "The QAP may refuse an APSD request by either responding to the action frame, or including the response in the association response frame".
Editor's comemnts: If the beacon-based APSD were to be deleted, this resolution needs to be changed.</t>
  </si>
  <si>
    <t xml:space="preserve">9.10.1.5</t>
  </si>
  <si>
    <t xml:space="preserve">It is not clear whether or not the short and long retry counters should be incremented when a condition d) failure occurs</t>
  </si>
  <si>
    <t xml:space="preserve">Clarify</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D4.1</t>
  </si>
  <si>
    <t xml:space="preserve">Original resolution: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9.11.4</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d hoc group on clause 9.11</t>
  </si>
  <si>
    <t xml:space="preserve">Alternate resolution: Due to the deletion of subcount, the receiver buffer operation has been deleted thus removing any implication on the layering.</t>
  </si>
  <si>
    <t xml:space="preserve">Original resolution: reclassify as editorial.
Editor's comment: Not sure if it is editorial. The editor resubmits this comment to the TG for further resolution.</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Ad hoc group on clause 7</t>
  </si>
  <si>
    <t xml:space="preserve">Original resolution: Comment declined.  Distributed admissions was removed from the draft, so there nolonger seems to be a reason for the requested change.
Editor's comment: The removal of distributed admission control has no effect and the comment should be reconsidered.</t>
  </si>
  <si>
    <t xml:space="preserve">D</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Altearnte resolution. Resolved by comment 1161.</t>
  </si>
  <si>
    <t xml:space="preserve">Original resolution: Comment accepted. The word "three is replaced with "four."
Comment 1161 changes the resolution, replaces above by "in Figure 11.1" which the editor agrees with. And it is still 3 - the queuing refers to Per Access Categor/TS queuing, not the PS queuing.</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Item 3 is resolved by commet 170.</t>
  </si>
  <si>
    <t xml:space="preserve">Original resolution: Comment partially accepted; 1 &amp; 2 in the comment are accepted as editorial. Regarding item 3, the parameters may be needed for roaming.
Editor's comment: (1) is not applicable anymore due to the resolution of comment 1440.
Resolution to comment 170 accepts item 3 as well.</t>
  </si>
  <si>
    <t xml:space="preserve">PA</t>
  </si>
  <si>
    <t xml:space="preserve">9.10.2.1</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Tge Ad Hoc April</t>
  </si>
  <si>
    <t xml:space="preserve">Comment accepted.</t>
  </si>
  <si>
    <t xml:space="preserve">Original resolution: Alternate resoution: Instruct the editor to delete the extra aSlotTime in the encoding of the Duration Field for the TXOP from the draft.  Incorporate the suggested text with PIFS replacing SIFS. 
Editor's comment: This is in direct conflict with the rest of the draft and instead of making changes to the entire draft, the editor will prefer to get feedback from the group before taking an action.</t>
  </si>
  <si>
    <t xml:space="preserve">7.2.3.4/5/6/7/11</t>
  </si>
  <si>
    <t xml:space="preserve">QBSS optional fields need to be shown as such</t>
  </si>
  <si>
    <t xml:space="preserve">Add text "included if dot11QOSCapabilityEnabled is true" to all relevant tables.</t>
  </si>
  <si>
    <t xml:space="preserve">Alternate resolution. Add text "included if dot11QoSOptionImplemented" is true.</t>
  </si>
  <si>
    <t xml:space="preserve">Original resolution: Comment accepted.
Editor did not find any MIB variable dot11QoSCapability Enabled in the draft. If the group desires such a MIB variable, a motion needs to be passed in the TG to indicate its insertion. </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e resolution. Sent count is deleted and consequently the associated paragraph is deleted.</t>
  </si>
  <si>
    <t xml:space="preserve">Original resolution: 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
Editor's comment: Due to the resolution of comment 486, Sent Count has been deleted and hence the sentence is removed. The comment is resubmitted.</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Original resolution: Comment Accepted.
Included an APSD element which contains each of the parameters, to be consistent with the rest of the descriptors
Given that beacon-based APSD is being deleted, this comment's resolution needs to be changed.</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ante resolution.Resolved by comment 23 which deletes all references to superframe from the draft.</t>
  </si>
  <si>
    <t xml:space="preserve">Original resolution: Alternative resolution achieved in comment 392.
Editor's comment: The resolution of comment 23 calls for the deletion of the superframe which the editor agrees and requests the TG to change the resolution.</t>
  </si>
  <si>
    <t xml:space="preserve">Should be time between DTIMS.  Could have multiple beacons between CFPs</t>
  </si>
  <si>
    <t xml:space="preserve">Replace definition with:  The period between two successive DTIM beacon TBTT.</t>
  </si>
  <si>
    <t xml:space="preserve">Original resolution: Comment accepted. 
This resolution needs to change because of the deletion of superframe (Comment #23).</t>
  </si>
  <si>
    <t xml:space="preserve">5.2.5</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declined. The subclause in no way infers that EDCA is a superset or even a generalization of DCF.</t>
  </si>
  <si>
    <t xml:space="preserve">Original resolutionl: Comment accepted; the term "superset" will be replaced by "alternative mechanism" with appropriate grammatical manipulations where appropriate.
Editor's comments: Confused as to where this change needs to be made. The term "superset" is used at only one instance, "Because a QSTA implements a superset of STA functionality, ..". The editor needs further clarification before this resolution can be incorporated into the draft.
The editor also believes that the subclause does not in no way infer that EDCA is a superset, or even a generalization of DCF.</t>
  </si>
  <si>
    <t xml:space="preserve">9.10.1.6</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Subclause has been drastically rewritten due to comments 63 and 542 and there is no mention of neither QBSS nor infrastructure BSS.</t>
  </si>
  <si>
    <t xml:space="preserve">Original resolution: Alternative resolution : replace the words "If a station…or an IBSS" with "If a QSTA or QAP". Also see resolution to comment 63.
Editor's comments: other resolutions (comment #63 and 542) on this subclause have resulted in the deletion of the first paragraph and a complete re-write of the second paragraph where there is no reference to either infrastructure BSS or IBSS. I suppose this is the final resoluton of this comment.</t>
  </si>
  <si>
    <t xml:space="preserve">3.14</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Comment accepted. Resolved by comment 389.</t>
  </si>
  <si>
    <t xml:space="preserve">Original resolution: Alternate Resolution: 1. Sentence in 3.1.4 is deleted. 2. Instruct the editor to  include the following text in 9.10.2.3: "The HC shall not send a frame containing a +CF-ACK with an address 1 which does not correspond to the address of the QSTA for which the +CF-ACK was intended ."
Editor's remarks: The resolution should have said 3.14 and not 3.1.4. Interpreting as stated. Rephrased the inserted text to read as "The HC shall not send a QoS data type frame …"
Comment 389 acepts this comment and perhaps this needs to be updated.</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declined. There is no set number of traffic streams to be implemented.  A fixed number of access categories, however, need to be implemented to be able to carry various types fo traffic.</t>
  </si>
  <si>
    <t xml:space="preserve">Original resolution: Comment rejected: it is possible in the current draft to limit the number of TIDs by TSPECs, e.g. 
Editor's comment: The recommended disposition appears to be incomplete.</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Editor's comments: Deleted the suggested text. 
Should a TXOP obtained by a QAP be called "EDCA TXOP" or "implicit polled TXOP"? After all, a QAP contends the channel using EDCA to get access of the channel. Needs more clarification from the group - or perhaps new terms as the commenter indicates. The comment is resubmitted to the TG
editor is withdrawing the resubmission of this comment.</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Resolved by comment 1588.</t>
  </si>
  <si>
    <t xml:space="preserve">Original resolution: Comment accepted. Instruct the editor to write text describing the fact that the QSTA has to schedule transmission of frames for its granted TXOPs. 
Editor's comment: It is unresonable to provide information of the mechanism in the clause on general description. Furthermore, this is a subclause on traffic scheduling, not on TXOP allocation.
</t>
  </si>
  <si>
    <t xml:space="preserve">6.1.1.2</t>
  </si>
  <si>
    <t xml:space="preserve">A TS is designated by a TID value, but not by a TID value minus 8--which is rather confusing.</t>
  </si>
  <si>
    <t xml:space="preserve">Delete the words "minus 8 (i.e., TID 8 selects TSPEC 0, …)".</t>
  </si>
  <si>
    <t xml:space="preserve">Original resolution: Alternate resolution:change Figure 14.1 to properly represent the name of the 3 bit field, and that the 1 bit field has a name that clearly represent what is being done.
It is not clear to the editor what more needs to be done to address the recommended disposition. 
Editor, however, agrees with the commenter on deleting TSID minus 8 (i.e., TID 8 selects TSPEC 0 etc) - this is redundant information and can be confusing - Editor also believes that this is an editorial change and made the changes suggested.</t>
  </si>
  <si>
    <t xml:space="preserve">This subclause is informative at best.</t>
  </si>
  <si>
    <t xml:space="preserve">After the heading add "(informative)".</t>
  </si>
  <si>
    <t xml:space="preserve">Original resolution: Alternative resolution: this sub-clause will be moved to clause 5.9
The editor does not agree with this resolution,. The change suggested is editorial in nature and the editor does not think he should incorporate this change. Subclause 6.1.4 is indeed the correct place for this subclause. The editor, however, does not have any objection to the suggested recommended change of making the subclause "informative".</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Comment classifies as editorial.</t>
  </si>
  <si>
    <t xml:space="preserve">Original resolution: Alternate resolution. Delete the sentence as it repeats what is in the earlier sentence.
It appears that the resolution is not correct. The referred sentence is not a repeat of the previous sentence. Suggested resolution is to clasify the comment as editorial and accept it.</t>
  </si>
  <si>
    <t xml:space="preserve">7.1.3.1.3</t>
  </si>
  <si>
    <t xml:space="preserve">The added statement does not include the case where data frames are sent </t>
  </si>
  <si>
    <t xml:space="preserve">Comment declined. It is not clear what the commenter seeks.</t>
  </si>
  <si>
    <t xml:space="preserve">Editor's note: it appears that the commenter is asking about management frames between to two APs.
Editor withdraws his submission.</t>
  </si>
  <si>
    <t xml:space="preserve">7.3.2.15</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Editor's comment: The contributor of 03/38r5r1 has asked the editor not to incorporate the text as he would like to modify the text further.
Given that the contributor of 03/385r1 has not come up with any other resolution, I suggest that we incorporate the document.</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The parameter list does not contain a "Reason" parameter.</t>
  </si>
  <si>
    <t xml:space="preserve">Delete the row for "Reason" from the table.  Also change "TSPEC" to "TS" in the next row.</t>
  </si>
  <si>
    <t xml:space="preserve">Alternate resolution: Add "Reason" to the parameter list.</t>
  </si>
  <si>
    <t xml:space="preserve">Original resolution: Comment accepted. 
Editor's comment:The "reason" is an appropriate parameter and should be rather added to the list of primitives. 
The comment is being resubmitted to the Task group.</t>
  </si>
  <si>
    <t xml:space="preserve">Define dot11ScheduleTimeOut in the Annex D</t>
  </si>
  <si>
    <t xml:space="preserve">Comment declined. Already present in the draft.</t>
  </si>
  <si>
    <t xml:space="preserve">Original resolution: Comment accepted. 
The comment should have been declined. dot11ScheduleTimeout is already defined in Annex D.</t>
  </si>
  <si>
    <t xml:space="preserve">Page 14, line 27. This line is inconsistent with the explicit requirements to have other MAC queues, for example, power-save defer queuing, access category queuing etc.</t>
  </si>
  <si>
    <t xml:space="preserve">Remove the sentence</t>
  </si>
  <si>
    <t xml:space="preserve">Comment declined. The commenter is incorrect. The queueing refers to the receive side and not the transmitter side. While the line is non-essential, it leads into the next sentence which indicates when the MSDU will be delivered.</t>
  </si>
  <si>
    <t xml:space="preserve">Original resolution: Comment accepted. 
Editor's comments: The commenter is wrong. The queueing refers to the receive side and not the transmitter side. While the line is non-essential, it leads into the next sentence which indicates when the MSDU will be delivered.</t>
  </si>
  <si>
    <t xml:space="preserve">7.1.1</t>
  </si>
  <si>
    <t xml:space="preserve">Page 18, line 23-24, A STA shall transmit or not?</t>
  </si>
  <si>
    <t xml:space="preserve">Comment declined. In the first sentence, the description of how the reserved fied is encoded.The second sentence says that no fields within a frame are encoded with reserved values.</t>
  </si>
  <si>
    <t xml:space="preserve">Original resolution: Alternate resolution. The paragraph is deleted.
Editor's comment: I think there is some value to the deleted text. The first sentence talks about "reserved" fields and the second talks about "non-reserved" fields having "reserved" values. The editor submits this comment for the reconsideration of the group along with the related comments,  693, 1594 and 1781.</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
Editor withdraws this submission.</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Original resolution: Alternate resolution. Sentence deleted.
See miscellaneous comments for #667. Resubmitted to the TG</t>
  </si>
  <si>
    <t xml:space="preserve">7.1.3.1</t>
  </si>
  <si>
    <t xml:space="preserve">Need an explicit definition fo the QOS bit in the subtype field of the FC. There currently is no such bit defined.</t>
  </si>
  <si>
    <t xml:space="preserve">Define bit 7 of FC as the QOS bit.</t>
  </si>
  <si>
    <t xml:space="preserve">Original resolution: Alterante resolution: Comment declined. Bit 7 is set for certain management and control frames. Furthermore, some of the values are reserved and may not necessarily be used for QoS in the future.
Resolution to comment 704 accepts this comment.</t>
  </si>
  <si>
    <t xml:space="preserve">9.10.1.4</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Polled TXOPs are somewhat different and given that a QSTA may not be able to respond with the correct frame within a few microseconds as well as there will be another scheduler will be in operation within the QSTA (not described in the draft as it is beyond the scope), it is appropriate to have a looser rule.</t>
  </si>
  <si>
    <t xml:space="preserve">Original resolution: Alternative resolution proposed: the use of continuation of an EDCF TXOP has been disambiguated in favor of only permitting frames of the same AC to be sent during a single TXOP, but polled TXOPs are considered to be separate and are not constrained in this way.
Editor's comment: This comment should be addressed as a part of clause 9.10.2 as well and is being resubmitted to the TG.</t>
  </si>
  <si>
    <t xml:space="preserve">11.4.2</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t>
  </si>
  <si>
    <t xml:space="preserve">Original resolution: Comment accepted. The figure will be labelled as "informative," and there will be text in the document stating as to why it is informative.
Editor's comment:  The figure is labelled informative. Editor doesn’t see a need for text indicating why it is informative. If the TG intends to add something, the editor requests the TG to provide the text.</t>
  </si>
  <si>
    <t xml:space="preserve">11.4.3</t>
  </si>
  <si>
    <t xml:space="preserve">TS setup - please explicitly indicate the informative nature of this clause</t>
  </si>
  <si>
    <t xml:space="preserve">Comment declined. The subclause describes the procedure for setting up a TS. </t>
  </si>
  <si>
    <t xml:space="preserve">Original resolution: Comment accepted. The text is normative. 
Editor's comment: I think the ad hoc group meant that the comment should be declined. Either that or that the text needs to be made informative if we are to avoid a conflict.</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Resolved by 170</t>
  </si>
  <si>
    <t xml:space="preserve">Original resolution: Comment accepted. TCLAS element to be added to DELTS action body &amp; is to be added to 7.4.1.3 and 10.3.11.7.
Editor's comment: Deleted the phrase, "all other fields are undefined" which I think is negated by the resolution of this comment. Clearly, by adding one more field, we are saying that all the fields are important.</t>
  </si>
  <si>
    <t xml:space="preserve">Superframe is between DTIMs</t>
  </si>
  <si>
    <t xml:space="preserve">Change text to "The period between two successive beacons with DTIM count=0, on average equal to the dot11BeaconPeriod x dot11DTIMPeriod".</t>
  </si>
  <si>
    <t xml:space="preserve">Alternative resolution achieved in comment 23.</t>
  </si>
  <si>
    <t xml:space="preserve">Original  Resolution: Alternative resolution achieved in comment 392.
Editor's comment: The resolution of comment 23 calls for the deletion of the superframe which the editor agrees and requests the TG to change the resolution.</t>
  </si>
  <si>
    <t xml:space="preserve">7.2.1.7</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one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Original Resolution: 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two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
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9.1</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Editor will make a contribution on this in the next TG for approval.
As this is editorial, editor withdraws this comment.</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p. 14, line 24: what do you mean by "above" at the end of the sentence.</t>
  </si>
  <si>
    <t xml:space="preserve">Specify it.</t>
  </si>
  <si>
    <t xml:space="preserve">Original resolution: Alternative resolution:. The word "above"  is to be deleted.
Comment 1161 changes the resolution, replaces above by "in Figure 11.1" which the editor agrees with.</t>
  </si>
  <si>
    <t xml:space="preserve">6.2.1.1.2</t>
  </si>
  <si>
    <t xml:space="preserve">p. 15, line 18: what is the reason why the priority "ContentionFree" is equivalent with TID 6. </t>
  </si>
  <si>
    <t xml:space="preserve">Add a footnote to explain it.</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Editor could not decipher what was intended in the last sentence and has not yet included in the draft.
Editor withdraws the submission.</t>
  </si>
  <si>
    <t xml:space="preserve">3.55</t>
  </si>
  <si>
    <t xml:space="preserve">E</t>
  </si>
  <si>
    <t xml:space="preserve">"set of frame exchange sequences".  I am not sure what a "set" means in this context.</t>
  </si>
  <si>
    <t xml:space="preserve">Replace "set of" with "one or more"</t>
  </si>
  <si>
    <t xml:space="preserve">Comment Accepted</t>
  </si>
  <si>
    <t xml:space="preserve">The resolution needs to be changed in light of 446
As this is editorial, editor withdraws this comment.</t>
  </si>
  <si>
    <t xml:space="preserve">9.10.2.1.2</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Alternate resolution.  See comment ID 409.</t>
  </si>
  <si>
    <t xml:space="preserve">This shouldn’t have been resubmitted. </t>
  </si>
  <si>
    <t xml:space="preserve">"superframe" is only used in clause 9.1.4.
Clause 9.1.4 could easily be written to remove the need to use the term "superframe", particularly if my other comment on 9.1.4 is accepted</t>
  </si>
  <si>
    <t xml:space="preserve">Remove definition of "superframe"</t>
  </si>
  <si>
    <t xml:space="preserve">Resolved by 23.</t>
  </si>
  <si>
    <t xml:space="preserve">Original response: Alternate resolution: Comment declined, as superframe is a useful term, even if it is used only once. :). The definition is corrected through the resoultion to comment 392.
Editor's comment: The resolution of comment 23 calls for the deletion of the superframe which the editor agrees and requests the TG to change the resolution.</t>
  </si>
  <si>
    <t xml:space="preserve">The reference to Short and Long Retry count should be modified to be ShortRetryCount[AC] and Long RetryCount[AC]</t>
  </si>
  <si>
    <t xml:space="preserve">Original response: Accepted. 
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9.10.2.4</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Original response: Alternate resolution: change "send polls anywhere" to "poll or deliver data."
Editor's comment. Resolved by incorporation of 03/335r1 and the commenter is satisfied with the change. The resolution however needs to be changed formally.</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shall aggregate"
line 21: replace "can" with "may"
line 24: delete first sentence; replace "can" with "may"  in the remaining sentence on line 24.</t>
  </si>
  <si>
    <t xml:space="preserve">Original respose: Alternative resolution:
line 19: replace "aggregates" to "shall aggregate"
line 21: replace "can" with "may"
line 24: delete first sentence; replace "can" with "may"  in the remaining sentence on line 24.
Editor's comment: The first change probably should be a "may", in light of other changes. Resubmitted for the consideration of the group.</t>
  </si>
  <si>
    <t xml:space="preserve">7.1.1 (Pg 18, ll 23-24)</t>
  </si>
  <si>
    <t xml:space="preserve">e</t>
  </si>
  <si>
    <t xml:space="preserve">n</t>
  </si>
  <si>
    <t xml:space="preserve">I don't understand the difference between  the first and second sentence of this paragraph.</t>
  </si>
  <si>
    <t xml:space="preserve">Resolved by 667.</t>
  </si>
  <si>
    <t xml:space="preserve">Original resolution: Alternate resolution. The sentence is deleted.
See miscellaneous comments for #667 which is resubmitted to the TG.</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Original response: Reclassified as editorial. 
Editor doesn’t know what to do and requests direction from the TG</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Original response: Alternate resolution. The sentence is deleted.
See miscellaneous comments for #667. Resubmitted to the TG.</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mm/dd/yy"/>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6" fontId="5"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1</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53</v>
      </c>
    </row>
    <row r="4" customFormat="false" ht="12.75" hidden="false" customHeight="false" outlineLevel="0" collapsed="false">
      <c r="A4" s="7" t="s">
        <v>9</v>
      </c>
      <c r="B4" s="3" t="n">
        <v>27</v>
      </c>
      <c r="D4" s="10" t="s">
        <v>10</v>
      </c>
      <c r="E4" s="9" t="n">
        <v>150</v>
      </c>
      <c r="F4" s="9" t="n">
        <v>392</v>
      </c>
      <c r="G4" s="9" t="n">
        <v>516</v>
      </c>
      <c r="H4" s="9" t="n">
        <v>699</v>
      </c>
      <c r="I4" s="9" t="n">
        <v>851</v>
      </c>
      <c r="J4" s="9" t="n">
        <f aca="false">J3-J5-J6</f>
        <v>-549</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v>594</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21</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2</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22</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0</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4</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49</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0</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57</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57</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27</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46" activePane="bottomLeft" state="frozen"/>
      <selection pane="topLeft" activeCell="C1" activeCellId="0" sqref="C1"/>
      <selection pane="bottomLeft" activeCell="L49" activeCellId="0" sqref="L49"/>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8.85"/>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4.56"/>
    <col collapsed="false" customWidth="true" hidden="false" outlineLevel="0" max="9" min="9" style="43" width="33.85"/>
    <col collapsed="false" customWidth="true" hidden="false" outlineLevel="0" max="10" min="10" style="44" width="15.13"/>
    <col collapsed="false" customWidth="true" hidden="false" outlineLevel="0" max="11" min="11" style="45" width="15.13"/>
    <col collapsed="false" customWidth="true" hidden="false" outlineLevel="0" max="12" min="12" style="46" width="29.56"/>
    <col collapsed="false" customWidth="true" hidden="false" outlineLevel="0" max="13" min="13" style="47" width="21.56"/>
    <col collapsed="false" customWidth="true" hidden="false" outlineLevel="0" max="14" min="14" style="47" width="8.56"/>
    <col collapsed="false" customWidth="false" hidden="false" outlineLevel="0" max="257" min="15" style="46" width="9.14"/>
  </cols>
  <sheetData>
    <row r="1" s="53" customFormat="true" ht="38.25"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row>
    <row r="2" customFormat="false" ht="114.75" hidden="false" customHeight="false" outlineLevel="0" collapsed="false">
      <c r="A2" s="38" t="n">
        <v>4</v>
      </c>
      <c r="B2" s="39" t="s">
        <v>76</v>
      </c>
      <c r="C2" s="56" t="s">
        <v>119</v>
      </c>
      <c r="D2" s="57" t="s">
        <v>120</v>
      </c>
      <c r="E2" s="57" t="s">
        <v>121</v>
      </c>
      <c r="F2" s="58" t="s">
        <v>122</v>
      </c>
      <c r="G2" s="58" t="s">
        <v>123</v>
      </c>
      <c r="H2" s="42" t="s">
        <v>124</v>
      </c>
      <c r="J2" s="47"/>
      <c r="K2" s="45" t="n">
        <v>37638</v>
      </c>
      <c r="L2" s="59" t="s">
        <v>125</v>
      </c>
      <c r="M2" s="47" t="s">
        <v>126</v>
      </c>
      <c r="N2" s="47" t="s">
        <v>127</v>
      </c>
    </row>
    <row r="3" s="67" customFormat="true" ht="268.5" hidden="false" customHeight="true" outlineLevel="0" collapsed="false">
      <c r="A3" s="60" t="n">
        <v>69</v>
      </c>
      <c r="B3" s="61" t="s">
        <v>7</v>
      </c>
      <c r="C3" s="56" t="s">
        <v>128</v>
      </c>
      <c r="D3" s="57" t="s">
        <v>120</v>
      </c>
      <c r="E3" s="57" t="s">
        <v>121</v>
      </c>
      <c r="F3" s="58" t="s">
        <v>129</v>
      </c>
      <c r="G3" s="58" t="s">
        <v>130</v>
      </c>
      <c r="H3" s="62" t="s">
        <v>131</v>
      </c>
      <c r="I3" s="63" t="s">
        <v>132</v>
      </c>
      <c r="J3" s="64"/>
      <c r="K3" s="65" t="n">
        <v>37679</v>
      </c>
      <c r="L3" s="66" t="s">
        <v>133</v>
      </c>
      <c r="M3" s="64" t="s">
        <v>126</v>
      </c>
      <c r="N3" s="64" t="s">
        <v>127</v>
      </c>
    </row>
    <row r="4" s="67" customFormat="true" ht="229.5" hidden="false" customHeight="false" outlineLevel="0" collapsed="false">
      <c r="A4" s="38" t="n">
        <v>200</v>
      </c>
      <c r="B4" s="39" t="s">
        <v>79</v>
      </c>
      <c r="C4" s="56" t="s">
        <v>134</v>
      </c>
      <c r="D4" s="57" t="s">
        <v>120</v>
      </c>
      <c r="E4" s="57" t="s">
        <v>121</v>
      </c>
      <c r="F4" s="58" t="s">
        <v>135</v>
      </c>
      <c r="G4" s="58" t="s">
        <v>136</v>
      </c>
      <c r="H4" s="42"/>
      <c r="I4" s="43" t="s">
        <v>137</v>
      </c>
      <c r="J4" s="47"/>
      <c r="K4" s="45" t="n">
        <v>37756</v>
      </c>
      <c r="L4" s="40" t="s">
        <v>138</v>
      </c>
      <c r="M4" s="47"/>
      <c r="N4" s="47" t="s">
        <v>127</v>
      </c>
    </row>
    <row r="5" s="68" customFormat="true" ht="229.5" hidden="false" customHeight="false" outlineLevel="0" collapsed="false">
      <c r="A5" s="38" t="n">
        <v>361</v>
      </c>
      <c r="B5" s="39" t="s">
        <v>58</v>
      </c>
      <c r="C5" s="56" t="s">
        <v>134</v>
      </c>
      <c r="D5" s="57" t="s">
        <v>120</v>
      </c>
      <c r="E5" s="57" t="s">
        <v>139</v>
      </c>
      <c r="F5" s="58" t="s">
        <v>140</v>
      </c>
      <c r="G5" s="58" t="s">
        <v>141</v>
      </c>
      <c r="H5" s="42"/>
      <c r="I5" s="43" t="s">
        <v>142</v>
      </c>
      <c r="J5" s="47"/>
      <c r="K5" s="45" t="n">
        <v>37756</v>
      </c>
      <c r="L5" s="40" t="s">
        <v>143</v>
      </c>
      <c r="M5" s="47"/>
      <c r="N5" s="47" t="s">
        <v>127</v>
      </c>
    </row>
    <row r="6" s="67" customFormat="true" ht="242.25" hidden="false" customHeight="false" outlineLevel="0" collapsed="false">
      <c r="A6" s="38" t="n">
        <v>805</v>
      </c>
      <c r="B6" s="39" t="s">
        <v>42</v>
      </c>
      <c r="C6" s="56" t="s">
        <v>134</v>
      </c>
      <c r="D6" s="57" t="s">
        <v>120</v>
      </c>
      <c r="E6" s="57" t="s">
        <v>121</v>
      </c>
      <c r="F6" s="58" t="s">
        <v>144</v>
      </c>
      <c r="G6" s="58" t="s">
        <v>145</v>
      </c>
      <c r="H6" s="42"/>
      <c r="I6" s="43" t="s">
        <v>137</v>
      </c>
      <c r="J6" s="47"/>
      <c r="K6" s="45" t="n">
        <v>37756</v>
      </c>
      <c r="L6" s="40" t="s">
        <v>146</v>
      </c>
      <c r="M6" s="47" t="s">
        <v>147</v>
      </c>
      <c r="N6" s="47" t="s">
        <v>127</v>
      </c>
    </row>
    <row r="7" s="68" customFormat="true" ht="204" hidden="false" customHeight="false" outlineLevel="0" collapsed="false">
      <c r="A7" s="60" t="n">
        <v>129</v>
      </c>
      <c r="B7" s="61" t="s">
        <v>47</v>
      </c>
      <c r="C7" s="56" t="s">
        <v>148</v>
      </c>
      <c r="D7" s="57" t="s">
        <v>120</v>
      </c>
      <c r="E7" s="57" t="s">
        <v>139</v>
      </c>
      <c r="F7" s="58" t="s">
        <v>149</v>
      </c>
      <c r="G7" s="58" t="s">
        <v>150</v>
      </c>
      <c r="H7" s="62"/>
      <c r="I7" s="63" t="s">
        <v>151</v>
      </c>
      <c r="J7" s="64" t="s">
        <v>152</v>
      </c>
      <c r="K7" s="65" t="n">
        <v>37693</v>
      </c>
      <c r="L7" s="66" t="s">
        <v>153</v>
      </c>
      <c r="M7" s="64" t="s">
        <v>147</v>
      </c>
      <c r="N7" s="64" t="s">
        <v>127</v>
      </c>
    </row>
    <row r="8" s="67" customFormat="true" ht="306" hidden="false" customHeight="false" outlineLevel="0" collapsed="false">
      <c r="A8" s="60" t="n">
        <v>139</v>
      </c>
      <c r="B8" s="61" t="s">
        <v>79</v>
      </c>
      <c r="C8" s="56" t="s">
        <v>128</v>
      </c>
      <c r="D8" s="57" t="s">
        <v>120</v>
      </c>
      <c r="E8" s="57" t="s">
        <v>121</v>
      </c>
      <c r="F8" s="58" t="s">
        <v>154</v>
      </c>
      <c r="G8" s="58" t="s">
        <v>155</v>
      </c>
      <c r="H8" s="62" t="s">
        <v>131</v>
      </c>
      <c r="I8" s="63" t="s">
        <v>156</v>
      </c>
      <c r="J8" s="64"/>
      <c r="K8" s="65"/>
      <c r="L8" s="66" t="s">
        <v>133</v>
      </c>
      <c r="M8" s="64" t="s">
        <v>126</v>
      </c>
      <c r="N8" s="64" t="s">
        <v>127</v>
      </c>
    </row>
    <row r="9" s="68" customFormat="true" ht="93.75" hidden="false" customHeight="true" outlineLevel="0" collapsed="false">
      <c r="A9" s="38" t="n">
        <v>164</v>
      </c>
      <c r="B9" s="39" t="s">
        <v>79</v>
      </c>
      <c r="C9" s="56" t="s">
        <v>157</v>
      </c>
      <c r="D9" s="57" t="s">
        <v>120</v>
      </c>
      <c r="E9" s="57" t="s">
        <v>121</v>
      </c>
      <c r="F9" s="58" t="s">
        <v>158</v>
      </c>
      <c r="G9" s="58" t="s">
        <v>159</v>
      </c>
      <c r="H9" s="42"/>
      <c r="I9" s="63" t="s">
        <v>156</v>
      </c>
      <c r="J9" s="47" t="s">
        <v>160</v>
      </c>
      <c r="K9" s="45" t="n">
        <v>37756</v>
      </c>
      <c r="L9" s="40" t="s">
        <v>161</v>
      </c>
      <c r="M9" s="47" t="s">
        <v>126</v>
      </c>
      <c r="N9" s="47" t="s">
        <v>127</v>
      </c>
    </row>
    <row r="10" s="71" customFormat="true" ht="293.25" hidden="false" customHeight="false" outlineLevel="0" collapsed="false">
      <c r="A10" s="60" t="n">
        <v>156</v>
      </c>
      <c r="B10" s="61" t="s">
        <v>79</v>
      </c>
      <c r="C10" s="56" t="s">
        <v>162</v>
      </c>
      <c r="D10" s="57" t="s">
        <v>120</v>
      </c>
      <c r="E10" s="57" t="s">
        <v>121</v>
      </c>
      <c r="F10" s="58" t="s">
        <v>163</v>
      </c>
      <c r="G10" s="58" t="s">
        <v>164</v>
      </c>
      <c r="H10" s="62" t="s">
        <v>124</v>
      </c>
      <c r="I10" s="63" t="s">
        <v>165</v>
      </c>
      <c r="J10" s="69" t="s">
        <v>166</v>
      </c>
      <c r="K10" s="45" t="n">
        <v>37638</v>
      </c>
      <c r="L10" s="70" t="s">
        <v>167</v>
      </c>
      <c r="M10" s="64" t="s">
        <v>126</v>
      </c>
      <c r="N10" s="64" t="s">
        <v>127</v>
      </c>
    </row>
    <row r="11" s="71" customFormat="true" ht="89.25" hidden="false" customHeight="false" outlineLevel="0" collapsed="false">
      <c r="A11" s="60" t="n">
        <v>163</v>
      </c>
      <c r="B11" s="61" t="s">
        <v>79</v>
      </c>
      <c r="C11" s="56" t="s">
        <v>168</v>
      </c>
      <c r="D11" s="57" t="s">
        <v>120</v>
      </c>
      <c r="E11" s="57" t="s">
        <v>121</v>
      </c>
      <c r="F11" s="58" t="s">
        <v>169</v>
      </c>
      <c r="G11" s="58" t="s">
        <v>170</v>
      </c>
      <c r="H11" s="62" t="s">
        <v>171</v>
      </c>
      <c r="I11" s="63" t="s">
        <v>172</v>
      </c>
      <c r="J11" s="69"/>
      <c r="K11" s="45" t="n">
        <v>37638</v>
      </c>
      <c r="L11" s="71" t="s">
        <v>173</v>
      </c>
      <c r="M11" s="64"/>
      <c r="N11" s="64" t="s">
        <v>127</v>
      </c>
    </row>
    <row r="12" s="68" customFormat="true" ht="127.5" hidden="false" customHeight="false" outlineLevel="0" collapsed="false">
      <c r="A12" s="60" t="n">
        <v>84</v>
      </c>
      <c r="B12" s="61" t="s">
        <v>99</v>
      </c>
      <c r="C12" s="56" t="s">
        <v>174</v>
      </c>
      <c r="D12" s="57" t="s">
        <v>120</v>
      </c>
      <c r="E12" s="57" t="s">
        <v>139</v>
      </c>
      <c r="F12" s="72" t="s">
        <v>175</v>
      </c>
      <c r="G12" s="72" t="s">
        <v>176</v>
      </c>
      <c r="H12" s="62" t="s">
        <v>177</v>
      </c>
      <c r="I12" s="63"/>
      <c r="J12" s="64"/>
      <c r="K12" s="65" t="n">
        <v>37756</v>
      </c>
      <c r="L12" s="66" t="s">
        <v>178</v>
      </c>
      <c r="M12" s="64" t="s">
        <v>179</v>
      </c>
      <c r="N12" s="64" t="s">
        <v>127</v>
      </c>
    </row>
    <row r="13" s="68" customFormat="true" ht="140.25" hidden="false" customHeight="false" outlineLevel="0" collapsed="false">
      <c r="A13" s="60" t="n">
        <v>259</v>
      </c>
      <c r="B13" s="61" t="s">
        <v>16</v>
      </c>
      <c r="C13" s="56" t="s">
        <v>180</v>
      </c>
      <c r="D13" s="57" t="s">
        <v>120</v>
      </c>
      <c r="E13" s="57" t="s">
        <v>139</v>
      </c>
      <c r="F13" s="73" t="s">
        <v>181</v>
      </c>
      <c r="G13" s="58" t="s">
        <v>182</v>
      </c>
      <c r="H13" s="62" t="s">
        <v>131</v>
      </c>
      <c r="I13" s="63" t="s">
        <v>183</v>
      </c>
      <c r="J13" s="64" t="s">
        <v>152</v>
      </c>
      <c r="K13" s="65" t="n">
        <v>37679</v>
      </c>
      <c r="L13" s="66" t="s">
        <v>184</v>
      </c>
      <c r="M13" s="64" t="s">
        <v>126</v>
      </c>
      <c r="N13" s="64" t="s">
        <v>127</v>
      </c>
    </row>
    <row r="14" s="68" customFormat="true" ht="169.5" hidden="false" customHeight="true" outlineLevel="0" collapsed="false">
      <c r="A14" s="60" t="n">
        <v>272</v>
      </c>
      <c r="B14" s="61" t="s">
        <v>16</v>
      </c>
      <c r="C14" s="56" t="s">
        <v>185</v>
      </c>
      <c r="D14" s="57" t="s">
        <v>120</v>
      </c>
      <c r="E14" s="57" t="s">
        <v>121</v>
      </c>
      <c r="F14" s="72" t="s">
        <v>186</v>
      </c>
      <c r="G14" s="58" t="s">
        <v>187</v>
      </c>
      <c r="H14" s="62" t="s">
        <v>131</v>
      </c>
      <c r="I14" s="63" t="s">
        <v>188</v>
      </c>
      <c r="J14" s="64" t="s">
        <v>152</v>
      </c>
      <c r="K14" s="65" t="n">
        <v>37679</v>
      </c>
      <c r="L14" s="66" t="s">
        <v>189</v>
      </c>
      <c r="M14" s="64" t="s">
        <v>190</v>
      </c>
      <c r="N14" s="64" t="s">
        <v>127</v>
      </c>
    </row>
    <row r="15" s="67" customFormat="true" ht="191.25" hidden="false" customHeight="false" outlineLevel="0" collapsed="false">
      <c r="A15" s="60" t="n">
        <v>325</v>
      </c>
      <c r="B15" s="61" t="s">
        <v>58</v>
      </c>
      <c r="C15" s="74" t="s">
        <v>191</v>
      </c>
      <c r="D15" s="57" t="s">
        <v>120</v>
      </c>
      <c r="E15" s="57" t="s">
        <v>139</v>
      </c>
      <c r="F15" s="58" t="s">
        <v>192</v>
      </c>
      <c r="G15" s="58" t="s">
        <v>193</v>
      </c>
      <c r="H15" s="62" t="s">
        <v>194</v>
      </c>
      <c r="I15" s="63" t="s">
        <v>195</v>
      </c>
      <c r="J15" s="64"/>
      <c r="K15" s="65" t="n">
        <v>37756</v>
      </c>
      <c r="L15" s="66" t="s">
        <v>196</v>
      </c>
      <c r="M15" s="64"/>
      <c r="N15" s="64" t="s">
        <v>127</v>
      </c>
    </row>
    <row r="16" s="68" customFormat="true" ht="102" hidden="false" customHeight="true" outlineLevel="0" collapsed="false">
      <c r="A16" s="60" t="n">
        <v>940</v>
      </c>
      <c r="B16" s="61" t="s">
        <v>85</v>
      </c>
      <c r="C16" s="56" t="s">
        <v>197</v>
      </c>
      <c r="D16" s="57" t="s">
        <v>120</v>
      </c>
      <c r="E16" s="57" t="s">
        <v>121</v>
      </c>
      <c r="F16" s="58" t="s">
        <v>198</v>
      </c>
      <c r="G16" s="58" t="s">
        <v>199</v>
      </c>
      <c r="H16" s="62" t="s">
        <v>177</v>
      </c>
      <c r="I16" s="63" t="s">
        <v>200</v>
      </c>
      <c r="J16" s="64"/>
      <c r="K16" s="65" t="n">
        <v>37713</v>
      </c>
      <c r="L16" s="71" t="s">
        <v>201</v>
      </c>
      <c r="M16" s="64"/>
      <c r="N16" s="64" t="s">
        <v>127</v>
      </c>
    </row>
    <row r="17" customFormat="false" ht="229.5" hidden="false" customHeight="false" outlineLevel="0" collapsed="false">
      <c r="A17" s="38" t="n">
        <v>345</v>
      </c>
      <c r="B17" s="39" t="s">
        <v>58</v>
      </c>
      <c r="C17" s="56" t="s">
        <v>168</v>
      </c>
      <c r="D17" s="57" t="s">
        <v>120</v>
      </c>
      <c r="E17" s="57" t="s">
        <v>139</v>
      </c>
      <c r="F17" s="58" t="s">
        <v>202</v>
      </c>
      <c r="G17" s="58" t="s">
        <v>203</v>
      </c>
      <c r="H17" s="42" t="s">
        <v>171</v>
      </c>
      <c r="I17" s="43" t="s">
        <v>204</v>
      </c>
      <c r="J17" s="47" t="s">
        <v>166</v>
      </c>
      <c r="K17" s="45" t="n">
        <v>37638</v>
      </c>
      <c r="L17" s="40" t="s">
        <v>205</v>
      </c>
      <c r="M17" s="47" t="s">
        <v>147</v>
      </c>
      <c r="N17" s="47" t="s">
        <v>127</v>
      </c>
    </row>
    <row r="18" s="67" customFormat="true" ht="140.25" hidden="false" customHeight="false" outlineLevel="0" collapsed="false">
      <c r="A18" s="60" t="n">
        <v>349</v>
      </c>
      <c r="B18" s="61" t="s">
        <v>58</v>
      </c>
      <c r="C18" s="74" t="s">
        <v>206</v>
      </c>
      <c r="D18" s="57" t="s">
        <v>120</v>
      </c>
      <c r="E18" s="57" t="s">
        <v>139</v>
      </c>
      <c r="F18" s="58" t="s">
        <v>207</v>
      </c>
      <c r="G18" s="58" t="s">
        <v>208</v>
      </c>
      <c r="H18" s="62" t="s">
        <v>131</v>
      </c>
      <c r="I18" s="63" t="s">
        <v>151</v>
      </c>
      <c r="J18" s="64" t="s">
        <v>152</v>
      </c>
      <c r="K18" s="75" t="n">
        <v>37679</v>
      </c>
      <c r="L18" s="71" t="s">
        <v>209</v>
      </c>
      <c r="M18" s="64" t="s">
        <v>126</v>
      </c>
      <c r="N18" s="64" t="s">
        <v>127</v>
      </c>
    </row>
    <row r="19" s="67" customFormat="true" ht="114.75" hidden="false" customHeight="false" outlineLevel="0" collapsed="false">
      <c r="A19" s="60" t="n">
        <v>381</v>
      </c>
      <c r="B19" s="61" t="s">
        <v>71</v>
      </c>
      <c r="C19" s="72" t="s">
        <v>210</v>
      </c>
      <c r="D19" s="57" t="s">
        <v>120</v>
      </c>
      <c r="E19" s="57" t="s">
        <v>121</v>
      </c>
      <c r="F19" s="58" t="s">
        <v>211</v>
      </c>
      <c r="G19" s="58" t="s">
        <v>212</v>
      </c>
      <c r="H19" s="62" t="s">
        <v>131</v>
      </c>
      <c r="I19" s="63" t="s">
        <v>213</v>
      </c>
      <c r="J19" s="64" t="s">
        <v>152</v>
      </c>
      <c r="K19" s="65" t="n">
        <v>37679</v>
      </c>
      <c r="L19" s="71" t="s">
        <v>214</v>
      </c>
      <c r="M19" s="64" t="s">
        <v>147</v>
      </c>
      <c r="N19" s="64" t="s">
        <v>127</v>
      </c>
    </row>
    <row r="20" s="68" customFormat="true" ht="76.5" hidden="false" customHeight="false" outlineLevel="0" collapsed="false">
      <c r="A20" s="60" t="n">
        <v>392</v>
      </c>
      <c r="B20" s="61" t="s">
        <v>90</v>
      </c>
      <c r="C20" s="72" t="n">
        <v>3.74</v>
      </c>
      <c r="D20" s="57" t="s">
        <v>120</v>
      </c>
      <c r="E20" s="57" t="s">
        <v>121</v>
      </c>
      <c r="F20" s="58" t="s">
        <v>215</v>
      </c>
      <c r="G20" s="58" t="s">
        <v>216</v>
      </c>
      <c r="H20" s="62" t="s">
        <v>131</v>
      </c>
      <c r="I20" s="63" t="s">
        <v>213</v>
      </c>
      <c r="J20" s="64" t="s">
        <v>152</v>
      </c>
      <c r="K20" s="65" t="n">
        <v>37679</v>
      </c>
      <c r="L20" s="71" t="s">
        <v>217</v>
      </c>
      <c r="M20" s="64" t="s">
        <v>126</v>
      </c>
      <c r="N20" s="64" t="s">
        <v>127</v>
      </c>
    </row>
    <row r="21" s="68" customFormat="true" ht="267.75" hidden="false" customHeight="false" outlineLevel="0" collapsed="false">
      <c r="A21" s="60" t="n">
        <v>394</v>
      </c>
      <c r="B21" s="61" t="s">
        <v>90</v>
      </c>
      <c r="C21" s="56" t="s">
        <v>218</v>
      </c>
      <c r="D21" s="57" t="s">
        <v>120</v>
      </c>
      <c r="E21" s="57" t="s">
        <v>121</v>
      </c>
      <c r="F21" s="70" t="s">
        <v>219</v>
      </c>
      <c r="G21" s="70" t="s">
        <v>220</v>
      </c>
      <c r="H21" s="62" t="s">
        <v>131</v>
      </c>
      <c r="I21" s="63" t="s">
        <v>221</v>
      </c>
      <c r="J21" s="64"/>
      <c r="K21" s="75" t="n">
        <v>37679</v>
      </c>
      <c r="L21" s="70" t="s">
        <v>222</v>
      </c>
      <c r="M21" s="76" t="s">
        <v>126</v>
      </c>
      <c r="N21" s="64" t="s">
        <v>127</v>
      </c>
    </row>
    <row r="22" customFormat="false" ht="204" hidden="false" customHeight="false" outlineLevel="0" collapsed="false">
      <c r="A22" s="38" t="n">
        <v>414</v>
      </c>
      <c r="B22" s="39" t="s">
        <v>90</v>
      </c>
      <c r="C22" s="56" t="s">
        <v>223</v>
      </c>
      <c r="D22" s="57" t="s">
        <v>120</v>
      </c>
      <c r="E22" s="57" t="s">
        <v>121</v>
      </c>
      <c r="F22" s="58" t="s">
        <v>224</v>
      </c>
      <c r="G22" s="58" t="s">
        <v>225</v>
      </c>
      <c r="H22" s="42" t="s">
        <v>124</v>
      </c>
      <c r="I22" s="43" t="s">
        <v>226</v>
      </c>
      <c r="J22" s="47" t="s">
        <v>166</v>
      </c>
      <c r="K22" s="45" t="n">
        <v>37638</v>
      </c>
      <c r="L22" s="40" t="s">
        <v>227</v>
      </c>
      <c r="M22" s="47" t="s">
        <v>147</v>
      </c>
      <c r="N22" s="47" t="s">
        <v>127</v>
      </c>
    </row>
    <row r="23" s="68" customFormat="true" ht="275.25" hidden="false" customHeight="true" outlineLevel="0" collapsed="false">
      <c r="A23" s="60" t="n">
        <v>420</v>
      </c>
      <c r="B23" s="61" t="s">
        <v>75</v>
      </c>
      <c r="C23" s="72" t="s">
        <v>228</v>
      </c>
      <c r="D23" s="57" t="s">
        <v>120</v>
      </c>
      <c r="E23" s="57" t="s">
        <v>121</v>
      </c>
      <c r="F23" s="58" t="s">
        <v>229</v>
      </c>
      <c r="G23" s="58" t="s">
        <v>230</v>
      </c>
      <c r="H23" s="62" t="s">
        <v>131</v>
      </c>
      <c r="I23" s="63" t="s">
        <v>231</v>
      </c>
      <c r="J23" s="64" t="s">
        <v>152</v>
      </c>
      <c r="K23" s="75" t="n">
        <v>37679</v>
      </c>
      <c r="L23" s="66" t="s">
        <v>232</v>
      </c>
      <c r="M23" s="64" t="s">
        <v>147</v>
      </c>
      <c r="N23" s="64" t="s">
        <v>127</v>
      </c>
    </row>
    <row r="24" s="68" customFormat="true" ht="102" hidden="false" customHeight="false" outlineLevel="0" collapsed="false">
      <c r="A24" s="60" t="n">
        <v>423</v>
      </c>
      <c r="B24" s="61" t="s">
        <v>75</v>
      </c>
      <c r="C24" s="56" t="s">
        <v>233</v>
      </c>
      <c r="D24" s="57" t="s">
        <v>120</v>
      </c>
      <c r="E24" s="57" t="s">
        <v>121</v>
      </c>
      <c r="F24" s="58" t="s">
        <v>234</v>
      </c>
      <c r="G24" s="58" t="s">
        <v>235</v>
      </c>
      <c r="H24" s="62" t="s">
        <v>131</v>
      </c>
      <c r="I24" s="63" t="s">
        <v>236</v>
      </c>
      <c r="J24" s="64"/>
      <c r="K24" s="65" t="n">
        <v>37679</v>
      </c>
      <c r="L24" s="71" t="s">
        <v>237</v>
      </c>
      <c r="M24" s="64" t="s">
        <v>179</v>
      </c>
      <c r="N24" s="64" t="s">
        <v>127</v>
      </c>
    </row>
    <row r="25" s="68" customFormat="true" ht="210.75" hidden="false" customHeight="true" outlineLevel="0" collapsed="false">
      <c r="A25" s="60" t="n">
        <v>453</v>
      </c>
      <c r="B25" s="61" t="s">
        <v>51</v>
      </c>
      <c r="C25" s="77" t="s">
        <v>238</v>
      </c>
      <c r="D25" s="78" t="s">
        <v>120</v>
      </c>
      <c r="E25" s="79" t="s">
        <v>121</v>
      </c>
      <c r="F25" s="80" t="s">
        <v>239</v>
      </c>
      <c r="G25" s="80" t="s">
        <v>240</v>
      </c>
      <c r="H25" s="62" t="s">
        <v>131</v>
      </c>
      <c r="I25" s="63" t="s">
        <v>241</v>
      </c>
      <c r="J25" s="64" t="s">
        <v>152</v>
      </c>
      <c r="K25" s="75" t="n">
        <v>37679</v>
      </c>
      <c r="L25" s="70" t="s">
        <v>242</v>
      </c>
      <c r="M25" s="76" t="s">
        <v>147</v>
      </c>
      <c r="N25" s="64" t="s">
        <v>127</v>
      </c>
    </row>
    <row r="26" s="68" customFormat="true" ht="191.25" hidden="false" customHeight="false" outlineLevel="0" collapsed="false">
      <c r="A26" s="60" t="n">
        <v>456</v>
      </c>
      <c r="B26" s="61" t="s">
        <v>51</v>
      </c>
      <c r="C26" s="81" t="s">
        <v>243</v>
      </c>
      <c r="D26" s="78" t="s">
        <v>120</v>
      </c>
      <c r="E26" s="79" t="s">
        <v>121</v>
      </c>
      <c r="F26" s="80" t="s">
        <v>244</v>
      </c>
      <c r="G26" s="80" t="s">
        <v>245</v>
      </c>
      <c r="H26" s="62" t="s">
        <v>131</v>
      </c>
      <c r="I26" s="63" t="s">
        <v>246</v>
      </c>
      <c r="J26" s="64" t="s">
        <v>152</v>
      </c>
      <c r="K26" s="65" t="n">
        <v>37679</v>
      </c>
      <c r="L26" s="66" t="s">
        <v>247</v>
      </c>
      <c r="M26" s="64" t="s">
        <v>126</v>
      </c>
      <c r="N26" s="64" t="s">
        <v>127</v>
      </c>
    </row>
    <row r="27" s="68" customFormat="true" ht="255" hidden="false" customHeight="false" outlineLevel="0" collapsed="false">
      <c r="A27" s="60" t="n">
        <v>460</v>
      </c>
      <c r="B27" s="61" t="s">
        <v>51</v>
      </c>
      <c r="C27" s="81" t="s">
        <v>248</v>
      </c>
      <c r="D27" s="78" t="s">
        <v>120</v>
      </c>
      <c r="E27" s="79" t="s">
        <v>121</v>
      </c>
      <c r="F27" s="80" t="s">
        <v>249</v>
      </c>
      <c r="G27" s="80" t="s">
        <v>250</v>
      </c>
      <c r="H27" s="62" t="s">
        <v>131</v>
      </c>
      <c r="I27" s="63" t="s">
        <v>195</v>
      </c>
      <c r="J27" s="64"/>
      <c r="K27" s="65" t="n">
        <v>37679</v>
      </c>
      <c r="L27" s="66" t="s">
        <v>251</v>
      </c>
      <c r="M27" s="64" t="s">
        <v>147</v>
      </c>
      <c r="N27" s="64" t="s">
        <v>127</v>
      </c>
    </row>
    <row r="28" s="67" customFormat="true" ht="204" hidden="false" customHeight="false" outlineLevel="0" collapsed="false">
      <c r="A28" s="60" t="n">
        <v>464</v>
      </c>
      <c r="B28" s="61" t="s">
        <v>51</v>
      </c>
      <c r="C28" s="81" t="s">
        <v>180</v>
      </c>
      <c r="D28" s="78" t="s">
        <v>120</v>
      </c>
      <c r="E28" s="79" t="s">
        <v>121</v>
      </c>
      <c r="F28" s="80" t="s">
        <v>252</v>
      </c>
      <c r="G28" s="80" t="s">
        <v>253</v>
      </c>
      <c r="H28" s="62" t="s">
        <v>131</v>
      </c>
      <c r="I28" s="63" t="s">
        <v>195</v>
      </c>
      <c r="J28" s="64"/>
      <c r="K28" s="65" t="n">
        <v>37679</v>
      </c>
      <c r="L28" s="66" t="s">
        <v>254</v>
      </c>
      <c r="M28" s="64" t="s">
        <v>147</v>
      </c>
      <c r="N28" s="64" t="s">
        <v>127</v>
      </c>
    </row>
    <row r="29" customFormat="false" ht="140.25" hidden="false" customHeight="false" outlineLevel="0" collapsed="false">
      <c r="A29" s="38" t="n">
        <v>467</v>
      </c>
      <c r="B29" s="39" t="s">
        <v>51</v>
      </c>
      <c r="C29" s="81" t="s">
        <v>255</v>
      </c>
      <c r="D29" s="78" t="s">
        <v>120</v>
      </c>
      <c r="E29" s="79" t="s">
        <v>121</v>
      </c>
      <c r="F29" s="80" t="s">
        <v>256</v>
      </c>
      <c r="G29" s="80" t="s">
        <v>257</v>
      </c>
      <c r="H29" s="42" t="s">
        <v>177</v>
      </c>
      <c r="I29" s="43" t="s">
        <v>258</v>
      </c>
      <c r="J29" s="47"/>
      <c r="K29" s="45" t="n">
        <v>37638</v>
      </c>
      <c r="L29" s="40" t="s">
        <v>259</v>
      </c>
      <c r="M29" s="47" t="s">
        <v>147</v>
      </c>
      <c r="N29" s="47" t="s">
        <v>127</v>
      </c>
    </row>
    <row r="30" s="71" customFormat="true" ht="76.5" hidden="false" customHeight="false" outlineLevel="0" collapsed="false">
      <c r="A30" s="38" t="n">
        <v>470</v>
      </c>
      <c r="B30" s="39" t="s">
        <v>51</v>
      </c>
      <c r="C30" s="81" t="s">
        <v>260</v>
      </c>
      <c r="D30" s="78" t="s">
        <v>120</v>
      </c>
      <c r="E30" s="79" t="s">
        <v>121</v>
      </c>
      <c r="F30" s="80" t="s">
        <v>261</v>
      </c>
      <c r="G30" s="80"/>
      <c r="H30" s="42" t="s">
        <v>177</v>
      </c>
      <c r="I30" s="43" t="s">
        <v>262</v>
      </c>
      <c r="J30" s="47"/>
      <c r="K30" s="45" t="n">
        <v>37638</v>
      </c>
      <c r="L30" s="46" t="s">
        <v>263</v>
      </c>
      <c r="M30" s="47" t="s">
        <v>179</v>
      </c>
      <c r="N30" s="47" t="s">
        <v>127</v>
      </c>
    </row>
    <row r="31" s="67" customFormat="true" ht="140.25" hidden="false" customHeight="false" outlineLevel="0" collapsed="false">
      <c r="A31" s="38" t="n">
        <v>301</v>
      </c>
      <c r="B31" s="39" t="s">
        <v>58</v>
      </c>
      <c r="C31" s="56" t="s">
        <v>264</v>
      </c>
      <c r="D31" s="57" t="s">
        <v>120</v>
      </c>
      <c r="E31" s="57" t="s">
        <v>139</v>
      </c>
      <c r="F31" s="58" t="s">
        <v>265</v>
      </c>
      <c r="G31" s="58" t="s">
        <v>266</v>
      </c>
      <c r="H31" s="42" t="s">
        <v>177</v>
      </c>
      <c r="I31" s="43" t="s">
        <v>267</v>
      </c>
      <c r="J31" s="47"/>
      <c r="K31" s="45" t="n">
        <v>37756</v>
      </c>
      <c r="L31" s="40" t="s">
        <v>268</v>
      </c>
      <c r="M31" s="47"/>
      <c r="N31" s="47" t="s">
        <v>127</v>
      </c>
    </row>
    <row r="32" s="68" customFormat="true" ht="165.75" hidden="false" customHeight="false" outlineLevel="0" collapsed="false">
      <c r="A32" s="38" t="n">
        <v>509</v>
      </c>
      <c r="B32" s="39" t="s">
        <v>51</v>
      </c>
      <c r="C32" s="81" t="s">
        <v>264</v>
      </c>
      <c r="D32" s="78" t="s">
        <v>120</v>
      </c>
      <c r="E32" s="79" t="s">
        <v>121</v>
      </c>
      <c r="F32" s="80" t="s">
        <v>269</v>
      </c>
      <c r="G32" s="80" t="s">
        <v>270</v>
      </c>
      <c r="H32" s="42" t="s">
        <v>177</v>
      </c>
      <c r="I32" s="43" t="s">
        <v>271</v>
      </c>
      <c r="J32" s="47"/>
      <c r="K32" s="45" t="n">
        <v>37756</v>
      </c>
      <c r="L32" s="40" t="s">
        <v>268</v>
      </c>
      <c r="M32" s="47"/>
      <c r="N32" s="47" t="s">
        <v>127</v>
      </c>
    </row>
    <row r="33" s="68" customFormat="true" ht="127.5" hidden="false" customHeight="false" outlineLevel="0" collapsed="false">
      <c r="A33" s="60" t="n">
        <v>583</v>
      </c>
      <c r="B33" s="61" t="s">
        <v>51</v>
      </c>
      <c r="C33" s="81" t="s">
        <v>185</v>
      </c>
      <c r="D33" s="78" t="s">
        <v>120</v>
      </c>
      <c r="E33" s="78" t="s">
        <v>121</v>
      </c>
      <c r="F33" s="66" t="s">
        <v>272</v>
      </c>
      <c r="G33" s="80" t="s">
        <v>273</v>
      </c>
      <c r="H33" s="62" t="s">
        <v>131</v>
      </c>
      <c r="I33" s="63" t="s">
        <v>274</v>
      </c>
      <c r="J33" s="64"/>
      <c r="K33" s="65" t="n">
        <v>37679</v>
      </c>
      <c r="L33" s="71" t="s">
        <v>275</v>
      </c>
      <c r="M33" s="64" t="s">
        <v>126</v>
      </c>
      <c r="N33" s="64" t="s">
        <v>127</v>
      </c>
    </row>
    <row r="34" s="68" customFormat="true" ht="76.5" hidden="false" customHeight="false" outlineLevel="0" collapsed="false">
      <c r="A34" s="60" t="n">
        <v>662</v>
      </c>
      <c r="B34" s="61" t="s">
        <v>91</v>
      </c>
      <c r="C34" s="56" t="s">
        <v>134</v>
      </c>
      <c r="D34" s="57" t="s">
        <v>120</v>
      </c>
      <c r="E34" s="57" t="s">
        <v>121</v>
      </c>
      <c r="F34" s="58" t="s">
        <v>276</v>
      </c>
      <c r="G34" s="58"/>
      <c r="H34" s="62"/>
      <c r="I34" s="63" t="s">
        <v>277</v>
      </c>
      <c r="J34" s="64"/>
      <c r="K34" s="65" t="n">
        <v>37693</v>
      </c>
      <c r="L34" s="71" t="s">
        <v>278</v>
      </c>
      <c r="M34" s="64" t="s">
        <v>126</v>
      </c>
      <c r="N34" s="64" t="s">
        <v>127</v>
      </c>
    </row>
    <row r="35" s="68" customFormat="true" ht="140.25" hidden="false" customHeight="false" outlineLevel="0" collapsed="false">
      <c r="A35" s="60" t="n">
        <v>665</v>
      </c>
      <c r="B35" s="61" t="s">
        <v>91</v>
      </c>
      <c r="C35" s="56" t="s">
        <v>180</v>
      </c>
      <c r="D35" s="57" t="s">
        <v>120</v>
      </c>
      <c r="E35" s="57" t="s">
        <v>139</v>
      </c>
      <c r="F35" s="58" t="s">
        <v>279</v>
      </c>
      <c r="G35" s="58" t="s">
        <v>280</v>
      </c>
      <c r="H35" s="62" t="s">
        <v>131</v>
      </c>
      <c r="I35" s="63" t="s">
        <v>281</v>
      </c>
      <c r="J35" s="64"/>
      <c r="K35" s="65" t="n">
        <v>37679</v>
      </c>
      <c r="L35" s="66" t="s">
        <v>282</v>
      </c>
      <c r="M35" s="64" t="s">
        <v>126</v>
      </c>
      <c r="N35" s="64" t="s">
        <v>127</v>
      </c>
    </row>
    <row r="36" customFormat="false" ht="178.5" hidden="false" customHeight="false" outlineLevel="0" collapsed="false">
      <c r="A36" s="38" t="n">
        <v>667</v>
      </c>
      <c r="B36" s="39" t="s">
        <v>91</v>
      </c>
      <c r="C36" s="56" t="s">
        <v>283</v>
      </c>
      <c r="D36" s="57" t="s">
        <v>120</v>
      </c>
      <c r="E36" s="57" t="s">
        <v>139</v>
      </c>
      <c r="F36" s="58" t="s">
        <v>284</v>
      </c>
      <c r="G36" s="58" t="s">
        <v>164</v>
      </c>
      <c r="H36" s="42" t="s">
        <v>177</v>
      </c>
      <c r="I36" s="43" t="s">
        <v>285</v>
      </c>
      <c r="J36" s="44" t="s">
        <v>166</v>
      </c>
      <c r="K36" s="45" t="n">
        <v>37638</v>
      </c>
      <c r="L36" s="40" t="s">
        <v>286</v>
      </c>
      <c r="M36" s="47" t="s">
        <v>147</v>
      </c>
      <c r="N36" s="47" t="s">
        <v>127</v>
      </c>
    </row>
    <row r="37" s="68" customFormat="true" ht="216.75" hidden="false" customHeight="false" outlineLevel="0" collapsed="false">
      <c r="A37" s="60" t="n">
        <v>679</v>
      </c>
      <c r="B37" s="61" t="s">
        <v>42</v>
      </c>
      <c r="C37" s="56" t="s">
        <v>128</v>
      </c>
      <c r="D37" s="57" t="s">
        <v>120</v>
      </c>
      <c r="E37" s="57" t="s">
        <v>121</v>
      </c>
      <c r="F37" s="58" t="s">
        <v>287</v>
      </c>
      <c r="G37" s="58" t="s">
        <v>288</v>
      </c>
      <c r="H37" s="62" t="s">
        <v>131</v>
      </c>
      <c r="I37" s="63" t="s">
        <v>289</v>
      </c>
      <c r="J37" s="64" t="s">
        <v>152</v>
      </c>
      <c r="K37" s="65" t="n">
        <v>37679</v>
      </c>
      <c r="L37" s="66" t="s">
        <v>290</v>
      </c>
      <c r="M37" s="64" t="s">
        <v>126</v>
      </c>
      <c r="N37" s="64" t="s">
        <v>127</v>
      </c>
    </row>
    <row r="38" s="71" customFormat="true" ht="76.5" hidden="false" customHeight="false" outlineLevel="0" collapsed="false">
      <c r="A38" s="38" t="n">
        <v>693</v>
      </c>
      <c r="B38" s="39" t="s">
        <v>42</v>
      </c>
      <c r="C38" s="56" t="s">
        <v>283</v>
      </c>
      <c r="D38" s="57" t="s">
        <v>120</v>
      </c>
      <c r="E38" s="57" t="s">
        <v>121</v>
      </c>
      <c r="F38" s="58" t="s">
        <v>291</v>
      </c>
      <c r="G38" s="58" t="s">
        <v>292</v>
      </c>
      <c r="H38" s="42" t="s">
        <v>177</v>
      </c>
      <c r="I38" s="43" t="s">
        <v>285</v>
      </c>
      <c r="J38" s="44" t="s">
        <v>166</v>
      </c>
      <c r="K38" s="45" t="n">
        <v>37638</v>
      </c>
      <c r="L38" s="46" t="s">
        <v>293</v>
      </c>
      <c r="M38" s="47" t="s">
        <v>147</v>
      </c>
      <c r="N38" s="47" t="s">
        <v>127</v>
      </c>
    </row>
    <row r="39" customFormat="false" ht="127.5" hidden="false" customHeight="false" outlineLevel="0" collapsed="false">
      <c r="A39" s="38" t="n">
        <v>705</v>
      </c>
      <c r="B39" s="39" t="s">
        <v>42</v>
      </c>
      <c r="C39" s="56" t="s">
        <v>294</v>
      </c>
      <c r="D39" s="57" t="s">
        <v>120</v>
      </c>
      <c r="E39" s="57" t="s">
        <v>121</v>
      </c>
      <c r="F39" s="58" t="s">
        <v>295</v>
      </c>
      <c r="G39" s="58" t="s">
        <v>296</v>
      </c>
      <c r="H39" s="42" t="s">
        <v>177</v>
      </c>
      <c r="I39" s="43" t="s">
        <v>195</v>
      </c>
      <c r="J39" s="47"/>
      <c r="K39" s="45" t="n">
        <v>37638</v>
      </c>
      <c r="L39" s="40" t="s">
        <v>297</v>
      </c>
      <c r="M39" s="47" t="s">
        <v>126</v>
      </c>
      <c r="N39" s="47" t="s">
        <v>127</v>
      </c>
    </row>
    <row r="40" s="71" customFormat="true" ht="191.25" hidden="false" customHeight="false" outlineLevel="0" collapsed="false">
      <c r="A40" s="60" t="n">
        <v>753</v>
      </c>
      <c r="B40" s="61" t="s">
        <v>42</v>
      </c>
      <c r="C40" s="56" t="s">
        <v>298</v>
      </c>
      <c r="D40" s="57" t="s">
        <v>120</v>
      </c>
      <c r="E40" s="57" t="s">
        <v>121</v>
      </c>
      <c r="F40" s="58" t="s">
        <v>299</v>
      </c>
      <c r="G40" s="58" t="s">
        <v>300</v>
      </c>
      <c r="H40" s="62" t="s">
        <v>124</v>
      </c>
      <c r="I40" s="63" t="s">
        <v>301</v>
      </c>
      <c r="J40" s="69" t="s">
        <v>166</v>
      </c>
      <c r="K40" s="65" t="n">
        <v>37638</v>
      </c>
      <c r="L40" s="66" t="s">
        <v>302</v>
      </c>
      <c r="M40" s="64" t="s">
        <v>147</v>
      </c>
      <c r="N40" s="64" t="s">
        <v>127</v>
      </c>
    </row>
    <row r="41" s="68" customFormat="true" ht="165.75" hidden="false" customHeight="false" outlineLevel="0" collapsed="false">
      <c r="A41" s="60" t="n">
        <v>823</v>
      </c>
      <c r="B41" s="61" t="s">
        <v>42</v>
      </c>
      <c r="C41" s="56" t="s">
        <v>303</v>
      </c>
      <c r="D41" s="57" t="s">
        <v>120</v>
      </c>
      <c r="E41" s="57" t="s">
        <v>121</v>
      </c>
      <c r="F41" s="58" t="s">
        <v>304</v>
      </c>
      <c r="G41" s="58" t="s">
        <v>305</v>
      </c>
      <c r="H41" s="62" t="s">
        <v>131</v>
      </c>
      <c r="I41" s="63" t="s">
        <v>306</v>
      </c>
      <c r="J41" s="64"/>
      <c r="K41" s="65" t="n">
        <v>37679</v>
      </c>
      <c r="L41" s="66" t="s">
        <v>307</v>
      </c>
      <c r="M41" s="64" t="s">
        <v>126</v>
      </c>
      <c r="N41" s="64" t="s">
        <v>127</v>
      </c>
    </row>
    <row r="42" s="68" customFormat="true" ht="114.75" hidden="false" customHeight="false" outlineLevel="0" collapsed="false">
      <c r="A42" s="60" t="n">
        <v>824</v>
      </c>
      <c r="B42" s="61" t="s">
        <v>42</v>
      </c>
      <c r="C42" s="56" t="s">
        <v>308</v>
      </c>
      <c r="D42" s="57" t="s">
        <v>120</v>
      </c>
      <c r="E42" s="57" t="s">
        <v>121</v>
      </c>
      <c r="F42" s="58" t="s">
        <v>309</v>
      </c>
      <c r="G42" s="58" t="s">
        <v>305</v>
      </c>
      <c r="H42" s="62" t="s">
        <v>131</v>
      </c>
      <c r="I42" s="63" t="s">
        <v>310</v>
      </c>
      <c r="J42" s="64"/>
      <c r="K42" s="65" t="n">
        <v>37679</v>
      </c>
      <c r="L42" s="71" t="s">
        <v>311</v>
      </c>
      <c r="M42" s="64" t="s">
        <v>126</v>
      </c>
      <c r="N42" s="64" t="s">
        <v>127</v>
      </c>
    </row>
    <row r="43" s="67" customFormat="true" ht="165.75" hidden="false" customHeight="false" outlineLevel="0" collapsed="false">
      <c r="A43" s="60" t="n">
        <v>874</v>
      </c>
      <c r="B43" s="61" t="s">
        <v>9</v>
      </c>
      <c r="C43" s="56" t="s">
        <v>312</v>
      </c>
      <c r="D43" s="57" t="s">
        <v>120</v>
      </c>
      <c r="E43" s="57" t="s">
        <v>139</v>
      </c>
      <c r="F43" s="58" t="s">
        <v>313</v>
      </c>
      <c r="G43" s="58" t="s">
        <v>314</v>
      </c>
      <c r="H43" s="62" t="s">
        <v>131</v>
      </c>
      <c r="I43" s="63" t="s">
        <v>315</v>
      </c>
      <c r="J43" s="64" t="s">
        <v>152</v>
      </c>
      <c r="K43" s="65" t="n">
        <v>37679</v>
      </c>
      <c r="L43" s="66" t="s">
        <v>316</v>
      </c>
      <c r="M43" s="64" t="s">
        <v>126</v>
      </c>
      <c r="N43" s="64" t="s">
        <v>127</v>
      </c>
    </row>
    <row r="44" s="68" customFormat="true" ht="114.75" hidden="false" customHeight="false" outlineLevel="0" collapsed="false">
      <c r="A44" s="60" t="n">
        <v>915</v>
      </c>
      <c r="B44" s="61" t="s">
        <v>85</v>
      </c>
      <c r="C44" s="72" t="s">
        <v>210</v>
      </c>
      <c r="D44" s="57" t="s">
        <v>120</v>
      </c>
      <c r="E44" s="57" t="s">
        <v>121</v>
      </c>
      <c r="F44" s="58" t="s">
        <v>317</v>
      </c>
      <c r="G44" s="58" t="s">
        <v>318</v>
      </c>
      <c r="H44" s="62" t="s">
        <v>131</v>
      </c>
      <c r="I44" s="63" t="s">
        <v>319</v>
      </c>
      <c r="J44" s="64" t="s">
        <v>152</v>
      </c>
      <c r="K44" s="65" t="n">
        <v>37679</v>
      </c>
      <c r="L44" s="71" t="s">
        <v>320</v>
      </c>
      <c r="M44" s="64" t="s">
        <v>147</v>
      </c>
      <c r="N44" s="64" t="s">
        <v>127</v>
      </c>
    </row>
    <row r="45" s="67" customFormat="true" ht="409.5" hidden="false" customHeight="false" outlineLevel="0" collapsed="false">
      <c r="A45" s="60" t="n">
        <v>938</v>
      </c>
      <c r="B45" s="61" t="s">
        <v>85</v>
      </c>
      <c r="C45" s="56" t="s">
        <v>321</v>
      </c>
      <c r="D45" s="57" t="s">
        <v>120</v>
      </c>
      <c r="E45" s="57" t="s">
        <v>121</v>
      </c>
      <c r="F45" s="58" t="s">
        <v>322</v>
      </c>
      <c r="G45" s="58" t="s">
        <v>323</v>
      </c>
      <c r="H45" s="62" t="s">
        <v>177</v>
      </c>
      <c r="I45" s="63" t="s">
        <v>324</v>
      </c>
      <c r="J45" s="64" t="s">
        <v>152</v>
      </c>
      <c r="K45" s="65" t="n">
        <v>37693</v>
      </c>
      <c r="L45" s="66" t="s">
        <v>325</v>
      </c>
      <c r="M45" s="64" t="s">
        <v>190</v>
      </c>
      <c r="N45" s="64" t="s">
        <v>127</v>
      </c>
    </row>
    <row r="46" s="68" customFormat="true" ht="89.25" hidden="false" customHeight="false" outlineLevel="0" collapsed="false">
      <c r="A46" s="38" t="n">
        <v>961</v>
      </c>
      <c r="B46" s="39" t="s">
        <v>85</v>
      </c>
      <c r="C46" s="56" t="s">
        <v>326</v>
      </c>
      <c r="D46" s="57" t="s">
        <v>120</v>
      </c>
      <c r="E46" s="57" t="s">
        <v>121</v>
      </c>
      <c r="F46" s="58" t="s">
        <v>327</v>
      </c>
      <c r="G46" s="58" t="s">
        <v>328</v>
      </c>
      <c r="H46" s="42"/>
      <c r="I46" s="43" t="s">
        <v>329</v>
      </c>
      <c r="J46" s="47"/>
      <c r="K46" s="45" t="n">
        <v>37693</v>
      </c>
      <c r="L46" s="46" t="s">
        <v>330</v>
      </c>
      <c r="M46" s="47" t="s">
        <v>147</v>
      </c>
      <c r="N46" s="47" t="s">
        <v>127</v>
      </c>
    </row>
    <row r="47" s="68" customFormat="true" ht="114.75" hidden="false" customHeight="false" outlineLevel="0" collapsed="false">
      <c r="A47" s="60" t="n">
        <v>1078</v>
      </c>
      <c r="B47" s="61" t="s">
        <v>30</v>
      </c>
      <c r="C47" s="72" t="s">
        <v>210</v>
      </c>
      <c r="D47" s="57" t="s">
        <v>120</v>
      </c>
      <c r="E47" s="57"/>
      <c r="F47" s="58" t="s">
        <v>331</v>
      </c>
      <c r="G47" s="58" t="s">
        <v>332</v>
      </c>
      <c r="H47" s="62" t="s">
        <v>131</v>
      </c>
      <c r="I47" s="63" t="s">
        <v>319</v>
      </c>
      <c r="J47" s="64" t="s">
        <v>152</v>
      </c>
      <c r="K47" s="65" t="n">
        <v>37679</v>
      </c>
      <c r="L47" s="71" t="s">
        <v>214</v>
      </c>
      <c r="M47" s="64" t="s">
        <v>147</v>
      </c>
      <c r="N47" s="64" t="s">
        <v>127</v>
      </c>
    </row>
    <row r="48" s="68" customFormat="true" ht="102" hidden="false" customHeight="false" outlineLevel="0" collapsed="false">
      <c r="A48" s="60" t="n">
        <v>1085</v>
      </c>
      <c r="B48" s="61" t="s">
        <v>30</v>
      </c>
      <c r="C48" s="56" t="s">
        <v>180</v>
      </c>
      <c r="D48" s="57" t="s">
        <v>120</v>
      </c>
      <c r="E48" s="57"/>
      <c r="F48" s="58" t="s">
        <v>333</v>
      </c>
      <c r="G48" s="58" t="s">
        <v>334</v>
      </c>
      <c r="H48" s="62" t="s">
        <v>131</v>
      </c>
      <c r="I48" s="63" t="s">
        <v>315</v>
      </c>
      <c r="J48" s="64"/>
      <c r="K48" s="65" t="n">
        <v>37679</v>
      </c>
      <c r="L48" s="71" t="s">
        <v>335</v>
      </c>
      <c r="M48" s="64" t="s">
        <v>147</v>
      </c>
      <c r="N48" s="64" t="s">
        <v>127</v>
      </c>
    </row>
    <row r="49" s="68" customFormat="true" ht="140.25" hidden="false" customHeight="false" outlineLevel="0" collapsed="false">
      <c r="A49" s="60" t="n">
        <v>1086</v>
      </c>
      <c r="B49" s="61" t="s">
        <v>30</v>
      </c>
      <c r="C49" s="56" t="s">
        <v>336</v>
      </c>
      <c r="D49" s="57" t="s">
        <v>120</v>
      </c>
      <c r="E49" s="57"/>
      <c r="F49" s="58" t="s">
        <v>337</v>
      </c>
      <c r="G49" s="58" t="s">
        <v>338</v>
      </c>
      <c r="H49" s="62" t="s">
        <v>131</v>
      </c>
      <c r="I49" s="63" t="s">
        <v>339</v>
      </c>
      <c r="J49" s="64" t="s">
        <v>152</v>
      </c>
      <c r="K49" s="65" t="n">
        <v>37679</v>
      </c>
      <c r="L49" s="71" t="s">
        <v>340</v>
      </c>
      <c r="M49" s="64" t="s">
        <v>126</v>
      </c>
      <c r="N49" s="64" t="s">
        <v>127</v>
      </c>
    </row>
    <row r="50" customFormat="false" ht="63.75" hidden="false" customHeight="false" outlineLevel="0" collapsed="false">
      <c r="A50" s="38" t="n">
        <v>1164</v>
      </c>
      <c r="B50" s="39" t="s">
        <v>93</v>
      </c>
      <c r="C50" s="72" t="s">
        <v>341</v>
      </c>
      <c r="D50" s="57" t="s">
        <v>342</v>
      </c>
      <c r="E50" s="57" t="s">
        <v>139</v>
      </c>
      <c r="F50" s="58" t="s">
        <v>343</v>
      </c>
      <c r="G50" s="58" t="s">
        <v>344</v>
      </c>
      <c r="I50" s="43" t="s">
        <v>345</v>
      </c>
      <c r="J50" s="47" t="s">
        <v>166</v>
      </c>
      <c r="K50" s="45" t="n">
        <v>37633</v>
      </c>
      <c r="L50" s="46" t="s">
        <v>346</v>
      </c>
      <c r="M50" s="47" t="s">
        <v>126</v>
      </c>
      <c r="N50" s="47" t="s">
        <v>127</v>
      </c>
    </row>
    <row r="51" s="68" customFormat="true" ht="127.5" hidden="false" customHeight="false" outlineLevel="0" collapsed="false">
      <c r="A51" s="60" t="n">
        <v>1124</v>
      </c>
      <c r="B51" s="61" t="s">
        <v>30</v>
      </c>
      <c r="C51" s="56" t="s">
        <v>347</v>
      </c>
      <c r="D51" s="57" t="s">
        <v>120</v>
      </c>
      <c r="E51" s="57"/>
      <c r="F51" s="58" t="s">
        <v>348</v>
      </c>
      <c r="G51" s="58" t="s">
        <v>349</v>
      </c>
      <c r="H51" s="62"/>
      <c r="I51" s="63" t="s">
        <v>350</v>
      </c>
      <c r="J51" s="64" t="s">
        <v>160</v>
      </c>
      <c r="K51" s="65" t="n">
        <v>37756</v>
      </c>
      <c r="L51" s="82" t="s">
        <v>351</v>
      </c>
      <c r="M51" s="64" t="s">
        <v>147</v>
      </c>
      <c r="N51" s="64" t="s">
        <v>127</v>
      </c>
    </row>
    <row r="52" s="68" customFormat="true" ht="153" hidden="false" customHeight="false" outlineLevel="0" collapsed="false">
      <c r="A52" s="38" t="n">
        <v>1288</v>
      </c>
      <c r="B52" s="39" t="s">
        <v>79</v>
      </c>
      <c r="C52" s="72" t="s">
        <v>210</v>
      </c>
      <c r="D52" s="57" t="s">
        <v>342</v>
      </c>
      <c r="E52" s="57" t="s">
        <v>139</v>
      </c>
      <c r="F52" s="58" t="s">
        <v>352</v>
      </c>
      <c r="G52" s="58" t="s">
        <v>353</v>
      </c>
      <c r="H52" s="42"/>
      <c r="I52" s="43" t="s">
        <v>354</v>
      </c>
      <c r="J52" s="47" t="s">
        <v>152</v>
      </c>
      <c r="K52" s="45" t="n">
        <v>37715</v>
      </c>
      <c r="L52" s="66" t="s">
        <v>355</v>
      </c>
      <c r="M52" s="47" t="s">
        <v>179</v>
      </c>
      <c r="N52" s="47" t="s">
        <v>127</v>
      </c>
    </row>
    <row r="53" customFormat="false" ht="135" hidden="false" customHeight="true" outlineLevel="0" collapsed="false">
      <c r="A53" s="38" t="n">
        <v>1485</v>
      </c>
      <c r="B53" s="39" t="s">
        <v>75</v>
      </c>
      <c r="C53" s="56" t="s">
        <v>162</v>
      </c>
      <c r="D53" s="57" t="s">
        <v>342</v>
      </c>
      <c r="E53" s="57" t="s">
        <v>121</v>
      </c>
      <c r="F53" s="83"/>
      <c r="G53" s="58" t="s">
        <v>356</v>
      </c>
      <c r="H53" s="42" t="s">
        <v>124</v>
      </c>
      <c r="J53" s="47"/>
      <c r="K53" s="45" t="n">
        <v>37638</v>
      </c>
      <c r="L53" s="58" t="s">
        <v>357</v>
      </c>
      <c r="M53" s="47" t="s">
        <v>126</v>
      </c>
      <c r="N53" s="47" t="s">
        <v>127</v>
      </c>
    </row>
    <row r="54" s="67" customFormat="true" ht="127.5" hidden="false" customHeight="false" outlineLevel="0" collapsed="false">
      <c r="A54" s="60" t="n">
        <v>333</v>
      </c>
      <c r="B54" s="61" t="s">
        <v>58</v>
      </c>
      <c r="C54" s="56" t="s">
        <v>358</v>
      </c>
      <c r="D54" s="57" t="s">
        <v>120</v>
      </c>
      <c r="E54" s="57" t="s">
        <v>139</v>
      </c>
      <c r="F54" s="58" t="s">
        <v>359</v>
      </c>
      <c r="G54" s="58" t="s">
        <v>360</v>
      </c>
      <c r="H54" s="62" t="s">
        <v>194</v>
      </c>
      <c r="I54" s="63" t="s">
        <v>361</v>
      </c>
      <c r="J54" s="84"/>
      <c r="K54" s="65" t="n">
        <v>37742</v>
      </c>
      <c r="L54" s="71" t="s">
        <v>362</v>
      </c>
      <c r="M54" s="64" t="s">
        <v>147</v>
      </c>
      <c r="N54" s="64" t="s">
        <v>127</v>
      </c>
    </row>
    <row r="55" s="68" customFormat="true" ht="216.75" hidden="false" customHeight="false" outlineLevel="0" collapsed="false">
      <c r="A55" s="60" t="n">
        <v>794</v>
      </c>
      <c r="B55" s="61" t="s">
        <v>42</v>
      </c>
      <c r="C55" s="56" t="s">
        <v>358</v>
      </c>
      <c r="D55" s="57" t="s">
        <v>120</v>
      </c>
      <c r="E55" s="57" t="s">
        <v>121</v>
      </c>
      <c r="F55" s="58" t="s">
        <v>363</v>
      </c>
      <c r="G55" s="58" t="s">
        <v>364</v>
      </c>
      <c r="H55" s="62"/>
      <c r="I55" s="63" t="s">
        <v>365</v>
      </c>
      <c r="J55" s="85"/>
      <c r="K55" s="65" t="n">
        <v>37742</v>
      </c>
      <c r="L55" s="66" t="s">
        <v>366</v>
      </c>
      <c r="M55" s="64" t="s">
        <v>147</v>
      </c>
      <c r="N55" s="64" t="s">
        <v>127</v>
      </c>
    </row>
    <row r="56" customFormat="false" ht="89.25" hidden="false" customHeight="false" outlineLevel="0" collapsed="false">
      <c r="A56" s="38" t="n">
        <v>1594</v>
      </c>
      <c r="B56" s="39" t="s">
        <v>87</v>
      </c>
      <c r="C56" s="56" t="s">
        <v>367</v>
      </c>
      <c r="D56" s="57" t="s">
        <v>368</v>
      </c>
      <c r="E56" s="57" t="s">
        <v>369</v>
      </c>
      <c r="F56" s="58" t="s">
        <v>370</v>
      </c>
      <c r="G56" s="58" t="s">
        <v>164</v>
      </c>
      <c r="H56" s="42" t="s">
        <v>177</v>
      </c>
      <c r="I56" s="43" t="s">
        <v>371</v>
      </c>
      <c r="J56" s="47" t="s">
        <v>166</v>
      </c>
      <c r="K56" s="45" t="n">
        <v>37638</v>
      </c>
      <c r="L56" s="46" t="s">
        <v>372</v>
      </c>
      <c r="M56" s="47" t="s">
        <v>147</v>
      </c>
      <c r="N56" s="47" t="s">
        <v>127</v>
      </c>
    </row>
    <row r="57" s="68" customFormat="true" ht="76.5" hidden="false" customHeight="false" outlineLevel="0" collapsed="false">
      <c r="A57" s="60" t="n">
        <v>872</v>
      </c>
      <c r="B57" s="61" t="s">
        <v>9</v>
      </c>
      <c r="C57" s="56" t="s">
        <v>373</v>
      </c>
      <c r="D57" s="57" t="s">
        <v>120</v>
      </c>
      <c r="E57" s="57" t="s">
        <v>139</v>
      </c>
      <c r="F57" s="58" t="s">
        <v>374</v>
      </c>
      <c r="G57" s="58" t="s">
        <v>375</v>
      </c>
      <c r="H57" s="62" t="s">
        <v>194</v>
      </c>
      <c r="I57" s="63"/>
      <c r="J57" s="64"/>
      <c r="K57" s="65" t="n">
        <v>37742</v>
      </c>
      <c r="L57" s="71" t="s">
        <v>376</v>
      </c>
      <c r="M57" s="64"/>
      <c r="N57" s="64" t="s">
        <v>127</v>
      </c>
    </row>
    <row r="58" customFormat="false" ht="114.75" hidden="false" customHeight="false" outlineLevel="0" collapsed="false">
      <c r="A58" s="38" t="n">
        <v>1781</v>
      </c>
      <c r="B58" s="39" t="s">
        <v>63</v>
      </c>
      <c r="C58" s="56" t="s">
        <v>283</v>
      </c>
      <c r="D58" s="57" t="s">
        <v>342</v>
      </c>
      <c r="E58" s="57"/>
      <c r="F58" s="58" t="s">
        <v>377</v>
      </c>
      <c r="G58" s="58" t="s">
        <v>378</v>
      </c>
      <c r="H58" s="42" t="s">
        <v>177</v>
      </c>
      <c r="I58" s="43" t="s">
        <v>195</v>
      </c>
      <c r="J58" s="44" t="s">
        <v>166</v>
      </c>
      <c r="K58" s="45" t="n">
        <v>37638</v>
      </c>
      <c r="L58" s="46" t="s">
        <v>379</v>
      </c>
      <c r="M58" s="47" t="s">
        <v>147</v>
      </c>
      <c r="N58" s="47" t="s">
        <v>127</v>
      </c>
    </row>
  </sheetData>
  <autoFilter ref="A1:N5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86" width="10.71"/>
    <col collapsed="false" customWidth="true" hidden="false" outlineLevel="0" max="2" min="2" style="0" width="114.99"/>
  </cols>
  <sheetData>
    <row r="1" s="27" customFormat="true" ht="12.75" hidden="false" customHeight="false" outlineLevel="0" collapsed="false">
      <c r="A1" s="87" t="s">
        <v>380</v>
      </c>
      <c r="B1" s="88" t="s">
        <v>381</v>
      </c>
    </row>
    <row r="2" customFormat="false" ht="12.75" hidden="false" customHeight="false" outlineLevel="0" collapsed="false">
      <c r="A2" s="89" t="s">
        <v>382</v>
      </c>
      <c r="B2" s="90" t="s">
        <v>383</v>
      </c>
    </row>
    <row r="3" customFormat="false" ht="12.75" hidden="false" customHeight="false" outlineLevel="0" collapsed="false">
      <c r="A3" s="89" t="s">
        <v>384</v>
      </c>
      <c r="B3" s="90" t="s">
        <v>385</v>
      </c>
    </row>
    <row r="4" customFormat="false" ht="12.75" hidden="false" customHeight="false" outlineLevel="0" collapsed="false">
      <c r="A4" s="89" t="s">
        <v>386</v>
      </c>
      <c r="B4" s="90" t="s">
        <v>387</v>
      </c>
    </row>
    <row r="5" customFormat="false" ht="12.75" hidden="false" customHeight="false" outlineLevel="0" collapsed="false">
      <c r="A5" s="89" t="s">
        <v>388</v>
      </c>
      <c r="B5" s="90" t="s">
        <v>389</v>
      </c>
    </row>
    <row r="6" customFormat="false" ht="12.75" hidden="false" customHeight="false" outlineLevel="0" collapsed="false">
      <c r="A6" s="86" t="s">
        <v>390</v>
      </c>
      <c r="B6" s="16" t="s">
        <v>391</v>
      </c>
    </row>
    <row r="7" customFormat="false" ht="12.75" hidden="false" customHeight="false" outlineLevel="0" collapsed="false">
      <c r="A7" s="86" t="s">
        <v>392</v>
      </c>
      <c r="B7" s="16" t="s">
        <v>393</v>
      </c>
    </row>
    <row r="8" customFormat="false" ht="12.75" hidden="false" customHeight="false" outlineLevel="0" collapsed="false">
      <c r="A8" s="86" t="s">
        <v>394</v>
      </c>
      <c r="B8" s="16" t="s">
        <v>395</v>
      </c>
    </row>
    <row r="9" customFormat="false" ht="12.75" hidden="false" customHeight="false" outlineLevel="0" collapsed="false">
      <c r="A9" s="86" t="s">
        <v>396</v>
      </c>
      <c r="B9" s="16" t="s">
        <v>397</v>
      </c>
    </row>
    <row r="10" customFormat="false" ht="12.75" hidden="false" customHeight="false" outlineLevel="0" collapsed="false">
      <c r="A10" s="86" t="s">
        <v>398</v>
      </c>
      <c r="B10" s="16" t="s">
        <v>399</v>
      </c>
    </row>
    <row r="11" customFormat="false" ht="12.75" hidden="false" customHeight="false" outlineLevel="0" collapsed="false">
      <c r="A11" s="86" t="s">
        <v>400</v>
      </c>
      <c r="B11" s="16" t="s">
        <v>401</v>
      </c>
    </row>
    <row r="12" customFormat="false" ht="12.75" hidden="false" customHeight="false" outlineLevel="0" collapsed="false">
      <c r="A12" s="86" t="s">
        <v>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3-07-23T00:08:10Z</dcterms:modified>
  <cp:revision>0</cp:revision>
  <dc:subject/>
  <dc:title/>
</cp:coreProperties>
</file>