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5.png" ContentType="image/png"/>
  <Override PartName="/xl/media/image2.gif" ContentType="image/gif"/>
  <Override PartName="/xl/media/image3.wmf" ContentType="image/x-wmf"/>
  <Override PartName="/xl/charts/chart1.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802.11 Cover" sheetId="1" state="visible" r:id="rId2"/>
    <sheet name="802 JT Wireless Cover" sheetId="2" state="visible" r:id="rId3"/>
    <sheet name="Courtesy Notice" sheetId="3" state="visible" r:id="rId4"/>
    <sheet name="WG Activites" sheetId="4" state="visible" r:id="rId5"/>
    <sheet name="WG QuickGuide" sheetId="5" state="visible" r:id="rId6"/>
    <sheet name="WG ORG Chart" sheetId="6" state="visible" r:id="rId7"/>
    <sheet name="CAC Information" sheetId="7" state="visible" r:id="rId8"/>
    <sheet name="802.11 WLAN Graphic" sheetId="8" state="visible" r:id="rId9"/>
    <sheet name="Joint 11-15-18-19-20 Mtg" sheetId="9" state="visible" r:id="rId10"/>
    <sheet name="All Objectives" sheetId="10" state="visible" r:id="rId11"/>
    <sheet name="802.11 WG Agenda" sheetId="11" state="visible" r:id="rId12"/>
    <sheet name="TGE Agenda" sheetId="12" state="visible" r:id="rId13"/>
    <sheet name="TGH Agenda" sheetId="13" state="visible" r:id="rId14"/>
    <sheet name="TGI Agenda" sheetId="14" state="visible" r:id="rId15"/>
    <sheet name="TGJ Agenda" sheetId="15" state="visible" r:id="rId16"/>
    <sheet name="TGK Agenda" sheetId="16" state="visible" r:id="rId17"/>
    <sheet name="TGM Agenda" sheetId="17" state="visible" r:id="rId18"/>
    <sheet name="Publicity SC Agenda" sheetId="18" state="visible" r:id="rId19"/>
    <sheet name="WNG SC Agenda" sheetId="19" state="visible" r:id="rId20"/>
    <sheet name="HT SG Agenda" sheetId="20" state="visible" r:id="rId21"/>
  </sheets>
  <definedNames>
    <definedName function="false" hidden="false" localSheetId="10" name="_xlnm.Print_Area" vbProcedure="false">'802.11 WG Agenda'!$C$1:$I$57</definedName>
    <definedName function="false" hidden="false" localSheetId="7" name="_xlnm.Print_Area" vbProcedure="false">'802.11 WLAN Graphic'!$B$2:$Y$38</definedName>
    <definedName function="false" hidden="false" localSheetId="2" name="_xlnm.Print_Area" vbProcedure="false">'Courtesy Notice'!$B$1:$O$35</definedName>
    <definedName function="false" hidden="false" localSheetId="19" name="_xlnm.Print_Area" vbProcedure="false">'HT SG Agenda'!$B$62:$V$95</definedName>
    <definedName function="false" hidden="false" localSheetId="8" name="_xlnm.Print_Area" vbProcedure="false">'Joint 11-15-18-19-20 Mtg'!$C$2:$I$105</definedName>
    <definedName function="false" hidden="false" localSheetId="13" name="_xlnm.Print_Area" vbProcedure="false">'TGI Agenda'!$A$1:$I$5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1:$O$35</definedName>
    <definedName function="false" hidden="false" localSheetId="2" name="Z_1A4B53BA_FB50_4C55_8FB0_39E1B9C1F190__wvu_PrintArea" vbProcedure="false">'Courtesy Notice'!$B$1:$O$35</definedName>
    <definedName function="false" hidden="false" localSheetId="2" name="Z_20E74821_39C1_45DB_92E8_46A0E2E722B2__wvu_PrintArea" vbProcedure="false">'Courtesy Notice'!$B$1:$O$35</definedName>
    <definedName function="false" hidden="false" localSheetId="2" name="Z_27B78060_68E1_4A63_8B2B_C34DB2097BAE__wvu_PrintArea" vbProcedure="false">'Courtesy Notice'!$B$1:$O$35</definedName>
    <definedName function="false" hidden="false" localSheetId="2" name="Z_471EB7C4_B2CF_4FBE_9DC9_693B69A7F9FF__wvu_PrintArea" vbProcedure="false">'Courtesy Notice'!$B$1:$O$35</definedName>
    <definedName function="false" hidden="false" localSheetId="2" name="Z_50D0CB11_55BB_43D8_AE23_D74B28948084__wvu_PrintArea" vbProcedure="false">'Courtesy Notice'!$B$1:$O$35</definedName>
    <definedName function="false" hidden="false" localSheetId="2" name="Z_7E5ADFC7_82CA_4A70_A250_6FC82DA284DC__wvu_PrintArea" vbProcedure="false">'Courtesy Notice'!$B$1:$O$35</definedName>
    <definedName function="false" hidden="false" localSheetId="2" name="Z_B316FFF2_8282_4BB7_BE04_5FED6E033DE9__wvu_PrintArea" vbProcedure="false">'Courtesy Notice'!$B$1:$O$35</definedName>
    <definedName function="false" hidden="false" localSheetId="4" name="Excel_BuiltIn_Print_Area" vbProcedure="false">#REF!</definedName>
    <definedName function="false" hidden="false" localSheetId="4" name="Text26" vbProcedure="false">'WG QuickGuide'!$F$56</definedName>
    <definedName function="false" hidden="false" localSheetId="4" name="Text27" vbProcedure="false">'WG QuickGuide'!$F$57</definedName>
    <definedName function="false" hidden="false" localSheetId="6" name="Z_00AABE15_45FB_42F7_A454_BE72949E7A28__wvu_Cols" vbProcedure="false">#REF!</definedName>
    <definedName function="false" hidden="false" localSheetId="6" name="Z_1A4B53BA_FB50_4C55_8FB0_39E1B9C1F190__wvu_Cols" vbProcedure="false">#REF!</definedName>
    <definedName function="false" hidden="false" localSheetId="6" name="Z_20E74821_39C1_45DB_92E8_46A0E2E722B2__wvu_Cols" vbProcedure="false">#REF!</definedName>
    <definedName function="false" hidden="false" localSheetId="6" name="Z_27B78060_68E1_4A63_8B2B_C34DB2097BAE__wvu_Cols" vbProcedure="false">#REF!</definedName>
    <definedName function="false" hidden="false" localSheetId="6" name="Z_471EB7C4_B2CF_4FBE_9DC9_693B69A7F9FF__wvu_Cols" vbProcedure="false">#REF!</definedName>
    <definedName function="false" hidden="false" localSheetId="6" name="Z_50D0CB11_55BB_43D8_AE23_D74B28948084__wvu_Cols" vbProcedure="false">#REF!</definedName>
    <definedName function="false" hidden="false" localSheetId="6" name="Z_7E5ADFC7_82CA_4A70_A250_6FC82DA284DC__wvu_Cols" vbProcedure="false">#REF!</definedName>
    <definedName function="false" hidden="false" localSheetId="6" name="Z_B316FFF2_8282_4BB7_BE04_5FED6E033DE9__wvu_Cols" vbProcedure="false">#REF!</definedName>
    <definedName function="false" hidden="false" localSheetId="7" name="Print_Area_MI" vbProcedure="false">#REF!</definedName>
    <definedName function="false" hidden="false" localSheetId="7" name="Z_00AABE15_45FB_42F7_A454_BE72949E7A28__wvu_PrintArea" vbProcedure="false">'802.11 WLAN Graphic'!$B$2:$Y$38</definedName>
    <definedName function="false" hidden="false" localSheetId="7" name="Z_00AABE15_45FB_42F7_A454_BE72949E7A28__wvu_Rows" vbProcedure="false">'802.11 WLAN Graphic'!$39:$39</definedName>
    <definedName function="false" hidden="false" localSheetId="7" name="Z_1A4B53BA_FB50_4C55_8FB0_39E1B9C1F190__wvu_PrintArea" vbProcedure="false">'802.11 WLAN Graphic'!$B$2:$Y$38</definedName>
    <definedName function="false" hidden="false" localSheetId="7" name="Z_1A4B53BA_FB50_4C55_8FB0_39E1B9C1F190__wvu_Rows" vbProcedure="false">'802.11 WLAN Graphic'!$39:$39</definedName>
    <definedName function="false" hidden="false" localSheetId="7" name="Z_20E74821_39C1_45DB_92E8_46A0E2E722B2__wvu_PrintArea" vbProcedure="false">'802.11 WLAN Graphic'!$B$2:$Y$38</definedName>
    <definedName function="false" hidden="false" localSheetId="7" name="Z_20E74821_39C1_45DB_92E8_46A0E2E722B2__wvu_Rows" vbProcedure="false">'802.11 WLAN Graphic'!$39:$39</definedName>
    <definedName function="false" hidden="false" localSheetId="7" name="Z_27B78060_68E1_4A63_8B2B_C34DB2097BAE__wvu_PrintArea" vbProcedure="false">'802.11 WLAN Graphic'!$B$2:$Y$38</definedName>
    <definedName function="false" hidden="false" localSheetId="7" name="Z_27B78060_68E1_4A63_8B2B_C34DB2097BAE__wvu_Rows" vbProcedure="false">'802.11 WLAN Graphic'!$39:$39</definedName>
    <definedName function="false" hidden="false" localSheetId="7" name="Z_471EB7C4_B2CF_4FBE_9DC9_693B69A7F9FF__wvu_PrintArea" vbProcedure="false">'802.11 WLAN Graphic'!$B$2:$Y$38</definedName>
    <definedName function="false" hidden="false" localSheetId="7" name="Z_471EB7C4_B2CF_4FBE_9DC9_693B69A7F9FF__wvu_Rows" vbProcedure="false">'802.11 WLAN Graphic'!$39:$39</definedName>
    <definedName function="false" hidden="false" localSheetId="7" name="Z_50D0CB11_55BB_43D8_AE23_D74B28948084__wvu_PrintArea" vbProcedure="false">'802.11 WLAN Graphic'!$B$2:$Y$38</definedName>
    <definedName function="false" hidden="false" localSheetId="7" name="Z_50D0CB11_55BB_43D8_AE23_D74B28948084__wvu_Rows" vbProcedure="false">'802.11 WLAN Graphic'!$39:$39</definedName>
    <definedName function="false" hidden="false" localSheetId="7" name="Z_7E5ADFC7_82CA_4A70_A250_6FC82DA284DC__wvu_PrintArea" vbProcedure="false">'802.11 WLAN Graphic'!$B$2:$Y$38</definedName>
    <definedName function="false" hidden="false" localSheetId="7" name="Z_7E5ADFC7_82CA_4A70_A250_6FC82DA284DC__wvu_Rows" vbProcedure="false">'802.11 WLAN Graphic'!$39:$39</definedName>
    <definedName function="false" hidden="false" localSheetId="7" name="Z_B316FFF2_8282_4BB7_BE04_5FED6E033DE9__wvu_PrintArea" vbProcedure="false">'802.11 WLAN Graphic'!$B$2:$Y$38</definedName>
    <definedName function="false" hidden="false" localSheetId="7" name="Z_B316FFF2_8282_4BB7_BE04_5FED6E033DE9__wvu_Rows" vbProcedure="false">'802.11 WLAN Graphic'!$39:$39</definedName>
    <definedName function="false" hidden="false" localSheetId="8" name="Print_Area_MI" vbProcedure="false">'Joint 11-15-18-19-20 Mtg'!$C$2:$H$105</definedName>
    <definedName function="false" hidden="false" localSheetId="8" name="Z_00AABE15_45FB_42F7_A454_BE72949E7A28__wvu_PrintArea" vbProcedure="false">'Joint 11-15-18-19-20 Mtg'!$C$2:$I$105</definedName>
    <definedName function="false" hidden="false" localSheetId="8" name="Z_1A4B53BA_FB50_4C55_8FB0_39E1B9C1F190__wvu_PrintArea" vbProcedure="false">'Joint 11-15-18-19-20 Mtg'!$C$2:$I$105</definedName>
    <definedName function="false" hidden="false" localSheetId="8" name="Z_1A4B53BA_FB50_4C55_8FB0_39E1B9C1F190__wvu_Rows" vbProcedure="false">#REF!,#REF!,#REF!,#REF!</definedName>
    <definedName function="false" hidden="false" localSheetId="8" name="Z_20E74821_39C1_45DB_92E8_46A0E2E722B2__wvu_PrintArea" vbProcedure="false">'Joint 11-15-18-19-20 Mtg'!$C$2:$I$105</definedName>
    <definedName function="false" hidden="false" localSheetId="8" name="Z_20E74821_39C1_45DB_92E8_46A0E2E722B2__wvu_Rows" vbProcedure="false">'Joint 11-15-18-19-20 Mtg'!$1:$88,#REF!,#REF!</definedName>
    <definedName function="false" hidden="false" localSheetId="8" name="Z_27B78060_68E1_4A63_8B2B_C34DB2097BAE__wvu_PrintArea" vbProcedure="false">'Joint 11-15-18-19-20 Mtg'!$C$2:$I$105</definedName>
    <definedName function="false" hidden="false" localSheetId="8" name="Z_2A0FDEE0_69FA_11D3_B977_C0F04DC10124__wvu_PrintArea" vbProcedure="false">'Joint 11-15-18-19-20 Mtg'!$C$2:$I$105</definedName>
    <definedName function="false" hidden="false" localSheetId="8" name="Z_471EB7C4_B2CF_4FBE_9DC9_693B69A7F9FF__wvu_PrintArea" vbProcedure="false">'Joint 11-15-18-19-20 Mtg'!$C$2:$I$105</definedName>
    <definedName function="false" hidden="false" localSheetId="8" name="Z_50D0CB11_55BB_43D8_AE23_D74B28948084__wvu_PrintArea" vbProcedure="false">'Joint 11-15-18-19-20 Mtg'!$C$2:$I$105</definedName>
    <definedName function="false" hidden="false" localSheetId="8" name="Z_50D0CB11_55BB_43D8_AE23_D74B28948084__wvu_Rows" vbProcedure="false">'Joint 11-15-18-19-20 Mtg'!$1:$88,#REF!,#REF!,#REF!</definedName>
    <definedName function="false" hidden="false" localSheetId="8" name="Z_7E5ADFC7_82CA_4A70_A250_6FC82DA284DC__wvu_PrintArea" vbProcedure="false">'Joint 11-15-18-19-20 Mtg'!$C$2:$I$105</definedName>
    <definedName function="false" hidden="false" localSheetId="8" name="Z_7E5ADFC7_82CA_4A70_A250_6FC82DA284DC__wvu_Rows" vbProcedure="false">'Joint 11-15-18-19-20 Mtg'!$1:$88,#REF!,#REF!,#REF!</definedName>
    <definedName function="false" hidden="false" localSheetId="8" name="Z_B316FFF2_8282_4BB7_BE04_5FED6E033DE9__wvu_PrintArea" vbProcedure="false">'Joint 11-15-18-19-20 Mtg'!$C$2:$I$105</definedName>
    <definedName function="false" hidden="false" localSheetId="8" name="_Parse_In" vbProcedure="false">#REF!</definedName>
    <definedName function="false" hidden="false" localSheetId="8" name="_Parse_Out" vbProcedure="false">#REF!</definedName>
    <definedName function="false" hidden="false" localSheetId="10" name="Print_Area_MI" vbProcedure="false">'802.11 WG Agenda'!$C$1:$H$12</definedName>
    <definedName function="false" hidden="false" localSheetId="10" name="Z_00AABE15_45FB_42F7_A454_BE72949E7A28__wvu_PrintArea" vbProcedure="false">'802.11 WG Agenda'!$C$1:$I$57</definedName>
    <definedName function="false" hidden="false" localSheetId="10" name="Z_1A4B53BA_FB50_4C55_8FB0_39E1B9C1F190__wvu_PrintArea" vbProcedure="false">'802.11 WG Agenda'!$C$1:$I$57</definedName>
    <definedName function="false" hidden="false" localSheetId="10" name="Z_1A4B53BA_FB50_4C55_8FB0_39E1B9C1F190__wvu_Rows" vbProcedure="false">'802.11 WG Agenda'!$1:$12,'802.11 WG Agenda'!$13:$50,'802.11 WG Agenda'!$56:$57,#REF!</definedName>
    <definedName function="false" hidden="false" localSheetId="10" name="Z_20E74821_39C1_45DB_92E8_46A0E2E722B2__wvu_PrintArea" vbProcedure="false">'802.11 WG Agenda'!$C$1:$I$57</definedName>
    <definedName function="false" hidden="false" localSheetId="10" name="Z_20E74821_39C1_45DB_92E8_46A0E2E722B2__wvu_Rows" vbProcedure="false">#REF!,'802.11 WG Agenda'!$1:$12,'802.11 WG Agenda'!$13:$50</definedName>
    <definedName function="false" hidden="false" localSheetId="10" name="Z_27B78060_68E1_4A63_8B2B_C34DB2097BAE__wvu_PrintArea" vbProcedure="false">'802.11 WG Agenda'!$C$1:$I$57</definedName>
    <definedName function="false" hidden="false" localSheetId="10" name="Z_2A0FDEE0_69FA_11D3_B977_C0F04DC10124__wvu_PrintArea" vbProcedure="false">'802.11 WG Agenda'!$C$1:$I$12</definedName>
    <definedName function="false" hidden="false" localSheetId="10" name="Z_471EB7C4_B2CF_4FBE_9DC9_693B69A7F9FF__wvu_PrintArea" vbProcedure="false">'802.11 WG Agenda'!$C$1:$I$57</definedName>
    <definedName function="false" hidden="false" localSheetId="10" name="Z_50D0CB11_55BB_43D8_AE23_D74B28948084__wvu_PrintArea" vbProcedure="false">'802.11 WG Agenda'!$C$1:$I$57</definedName>
    <definedName function="false" hidden="false" localSheetId="10" name="Z_50D0CB11_55BB_43D8_AE23_D74B28948084__wvu_Rows" vbProcedure="false">#REF!,'802.11 WG Agenda'!$13:$50,'802.11 WG Agenda'!$56:$57,#REF!</definedName>
    <definedName function="false" hidden="false" localSheetId="10" name="Z_7E5ADFC7_82CA_4A70_A250_6FC82DA284DC__wvu_PrintArea" vbProcedure="false">'802.11 WG Agenda'!$C$1:$I$57</definedName>
    <definedName function="false" hidden="false" localSheetId="10" name="Z_7E5ADFC7_82CA_4A70_A250_6FC82DA284DC__wvu_Rows" vbProcedure="false">#REF!,'802.11 WG Agenda'!$1:$12,'802.11 WG Agenda'!$56:$57,#REF!</definedName>
    <definedName function="false" hidden="false" localSheetId="10" name="Z_B316FFF2_8282_4BB7_BE04_5FED6E033DE9__wvu_PrintArea" vbProcedure="false">'802.11 WG Agenda'!$C$1:$I$57</definedName>
    <definedName function="false" hidden="false" localSheetId="10" name="_Parse_In" vbProcedure="false">'802.11 WG Agenda'!$C$13:$C$57</definedName>
    <definedName function="false" hidden="false" localSheetId="10" name="_Parse_Out" vbProcedure="false">#REF!</definedName>
    <definedName function="false" hidden="false" localSheetId="11" name="Excel_BuiltIn_Print_Area" vbProcedure="false">#REF!</definedName>
    <definedName function="false" hidden="false" localSheetId="11" name="Print_Area_MI" vbProcedure="false">#REF!</definedName>
    <definedName function="false" hidden="false" localSheetId="11" name="Z_00AABE15_45FB_42F7_A454_BE72949E7A28__wvu_PrintArea" vbProcedure="false">#REF!</definedName>
    <definedName function="false" hidden="false" localSheetId="11" name="Z_01351426_BC21_409B_B89C_63860E1A4AC3__wvu_PrintArea" vbProcedure="false">#REF!</definedName>
    <definedName function="false" hidden="false" localSheetId="11" name="Z_1A4B53BA_FB50_4C55_8FB0_39E1B9C1F190__wvu_PrintArea" vbProcedure="false">#REF!</definedName>
    <definedName function="false" hidden="false" localSheetId="11" name="Z_20E74821_39C1_45DB_92E8_46A0E2E722B2__wvu_PrintArea" vbProcedure="false">#REF!</definedName>
    <definedName function="false" hidden="false" localSheetId="11" name="Z_27B78060_68E1_4A63_8B2B_C34DB2097BAE__wvu_PrintArea" vbProcedure="false">#REF!</definedName>
    <definedName function="false" hidden="false" localSheetId="11" name="Z_471EB7C4_B2CF_4FBE_9DC9_693B69A7F9FF__wvu_PrintArea" vbProcedure="false">#REF!</definedName>
    <definedName function="false" hidden="false" localSheetId="11" name="Z_50D0CB11_55BB_43D8_AE23_D74B28948084__wvu_PrintArea" vbProcedure="false">#REF!</definedName>
    <definedName function="false" hidden="false" localSheetId="11" name="Z_7E5ADFC7_82CA_4A70_A250_6FC82DA284DC__wvu_PrintArea" vbProcedure="false">#REF!</definedName>
    <definedName function="false" hidden="false" localSheetId="11" name="Z_8D92D2AF_2CAD_452E_A3CD_1873B5F36168__wvu_PrintArea" vbProcedure="false">#REF!</definedName>
    <definedName function="false" hidden="false" localSheetId="11" name="Z_9CE52BE5_0801_41C2_9AF3_77665672858F__wvu_PrintArea" vbProcedure="false">#REF!</definedName>
    <definedName function="false" hidden="false" localSheetId="11" name="Z_B316FFF2_8282_4BB7_BE04_5FED6E033DE9__wvu_PrintArea" vbProcedure="false">#REF!</definedName>
    <definedName function="false" hidden="false" localSheetId="11" name="Z_D4E8B07C_FEE0_4EA8_8BFF_718522EDB209__wvu_PrintArea" vbProcedure="false">#REF!</definedName>
    <definedName function="false" hidden="false" localSheetId="11" name="Z_DBF0CC93_C857_4200_9DDB_6A6B8DD7471C__wvu_PrintArea" vbProcedure="false">#REF!</definedName>
    <definedName function="false" hidden="false" localSheetId="11" name="Z_F11FCF8F_B1E0_4502_BA2A_D6902C41E860__wvu_PrintArea" vbProcedure="false">#REF!</definedName>
    <definedName function="false" hidden="false" localSheetId="11" name="Z_F79A64F2_B6BC_4F7C_99F7_D466E5DF942E__wvu_PrintArea" vbProcedure="false">#REF!</definedName>
    <definedName function="false" hidden="false" localSheetId="12" name="Excel_BuiltIn_Print_Area" vbProcedure="false">#REF!</definedName>
    <definedName function="false" hidden="false" localSheetId="12" name="Print_Area_MI" vbProcedure="false">#REF!</definedName>
    <definedName function="false" hidden="false" localSheetId="12" name="Z_00AABE15_45FB_42F7_A454_BE72949E7A28__wvu_PrintArea" vbProcedure="false">#REF!</definedName>
    <definedName function="false" hidden="false" localSheetId="12" name="Z_01351426_BC21_409B_B89C_63860E1A4AC3__wvu_PrintArea" vbProcedure="false">#REF!</definedName>
    <definedName function="false" hidden="false" localSheetId="12" name="Z_1A4B53BA_FB50_4C55_8FB0_39E1B9C1F190__wvu_PrintArea" vbProcedure="false">#REF!</definedName>
    <definedName function="false" hidden="false" localSheetId="12" name="Z_20E74821_39C1_45DB_92E8_46A0E2E722B2__wvu_PrintArea" vbProcedure="false">#REF!</definedName>
    <definedName function="false" hidden="false" localSheetId="12" name="Z_27B78060_68E1_4A63_8B2B_C34DB2097BAE__wvu_PrintArea" vbProcedure="false">#REF!</definedName>
    <definedName function="false" hidden="false" localSheetId="12" name="Z_471EB7C4_B2CF_4FBE_9DC9_693B69A7F9FF__wvu_PrintArea" vbProcedure="false">#REF!</definedName>
    <definedName function="false" hidden="false" localSheetId="12" name="Z_50D0CB11_55BB_43D8_AE23_D74B28948084__wvu_PrintArea" vbProcedure="false">#REF!</definedName>
    <definedName function="false" hidden="false" localSheetId="12" name="Z_7E5ADFC7_82CA_4A70_A250_6FC82DA284DC__wvu_PrintArea" vbProcedure="false">#REF!</definedName>
    <definedName function="false" hidden="false" localSheetId="12" name="Z_8D92D2AF_2CAD_452E_A3CD_1873B5F36168__wvu_PrintArea" vbProcedure="false">#REF!</definedName>
    <definedName function="false" hidden="false" localSheetId="12" name="Z_9CE52BE5_0801_41C2_9AF3_77665672858F__wvu_PrintArea" vbProcedure="false">#REF!</definedName>
    <definedName function="false" hidden="false" localSheetId="12" name="Z_B316FFF2_8282_4BB7_BE04_5FED6E033DE9__wvu_PrintArea" vbProcedure="false">#REF!</definedName>
    <definedName function="false" hidden="false" localSheetId="12" name="Z_D4E8B07C_FEE0_4EA8_8BFF_718522EDB209__wvu_PrintArea" vbProcedure="false">#REF!</definedName>
    <definedName function="false" hidden="false" localSheetId="12" name="Z_DBF0CC93_C857_4200_9DDB_6A6B8DD7471C__wvu_PrintArea" vbProcedure="false">#REF!</definedName>
    <definedName function="false" hidden="false" localSheetId="12" name="Z_F11FCF8F_B1E0_4502_BA2A_D6902C41E860__wvu_PrintArea" vbProcedure="false">#REF!</definedName>
    <definedName function="false" hidden="false" localSheetId="12" name="Z_F79A64F2_B6BC_4F7C_99F7_D466E5DF942E__wvu_PrintArea" vbProcedure="false">#REF!</definedName>
    <definedName function="false" hidden="false" localSheetId="13" name="Print_Area_MI" vbProcedure="false">#REF!</definedName>
    <definedName function="false" hidden="false" localSheetId="13" name="Z_00AABE15_45FB_42F7_A454_BE72949E7A28__wvu_PrintArea" vbProcedure="false">#REF!</definedName>
    <definedName function="false" hidden="false" localSheetId="13" name="Z_01351426_BC21_409B_B89C_63860E1A4AC3__wvu_PrintArea" vbProcedure="false">#REF!</definedName>
    <definedName function="false" hidden="false" localSheetId="13" name="Z_1A4B53BA_FB50_4C55_8FB0_39E1B9C1F190__wvu_PrintArea" vbProcedure="false">#REF!</definedName>
    <definedName function="false" hidden="false" localSheetId="13" name="Z_20E74821_39C1_45DB_92E8_46A0E2E722B2__wvu_PrintArea" vbProcedure="false">#REF!</definedName>
    <definedName function="false" hidden="false" localSheetId="13" name="Z_27B78060_68E1_4A63_8B2B_C34DB2097BAE__wvu_PrintArea" vbProcedure="false">#REF!</definedName>
    <definedName function="false" hidden="false" localSheetId="13" name="Z_471EB7C4_B2CF_4FBE_9DC9_693B69A7F9FF__wvu_PrintArea" vbProcedure="false">#REF!</definedName>
    <definedName function="false" hidden="false" localSheetId="13" name="Z_50D0CB11_55BB_43D8_AE23_D74B28948084__wvu_PrintArea" vbProcedure="false">#REF!</definedName>
    <definedName function="false" hidden="false" localSheetId="13" name="Z_7E5ADFC7_82CA_4A70_A250_6FC82DA284DC__wvu_PrintArea" vbProcedure="false">#REF!</definedName>
    <definedName function="false" hidden="false" localSheetId="13" name="Z_8D92D2AF_2CAD_452E_A3CD_1873B5F36168__wvu_PrintArea" vbProcedure="false">#REF!</definedName>
    <definedName function="false" hidden="false" localSheetId="13" name="Z_9CE52BE5_0801_41C2_9AF3_77665672858F__wvu_PrintArea" vbProcedure="false">#REF!</definedName>
    <definedName function="false" hidden="false" localSheetId="13" name="Z_B316FFF2_8282_4BB7_BE04_5FED6E033DE9__wvu_PrintArea" vbProcedure="false">#REF!</definedName>
    <definedName function="false" hidden="false" localSheetId="13" name="Z_D4E8B07C_FEE0_4EA8_8BFF_718522EDB209__wvu_PrintArea" vbProcedure="false">#REF!</definedName>
    <definedName function="false" hidden="false" localSheetId="13" name="Z_DBF0CC93_C857_4200_9DDB_6A6B8DD7471C__wvu_PrintArea" vbProcedure="false">#REF!</definedName>
    <definedName function="false" hidden="false" localSheetId="13" name="Z_F11FCF8F_B1E0_4502_BA2A_D6902C41E860__wvu_PrintArea" vbProcedure="false">#REF!</definedName>
    <definedName function="false" hidden="false" localSheetId="13" name="Z_F79A64F2_B6BC_4F7C_99F7_D466E5DF942E__wvu_PrintArea" vbProcedure="false">#REF!</definedName>
    <definedName function="false" hidden="false" localSheetId="14" name="Excel_BuiltIn_Print_Area" vbProcedure="false">#REF!</definedName>
    <definedName function="false" hidden="false" localSheetId="14" name="Print_Area_MI" vbProcedure="false">#REF!</definedName>
    <definedName function="false" hidden="false" localSheetId="14" name="Z_00AABE15_45FB_42F7_A454_BE72949E7A28__wvu_PrintArea" vbProcedure="false">#REF!</definedName>
    <definedName function="false" hidden="false" localSheetId="14" name="Z_01351426_BC21_409B_B89C_63860E1A4AC3__wvu_PrintArea" vbProcedure="false">#REF!</definedName>
    <definedName function="false" hidden="false" localSheetId="14" name="Z_1A4B53BA_FB50_4C55_8FB0_39E1B9C1F190__wvu_PrintArea" vbProcedure="false">#REF!</definedName>
    <definedName function="false" hidden="false" localSheetId="14" name="Z_20E74821_39C1_45DB_92E8_46A0E2E722B2__wvu_PrintArea" vbProcedure="false">#REF!</definedName>
    <definedName function="false" hidden="false" localSheetId="14" name="Z_27B78060_68E1_4A63_8B2B_C34DB2097BAE__wvu_PrintArea" vbProcedure="false">#REF!</definedName>
    <definedName function="false" hidden="false" localSheetId="14" name="Z_471EB7C4_B2CF_4FBE_9DC9_693B69A7F9FF__wvu_PrintArea" vbProcedure="false">#REF!</definedName>
    <definedName function="false" hidden="false" localSheetId="14" name="Z_50D0CB11_55BB_43D8_AE23_D74B28948084__wvu_PrintArea" vbProcedure="false">#REF!</definedName>
    <definedName function="false" hidden="false" localSheetId="14" name="Z_7E5ADFC7_82CA_4A70_A250_6FC82DA284DC__wvu_PrintArea" vbProcedure="false">#REF!</definedName>
    <definedName function="false" hidden="false" localSheetId="14" name="Z_8D92D2AF_2CAD_452E_A3CD_1873B5F36168__wvu_PrintArea" vbProcedure="false">#REF!</definedName>
    <definedName function="false" hidden="false" localSheetId="14" name="Z_9CE52BE5_0801_41C2_9AF3_77665672858F__wvu_PrintArea" vbProcedure="false">#REF!</definedName>
    <definedName function="false" hidden="false" localSheetId="14" name="Z_B316FFF2_8282_4BB7_BE04_5FED6E033DE9__wvu_PrintArea" vbProcedure="false">#REF!</definedName>
    <definedName function="false" hidden="false" localSheetId="14" name="Z_D4E8B07C_FEE0_4EA8_8BFF_718522EDB209__wvu_PrintArea" vbProcedure="false">#REF!</definedName>
    <definedName function="false" hidden="false" localSheetId="14" name="Z_DBF0CC93_C857_4200_9DDB_6A6B8DD7471C__wvu_PrintArea" vbProcedure="false">#REF!</definedName>
    <definedName function="false" hidden="false" localSheetId="14" name="Z_F11FCF8F_B1E0_4502_BA2A_D6902C41E860__wvu_PrintArea" vbProcedure="false">#REF!</definedName>
    <definedName function="false" hidden="false" localSheetId="14" name="Z_F79A64F2_B6BC_4F7C_99F7_D466E5DF942E__wvu_PrintArea" vbProcedure="false">#REF!</definedName>
    <definedName function="false" hidden="false" localSheetId="16" name="Excel_BuiltIn_Print_Area" vbProcedure="false">#REF!</definedName>
    <definedName function="false" hidden="false" localSheetId="16" name="Print_Area_MI" vbProcedure="false">#REF!</definedName>
    <definedName function="false" hidden="false" localSheetId="16" name="Z_00AABE15_45FB_42F7_A454_BE72949E7A28__wvu_PrintArea" vbProcedure="false">#REF!</definedName>
    <definedName function="false" hidden="false" localSheetId="16" name="Z_01351426_BC21_409B_B89C_63860E1A4AC3__wvu_PrintArea" vbProcedure="false">#REF!</definedName>
    <definedName function="false" hidden="false" localSheetId="16" name="Z_1A4B53BA_FB50_4C55_8FB0_39E1B9C1F190__wvu_PrintArea" vbProcedure="false">#REF!</definedName>
    <definedName function="false" hidden="false" localSheetId="16" name="Z_20E74821_39C1_45DB_92E8_46A0E2E722B2__wvu_PrintArea" vbProcedure="false">#REF!</definedName>
    <definedName function="false" hidden="false" localSheetId="16" name="Z_27B78060_68E1_4A63_8B2B_C34DB2097BAE__wvu_PrintArea" vbProcedure="false">#REF!</definedName>
    <definedName function="false" hidden="false" localSheetId="16" name="Z_471EB7C4_B2CF_4FBE_9DC9_693B69A7F9FF__wvu_PrintArea" vbProcedure="false">#REF!</definedName>
    <definedName function="false" hidden="false" localSheetId="16" name="Z_50D0CB11_55BB_43D8_AE23_D74B28948084__wvu_PrintArea" vbProcedure="false">#REF!</definedName>
    <definedName function="false" hidden="false" localSheetId="16" name="Z_7E5ADFC7_82CA_4A70_A250_6FC82DA284DC__wvu_PrintArea" vbProcedure="false">#REF!</definedName>
    <definedName function="false" hidden="false" localSheetId="16" name="Z_8D92D2AF_2CAD_452E_A3CD_1873B5F36168__wvu_PrintArea" vbProcedure="false">#REF!</definedName>
    <definedName function="false" hidden="false" localSheetId="16" name="Z_9CE52BE5_0801_41C2_9AF3_77665672858F__wvu_PrintArea" vbProcedure="false">#REF!</definedName>
    <definedName function="false" hidden="false" localSheetId="16" name="Z_B316FFF2_8282_4BB7_BE04_5FED6E033DE9__wvu_PrintArea" vbProcedure="false">#REF!</definedName>
    <definedName function="false" hidden="false" localSheetId="16" name="Z_D4E8B07C_FEE0_4EA8_8BFF_718522EDB209__wvu_PrintArea" vbProcedure="false">#REF!</definedName>
    <definedName function="false" hidden="false" localSheetId="16" name="Z_DBF0CC93_C857_4200_9DDB_6A6B8DD7471C__wvu_PrintArea" vbProcedure="false">#REF!</definedName>
    <definedName function="false" hidden="false" localSheetId="16" name="Z_F11FCF8F_B1E0_4502_BA2A_D6902C41E860__wvu_PrintArea" vbProcedure="false">#REF!</definedName>
    <definedName function="false" hidden="false" localSheetId="16" name="Z_F79A64F2_B6BC_4F7C_99F7_D466E5DF942E__wvu_PrintArea" vbProcedure="false">#REF!</definedName>
    <definedName function="false" hidden="false" localSheetId="19" name="Print_Area_MI" vbProcedure="false">#REF!</definedName>
    <definedName function="false" hidden="false" localSheetId="19" name="Z_00AABE15_45FB_42F7_A454_BE72949E7A28__wvu_PrintArea" vbProcedure="false">'HT SG Agenda'!$B$62:$V$95</definedName>
    <definedName function="false" hidden="false" localSheetId="19" name="Z_01351426_BC21_409B_B89C_63860E1A4AC3__wvu_PrintArea" vbProcedure="false">'HT SG Agenda'!$B$62:$V$95</definedName>
    <definedName function="false" hidden="false" localSheetId="19" name="Z_1A4B53BA_FB50_4C55_8FB0_39E1B9C1F190__wvu_PrintArea" vbProcedure="false">'HT SG Agenda'!$B$62:$V$95</definedName>
    <definedName function="false" hidden="false" localSheetId="19" name="Z_20E74821_39C1_45DB_92E8_46A0E2E722B2__wvu_PrintArea" vbProcedure="false">'HT SG Agenda'!$B$62:$V$95</definedName>
    <definedName function="false" hidden="false" localSheetId="19" name="Z_27B78060_68E1_4A63_8B2B_C34DB2097BAE__wvu_PrintArea" vbProcedure="false">'HT SG Agenda'!$B$62:$V$95</definedName>
    <definedName function="false" hidden="false" localSheetId="19" name="Z_471EB7C4_B2CF_4FBE_9DC9_693B69A7F9FF__wvu_PrintArea" vbProcedure="false">'HT SG Agenda'!$B$62:$V$95</definedName>
    <definedName function="false" hidden="false" localSheetId="19" name="Z_50D0CB11_55BB_43D8_AE23_D74B28948084__wvu_PrintArea" vbProcedure="false">'HT SG Agenda'!$B$62:$V$95</definedName>
    <definedName function="false" hidden="false" localSheetId="19" name="Z_7E5ADFC7_82CA_4A70_A250_6FC82DA284DC__wvu_PrintArea" vbProcedure="false">'HT SG Agenda'!$B$62:$V$95</definedName>
    <definedName function="false" hidden="false" localSheetId="19" name="Z_8D92D2AF_2CAD_452E_A3CD_1873B5F36168__wvu_PrintArea" vbProcedure="false">'HT SG Agenda'!$B$62:$V$95</definedName>
    <definedName function="false" hidden="false" localSheetId="19" name="Z_9CE52BE5_0801_41C2_9AF3_77665672858F__wvu_PrintArea" vbProcedure="false">'HT SG Agenda'!$B$62:$V$95</definedName>
    <definedName function="false" hidden="false" localSheetId="19" name="Z_B316FFF2_8282_4BB7_BE04_5FED6E033DE9__wvu_PrintArea" vbProcedure="false">'HT SG Agenda'!$B$62:$V$95</definedName>
    <definedName function="false" hidden="false" localSheetId="19" name="Z_D4E8B07C_FEE0_4EA8_8BFF_718522EDB209__wvu_PrintArea" vbProcedure="false">'HT SG Agenda'!$B$62:$V$95</definedName>
    <definedName function="false" hidden="false" localSheetId="19" name="Z_DBF0CC93_C857_4200_9DDB_6A6B8DD7471C__wvu_PrintArea" vbProcedure="false">'HT SG Agenda'!$B$62:$V$95</definedName>
    <definedName function="false" hidden="false" localSheetId="19" name="Z_F11FCF8F_B1E0_4502_BA2A_D6902C41E860__wvu_PrintArea" vbProcedure="false">'HT SG Agenda'!$B$62:$V$95</definedName>
    <definedName function="false" hidden="false" localSheetId="19" name="Z_F79A64F2_B6BC_4F7C_99F7_D466E5DF942E__wvu_PrintArea" vbProcedure="false">'HT SG Agenda'!$B$62:$V$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1" uniqueCount="866">
  <si>
    <t xml:space="preserve">PLENARY</t>
  </si>
  <si>
    <t xml:space="preserve">R2</t>
  </si>
  <si>
    <t xml:space="preserve">in part</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Study Groups, and Standing Committees together</t>
  </si>
  <si>
    <t xml:space="preserve">Task Group</t>
  </si>
  <si>
    <t xml:space="preserve">TG</t>
  </si>
  <si>
    <t xml:space="preserve">The committee(s) that are tasked by the WG as the author(s) of the Standard or subsequent Amendments via an approved PAR</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Work has been completed and is now part of the Standard as an amendment - Published as IEEE Std. 802.11b-cor1 2001</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Work has been completed and is now part of the Standard as an amendment - Published as IEEE Std. 802.11d 2001</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Ongoing</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Task Group j</t>
  </si>
  <si>
    <t xml:space="preserve">TGj</t>
  </si>
  <si>
    <t xml:space="preserve">Enhance the 802.11 standard and amendments, to add channel selection for 4.9 GHz and 5 GHz in Japan to additionally conform to the Japanese rules for radio operation</t>
  </si>
  <si>
    <t xml:space="preserve">To obtain Japanese regulatory approval by enhancing the current 802.11 MAC and 802.11a PHY to additionally operate in newly available Japanese 4.9 GHz and 5 GHz bands</t>
  </si>
  <si>
    <t xml:space="preserve">Ongoing - Initial meeting January 2003</t>
  </si>
  <si>
    <t xml:space="preserve">Task Group k</t>
  </si>
  <si>
    <t xml:space="preserve">TGk</t>
  </si>
  <si>
    <t xml:space="preserve">To define Radio Resource Measurement enhancements to provide interfaces to higher layers for radio and network measurements</t>
  </si>
  <si>
    <t xml:space="preserve">The original standard has a basic set of radio resource measurements for internal use only. These measurements and others are required to provide services; such as roaming, coexistence, and others; to external entities. It is necessary to provide these measurements and other information in order to manage these services from an external source</t>
  </si>
  <si>
    <t xml:space="preserve">Task Group l</t>
  </si>
  <si>
    <t xml:space="preserve">TGl</t>
  </si>
  <si>
    <t xml:space="preserve">Task Group "Letter - L" will not be used by the IEEE 802.11 Working Group for inclusion into the published standard or amendment</t>
  </si>
  <si>
    <t xml:space="preserve">N/A</t>
  </si>
  <si>
    <t xml:space="preserve">Task Group m</t>
  </si>
  <si>
    <t xml:space="preserve">TGm</t>
  </si>
  <si>
    <t xml:space="preserve">Maintenance of the IEEE 802.11-1999 (reaff. 2003) standard</t>
  </si>
  <si>
    <t xml:space="preserve">Maintenance of technical and editorial corrections to the 802.11-1999 (reaff. 2003) Wireless LAN Medium Access Control (MAC) and Physical Layer (PHY) specifications standard</t>
  </si>
  <si>
    <t xml:space="preserve">Initial meeting March 2003 (Subject to SEC approval of the Task Group PAR)</t>
  </si>
  <si>
    <t xml:space="preserve">Study Group</t>
  </si>
  <si>
    <t xml:space="preserve">SG</t>
  </si>
  <si>
    <t xml:space="preserve">Investigates the interest of placing something in the Standard</t>
  </si>
  <si>
    <t xml:space="preserve">Study Group - 5GHz</t>
  </si>
  <si>
    <t xml:space="preserve">5GSG</t>
  </si>
  <si>
    <t xml:space="preserve">Investigated the globalization and harmonization of the 5GHz band jointly with ETSI-BRAN, and MMAC</t>
  </si>
  <si>
    <t xml:space="preserve">To provide one Worldwide 5 GHz WLAN Standard acceptable to ETSI-BRAN, and MMAC</t>
  </si>
  <si>
    <t xml:space="preserve">Closed - Not Active</t>
  </si>
  <si>
    <t xml:space="preserve">Study Group - High Throughput</t>
  </si>
  <si>
    <t xml:space="preserve">HT SG</t>
  </si>
  <si>
    <t xml:space="preserve">Investigating the possibility of improvements to the 802.11 standard to provide high throughput</t>
  </si>
  <si>
    <t xml:space="preserve">A PAR and 5 Criteria Response have been approved by the 802.11 WG.  Formation of the new Task group is pending approval by 802 ExCom and Nescom.  The SG will meet in May and July 2003 and start defining the selection criteria and the processes that the Task Group will use to define the new amendment.</t>
  </si>
  <si>
    <t xml:space="preserve">Standing Committee</t>
  </si>
  <si>
    <t xml:space="preserve">SC</t>
  </si>
  <si>
    <t xml:space="preserve">A group that reports directly to the WG Chair that investigates or provides assistance</t>
  </si>
  <si>
    <t xml:space="preserve">Standing Committee - Publicity</t>
  </si>
  <si>
    <t xml:space="preserve">PSC</t>
  </si>
  <si>
    <t xml:space="preserve">Looks at how IEEE 802.11 can better "publicize" the standard by collecting data related to its use and operation</t>
  </si>
  <si>
    <t xml:space="preserve">Standing Committee - Wireless Next Generations</t>
  </si>
  <si>
    <t xml:space="preserve">WNG SC</t>
  </si>
  <si>
    <t xml:space="preserve">Investigating the globalization and harmonization of WLANs jointly with ETSI-BRAN, and MMAC, including revisions to the 802.11 Standard</t>
  </si>
  <si>
    <t xml:space="preserve">To provide one Worldwide, or Common Interface to WLAN Standards acceptable to ETSI-BRAN, and MMAC, plus refinements to the existing 802.11 Standard</t>
  </si>
  <si>
    <t xml:space="preserve">CAC MEMBERS PLEASE READ AND ADHERE TO THESE MILESTONES WHICH WILL BENEFIT ALL THE WG MEMBERSHIP</t>
  </si>
  <si>
    <t xml:space="preserve">NEXT WG SESSION #</t>
  </si>
  <si>
    <t xml:space="preserve">SESSION TYPE</t>
  </si>
  <si>
    <t xml:space="preserve">INTERIM</t>
  </si>
  <si>
    <t xml:space="preserve">SESSION DATE</t>
  </si>
  <si>
    <t xml:space="preserve">January 13-17, 2003</t>
  </si>
  <si>
    <t xml:space="preserve">March 10-14, 2003</t>
  </si>
  <si>
    <t xml:space="preserve">May 12-16, 2002</t>
  </si>
  <si>
    <t xml:space="preserve">July 21-25, 2003</t>
  </si>
  <si>
    <t xml:space="preserve">September 14-19, 2003</t>
  </si>
  <si>
    <t xml:space="preserve">November 10-14, 2003</t>
  </si>
  <si>
    <t xml:space="preserve">January 12-16, 2004</t>
  </si>
  <si>
    <t xml:space="preserve">LOCATION</t>
  </si>
  <si>
    <t xml:space="preserve">Fort Lauderdale, FL</t>
  </si>
  <si>
    <t xml:space="preserve">DFW, Dallas, TX</t>
  </si>
  <si>
    <t xml:space="preserve">San Francisco, CA</t>
  </si>
  <si>
    <t xml:space="preserve">Singapore</t>
  </si>
  <si>
    <t xml:space="preserve">Albuquerque, NM</t>
  </si>
  <si>
    <t xml:space="preserve">Vancouver, BC, Canada</t>
  </si>
  <si>
    <t xml:space="preserve">PREVIOUS SESSION MINUTES &amp; REPORTS TO WG SECRETARY</t>
  </si>
  <si>
    <t xml:space="preserve">TENTATIVE OBJECTIVES &amp; AGENDAS TO WG CHAIR</t>
  </si>
  <si>
    <t xml:space="preserve">TBD</t>
  </si>
  <si>
    <t xml:space="preserve">CAC CONFERENCE CALL #1</t>
  </si>
  <si>
    <t xml:space="preserve">WEB SITE POSTING OF TENTATIVE OBJECTIVES &amp; AGENDAS</t>
  </si>
  <si>
    <t xml:space="preserve">ANY FINAL REVISIONS OF OBJECTIVES &amp; AGENDAS TO WG CHAIR</t>
  </si>
  <si>
    <t xml:space="preserve">CAC CONFERENCE CALL #2</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80TH IEEE 802.11 WIRELESS LOCAL AREA NETWORKS SESSION</t>
  </si>
  <si>
    <t xml:space="preserve">Hyatt Regency San Francisco, 5 Embarcadero Center, San Francisco, CA 94111, USA.</t>
  </si>
  <si>
    <t xml:space="preserve">July 20th-25th, 2003</t>
  </si>
  <si>
    <t xml:space="preserve">The graphic below describes the session of the IEEE P802.11 WG in graphic format.</t>
  </si>
  <si>
    <t xml:space="preserve">SUNDAY</t>
  </si>
  <si>
    <t xml:space="preserve">MONDAY</t>
  </si>
  <si>
    <t xml:space="preserve">TUESDAY</t>
  </si>
  <si>
    <t xml:space="preserve">WEDNESDAY</t>
  </si>
  <si>
    <t xml:space="preserve">THURSDAY</t>
  </si>
  <si>
    <t xml:space="preserve">FRIDAY</t>
  </si>
  <si>
    <t xml:space="preserve">07:00-08:00</t>
  </si>
  <si>
    <t xml:space="preserve">802.11 WG, TG, SG, SC EDITORS MEETING</t>
  </si>
  <si>
    <t xml:space="preserve">802.11 WG CHAIRs</t>
  </si>
  <si>
    <t xml:space="preserve">  </t>
  </si>
  <si>
    <t xml:space="preserve">ADVISORY COMMITTEE</t>
  </si>
  <si>
    <t xml:space="preserve">08:00-10:00</t>
  </si>
  <si>
    <t xml:space="preserve">802 EXCOM MEETING</t>
  </si>
  <si>
    <t xml:space="preserve">11 / 15 PSC</t>
  </si>
  <si>
    <t xml:space="preserve">TGE</t>
  </si>
  <si>
    <t xml:space="preserve">TGK</t>
  </si>
  <si>
    <t xml:space="preserve">TGJ</t>
  </si>
  <si>
    <t xml:space="preserve">TGM</t>
  </si>
  <si>
    <t xml:space="preserve">TGI</t>
  </si>
  <si>
    <t xml:space="preserve">TGH</t>
  </si>
  <si>
    <t xml:space="preserve">IEEE 802.11</t>
  </si>
  <si>
    <t xml:space="preserve">WORKING GROUP</t>
  </si>
  <si>
    <t xml:space="preserve">CLOSING PLENARY</t>
  </si>
  <si>
    <t xml:space="preserve">10:00-10:15</t>
  </si>
  <si>
    <t xml:space="preserve">Break</t>
  </si>
  <si>
    <t xml:space="preserve">10:15-10:30</t>
  </si>
  <si>
    <t xml:space="preserve">10:30-12:00</t>
  </si>
  <si>
    <t xml:space="preserve">CLOSING PLENARY                       (Continued)</t>
  </si>
  <si>
    <t xml:space="preserve">11:00-12:00</t>
  </si>
  <si>
    <t xml:space="preserve">802 OPENING PLENARY</t>
  </si>
  <si>
    <t xml:space="preserve">MID-SESSION PLENARY</t>
  </si>
  <si>
    <t xml:space="preserve">12:00-13:00</t>
  </si>
  <si>
    <t xml:space="preserve">Lunch</t>
  </si>
  <si>
    <t xml:space="preserve">12:00 pm Hard Stop Time</t>
  </si>
  <si>
    <t xml:space="preserve">13:00-15:00</t>
  </si>
  <si>
    <t xml:space="preserve">WIRELESS 802</t>
  </si>
  <si>
    <t xml:space="preserve">JOINT OPENING PLENARY</t>
  </si>
  <si>
    <t xml:space="preserve">802.11 / 15 / 18 / 19 / 20</t>
  </si>
  <si>
    <t xml:space="preserve">15:00-15:30</t>
  </si>
  <si>
    <t xml:space="preserve">11/15/18/19/20 LEADERSHIP MEETING</t>
  </si>
  <si>
    <t xml:space="preserve">15:30-16:30</t>
  </si>
  <si>
    <t xml:space="preserve">HTSG</t>
  </si>
  <si>
    <t xml:space="preserve">16:30-17:30</t>
  </si>
  <si>
    <t xml:space="preserve">NEW MEMBERS ORIENTATION</t>
  </si>
  <si>
    <t xml:space="preserve">17:30-19:00</t>
  </si>
  <si>
    <t xml:space="preserve">Dinner</t>
  </si>
  <si>
    <t xml:space="preserve">T 1</t>
  </si>
  <si>
    <t xml:space="preserve">T 3</t>
  </si>
  <si>
    <t xml:space="preserve">Social Evening</t>
  </si>
  <si>
    <t xml:space="preserve">19:00-21:30</t>
  </si>
  <si>
    <t xml:space="preserve">802.11 WG CHAIRs ADVISORY COMMITTEE (CAC)</t>
  </si>
  <si>
    <t xml:space="preserve">T 2</t>
  </si>
  <si>
    <t xml:space="preserve">T 4</t>
  </si>
  <si>
    <t xml:space="preserve">802.11 WG Timings</t>
  </si>
  <si>
    <t xml:space="preserve">TGF</t>
  </si>
  <si>
    <t xml:space="preserve">TGG</t>
  </si>
  <si>
    <t xml:space="preserve">P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LEGEND</t>
  </si>
  <si>
    <t xml:space="preserve">STATS</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F MIC</t>
  </si>
  <si>
    <t xml:space="preserve">PROJ</t>
  </si>
  <si>
    <t xml:space="preserve">SCRN</t>
  </si>
  <si>
    <t xml:space="preserve">802.11 Working Group Meetings</t>
  </si>
  <si>
    <t xml:space="preserve">C</t>
  </si>
  <si>
    <t xml:space="preserve">X</t>
  </si>
  <si>
    <t xml:space="preserve">Joint 802.11 / 15 / 18 / 19 / 20 Opening Plenary</t>
  </si>
  <si>
    <t xml:space="preserve">802.11 Chair's Advisory Committee</t>
  </si>
  <si>
    <t xml:space="preserve">B</t>
  </si>
  <si>
    <t xml:space="preserve">-</t>
  </si>
  <si>
    <t xml:space="preserve">EDITORS</t>
  </si>
  <si>
    <t xml:space="preserve">802.11 WG, TG, SG, &amp; SC Editors Meeting</t>
  </si>
  <si>
    <t xml:space="preserve">11/15/18/19/20</t>
  </si>
  <si>
    <t xml:space="preserve">Joint 802.11/15/18/19/20 Leadership Co-ord Ad-Hoc</t>
  </si>
  <si>
    <t xml:space="preserve">Task Group E (MAC Enhancements - QoS)</t>
  </si>
  <si>
    <t xml:space="preserve">Task Group H (Spectrum Managed 802.11a)</t>
  </si>
  <si>
    <t xml:space="preserve">Task Group I (Enhanced Security Mechanisms)</t>
  </si>
  <si>
    <t xml:space="preserve">Task Group J (4.9 - 5 GHz Operation in Japan)</t>
  </si>
  <si>
    <t xml:space="preserve">Task Group K (Radio Resource Measurements)</t>
  </si>
  <si>
    <t xml:space="preserve">Task Group M (802.11 Standard Maintenance)</t>
  </si>
  <si>
    <t xml:space="preserve">Joint 802.11 / 802.15 Publicity Standing Committee</t>
  </si>
  <si>
    <t xml:space="preserve">802.11 Wireless Next Generation Standing Committee</t>
  </si>
  <si>
    <t xml:space="preserve">802.11 High Throughput Study Group</t>
  </si>
  <si>
    <t xml:space="preserve">NEW MEM ORIENT</t>
  </si>
  <si>
    <t xml:space="preserve">802.11/15/18/19/20 New Members Orientation Mtg.</t>
  </si>
  <si>
    <t xml:space="preserve">802 ExCom</t>
  </si>
  <si>
    <t xml:space="preserve">802 ExCom Opening or Closing Meetings</t>
  </si>
  <si>
    <t xml:space="preserve">Room Size</t>
  </si>
  <si>
    <t xml:space="preserve">Class / Board</t>
  </si>
  <si>
    <t xml:space="preserve">Table Seats</t>
  </si>
  <si>
    <t xml:space="preserve">Floor Mics</t>
  </si>
  <si>
    <t xml:space="preserve">802 Opening Plenary</t>
  </si>
  <si>
    <t xml:space="preserve">802 Opening Plenary briefing of Session Work</t>
  </si>
  <si>
    <t xml:space="preserve">No Overhead Projectors</t>
  </si>
  <si>
    <t xml:space="preserve">Head Table</t>
  </si>
  <si>
    <t xml:space="preserve">Table Mics</t>
  </si>
  <si>
    <t xml:space="preserve">LCD Projector</t>
  </si>
  <si>
    <t xml:space="preserve">T1 / T2 / T3 / T4</t>
  </si>
  <si>
    <t xml:space="preserve">802 Sponsored Tutorials (1 thru 4) at Plenary Session</t>
  </si>
  <si>
    <t xml:space="preserve">Table Riser</t>
  </si>
  <si>
    <t xml:space="preserve">Present.Mics</t>
  </si>
  <si>
    <t xml:space="preserve">Proj Screens</t>
  </si>
  <si>
    <t xml:space="preserve">TOTAL Session =  </t>
  </si>
  <si>
    <t xml:space="preserve">   Hours</t>
  </si>
  <si>
    <t xml:space="preserve">TOTAL Work Time =  </t>
  </si>
  <si>
    <t xml:space="preserve">Concurrent Hours</t>
  </si>
  <si>
    <t xml:space="preserve">802 WIRELESS - JOINT OPENING PLENARY</t>
  </si>
  <si>
    <t xml:space="preserve">JOINT 802.11, 802.15, 802.18, 802.19 &amp; 802.20 OPENING SESSION MEETING - Monday, July 21, 2003 - 01:00 PM</t>
  </si>
  <si>
    <t xml:space="preserve">802.11 CHAIR - STUART J. KERRY / 802.15 CHAIR - BOB HEILE</t>
  </si>
  <si>
    <t xml:space="preserve">802.18 CHAIR - CARL STEVENSON / 802.19 CHAIR - JIM LANSFORD / 802.20 CO-VICE-CHAIRS - MARK KLERER / JERRY UPTON</t>
  </si>
  <si>
    <t xml:space="preserve">Guidance Timing</t>
  </si>
  <si>
    <t xml:space="preserve">*</t>
  </si>
  <si>
    <t xml:space="preserve">JOINT 802.11, 802.15, 802.18, 802.19 &amp; 802.20 OPENING SESSION MEETING CALLED TO ORDER</t>
  </si>
  <si>
    <t xml:space="preserve"> -</t>
  </si>
  <si>
    <t xml:space="preserve">WG / TAG CHAIRS</t>
  </si>
  <si>
    <t xml:space="preserve">STRAW POLL OF NEW ATTENDEES</t>
  </si>
  <si>
    <t xml:space="preserve">ALL</t>
  </si>
  <si>
    <t xml:space="preserve">ANNOUNCEMENTS</t>
  </si>
  <si>
    <t xml:space="preserve">REVIEW IEEE, 802 LMSC, 802.11, 802.15, 802.18, 802.19 &amp; 802.20 POLICIES and PROCEDURES</t>
  </si>
  <si>
    <t xml:space="preserve">2.1.1</t>
  </si>
  <si>
    <t xml:space="preserve">IP STATEMENTS</t>
  </si>
  <si>
    <t xml:space="preserve">ONLINE ATTENDANCE RECORDING &amp; DOCUMENT# REQUESTS</t>
  </si>
  <si>
    <t xml:space="preserve">PETRICK / ALFVIN</t>
  </si>
  <si>
    <t xml:space="preserve">WIRELESS NETWORK + WLAN CARDS</t>
  </si>
  <si>
    <t xml:space="preserve">NETWORK ADMIN</t>
  </si>
  <si>
    <t xml:space="preserve">Category  (* = consent agenda)</t>
  </si>
  <si>
    <t xml:space="preserve">MI</t>
  </si>
  <si>
    <t xml:space="preserve">APPROVE OR MODIFY JOINT 802.11, 802.15, 802.18, 802.19 &amp; 802.20 OPENING PLENARY AGENDA</t>
  </si>
  <si>
    <t xml:space="preserve">REVIEW &amp; APPROVE JOINT 802.11/ 15 /18 / 19 / 20 MTG MINUTES from DFW (May 2003) Session</t>
  </si>
  <si>
    <t xml:space="preserve">DT</t>
  </si>
  <si>
    <t xml:space="preserve">MATTERS ARISING FROM THE PREVIOUS MINUTES</t>
  </si>
  <si>
    <t xml:space="preserve">SUMMARY OF KEY WORKING GROUP / 802 EVENTS / ACTIVITIES</t>
  </si>
  <si>
    <t xml:space="preserve">DT/MI</t>
  </si>
  <si>
    <t xml:space="preserve">WIRELESS NETWORK AND SOFTWARE REPORT &amp; DISCUSSION</t>
  </si>
  <si>
    <t xml:space="preserve">II</t>
  </si>
  <si>
    <t xml:space="preserve">REVIEW INTERIM MEETINGS</t>
  </si>
  <si>
    <t xml:space="preserve">5.1.1</t>
  </si>
  <si>
    <t xml:space="preserve">SEPTEMBER 2003 MEETING - September 14th-19th, Singapore, Singapore</t>
  </si>
  <si>
    <t xml:space="preserve">5.1.2</t>
  </si>
  <si>
    <t xml:space="preserve">JANUARY 2004 MEETING - Vancouver, Canada - Hosted by IEEE 802 LMSC</t>
  </si>
  <si>
    <t xml:space="preserve">5.1.3</t>
  </si>
  <si>
    <t xml:space="preserve">MARCH 2004 &amp; SEPTEMBER 2004 SESSIONS</t>
  </si>
  <si>
    <t xml:space="preserve">FUTURE MEETING LOCATIONS</t>
  </si>
  <si>
    <t xml:space="preserve">FINANCIALS / YTD SUMMARY</t>
  </si>
  <si>
    <t xml:space="preserve">REVIEW 802.11, 802.15, 802.18, 802.19, &amp; 802.20 OBJECTIVES, ACTIVITIES, &amp; PLANS FOR THIS SESSION</t>
  </si>
  <si>
    <t xml:space="preserve">REPORT ON EXCOM ACTIVITIES AND PLANS</t>
  </si>
  <si>
    <t xml:space="preserve">TASK GROUP / STUDY GROUP / STANDING COMMITTEE ACTIVITIES &amp; PLANS</t>
  </si>
  <si>
    <t xml:space="preserve">7.2.1</t>
  </si>
  <si>
    <t xml:space="preserve">802.11 WIRELESS LOCAL AREA NETWORKS WORKING GROUP</t>
  </si>
  <si>
    <t xml:space="preserve">7.2.1.1</t>
  </si>
  <si>
    <t xml:space="preserve">WG VOTERS SUMMARY</t>
  </si>
  <si>
    <t xml:space="preserve">PETRICK</t>
  </si>
  <si>
    <t xml:space="preserve">7.2.1.2</t>
  </si>
  <si>
    <t xml:space="preserve">APPROVE OR MODIFY 802.11 WORKING GROUP AGENDA</t>
  </si>
  <si>
    <t xml:space="preserve">KERRY</t>
  </si>
  <si>
    <t xml:space="preserve">7.2.1.3</t>
  </si>
  <si>
    <t xml:space="preserve">REVIEW AND APPROVE THE 802.11 MINUTES OF DFW (May 2003) MEETING</t>
  </si>
  <si>
    <t xml:space="preserve">7.2.1.3.1</t>
  </si>
  <si>
    <t xml:space="preserve">7.2.1.4</t>
  </si>
  <si>
    <t xml:space="preserve">WG POLICIES &amp; PROCEDURES (OPERATING RULES)</t>
  </si>
  <si>
    <t xml:space="preserve">7.2.1.5</t>
  </si>
  <si>
    <t xml:space="preserve">WG TECHNICAL EDITOR</t>
  </si>
  <si>
    <t xml:space="preserve">COLE</t>
  </si>
  <si>
    <t xml:space="preserve">7.2.1.6</t>
  </si>
  <si>
    <t xml:space="preserve">TASK GROUP E - MAC ENHANCEMENTS (QOS)</t>
  </si>
  <si>
    <t xml:space="preserve">FAKATSELIS / KITCHIN</t>
  </si>
  <si>
    <t xml:space="preserve">TASK GROUP F - INTER-ACCESS POINT PROTOCOL</t>
  </si>
  <si>
    <t xml:space="preserve">BAGBY</t>
  </si>
  <si>
    <t xml:space="preserve">7.2.1.7</t>
  </si>
  <si>
    <t xml:space="preserve">TASK GROUP G - DATA RATES &gt;20 MBIT/S AT 2.4 GHZ</t>
  </si>
  <si>
    <t xml:space="preserve">SHOEMAKE / TERRY</t>
  </si>
  <si>
    <t xml:space="preserve">TASK GROUP H - SPECTRUM MANAGED 802.11A</t>
  </si>
  <si>
    <t xml:space="preserve">KASSLIN</t>
  </si>
  <si>
    <t xml:space="preserve">7.2.1.8</t>
  </si>
  <si>
    <t xml:space="preserve">TASK GROUP I - ENHANCED SECURITY MECHANISMS</t>
  </si>
  <si>
    <t xml:space="preserve">HALASZ</t>
  </si>
  <si>
    <t xml:space="preserve">7.2.1.9</t>
  </si>
  <si>
    <t xml:space="preserve">TASK GROUP J - 4.9 - 5 GHZ OPERATION IN JAPAN</t>
  </si>
  <si>
    <t xml:space="preserve">LI</t>
  </si>
  <si>
    <t xml:space="preserve">7.2.1.10</t>
  </si>
  <si>
    <t xml:space="preserve">TASK GROUP K - RADIO RESOURCE MEASUREMENTS</t>
  </si>
  <si>
    <t xml:space="preserve">PAINE</t>
  </si>
  <si>
    <t xml:space="preserve">7.2.1.11</t>
  </si>
  <si>
    <t xml:space="preserve">TASK GROUP M - 802.11 STANDARD MAINTENANCE</t>
  </si>
  <si>
    <t xml:space="preserve">O'HARA</t>
  </si>
  <si>
    <t xml:space="preserve">7.2.1.12</t>
  </si>
  <si>
    <t xml:space="preserve">STANDING COMMITTEE WNG - GLOBALIZATION &amp; HARMONIZATION</t>
  </si>
  <si>
    <t xml:space="preserve">TAN / KRAEMER</t>
  </si>
  <si>
    <t xml:space="preserve">7.2.1.13</t>
  </si>
  <si>
    <t xml:space="preserve">STUDY GROUP - HIGH THROUGHPUT</t>
  </si>
  <si>
    <t xml:space="preserve">ROSDAHL / SHOEMAKE</t>
  </si>
  <si>
    <t xml:space="preserve">7.2.2</t>
  </si>
  <si>
    <t xml:space="preserve">802.15 WIRELESS PERSONAL AREA NETWORKS WORKING GROUP</t>
  </si>
  <si>
    <t xml:space="preserve">7.2.2.1</t>
  </si>
  <si>
    <t xml:space="preserve">HEILE</t>
  </si>
  <si>
    <t xml:space="preserve">7.2.2.2</t>
  </si>
  <si>
    <t xml:space="preserve">APPROVE OR MODIFY 802.15 WORKING GROUP AGENDA</t>
  </si>
  <si>
    <t xml:space="preserve">7.2.2.3</t>
  </si>
  <si>
    <t xml:space="preserve">REVIEW AND APPROVE THE 802.15 MINUTES OF DFW (May 2003) MEETING</t>
  </si>
  <si>
    <t xml:space="preserve">7.2.2.3.1</t>
  </si>
  <si>
    <t xml:space="preserve">7.2.2.4</t>
  </si>
  <si>
    <t xml:space="preserve">TASK GROUP 2 - COEXISTENCE</t>
  </si>
  <si>
    <t xml:space="preserve">SHELLHAMMER</t>
  </si>
  <si>
    <t xml:space="preserve">7.2.2.5</t>
  </si>
  <si>
    <t xml:space="preserve">TASK GROUP 3 - HIGH RATE</t>
  </si>
  <si>
    <t xml:space="preserve">BARR</t>
  </si>
  <si>
    <t xml:space="preserve">7.2.2.6</t>
  </si>
  <si>
    <t xml:space="preserve">TASK GROUP 4 - LOW RATE</t>
  </si>
  <si>
    <t xml:space="preserve">KINNEY</t>
  </si>
  <si>
    <t xml:space="preserve">7.2.2.7</t>
  </si>
  <si>
    <t xml:space="preserve">TASK GROUP 3A - ALTERNATIVE 15.3 PHY</t>
  </si>
  <si>
    <t xml:space="preserve">BRABENAC</t>
  </si>
  <si>
    <t xml:space="preserve">7.2.2.8</t>
  </si>
  <si>
    <t xml:space="preserve">STUDY GROUP 1A - BLUETOOTH 1.2</t>
  </si>
  <si>
    <t xml:space="preserve">SIEP</t>
  </si>
  <si>
    <t xml:space="preserve">7.2.3</t>
  </si>
  <si>
    <t xml:space="preserve">JOINT 802.11 &amp; 802.15 STANDING COMMITTEE</t>
  </si>
  <si>
    <t xml:space="preserve">7.2.3.1</t>
  </si>
  <si>
    <t xml:space="preserve">PUBLICITY ACTIVITY REVIEW</t>
  </si>
  <si>
    <t xml:space="preserve">MATHEWS / ROBERTS</t>
  </si>
  <si>
    <t xml:space="preserve">7.2.3.1.1</t>
  </si>
  <si>
    <t xml:space="preserve">WI-FI ALLIANCE MARKETING ACTIVITY</t>
  </si>
  <si>
    <t xml:space="preserve">802 PARs FOR APPROVAL AT EXCOM CLOSING MEETING</t>
  </si>
  <si>
    <t xml:space="preserve">802.1AE - MAC SECURITY </t>
  </si>
  <si>
    <t xml:space="preserve">MAC Security Email Info</t>
  </si>
  <si>
    <t xml:space="preserve">802.1Q (REVISION) - VIRTUAL BRIDGED LANS</t>
  </si>
  <si>
    <t xml:space="preserve">Virtual Bridged LANs Email Info</t>
  </si>
  <si>
    <t xml:space="preserve">802.1X (REVISION) - PORT-BASED NETWORK ACCESS CONTROL</t>
  </si>
  <si>
    <t xml:space="preserve">Port-Based Network Access Control Email Info</t>
  </si>
  <si>
    <t xml:space="preserve">802.11N - HIGH THROUGHPUT</t>
  </si>
  <si>
    <t xml:space="preserve">High Throughput Email Info</t>
  </si>
  <si>
    <t xml:space="preserve">802.15.1A - BLUETOOTH 1.1 =&gt; 1.2</t>
  </si>
  <si>
    <t xml:space="preserve">Bluetooth 1.1 =&gt; 1.2 Email Info</t>
  </si>
  <si>
    <t xml:space="preserve">`</t>
  </si>
  <si>
    <t xml:space="preserve">802.16 (REVISION) - CONSOLIDATION PLUS 2-11 GHZ PROFILES</t>
  </si>
  <si>
    <t xml:space="preserve">Consolidation plus 2-11 GHz Profiles Email Info</t>
  </si>
  <si>
    <t xml:space="preserve">802.16.2 (REVISION) - 2-11 GHZ ENHANCEMENT</t>
  </si>
  <si>
    <t xml:space="preserve">2-11 GHz Enhancement Email Info</t>
  </si>
  <si>
    <t xml:space="preserve">"A CRASH COURSE IN IEEE AND 802 BRAND PROTECTION"</t>
  </si>
  <si>
    <t xml:space="preserve">IEEE STAFF</t>
  </si>
  <si>
    <t xml:space="preserve">802.18 RADIO REGULATORY TECHNICAL ADVISORY GROUP ACTIVITIES &amp; PLANS</t>
  </si>
  <si>
    <t xml:space="preserve">STEVENSON</t>
  </si>
  <si>
    <t xml:space="preserve">802.19 COEXISTENCE TECHNICAL ADVISORY GROUP ACTIVITIES &amp; PLANS</t>
  </si>
  <si>
    <t xml:space="preserve">LANSFORD</t>
  </si>
  <si>
    <t xml:space="preserve">802.20 MOBILE BROADBAND WIRELESS ACCESS WORKING GROUP ACTIVITIES &amp; PLANS</t>
  </si>
  <si>
    <t xml:space="preserve">KLERER / UPTON</t>
  </si>
  <si>
    <t xml:space="preserve">ADJOURN JOINT 802.11 / 802.15 / 802.18 / 802.19 / 802.20 MEETING &amp; RECESS FOR WG / TAG PLENARIES / SUBGROUPS</t>
  </si>
  <si>
    <t xml:space="preserve">BREAK</t>
  </si>
  <si>
    <t xml:space="preserve">BEGIN MEETINGS OF 802.11 WG, 802.15 WG, 802.18 TAG, 802.19 TAG &amp; 802.20 WG PLENARIES / SUBGROUPS</t>
  </si>
  <si>
    <t xml:space="preserve"> </t>
  </si>
  <si>
    <t xml:space="preserve">ME - Motion, External        MI - Motion, Internal</t>
  </si>
  <si>
    <t xml:space="preserve">DT -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802.11 WORKING GROUP OBJECTIVES FOR THIS SESSION</t>
  </si>
  <si>
    <t xml:space="preserve">CHAIR - STUART J. KERRY /1ST VICE-CHAIR - AL PETRICK /2ND VICE-CHAIR - HARRY WORSTELL /SECRETARY - TIM GODFREY</t>
  </si>
  <si>
    <t xml:space="preserve">Update timeline chart for all 802.11 WG PARs &amp; Projections for Completion</t>
  </si>
  <si>
    <t xml:space="preserve">IEEE 802.11 / ETSI BRAN and MMAC study groups administrative issues &amp; co-ordination</t>
  </si>
  <si>
    <t xml:space="preserve">CAC Co-ordination with WG Chair</t>
  </si>
  <si>
    <t xml:space="preserve">IEEE 802.11-1999 Reaffirmation 2003 Update</t>
  </si>
  <si>
    <t xml:space="preserve">TASK GROUP E OBJECTIVES FOR THIS SESSION</t>
  </si>
  <si>
    <t xml:space="preserve">802.11 - MAC Enhancements - QoS</t>
  </si>
  <si>
    <t xml:space="preserve">CHAIR - JOHN FAKATSELIS / VICE-CHAR - DUNCAN KITCHIN</t>
  </si>
  <si>
    <t xml:space="preserve">To resolve LB#51 comments, generate a new version of the draft and work towards  submitting a recirculation  Ballot</t>
  </si>
  <si>
    <t xml:space="preserve">TASK GROUP H OBJECTIVES FOR THIS SESSION</t>
  </si>
  <si>
    <t xml:space="preserve">802.11 - Spectrum Managed 802.11a</t>
  </si>
  <si>
    <t xml:space="preserve">CHAIR - MIKA KASSLIN</t>
  </si>
  <si>
    <t xml:space="preserve">Review comments from Sponsor Recirculation Ballot</t>
  </si>
  <si>
    <t xml:space="preserve">Determine if another recirculation needs to be done</t>
  </si>
  <si>
    <t xml:space="preserve">If so, resolve comments, update draft and request recirculation ballot</t>
  </si>
  <si>
    <t xml:space="preserve">If not, affirm task groups approval of the draft</t>
  </si>
  <si>
    <t xml:space="preserve">Update on progress in related matters</t>
  </si>
  <si>
    <t xml:space="preserve">TASK GROUP I OBJECTIVES FOR THIS SESSION</t>
  </si>
  <si>
    <t xml:space="preserve">802.11 - Enhanced Security Mechanisms</t>
  </si>
  <si>
    <t xml:space="preserve">CHAIR - DAVE HALASZ</t>
  </si>
  <si>
    <t xml:space="preserve">- Address comments from re-circulation letter ballot 57.</t>
  </si>
  <si>
    <t xml:space="preserve"> TASK GROUP J OBJECTIVES FOR THIS SESSION</t>
  </si>
  <si>
    <t xml:space="preserve">802.11 - 4.9 - 5 GHz Operation in Japan</t>
  </si>
  <si>
    <t xml:space="preserve">CHAIR - SHEUNG LI</t>
  </si>
  <si>
    <t xml:space="preserve">Review Japanese Standards Activities</t>
  </si>
  <si>
    <t xml:space="preserve">Letter Ballot Comment Resolution</t>
  </si>
  <si>
    <t xml:space="preserve">Review Technical Presentations</t>
  </si>
  <si>
    <t xml:space="preserve">Update Draft Specification</t>
  </si>
  <si>
    <t xml:space="preserve">Decide Whether or Not to Issue New Letter or Recirculation Ballot as Appropriate</t>
  </si>
  <si>
    <t xml:space="preserve">TASK GROUP K OBJECTIVES FOR THIS SESSION</t>
  </si>
  <si>
    <t xml:space="preserve">802.11 - Radio Resource Measurements</t>
  </si>
  <si>
    <t xml:space="preserve">CHAIR - RICHARD PAINE</t>
  </si>
  <si>
    <t xml:space="preserve">Final RRM Vision and Architecture Document</t>
  </si>
  <si>
    <t xml:space="preserve">Letter Ballot Work</t>
  </si>
  <si>
    <t xml:space="preserve">Technical Presentations</t>
  </si>
  <si>
    <t xml:space="preserve">TASK GROUP M OBJECTIVES FOR THIS SESSION</t>
  </si>
  <si>
    <t xml:space="preserve">802.11 - Standard Maintenance</t>
  </si>
  <si>
    <t xml:space="preserve">CHAIR - BOB O'HARA</t>
  </si>
  <si>
    <r>
      <rPr>
        <b val="true"/>
        <sz val="12"/>
        <color rgb="FFFF0000"/>
        <rFont val="Arial"/>
        <family val="2"/>
      </rPr>
      <t xml:space="preserve">Review any interpretation requests that have been received</t>
    </r>
    <r>
      <rPr>
        <sz val="10"/>
        <rFont val="Arial"/>
        <family val="0"/>
      </rPr>
      <t xml:space="preserve"> </t>
    </r>
  </si>
  <si>
    <r>
      <rPr>
        <b val="true"/>
        <sz val="12"/>
        <color rgb="FFFF0000"/>
        <rFont val="Arial"/>
        <family val="2"/>
      </rPr>
      <t xml:space="preserve">Solicit further interpretation requests</t>
    </r>
    <r>
      <rPr>
        <sz val="10"/>
        <rFont val="Arial"/>
        <family val="0"/>
      </rPr>
      <t xml:space="preserve"> </t>
    </r>
  </si>
  <si>
    <r>
      <rPr>
        <b val="true"/>
        <sz val="12"/>
        <color rgb="FFFF0000"/>
        <rFont val="Arial"/>
        <family val="2"/>
      </rPr>
      <t xml:space="preserve">Plan work schedule to address interpretation requests</t>
    </r>
    <r>
      <rPr>
        <sz val="10"/>
        <rFont val="Arial"/>
        <family val="0"/>
      </rPr>
      <t xml:space="preserve"> </t>
    </r>
  </si>
  <si>
    <t xml:space="preserve">PUBLICITY STANDING COMMITTEE OBJECTIVES FOR THIS SESSION</t>
  </si>
  <si>
    <t xml:space="preserve">802.11 - Publicity</t>
  </si>
  <si>
    <t xml:space="preserve">CHAIR - BRIAN MATHEWS</t>
  </si>
  <si>
    <t xml:space="preserve">Reports from industry groups </t>
  </si>
  <si>
    <t xml:space="preserve">Review draft press release for 802.11TGn </t>
  </si>
  <si>
    <t xml:space="preserve">Discuss press coverage of 802.11 &amp; 802.15 </t>
  </si>
  <si>
    <t xml:space="preserve">Discuss any needed communication improvements </t>
  </si>
  <si>
    <t xml:space="preserve">WNG STANDING COMMITTEE OBJECTIVES FOR THIS SESSION</t>
  </si>
  <si>
    <t xml:space="preserve">802.11 - Wireless LANs Next Generation</t>
  </si>
  <si>
    <t xml:space="preserve">CHAIR - TEIK-KHEONG "TK" TAN / VICE-CHAIR - BRUCE KRAEMER</t>
  </si>
  <si>
    <t xml:space="preserve">Updates from ETSI/BRAN. MMAC, 802.18 and IAG</t>
  </si>
  <si>
    <t xml:space="preserve">Review and discuss WIG activities and presentations</t>
  </si>
  <si>
    <t xml:space="preserve">Presentation from 3GPP2 (pending)</t>
  </si>
  <si>
    <t xml:space="preserve">Wireless Interworking activities – Wireless Interworking issues – WIG Status</t>
  </si>
  <si>
    <t xml:space="preserve">Prepare for IEEE Plenary, July 2003</t>
  </si>
  <si>
    <t xml:space="preserve">HT STUDY GROUP OBJECTIVES FOR THIS SESSION</t>
  </si>
  <si>
    <t xml:space="preserve">802.11 - High Throughput</t>
  </si>
  <si>
    <t xml:space="preserve">CHAIR - JON ROSDAHL</t>
  </si>
  <si>
    <t xml:space="preserve">Prepare final PAR and 5 criteria submission for ExCom Approval</t>
  </si>
  <si>
    <t xml:space="preserve">Comments to be received by Tues 5 pm, Response Due to ExCom by Wed 5pm.</t>
  </si>
  <si>
    <t xml:space="preserve">Continue Selection criteria following 02-798r7 recommendations:</t>
  </si>
  <si>
    <t xml:space="preserve">Identify and define usage models, channel models and related MAC and application assumptions</t>
  </si>
  <si>
    <t xml:space="preserve"> Initial usage models envisioned include hot-spot, enterprise and residential; others may be included</t>
  </si>
  <si>
    <t xml:space="preserve">CHAIR - STUART J. KERRY / 1ST VICE-CHAIR - AL PETRICK / 2ND VICE-CHAIR - HARRY WORSTELL / SECRETARY - TIM GODFREY</t>
  </si>
  <si>
    <t xml:space="preserve">802.11 MID-SESSION PLENARY AGENDA - Wednesday, July 23, 2003 - 10:30 AM</t>
  </si>
  <si>
    <t xml:space="preserve">MEETING CALLED TO ORDER</t>
  </si>
  <si>
    <t xml:space="preserve">1.1.1</t>
  </si>
  <si>
    <t xml:space="preserve">1.1.2</t>
  </si>
  <si>
    <t xml:space="preserve">THURSDAY MORNING WG CHAIRs ADVISORY COMMITTEE MEETING @ 07:00 AM</t>
  </si>
  <si>
    <t xml:space="preserve">ALL CHAIRS / VICE-CHAIRS</t>
  </si>
  <si>
    <t xml:space="preserve">1.1.3</t>
  </si>
  <si>
    <t xml:space="preserve">ATTENDANCE RECORDING</t>
  </si>
  <si>
    <t xml:space="preserve">APPROVE OR MODIFY AGENDA</t>
  </si>
  <si>
    <t xml:space="preserve">REPORTS FROM LIAISON REPRESENTATIVES</t>
  </si>
  <si>
    <t xml:space="preserve">IEEE 802.11 TO / FROM OTHER IEEE 802 WORKING GROUPS</t>
  </si>
  <si>
    <t xml:space="preserve">3.1.1</t>
  </si>
  <si>
    <t xml:space="preserve">BETWEEN 802.11 TO/FROM 802.1</t>
  </si>
  <si>
    <t xml:space="preserve">OK</t>
  </si>
  <si>
    <t xml:space="preserve">3.1.2</t>
  </si>
  <si>
    <t xml:space="preserve">BETWEEN 802.11 TO/FROM AND 802.15</t>
  </si>
  <si>
    <t xml:space="preserve">SEALS</t>
  </si>
  <si>
    <t xml:space="preserve">3.1.3</t>
  </si>
  <si>
    <t xml:space="preserve">BETWEEN 802.11 FROM 802.15.3/3A</t>
  </si>
  <si>
    <t xml:space="preserve">GARG</t>
  </si>
  <si>
    <t xml:space="preserve">3.1.4</t>
  </si>
  <si>
    <t xml:space="preserve">BETWEEN 802.11 TO/FROM 802.16  </t>
  </si>
  <si>
    <t xml:space="preserve">3.1.5</t>
  </si>
  <si>
    <t xml:space="preserve">BETWEEN 802.11 TO/FROM 802.18  </t>
  </si>
  <si>
    <t xml:space="preserve">KUWAHARA / STEVENSON</t>
  </si>
  <si>
    <t xml:space="preserve">EXTERNAL LIAISON REPRESENTATIVES</t>
  </si>
  <si>
    <t xml:space="preserve">3.2.1</t>
  </si>
  <si>
    <t xml:space="preserve">BETWEEN 802.11 TO/FROM WI-FI ALLIANCE (WECA)</t>
  </si>
  <si>
    <t xml:space="preserve">CARNEY</t>
  </si>
  <si>
    <t xml:space="preserve">3.2.2</t>
  </si>
  <si>
    <t xml:space="preserve">BETWEEN 802.11 TO/FROM JEDEC - JC61</t>
  </si>
  <si>
    <t xml:space="preserve">WAKELEY</t>
  </si>
  <si>
    <t xml:space="preserve">3.2.3</t>
  </si>
  <si>
    <t xml:space="preserve">BETWEEN 802.11 TO CABLE LABS</t>
  </si>
  <si>
    <t xml:space="preserve">OPHIR</t>
  </si>
  <si>
    <t xml:space="preserve">3.2.4</t>
  </si>
  <si>
    <t xml:space="preserve">BETWEEN 802.11 TO/FROM IEEE P1394.1</t>
  </si>
  <si>
    <t xml:space="preserve">JOHANSSON</t>
  </si>
  <si>
    <t xml:space="preserve">2 CALL 05/03</t>
  </si>
  <si>
    <t xml:space="preserve">3.2.5</t>
  </si>
  <si>
    <t xml:space="preserve">BETWEEN 802.11 TO/FROM 3 GPP SA2</t>
  </si>
  <si>
    <t xml:space="preserve">BARI</t>
  </si>
  <si>
    <t xml:space="preserve">1 CALL 05/03</t>
  </si>
  <si>
    <t xml:space="preserve">3.2.6</t>
  </si>
  <si>
    <t xml:space="preserve">BETWEEN 802.11 TO/FROM IETF</t>
  </si>
  <si>
    <t xml:space="preserve">STANLEY</t>
  </si>
  <si>
    <t xml:space="preserve">3.2.7</t>
  </si>
  <si>
    <t xml:space="preserve">BETWEEN 802.11 TO/FROM MMAC</t>
  </si>
  <si>
    <t xml:space="preserve">INOUE</t>
  </si>
  <si>
    <t xml:space="preserve">OLD BUSINESS</t>
  </si>
  <si>
    <t xml:space="preserve">802 PAR(s) MOTIONS OR ACTIONS FOR EXCOM CLOSING MEETING APPROVAL</t>
  </si>
  <si>
    <t xml:space="preserve">NEW BUSINESS</t>
  </si>
  <si>
    <t xml:space="preserve">"SPECIAL ITEM - TBA"</t>
  </si>
  <si>
    <t xml:space="preserve">RECESS FOR SUBGROUPS</t>
  </si>
  <si>
    <t xml:space="preserve">BEGIN MEETINGS OF 802.11 SUBGROUPS</t>
  </si>
  <si>
    <t xml:space="preserve">802.11 CLOSING PLENARY AGENDA - Friday, July 25th, 2003 - 08:00 AM</t>
  </si>
  <si>
    <t xml:space="preserve">APPROVE OR MODIFY WORKING GROUP AGENDA</t>
  </si>
  <si>
    <t xml:space="preserve">WG, TG, SG, SC CHAIRS SESSION MINUTES &amp; REPORTS TO WG SECRETARY</t>
  </si>
  <si>
    <t xml:space="preserve">ALL CHAIRS / WG SEC</t>
  </si>
  <si>
    <t xml:space="preserve">ALL CHAIRS SEE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OTHER ANNOUNCEMENTS</t>
  </si>
  <si>
    <t xml:space="preserve">WEB SITE ACCESS AND ADDITIONS</t>
  </si>
  <si>
    <t xml:space="preserve">REVIEW OBJECTIVES, ACTIVITIES, &amp; PLANS FROM THIS SESSION</t>
  </si>
  <si>
    <t xml:space="preserve">DOCUMENTATION UPDATE</t>
  </si>
  <si>
    <t xml:space="preserve">WORSTELL</t>
  </si>
  <si>
    <t xml:space="preserve">TASK GROUP / STUDY GROUP / STANDING COMMITTEE REPORTS</t>
  </si>
  <si>
    <t xml:space="preserve">4.2.1</t>
  </si>
  <si>
    <t xml:space="preserve">TGE CLOSING REPORT &amp; NEXT MEETING OBJECTIVES</t>
  </si>
  <si>
    <t xml:space="preserve">FAKATSELIS</t>
  </si>
  <si>
    <t xml:space="preserve">4.2.2</t>
  </si>
  <si>
    <t xml:space="preserve">TGH CLOSING REPORT &amp; NEXT MEETING OBJECTIVES</t>
  </si>
  <si>
    <t xml:space="preserve">4.2.3</t>
  </si>
  <si>
    <t xml:space="preserve">TGI CLOSING REPORT &amp; NEXT MEETING OBJECTIVES</t>
  </si>
  <si>
    <t xml:space="preserve">4.2.4</t>
  </si>
  <si>
    <t xml:space="preserve">TGJ CLOSING REPORT &amp; NEXT MEETING OBJECTIVES</t>
  </si>
  <si>
    <t xml:space="preserve">4.2.5</t>
  </si>
  <si>
    <t xml:space="preserve">TGK CLOSING REPORT &amp; NEXT MEETING OBJECTIVES</t>
  </si>
  <si>
    <t xml:space="preserve">4.2.6</t>
  </si>
  <si>
    <t xml:space="preserve">TGM CLOSING REPORT &amp; NEXT MEETING OBJECTIVES</t>
  </si>
  <si>
    <t xml:space="preserve">4.2.7</t>
  </si>
  <si>
    <t xml:space="preserve">WNG SC CLOSING REPORT &amp; NEXT MEETING OBJECTIVES</t>
  </si>
  <si>
    <t xml:space="preserve">TAN</t>
  </si>
  <si>
    <t xml:space="preserve">4.2.8</t>
  </si>
  <si>
    <t xml:space="preserve">PUBLICITY SC CLOSING REPORT &amp; NEXT MEETING OBJECTIVES</t>
  </si>
  <si>
    <t xml:space="preserve">MATHEWS</t>
  </si>
  <si>
    <t xml:space="preserve">4.2.9</t>
  </si>
  <si>
    <t xml:space="preserve">HT SG CLOSING REPORT &amp; NEXT MEETING OBJECTIVES</t>
  </si>
  <si>
    <t xml:space="preserve">ROSDAHL</t>
  </si>
  <si>
    <t xml:space="preserve">4.2.10</t>
  </si>
  <si>
    <t xml:space="preserve">WG TECHNICAL EDITOR CLOSING REPORT &amp; NEXT MEETING OBJECTIVES</t>
  </si>
  <si>
    <t xml:space="preserve">4.2.11</t>
  </si>
  <si>
    <t xml:space="preserve">ANA LEAD STATUS REPORT &amp; UPDATE</t>
  </si>
  <si>
    <t xml:space="preserve">KITCHIN</t>
  </si>
  <si>
    <t xml:space="preserve">802.18 RADIO REGULATORY TAG CLOSING REPORT &amp; NEXT MEETING OBJECTIVES</t>
  </si>
  <si>
    <t xml:space="preserve">802.19 COEXISTENCE TAG CLOSING REPORT &amp; NEXT MEETING OBJECTIVES</t>
  </si>
  <si>
    <t xml:space="preserve">802.11 WIRELESS LOCAL AREA NETWORKS WG</t>
  </si>
  <si>
    <t xml:space="preserve">TGE MOTIONS (If Required)</t>
  </si>
  <si>
    <t xml:space="preserve">TGH MOTIONS (If Required)</t>
  </si>
  <si>
    <t xml:space="preserve">TGI MOTIONS (If Required)</t>
  </si>
  <si>
    <t xml:space="preserve">5.1.4</t>
  </si>
  <si>
    <t xml:space="preserve">TGJ MOTIONS (If Required)</t>
  </si>
  <si>
    <t xml:space="preserve">5.1.5</t>
  </si>
  <si>
    <t xml:space="preserve">TGK MOTIONS (If Required)</t>
  </si>
  <si>
    <t xml:space="preserve">RECESS FOR REFRESHMENT BREAK</t>
  </si>
  <si>
    <t xml:space="preserve">CONTINUE MEETING OF 802.11 WG</t>
  </si>
  <si>
    <t xml:space="preserve">5.1.6</t>
  </si>
  <si>
    <t xml:space="preserve">TGM MOTIONS (If Required)</t>
  </si>
  <si>
    <t xml:space="preserve">5.1.7</t>
  </si>
  <si>
    <t xml:space="preserve">WNG SC MOTIONS (If Required)</t>
  </si>
  <si>
    <t xml:space="preserve">5.1.8</t>
  </si>
  <si>
    <t xml:space="preserve">PUBLICITY SC MOTIONS (If Required)</t>
  </si>
  <si>
    <t xml:space="preserve">5.1.9</t>
  </si>
  <si>
    <t xml:space="preserve">HT SG MOTIONS (If Required)</t>
  </si>
  <si>
    <t xml:space="preserve">5.1.10</t>
  </si>
  <si>
    <t xml:space="preserve">WG MOTIONS (If Required)</t>
  </si>
  <si>
    <t xml:space="preserve">5.1.11</t>
  </si>
  <si>
    <t xml:space="preserve">WG TECHNICAL EDITOR MOTIONS (If Required)</t>
  </si>
  <si>
    <t xml:space="preserve">5.1.12</t>
  </si>
  <si>
    <t xml:space="preserve">ANA MOTIONS (If Required)</t>
  </si>
  <si>
    <t xml:space="preserve">802.18 RADIO REGULATORY TAG MOTIONS (If Required)</t>
  </si>
  <si>
    <t xml:space="preserve">802.19 COEXISTENCE TAG MOTIONS (If Required)</t>
  </si>
  <si>
    <t xml:space="preserve">End Special Orders</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1.10</t>
  </si>
  <si>
    <t xml:space="preserve">6.1.11</t>
  </si>
  <si>
    <t xml:space="preserve">6.1.12</t>
  </si>
  <si>
    <t xml:space="preserve">AOB / OPEN DISCUSSION / NEXT STEPS (If Required)</t>
  </si>
  <si>
    <t xml:space="preserve">NEXT MEETING: September 14th-19th, 2003, Singapore - 81st Mtg - Interim</t>
  </si>
  <si>
    <t xml:space="preserve">ADJOURN THIS SESSION</t>
  </si>
  <si>
    <t xml:space="preserve">Items in RED are fixed time subjects under Special Orders</t>
  </si>
  <si>
    <t xml:space="preserve">Items in BLUE are new items added during session agenda setting</t>
  </si>
  <si>
    <t xml:space="preserve">HARD STOP</t>
  </si>
  <si>
    <t xml:space="preserve">CHAIR - JOHN FAKATSELIS / VICE-CHAIR - DUNCAN KITCHIN</t>
  </si>
  <si>
    <t xml:space="preserve">TASK GROUP E AGENDA - Monday, July 21,2003 </t>
  </si>
  <si>
    <t xml:space="preserve">1 </t>
  </si>
  <si>
    <t xml:space="preserve">TGe MEETING CALLED TO ORDER</t>
  </si>
  <si>
    <t xml:space="preserve">Fakatselis</t>
  </si>
  <si>
    <t xml:space="preserve">2.</t>
  </si>
  <si>
    <t xml:space="preserve">REVIEW OBJECTIVES FOR THIS SESSION</t>
  </si>
  <si>
    <t xml:space="preserve">REVIEW IEEE/802 &amp; 802.11 POLICIES and RULES</t>
  </si>
  <si>
    <t xml:space="preserve">Last meeting summary</t>
  </si>
  <si>
    <t xml:space="preserve">7 </t>
  </si>
  <si>
    <t xml:space="preserve">REVIEW AND APPROVE MINUTES OF Last  MEETING</t>
  </si>
  <si>
    <t xml:space="preserve">7.1</t>
  </si>
  <si>
    <t xml:space="preserve">MATTERS ARISING FROM THE MINUTES</t>
  </si>
  <si>
    <t xml:space="preserve">8 </t>
  </si>
  <si>
    <t xml:space="preserve">CALL For PAPERS / Comment Resolustion Pocess</t>
  </si>
  <si>
    <t xml:space="preserve">Technical discussions / Comment Resolution/ New Draft  </t>
  </si>
  <si>
    <t xml:space="preserve">Recess</t>
  </si>
  <si>
    <t xml:space="preserve">TASK GROUP E AGENDA - Tuesday,July 22, 2003</t>
  </si>
  <si>
    <t xml:space="preserve">10.0</t>
  </si>
  <si>
    <t xml:space="preserve">Technical discussions / Comment Resolution/ New Draft</t>
  </si>
  <si>
    <t xml:space="preserve">Technical discussions / Comment Resolution/ New Draft </t>
  </si>
  <si>
    <t xml:space="preserve">Rescess</t>
  </si>
  <si>
    <t xml:space="preserve">TASK GROUP E AGENDA - Wednsday, July 23, 2003</t>
  </si>
  <si>
    <t xml:space="preserve">TASK GROUP E AGENDA - Thursday July 24 ,2003</t>
  </si>
  <si>
    <t xml:space="preserve">Technical discussions / Comment Resolution/ New Draft (tentatively joint Tgi meeting)</t>
  </si>
  <si>
    <t xml:space="preserve">Technical discussions / Comment Resolution/ New Draft TG Discussion</t>
  </si>
  <si>
    <t xml:space="preserve">ME</t>
  </si>
  <si>
    <t xml:space="preserve">Old Bussiness</t>
  </si>
  <si>
    <t xml:space="preserve">New Bussiness</t>
  </si>
  <si>
    <t xml:space="preserve">13.0</t>
  </si>
  <si>
    <t xml:space="preserve">   Draft presentation/ vote</t>
  </si>
  <si>
    <t xml:space="preserve">14.0</t>
  </si>
  <si>
    <t xml:space="preserve">   submission for recirculation   ballot vote</t>
  </si>
  <si>
    <t xml:space="preserve">15.0</t>
  </si>
  <si>
    <t xml:space="preserve">Adjourn</t>
  </si>
  <si>
    <t xml:space="preserve">Items in RED have are  fixed time subjects</t>
  </si>
  <si>
    <t xml:space="preserve">TASK GROUP H AGENDA - Tuesday, July 22nd, 2003 - 3:30 PM</t>
  </si>
  <si>
    <t xml:space="preserve">802.11h SESSION CALLED TO ORDER</t>
  </si>
  <si>
    <t xml:space="preserve">Kasslin</t>
  </si>
  <si>
    <t xml:space="preserve">REVIEW IEEE/802 &amp; 802.11 POLICIES and RULES'</t>
  </si>
  <si>
    <t xml:space="preserve">CHAIRS STATUS UPDATE AND REVIEW OF OBJECTIVES FOR THE SESSION</t>
  </si>
  <si>
    <t xml:space="preserve">- Review of TGh history</t>
  </si>
  <si>
    <t xml:space="preserve">- Results of the Sponsor Recirculation Ballot</t>
  </si>
  <si>
    <t xml:space="preserve">- Review of TGh schedule</t>
  </si>
  <si>
    <t xml:space="preserve">- Discussion on next steps</t>
  </si>
  <si>
    <t xml:space="preserve">REVIEW AND APPROVE MINUTES OF THE MAY 2003 DFW, Texas MEETING (03/366r1)</t>
  </si>
  <si>
    <t xml:space="preserve">UPDATE ON RELATED MATTERS</t>
  </si>
  <si>
    <t xml:space="preserve">RESOLVE COMMENTS, UPDATE DRAFT AND REQUEST RECIRCULATION BALLOT OR AFFIRM THE DRAFT WITHOUT CHANGE</t>
  </si>
  <si>
    <t xml:space="preserve">Recess for dinner</t>
  </si>
  <si>
    <t xml:space="preserve">Recess for day</t>
  </si>
  <si>
    <t xml:space="preserve">TASK GROUP H AGENDA - Wednesday, July 23rd, 2003 - 1:00 PM</t>
  </si>
  <si>
    <t xml:space="preserve">Recess for break</t>
  </si>
  <si>
    <t xml:space="preserve">TASK GROUP H AGENDA - Thursday, July 24th, 2003 - 8:00 AM</t>
  </si>
  <si>
    <t xml:space="preserve">MI/ME</t>
  </si>
  <si>
    <t xml:space="preserve">MOTIONS RELATED TO THE DRAFT</t>
  </si>
  <si>
    <t xml:space="preserve">NEW OR UNFINISHED BUSINESS</t>
  </si>
  <si>
    <t xml:space="preserve">ADJOURN SESSION OF 802.11h</t>
  </si>
  <si>
    <t xml:space="preserve">* = consent agenda</t>
  </si>
  <si>
    <t xml:space="preserve">+ - special order, i.e. fixed time</t>
  </si>
  <si>
    <t xml:space="preserve">DT- Discussion Topic           II - Information Item</t>
  </si>
  <si>
    <t xml:space="preserve">TASK GROUP I AGENDA - Tuesday, July 22, 2003</t>
  </si>
  <si>
    <t xml:space="preserve">802.11i SESSION CALLED TO ORDER</t>
  </si>
  <si>
    <t xml:space="preserve">Halasz</t>
  </si>
  <si>
    <t xml:space="preserve">Review and Approve Minutes</t>
  </si>
  <si>
    <t xml:space="preserve">Review June 24-26 Ad-Hoc</t>
  </si>
  <si>
    <t xml:space="preserve">Call for presentation for comment resolution</t>
  </si>
  <si>
    <t xml:space="preserve">Comment Resolution</t>
  </si>
  <si>
    <t xml:space="preserve">Lunch break</t>
  </si>
  <si>
    <t xml:space="preserve">Afternoon break</t>
  </si>
  <si>
    <t xml:space="preserve">Dinner break</t>
  </si>
  <si>
    <t xml:space="preserve">Recess for evening</t>
  </si>
  <si>
    <t xml:space="preserve">TASK GROUP I AGENDA - Wednesday, July 23, 2003</t>
  </si>
  <si>
    <t xml:space="preserve">TASK GROUP I AGENDA - Thursday, July 24, 2003</t>
  </si>
  <si>
    <t xml:space="preserve">Morning break</t>
  </si>
  <si>
    <t xml:space="preserve">Prepare for next meeting</t>
  </si>
  <si>
    <t xml:space="preserve">Adjurn for week</t>
  </si>
  <si>
    <t xml:space="preserve"> TASK GROUP J AGENDA - Tuesday, July 22nd, 2003 - 8:00 AM</t>
  </si>
  <si>
    <t xml:space="preserve">Meeting Call to Order</t>
  </si>
  <si>
    <t xml:space="preserve">Review IEEE/802 &amp; 802.11 Policies and Rules</t>
  </si>
  <si>
    <t xml:space="preserve">Approve or Modify Agenda</t>
  </si>
  <si>
    <t xml:space="preserve">LI / ALL</t>
  </si>
  <si>
    <t xml:space="preserve">Recess for Break</t>
  </si>
  <si>
    <t xml:space="preserve">Review Technical Presentations and Update Draft Specification</t>
  </si>
  <si>
    <t xml:space="preserve">Recess for Lunch</t>
  </si>
  <si>
    <t xml:space="preserve">Recess for The Day</t>
  </si>
  <si>
    <t xml:space="preserve"> TASK GROUP J AGENDA - Thursday, July 24th, 2003 - 1:00 PM</t>
  </si>
  <si>
    <t xml:space="preserve">Review Updates to Draft Specification</t>
  </si>
  <si>
    <t xml:space="preserve">Recess for Dinner</t>
  </si>
  <si>
    <t xml:space="preserve">Make and Review Updates to Draft Specification</t>
  </si>
  <si>
    <t xml:space="preserve">Vote to Approve Updates to Draft Specification</t>
  </si>
  <si>
    <t xml:space="preserve">Vote to Forward Draft Specification to Letter or Recirculation Ballot</t>
  </si>
  <si>
    <t xml:space="preserve">Adjourn for The Session</t>
  </si>
  <si>
    <t xml:space="preserve">* - consent agenda</t>
  </si>
  <si>
    <t xml:space="preserve">All agenda items are General Orders, i.e. time is not fixed, unless otherwise noted</t>
  </si>
  <si>
    <t xml:space="preserve">^ - All time durations are estimates.</t>
  </si>
  <si>
    <t xml:space="preserve">Recess and adjournment times are fixed.</t>
  </si>
  <si>
    <t xml:space="preserve">802.11 - Radio Resource Measurement</t>
  </si>
  <si>
    <t xml:space="preserve"> TASK GROUP K AGENDA -  Monday May 12th, 2003 - 3:30-9:30PM</t>
  </si>
  <si>
    <t xml:space="preserve">*II</t>
  </si>
  <si>
    <t xml:space="preserve">REVIEW IEEE/802 &amp; 802.11 POLICIES and RULES (IP, Voting, Robert's Rules, etc)</t>
  </si>
  <si>
    <t xml:space="preserve">*MI</t>
  </si>
  <si>
    <t xml:space="preserve">Set/Review Objectives</t>
  </si>
  <si>
    <t xml:space="preserve">PAINE / ALL</t>
  </si>
  <si>
    <t xml:space="preserve">Update on Teleconference Results</t>
  </si>
  <si>
    <t xml:space="preserve">Technical Vision and Architecture Presentations</t>
  </si>
  <si>
    <t xml:space="preserve">PAINE/ALL</t>
  </si>
  <si>
    <t xml:space="preserve">Dinner Break</t>
  </si>
  <si>
    <t xml:space="preserve">Recess until Tuesday morning</t>
  </si>
  <si>
    <t xml:space="preserve"> TASK GROUP K AGENDA -  Tuesday May 13th, 2003 - 8am-9:30PM</t>
  </si>
  <si>
    <t xml:space="preserve">Recess until Thursday morning</t>
  </si>
  <si>
    <t xml:space="preserve"> TASK GROUP K AGENDA -  Thurs May 15th, 2003 -8AM-12AM</t>
  </si>
  <si>
    <t xml:space="preserve">Resume Meeting</t>
  </si>
  <si>
    <t xml:space="preserve">PAINE </t>
  </si>
  <si>
    <t xml:space="preserve">Morning Break</t>
  </si>
  <si>
    <t xml:space="preserve">Motions for Closing Plenary</t>
  </si>
  <si>
    <t xml:space="preserve">Vote on Letter Ballot</t>
  </si>
  <si>
    <t xml:space="preserve">Adjourn Until San Francisco Meeting</t>
  </si>
  <si>
    <t xml:space="preserve">TASK GROUP M AGENDA - Wednesday July 23rd, 2003 - 8:00 AM</t>
  </si>
  <si>
    <t xml:space="preserve">Review interpretation requests received</t>
  </si>
  <si>
    <t xml:space="preserve">Recess until 1:00 pm</t>
  </si>
  <si>
    <t xml:space="preserve">Group interpretation requests and plan work</t>
  </si>
  <si>
    <t xml:space="preserve">Work on selected interpretation request (as time allows)</t>
  </si>
  <si>
    <t xml:space="preserve">                                                                          802.11 - Publicity</t>
  </si>
  <si>
    <t xml:space="preserve">                                                                 CHAIR - BRIAN MATHEWS</t>
  </si>
  <si>
    <r>
      <rPr>
        <b val="true"/>
        <sz val="6"/>
        <color rgb="FFFF0000"/>
        <rFont val="StarSymbol"/>
        <family val="0"/>
      </rPr>
      <t xml:space="preserve">•</t>
    </r>
    <r>
      <rPr>
        <b val="true"/>
        <sz val="11.7"/>
        <color rgb="FFFF0000"/>
        <rFont val="Arial"/>
        <family val="0"/>
      </rPr>
      <t xml:space="preserve">Reports from industry groups </t>
    </r>
  </si>
  <si>
    <r>
      <rPr>
        <b val="true"/>
        <sz val="6"/>
        <color rgb="FFFF0000"/>
        <rFont val="StarSymbol"/>
        <family val="0"/>
      </rPr>
      <t xml:space="preserve">•</t>
    </r>
    <r>
      <rPr>
        <b val="true"/>
        <sz val="11.7"/>
        <color rgb="FFFF0000"/>
        <rFont val="Arial"/>
        <family val="0"/>
      </rPr>
      <t xml:space="preserve">Review draft press release for 802.11TGn </t>
    </r>
  </si>
  <si>
    <r>
      <rPr>
        <b val="true"/>
        <sz val="6"/>
        <color rgb="FFFF0000"/>
        <rFont val="StarSymbol"/>
        <family val="0"/>
      </rPr>
      <t xml:space="preserve">•</t>
    </r>
    <r>
      <rPr>
        <b val="true"/>
        <sz val="11.7"/>
        <color rgb="FFFF0000"/>
        <rFont val="Arial"/>
        <family val="0"/>
      </rPr>
      <t xml:space="preserve">Discuss press coverage of 802.11 &amp; 802.15 </t>
    </r>
  </si>
  <si>
    <r>
      <rPr>
        <b val="true"/>
        <sz val="6"/>
        <color rgb="FFFF0000"/>
        <rFont val="StarSymbol"/>
        <family val="0"/>
      </rPr>
      <t xml:space="preserve">•</t>
    </r>
    <r>
      <rPr>
        <b val="true"/>
        <sz val="11.7"/>
        <color rgb="FFFF0000"/>
        <rFont val="Arial"/>
        <family val="0"/>
      </rPr>
      <t xml:space="preserve">Discuss any needed communication improvements </t>
    </r>
  </si>
  <si>
    <t xml:space="preserve">PUBLICITY STANDING COMMITTEE AGENDA -  Tuesday, July 21th, 2003 - 8:00AM</t>
  </si>
  <si>
    <t xml:space="preserve">MATHEWS/ROBERTS</t>
  </si>
  <si>
    <t xml:space="preserve">Review Objectives</t>
  </si>
  <si>
    <t xml:space="preserve">Reports from .11/.15 industry groups (WiFi Alliance, WiMedia, Zigbee, BT Sig)</t>
  </si>
  <si>
    <t xml:space="preserve">tbd</t>
  </si>
  <si>
    <t xml:space="preserve">Review 802.11 press coverage</t>
  </si>
  <si>
    <t xml:space="preserve">MATHEWS </t>
  </si>
  <si>
    <t xml:space="preserve">Review 802.15 press coverage</t>
  </si>
  <si>
    <t xml:space="preserve">ROBERTS</t>
  </si>
  <si>
    <t xml:space="preserve">Review TGn draft press release text</t>
  </si>
  <si>
    <t xml:space="preserve">Open discussion/brainstorm possible communication improvements</t>
  </si>
  <si>
    <t xml:space="preserve">ME - Motion, External</t>
  </si>
  <si>
    <t xml:space="preserve">MI - Motion, Internal</t>
  </si>
  <si>
    <t xml:space="preserve">DT - Discussion Topic</t>
  </si>
  <si>
    <t xml:space="preserve">II - Information Item</t>
  </si>
  <si>
    <t xml:space="preserve">Updates from WIG, ETSI-BRAN. MMAC, 802.18 and IAG, radio regulatory</t>
  </si>
  <si>
    <t xml:space="preserve">Liaison Updates</t>
  </si>
  <si>
    <t xml:space="preserve">Review and discuss WIG #3 activities and presentations</t>
  </si>
  <si>
    <t xml:space="preserve">Presentations from SDR Forum, ESS Adhoc, TIA-TR41, DSRC SG Proposal</t>
  </si>
  <si>
    <t xml:space="preserve">Prepare for IEEE Interim, September 2003</t>
  </si>
  <si>
    <t xml:space="preserve">WNG STANDING COMMITTEE AGENDA - Monday, July 21st, 2003 - 3:30 PM</t>
  </si>
  <si>
    <t xml:space="preserve">WNG  MEETING CALLED TO ORDER</t>
  </si>
  <si>
    <t xml:space="preserve">TK Tan</t>
  </si>
  <si>
    <t xml:space="preserve">ROLL CALL</t>
  </si>
  <si>
    <t xml:space="preserve">Meeting Logistics</t>
  </si>
  <si>
    <t xml:space="preserve">REVIEW AND APPROVE MINUTES OF DFW meeting</t>
  </si>
  <si>
    <t xml:space="preserve">Review of major decisions from DFW meeting</t>
  </si>
  <si>
    <t xml:space="preserve">Updates from WIG, ETSI-BRAN and IAG meetings</t>
  </si>
  <si>
    <t xml:space="preserve">Discussion of  AGENDA</t>
  </si>
  <si>
    <t xml:space="preserve">Approval of  AGENDA</t>
  </si>
  <si>
    <t xml:space="preserve">Presentation of  Adhoc ESS Subnet (follow-up)</t>
  </si>
  <si>
    <t xml:space="preserve"> - </t>
  </si>
  <si>
    <t xml:space="preserve">Hauser, Baker</t>
  </si>
  <si>
    <t xml:space="preserve">Presentation - The SDR Forum</t>
  </si>
  <si>
    <t xml:space="preserve">Cummings</t>
  </si>
  <si>
    <t xml:space="preserve">WNG STANDING COMMITTEE AGENDA - Monday, Jul 21st, 2003 - 7:00 PM</t>
  </si>
  <si>
    <t xml:space="preserve">TIA VoIP via WLAN projects (Joint with Tgi and TGe?)</t>
  </si>
  <si>
    <t xml:space="preserve">Lauriol</t>
  </si>
  <si>
    <t xml:space="preserve">Radio Regulatory Update</t>
  </si>
  <si>
    <t xml:space="preserve">Stevenson</t>
  </si>
  <si>
    <t xml:space="preserve">Presentations - DSRC SG Proposal</t>
  </si>
  <si>
    <t xml:space="preserve">Cash/Godfrey</t>
  </si>
  <si>
    <t xml:space="preserve">Presentations -3GPP2-TSG-S</t>
  </si>
  <si>
    <t xml:space="preserve">Tomcik</t>
  </si>
  <si>
    <t xml:space="preserve">RECESS</t>
  </si>
  <si>
    <t xml:space="preserve">WNG STANDING COMMITTEE AGENDA - Wednesday, July 23rd, 2003 - 8:00 AM</t>
  </si>
  <si>
    <t xml:space="preserve">WIG Discussions</t>
  </si>
  <si>
    <t xml:space="preserve">Presentations - Wireless Interworking 1</t>
  </si>
  <si>
    <t xml:space="preserve">Presentations - Wireless Interworking 2</t>
  </si>
  <si>
    <t xml:space="preserve">Presentations -Wireless Interworking 3</t>
  </si>
  <si>
    <t xml:space="preserve">ADJOURN</t>
  </si>
  <si>
    <t xml:space="preserve">Prepare final PAR and 5 criterea submission for ExCom Approval</t>
  </si>
  <si>
    <t xml:space="preserve">HIGH THROUGHPUT STUDY GROUP AGENDA -  Monday, July 21, 2003 - 3:30 PM</t>
  </si>
  <si>
    <t xml:space="preserve">Rosdahl</t>
  </si>
  <si>
    <t xml:space="preserve">II/DT/MI</t>
  </si>
  <si>
    <t xml:space="preserve">Status of HTSG/Review Objectives/Plan for week</t>
  </si>
  <si>
    <t xml:space="preserve">Rosdahl / ALL</t>
  </si>
  <si>
    <t xml:space="preserve">II/DT</t>
  </si>
  <si>
    <t xml:space="preserve">Status of HTSG Usage Model Special Committee</t>
  </si>
  <si>
    <t xml:space="preserve">Adrian Stephens</t>
  </si>
  <si>
    <t xml:space="preserve">II//DT</t>
  </si>
  <si>
    <t xml:space="preserve">Status of HTSG Channel Model Special Committee</t>
  </si>
  <si>
    <t xml:space="preserve">Vinko Erceg</t>
  </si>
  <si>
    <t xml:space="preserve">Timeline discussion for HTSG transition to TGn</t>
  </si>
  <si>
    <t xml:space="preserve">Matthew Shoemake</t>
  </si>
  <si>
    <t xml:space="preserve">HIGH THROUGHPUT STUDY GROUP AGENDA -  Monday, July 21, 2003 - 7:00 PM</t>
  </si>
  <si>
    <t xml:space="preserve">Call to order -- Review all received comment on PAR and 5C</t>
  </si>
  <si>
    <t xml:space="preserve">Rosdahl/Shoemake /All</t>
  </si>
  <si>
    <t xml:space="preserve">Split room for Special Committee Discussion</t>
  </si>
  <si>
    <t xml:space="preserve">Stephens/Erceg/All</t>
  </si>
  <si>
    <t xml:space="preserve">Recess for the Day</t>
  </si>
  <si>
    <t xml:space="preserve">HIGH THROUGHPUT STUDY GROUP AGENDA -  Tuesday, July 22, 2003 - 3:30 PM</t>
  </si>
  <si>
    <t xml:space="preserve">Call to Order</t>
  </si>
  <si>
    <t xml:space="preserve">Rosdahl/Shoemake/All</t>
  </si>
  <si>
    <t xml:space="preserve">Presentation: </t>
  </si>
  <si>
    <t xml:space="preserve">Call to order</t>
  </si>
  <si>
    <t xml:space="preserve">Presentation</t>
  </si>
  <si>
    <t xml:space="preserve">Receive/Review Comments from 802 ExCom members</t>
  </si>
  <si>
    <t xml:space="preserve">HIGH THROUGHPUT STUDY GROUP AGENDA -  Tuesday, July 22, 2003 - 7:00 PM</t>
  </si>
  <si>
    <t xml:space="preserve">Call to Order -- Review all received comments on PAR and 5C</t>
  </si>
  <si>
    <t xml:space="preserve">Provide Response to Received comments</t>
  </si>
  <si>
    <t xml:space="preserve">All</t>
  </si>
  <si>
    <t xml:space="preserve">HIGH THROUGHPUT STUDY GROUP AGENDA -  Wednesday, July 23, 2003 - 8:00 AM</t>
  </si>
  <si>
    <t xml:space="preserve">DT/MI/ME</t>
  </si>
  <si>
    <t xml:space="preserve">Provide Response to Received Comments/Prepare Final PAR and 5C</t>
  </si>
  <si>
    <t xml:space="preserve">POST FINAL PAR AND 5C for WG</t>
  </si>
  <si>
    <t xml:space="preserve">Recess for Joint 802.11 Meeting</t>
  </si>
  <si>
    <t xml:space="preserve">HIGH THROUGHPUT STUDY GROUP AGENDA -  Thursday, July 24, 2003 - 8:00 AM</t>
  </si>
  <si>
    <t xml:space="preserve">Call to order -- Split Room for Special Committee Discussion</t>
  </si>
  <si>
    <t xml:space="preserve">Special Committee Discussion</t>
  </si>
  <si>
    <t xml:space="preserve">HIGH THROUGHPUT STUDY GROUP AGENDA -  Thursday, July 24, 2003 - 10:30 AM</t>
  </si>
  <si>
    <t xml:space="preserve">DT/ME/MI</t>
  </si>
  <si>
    <t xml:space="preserve">Develop plan for future HT SG Work</t>
  </si>
  <si>
    <t xml:space="preserve">Shoemake/ALL</t>
  </si>
  <si>
    <t xml:space="preserve">New Business</t>
  </si>
  <si>
    <t xml:space="preserve">Adjourn for the session</t>
  </si>
</sst>
</file>

<file path=xl/styles.xml><?xml version="1.0" encoding="utf-8"?>
<styleSheet xmlns="http://schemas.openxmlformats.org/spreadsheetml/2006/main">
  <numFmts count="15">
    <numFmt numFmtId="164" formatCode="General"/>
    <numFmt numFmtId="165" formatCode="_([$€]* #,##0.00_);_([$€]* \(#,##0.00\);_([$€]* \-??_);_(@_)"/>
    <numFmt numFmtId="166" formatCode="General_)"/>
    <numFmt numFmtId="167" formatCode="General"/>
    <numFmt numFmtId="168" formatCode="mmmm\ d&quot;, &quot;yyyy"/>
    <numFmt numFmtId="169" formatCode="0.0000"/>
    <numFmt numFmtId="170" formatCode="0.000"/>
    <numFmt numFmtId="171" formatCode="0.0"/>
    <numFmt numFmtId="172" formatCode="0.0%"/>
    <numFmt numFmtId="173" formatCode="hh:mm\ AM/PM_)"/>
    <numFmt numFmtId="174" formatCode="[$-409]h:mm\ AM/PM"/>
    <numFmt numFmtId="175" formatCode="@"/>
    <numFmt numFmtId="176" formatCode="0.0E+00"/>
    <numFmt numFmtId="177" formatCode="_(* #,##0.00_);_(* \(#,##0.00\);_(* \-??_);_(@_)"/>
    <numFmt numFmtId="178" formatCode="#,##0.0_);\(#,##0.0\)"/>
  </numFmts>
  <fonts count="118">
    <font>
      <sz val="10"/>
      <name val="Arial"/>
      <family val="0"/>
    </font>
    <font>
      <sz val="10"/>
      <name val="Arial"/>
      <family val="0"/>
    </font>
    <font>
      <sz val="10"/>
      <name val="Arial"/>
      <family val="0"/>
    </font>
    <font>
      <sz val="10"/>
      <name val="Arial"/>
      <family val="0"/>
    </font>
    <font>
      <sz val="12"/>
      <name val="Courier New"/>
      <family val="0"/>
    </font>
    <font>
      <b val="true"/>
      <sz val="10"/>
      <name val="Arial"/>
      <family val="2"/>
    </font>
    <font>
      <b val="true"/>
      <sz val="48"/>
      <name val="Arial"/>
      <family val="2"/>
    </font>
    <font>
      <b val="true"/>
      <sz val="36"/>
      <name val="Arial"/>
      <family val="2"/>
    </font>
    <font>
      <sz val="7.5"/>
      <color rgb="FF000000"/>
      <name val="Arial"/>
      <family val="2"/>
    </font>
    <font>
      <b val="true"/>
      <sz val="28"/>
      <name val="Arial"/>
      <family val="2"/>
    </font>
    <font>
      <b val="true"/>
      <sz val="16"/>
      <name val="Arial"/>
      <family val="2"/>
    </font>
    <font>
      <b val="true"/>
      <sz val="24"/>
      <name val="Arial"/>
      <family val="2"/>
    </font>
    <font>
      <b val="true"/>
      <sz val="12"/>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sz val="28"/>
      <color rgb="FF008080"/>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sz val="10"/>
      <name val="Arial"/>
      <family val="2"/>
    </font>
    <font>
      <b val="true"/>
      <sz val="13"/>
      <color rgb="FFFFFFFF"/>
      <name val="Arial"/>
      <family val="2"/>
    </font>
    <font>
      <b val="true"/>
      <sz val="14"/>
      <color rgb="FFFFFFFF"/>
      <name val="Arial"/>
      <family val="2"/>
    </font>
    <font>
      <sz val="10"/>
      <color rgb="FFFFFFFF"/>
      <name val="Arial"/>
      <family val="0"/>
    </font>
    <font>
      <sz val="10"/>
      <color rgb="FF333333"/>
      <name val="Arial"/>
      <family val="0"/>
    </font>
    <font>
      <sz val="10"/>
      <color rgb="FFFFFFFF"/>
      <name val="Arial"/>
      <family val="2"/>
    </font>
    <font>
      <sz val="10"/>
      <color rgb="FFFFFF00"/>
      <name val="Arial"/>
      <family val="0"/>
    </font>
    <font>
      <sz val="10"/>
      <color rgb="FFFFFF00"/>
      <name val="Arial"/>
      <family val="2"/>
    </font>
    <font>
      <sz val="10"/>
      <color rgb="FFFF0000"/>
      <name val="Arial"/>
      <family val="0"/>
    </font>
    <font>
      <b val="true"/>
      <sz val="12"/>
      <color rgb="FFFFFF99"/>
      <name val="Arial"/>
      <family val="0"/>
    </font>
    <font>
      <sz val="10"/>
      <color rgb="FFFFFF99"/>
      <name val="Arial"/>
      <family val="0"/>
    </font>
    <font>
      <b val="true"/>
      <sz val="26"/>
      <name val="Arial"/>
      <family val="2"/>
    </font>
    <font>
      <b val="true"/>
      <sz val="22"/>
      <name val="Arial"/>
      <family val="2"/>
    </font>
    <font>
      <b val="true"/>
      <sz val="100"/>
      <name val="Arial"/>
      <family val="2"/>
    </font>
    <font>
      <b val="true"/>
      <sz val="20"/>
      <name val="Arial"/>
      <family val="2"/>
    </font>
    <font>
      <b val="true"/>
      <sz val="24"/>
      <color rgb="FF000000"/>
      <name val="Arial"/>
      <family val="2"/>
    </font>
    <font>
      <b val="true"/>
      <sz val="24"/>
      <color rgb="FFFFFF00"/>
      <name val="Arial"/>
      <family val="2"/>
    </font>
    <font>
      <b val="true"/>
      <sz val="24"/>
      <color rgb="FFFFFFFF"/>
      <name val="Arial"/>
      <family val="2"/>
    </font>
    <font>
      <sz val="24"/>
      <name val="Arial"/>
      <family val="2"/>
    </font>
    <font>
      <b val="true"/>
      <sz val="22"/>
      <color rgb="FF000000"/>
      <name val="Arial"/>
      <family val="2"/>
    </font>
    <font>
      <b val="true"/>
      <sz val="16"/>
      <color rgb="FFFFFFFF"/>
      <name val="Arial"/>
      <family val="2"/>
    </font>
    <font>
      <b val="true"/>
      <sz val="16"/>
      <color rgb="FF000000"/>
      <name val="Arial"/>
      <family val="2"/>
    </font>
    <font>
      <b val="true"/>
      <sz val="18"/>
      <name val="Arial"/>
      <family val="2"/>
    </font>
    <font>
      <b val="true"/>
      <sz val="18"/>
      <color rgb="FFFFFFFF"/>
      <name val="Arial"/>
      <family val="2"/>
    </font>
    <font>
      <b val="true"/>
      <sz val="18"/>
      <color rgb="FF000000"/>
      <name val="Arial"/>
      <family val="2"/>
    </font>
    <font>
      <b val="true"/>
      <sz val="18"/>
      <color rgb="FFFFFF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18"/>
      <color rgb="FF808080"/>
      <name val="Arial"/>
      <family val="2"/>
    </font>
    <font>
      <b val="true"/>
      <sz val="22"/>
      <color rgb="FFFFFF00"/>
      <name val="Arial"/>
      <family val="2"/>
    </font>
    <font>
      <b val="true"/>
      <sz val="22"/>
      <color rgb="FFFFFFFF"/>
      <name val="Arial"/>
      <family val="2"/>
    </font>
    <font>
      <b val="true"/>
      <sz val="16"/>
      <color rgb="FF808080"/>
      <name val="Arial"/>
      <family val="2"/>
    </font>
    <font>
      <b val="true"/>
      <sz val="26"/>
      <color rgb="FF000000"/>
      <name val="Arial"/>
      <family val="2"/>
    </font>
    <font>
      <b val="true"/>
      <sz val="14"/>
      <name val="Arial"/>
      <family val="2"/>
    </font>
    <font>
      <b val="true"/>
      <sz val="12"/>
      <color rgb="FFFFFFFF"/>
      <name val="Arial"/>
      <family val="2"/>
    </font>
    <font>
      <sz val="20.5"/>
      <color rgb="FF000000"/>
      <name val="Arial"/>
      <family val="2"/>
    </font>
    <font>
      <b val="true"/>
      <sz val="28"/>
      <color rgb="FF000000"/>
      <name val="Arial"/>
      <family val="2"/>
    </font>
    <font>
      <sz val="28"/>
      <color rgb="FF000000"/>
      <name val="Arial"/>
      <family val="2"/>
    </font>
    <font>
      <b val="true"/>
      <sz val="36"/>
      <color rgb="FF000000"/>
      <name val="Arial"/>
      <family val="2"/>
    </font>
    <font>
      <b val="true"/>
      <sz val="12"/>
      <color rgb="FF000000"/>
      <name val="Arial"/>
      <family val="2"/>
    </font>
    <font>
      <sz val="10"/>
      <color rgb="FF000000"/>
      <name val="Arial"/>
      <family val="2"/>
    </font>
    <font>
      <sz val="36"/>
      <color rgb="FFFFFFFF"/>
      <name val="Arial"/>
      <family val="2"/>
    </font>
    <font>
      <b val="true"/>
      <sz val="12"/>
      <color rgb="FF000000"/>
      <name val="Arial"/>
      <family val="0"/>
    </font>
    <font>
      <b val="true"/>
      <sz val="9"/>
      <color rgb="FF000000"/>
      <name val="Arial"/>
      <family val="2"/>
    </font>
    <font>
      <b val="true"/>
      <sz val="10"/>
      <color rgb="FF000000"/>
      <name val="Arial"/>
      <family val="2"/>
    </font>
    <font>
      <b val="true"/>
      <sz val="10"/>
      <color rgb="FFFFFFFF"/>
      <name val="Arial"/>
      <family val="2"/>
    </font>
    <font>
      <u val="single"/>
      <sz val="10"/>
      <color rgb="FF0000FF"/>
      <name val="Arial"/>
      <family val="0"/>
    </font>
    <font>
      <sz val="12"/>
      <name val="Arial"/>
      <family val="2"/>
    </font>
    <font>
      <sz val="12"/>
      <color rgb="FFFFFFFF"/>
      <name val="Arial"/>
      <family val="2"/>
    </font>
    <font>
      <b val="true"/>
      <sz val="12"/>
      <color rgb="FFFFFFFF"/>
      <name val="Times New Roman"/>
      <family val="1"/>
    </font>
    <font>
      <b val="true"/>
      <sz val="12"/>
      <color rgb="FFFF0000"/>
      <name val="Arial"/>
      <family val="2"/>
    </font>
    <font>
      <b val="true"/>
      <sz val="10"/>
      <name val="Arial"/>
      <family val="0"/>
    </font>
    <font>
      <sz val="12"/>
      <name val="Arial"/>
      <family val="0"/>
    </font>
    <font>
      <b val="true"/>
      <sz val="12"/>
      <name val="Times New Roman"/>
      <family val="1"/>
    </font>
    <font>
      <b val="true"/>
      <sz val="14"/>
      <color rgb="FF000000"/>
      <name val="Arial"/>
      <family val="2"/>
    </font>
    <font>
      <b val="true"/>
      <sz val="12"/>
      <color rgb="FF000000"/>
      <name val="Times New Roman"/>
      <family val="1"/>
    </font>
    <font>
      <b val="true"/>
      <sz val="12"/>
      <color rgb="FFFF0000"/>
      <name val="Arial"/>
      <family val="0"/>
    </font>
    <font>
      <b val="true"/>
      <sz val="12"/>
      <name val="Arial"/>
      <family val="0"/>
    </font>
    <font>
      <b val="true"/>
      <sz val="11.7"/>
      <color rgb="FFFF0000"/>
      <name val="Arial"/>
      <family val="0"/>
    </font>
    <font>
      <b val="true"/>
      <sz val="36"/>
      <color rgb="FFFFFFFF"/>
      <name val="Arial"/>
      <family val="2"/>
    </font>
    <font>
      <sz val="12"/>
      <color rgb="FF000000"/>
      <name val="Arial"/>
      <family val="2"/>
    </font>
    <font>
      <b val="true"/>
      <sz val="10"/>
      <color rgb="FF0000FF"/>
      <name val="Arial"/>
      <family val="2"/>
    </font>
    <font>
      <b val="true"/>
      <sz val="8"/>
      <color rgb="FF808080"/>
      <name val="Arial"/>
      <family val="2"/>
    </font>
    <font>
      <sz val="10"/>
      <color rgb="FF0000FF"/>
      <name val="Arial"/>
      <family val="2"/>
    </font>
    <font>
      <b val="true"/>
      <sz val="10"/>
      <color rgb="FFFFFF00"/>
      <name val="Arial"/>
      <family val="2"/>
    </font>
    <font>
      <i val="true"/>
      <sz val="10"/>
      <color rgb="FF0000FF"/>
      <name val="Arial"/>
      <family val="2"/>
    </font>
    <font>
      <b val="true"/>
      <i val="true"/>
      <sz val="10"/>
      <color rgb="FF0000FF"/>
      <name val="Arial"/>
      <family val="2"/>
    </font>
    <font>
      <i val="true"/>
      <u val="single"/>
      <sz val="10"/>
      <color rgb="FF0000FF"/>
      <name val="Arial"/>
      <family val="2"/>
    </font>
    <font>
      <sz val="10"/>
      <color rgb="FFFF0000"/>
      <name val="Arial"/>
      <family val="2"/>
    </font>
    <font>
      <b val="true"/>
      <sz val="10"/>
      <color rgb="FFFF0000"/>
      <name val="Arial"/>
      <family val="2"/>
    </font>
    <font>
      <sz val="12"/>
      <color rgb="FFFF0000"/>
      <name val="Arial"/>
      <family val="2"/>
    </font>
    <font>
      <b val="true"/>
      <sz val="10"/>
      <color rgb="FF333333"/>
      <name val="Arial"/>
      <family val="2"/>
    </font>
    <font>
      <b val="true"/>
      <sz val="9"/>
      <color rgb="FFFFFFFF"/>
      <name val="Arial"/>
      <family val="2"/>
    </font>
    <font>
      <b val="true"/>
      <sz val="10"/>
      <name val="Times New Roman"/>
      <family val="1"/>
    </font>
    <font>
      <b val="true"/>
      <sz val="10"/>
      <color rgb="FFFFFFFF"/>
      <name val="Times New Roman"/>
      <family val="1"/>
    </font>
    <font>
      <b val="true"/>
      <sz val="16"/>
      <color rgb="FFFF0000"/>
      <name val="Arial"/>
      <family val="2"/>
    </font>
    <font>
      <b val="true"/>
      <sz val="18"/>
      <color rgb="FF0000FF"/>
      <name val="Arial"/>
      <family val="2"/>
    </font>
    <font>
      <b val="true"/>
      <sz val="14"/>
      <color rgb="FFFF0000"/>
      <name val="Arial"/>
      <family val="2"/>
    </font>
    <font>
      <b val="true"/>
      <sz val="14"/>
      <color rgb="FF008080"/>
      <name val="Arial"/>
      <family val="2"/>
    </font>
    <font>
      <b val="true"/>
      <sz val="14"/>
      <color rgb="FF0000FF"/>
      <name val="Arial"/>
      <family val="2"/>
    </font>
    <font>
      <b val="true"/>
      <sz val="14"/>
      <color rgb="FF008000"/>
      <name val="Arial"/>
      <family val="2"/>
    </font>
    <font>
      <b val="true"/>
      <sz val="14"/>
      <color rgb="FF993366"/>
      <name val="Arial"/>
      <family val="2"/>
    </font>
    <font>
      <b val="true"/>
      <u val="single"/>
      <sz val="12"/>
      <color rgb="FFFF0000"/>
      <name val="Times New Roman"/>
      <family val="1"/>
    </font>
    <font>
      <b val="true"/>
      <sz val="10"/>
      <color rgb="FF000000"/>
      <name val="Times New Roman"/>
      <family val="1"/>
    </font>
    <font>
      <b val="true"/>
      <sz val="6"/>
      <color rgb="FFFF0000"/>
      <name val="StarSymbol"/>
      <family val="0"/>
    </font>
    <font>
      <b val="true"/>
      <sz val="10"/>
      <name val="Tahoma"/>
      <family val="2"/>
    </font>
    <font>
      <i val="true"/>
      <sz val="10"/>
      <color rgb="FF003366"/>
      <name val="Arial"/>
      <family val="2"/>
    </font>
    <font>
      <b val="true"/>
      <sz val="14"/>
      <color rgb="FF666699"/>
      <name val="Arial"/>
      <family val="2"/>
    </font>
    <font>
      <b val="true"/>
      <sz val="14"/>
      <color rgb="FFFFFF00"/>
      <name val="Arial"/>
      <family val="2"/>
    </font>
    <font>
      <b val="true"/>
      <sz val="14"/>
      <color rgb="FFFF00FF"/>
      <name val="Arial"/>
      <family val="2"/>
    </font>
  </fonts>
  <fills count="31">
    <fill>
      <patternFill patternType="none"/>
    </fill>
    <fill>
      <patternFill patternType="gray125"/>
    </fill>
    <fill>
      <patternFill patternType="solid">
        <fgColor rgb="FFFFFF99"/>
        <bgColor rgb="FFFFFFCC"/>
      </patternFill>
    </fill>
    <fill>
      <patternFill patternType="solid">
        <fgColor rgb="FFFFCC99"/>
        <bgColor rgb="FFD9D9D9"/>
      </patternFill>
    </fill>
    <fill>
      <patternFill patternType="solid">
        <fgColor rgb="FFFFFF00"/>
        <bgColor rgb="FFFFFF00"/>
      </patternFill>
    </fill>
    <fill>
      <patternFill patternType="solid">
        <fgColor rgb="FFCCFFCC"/>
        <bgColor rgb="FFCCFFFF"/>
      </patternFill>
    </fill>
    <fill>
      <patternFill patternType="solid">
        <fgColor rgb="FF000000"/>
        <bgColor rgb="FF003300"/>
      </patternFill>
    </fill>
    <fill>
      <patternFill patternType="solid">
        <fgColor rgb="FF008080"/>
        <bgColor rgb="FF008080"/>
      </patternFill>
    </fill>
    <fill>
      <patternFill patternType="solid">
        <fgColor rgb="FFC0C0C0"/>
        <bgColor rgb="FFCCCCFF"/>
      </patternFill>
    </fill>
    <fill>
      <patternFill patternType="solid">
        <fgColor rgb="FFFF0000"/>
        <bgColor rgb="FF993300"/>
      </patternFill>
    </fill>
    <fill>
      <patternFill patternType="solid">
        <fgColor rgb="FF0000FF"/>
        <bgColor rgb="FF0000FF"/>
      </patternFill>
    </fill>
    <fill>
      <patternFill patternType="solid">
        <fgColor rgb="FF00FF00"/>
        <bgColor rgb="FF33CCCC"/>
      </patternFill>
    </fill>
    <fill>
      <patternFill patternType="solid">
        <fgColor rgb="FF969696"/>
        <bgColor rgb="FF808080"/>
      </patternFill>
    </fill>
    <fill>
      <patternFill patternType="solid">
        <fgColor rgb="FF99CCFF"/>
        <bgColor rgb="FFCCCCFF"/>
      </patternFill>
    </fill>
    <fill>
      <patternFill patternType="solid">
        <fgColor rgb="FFFF9900"/>
        <bgColor rgb="FFFFCC00"/>
      </patternFill>
    </fill>
    <fill>
      <patternFill patternType="solid">
        <fgColor rgb="FFFF99CC"/>
        <bgColor rgb="FFFF8080"/>
      </patternFill>
    </fill>
    <fill>
      <patternFill patternType="solid">
        <fgColor rgb="FF800000"/>
        <bgColor rgb="FF800000"/>
      </patternFill>
    </fill>
    <fill>
      <patternFill patternType="solid">
        <fgColor rgb="FF666699"/>
        <bgColor rgb="FF585858"/>
      </patternFill>
    </fill>
    <fill>
      <patternFill patternType="solid">
        <fgColor rgb="FF808000"/>
        <bgColor rgb="FF808080"/>
      </patternFill>
    </fill>
    <fill>
      <patternFill patternType="solid">
        <fgColor rgb="FF99CC00"/>
        <bgColor rgb="FFFFCC00"/>
      </patternFill>
    </fill>
    <fill>
      <patternFill patternType="solid">
        <fgColor rgb="FFCCFFFF"/>
        <bgColor rgb="FFCCFFCC"/>
      </patternFill>
    </fill>
    <fill>
      <patternFill patternType="solid">
        <fgColor rgb="FF993300"/>
        <bgColor rgb="FF993366"/>
      </patternFill>
    </fill>
    <fill>
      <patternFill patternType="solid">
        <fgColor rgb="FFFF00FF"/>
        <bgColor rgb="FFFF00FF"/>
      </patternFill>
    </fill>
    <fill>
      <patternFill patternType="solid">
        <fgColor rgb="FFCC99FF"/>
        <bgColor rgb="FF9999FF"/>
      </patternFill>
    </fill>
    <fill>
      <patternFill patternType="solid">
        <fgColor rgb="FF33CCCC"/>
        <bgColor rgb="FF00CCFF"/>
      </patternFill>
    </fill>
    <fill>
      <patternFill patternType="solid">
        <fgColor rgb="FFFFCC00"/>
        <bgColor rgb="FFFFFF00"/>
      </patternFill>
    </fill>
    <fill>
      <patternFill patternType="solid">
        <fgColor rgb="FFFFFFFF"/>
        <bgColor rgb="FFFFFFCC"/>
      </patternFill>
    </fill>
    <fill>
      <patternFill patternType="solid">
        <fgColor rgb="FFFF6600"/>
        <bgColor rgb="FFFF9900"/>
      </patternFill>
    </fill>
    <fill>
      <patternFill patternType="solid">
        <fgColor rgb="FF00FFFF"/>
        <bgColor rgb="FF00FFFF"/>
      </patternFill>
    </fill>
    <fill>
      <patternFill patternType="solid">
        <fgColor rgb="FF808080"/>
        <bgColor rgb="FF969696"/>
      </patternFill>
    </fill>
    <fill>
      <patternFill patternType="solid">
        <fgColor rgb="FF00CCFF"/>
        <bgColor rgb="FF33CCCC"/>
      </patternFill>
    </fill>
  </fills>
  <borders count="6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medium"/>
      <bottom style="medium"/>
      <diagonal/>
    </border>
    <border diagonalUp="false" diagonalDown="false">
      <left/>
      <right style="medium"/>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4"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5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6" borderId="0" xfId="0" applyFont="true" applyBorder="true" applyAlignment="true" applyProtection="false">
      <alignment horizontal="center" vertical="top" textRotation="0" wrapText="true" indent="0" shrinkToFit="false"/>
      <protection locked="true" hidden="false"/>
    </xf>
    <xf numFmtId="164" fontId="24" fillId="7" borderId="0" xfId="0" applyFont="true" applyBorder="false" applyAlignment="true" applyProtection="false">
      <alignment horizontal="center" vertical="top" textRotation="0" wrapText="true" indent="0" shrinkToFit="false"/>
      <protection locked="true" hidden="false"/>
    </xf>
    <xf numFmtId="164" fontId="24" fillId="7" borderId="0" xfId="0" applyFont="true" applyBorder="true" applyAlignment="true" applyProtection="false">
      <alignment horizontal="center" vertical="top" textRotation="0" wrapText="true" indent="0" shrinkToFit="false"/>
      <protection locked="true" hidden="false"/>
    </xf>
    <xf numFmtId="164" fontId="25" fillId="8" borderId="3" xfId="0" applyFont="true" applyBorder="true" applyAlignment="true" applyProtection="false">
      <alignment horizontal="left" vertical="top" textRotation="0" wrapText="true" indent="0" shrinkToFit="false"/>
      <protection locked="true" hidden="false"/>
    </xf>
    <xf numFmtId="164" fontId="26" fillId="8" borderId="3" xfId="0" applyFont="true" applyBorder="true" applyAlignment="true" applyProtection="false">
      <alignment horizontal="center" vertical="top" textRotation="0" wrapText="true" indent="0" shrinkToFit="false"/>
      <protection locked="true" hidden="false"/>
    </xf>
    <xf numFmtId="164" fontId="26" fillId="8" borderId="3" xfId="0" applyFont="true" applyBorder="true" applyAlignment="true" applyProtection="false">
      <alignment horizontal="left" vertical="top" textRotation="0" wrapText="true" indent="0" shrinkToFit="false"/>
      <protection locked="true" hidden="false"/>
    </xf>
    <xf numFmtId="164" fontId="26" fillId="8" borderId="4" xfId="0" applyFont="true" applyBorder="true" applyAlignment="true" applyProtection="false">
      <alignment horizontal="general" vertical="top" textRotation="0" wrapText="true" indent="0" shrinkToFit="false"/>
      <protection locked="true" hidden="false"/>
    </xf>
    <xf numFmtId="164" fontId="26" fillId="8" borderId="5" xfId="0" applyFont="true" applyBorder="true" applyAlignment="true" applyProtection="false">
      <alignment horizontal="center" vertical="top" textRotation="0" wrapText="true" indent="0" shrinkToFit="false"/>
      <protection locked="true" hidden="false"/>
    </xf>
    <xf numFmtId="164" fontId="26" fillId="8" borderId="6" xfId="0" applyFont="true" applyBorder="true" applyAlignment="true" applyProtection="false">
      <alignment horizontal="general" vertical="top" textRotation="0" wrapText="true" indent="0" shrinkToFit="false"/>
      <protection locked="true" hidden="false"/>
    </xf>
    <xf numFmtId="164" fontId="25" fillId="8" borderId="5" xfId="0" applyFont="true" applyBorder="true" applyAlignment="true" applyProtection="false">
      <alignment horizontal="left" vertical="top" textRotation="0" wrapText="true" indent="0" shrinkToFit="false"/>
      <protection locked="true" hidden="false"/>
    </xf>
    <xf numFmtId="164" fontId="26" fillId="8" borderId="3" xfId="0" applyFont="true" applyBorder="true" applyAlignment="true" applyProtection="false">
      <alignment horizontal="general" vertical="top" textRotation="0" wrapText="true" indent="0" shrinkToFit="false"/>
      <protection locked="true" hidden="false"/>
    </xf>
    <xf numFmtId="164" fontId="26" fillId="8" borderId="7" xfId="0" applyFont="true" applyBorder="true" applyAlignment="true" applyProtection="false">
      <alignment horizontal="center" vertical="top" textRotation="0" wrapText="true" indent="0" shrinkToFit="false"/>
      <protection locked="true" hidden="false"/>
    </xf>
    <xf numFmtId="164" fontId="26" fillId="8" borderId="8" xfId="0" applyFont="true" applyBorder="true" applyAlignment="true" applyProtection="false">
      <alignment horizontal="general" vertical="top" textRotation="0" wrapText="true" indent="0" shrinkToFit="false"/>
      <protection locked="true" hidden="false"/>
    </xf>
    <xf numFmtId="164" fontId="0" fillId="8" borderId="3" xfId="0" applyFont="true" applyBorder="true" applyAlignment="true" applyProtection="false">
      <alignment horizontal="center" vertical="top" textRotation="0" wrapText="true" indent="0" shrinkToFit="false"/>
      <protection locked="true" hidden="false"/>
    </xf>
    <xf numFmtId="164" fontId="0" fillId="8" borderId="4" xfId="0" applyFont="true" applyBorder="true" applyAlignment="true" applyProtection="false">
      <alignment horizontal="general" vertical="top" textRotation="0" wrapText="true" indent="0" shrinkToFit="false"/>
      <protection locked="true" hidden="false"/>
    </xf>
    <xf numFmtId="164" fontId="0" fillId="8" borderId="5" xfId="0" applyFont="true" applyBorder="true" applyAlignment="true" applyProtection="false">
      <alignment horizontal="center" vertical="top" textRotation="0" wrapText="true" indent="0" shrinkToFit="false"/>
      <protection locked="true" hidden="false"/>
    </xf>
    <xf numFmtId="164" fontId="0" fillId="8" borderId="6" xfId="0" applyFont="true" applyBorder="true" applyAlignment="true" applyProtection="false">
      <alignment horizontal="general" vertical="top" textRotation="0" wrapText="true" indent="0" shrinkToFit="false"/>
      <protection locked="true" hidden="false"/>
    </xf>
    <xf numFmtId="164" fontId="26" fillId="8" borderId="9" xfId="0" applyFont="true" applyBorder="true" applyAlignment="true" applyProtection="false">
      <alignment horizontal="general" vertical="top" textRotation="0" wrapText="true" indent="0" shrinkToFit="false"/>
      <protection locked="true" hidden="false"/>
    </xf>
    <xf numFmtId="164" fontId="26" fillId="8"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8" borderId="3" xfId="0" applyFont="true" applyBorder="true" applyAlignment="true" applyProtection="false">
      <alignment horizontal="center" vertical="center" textRotation="0" wrapText="true" indent="0" shrinkToFit="false"/>
      <protection locked="true" hidden="false"/>
    </xf>
    <xf numFmtId="164" fontId="27" fillId="8" borderId="3" xfId="0" applyFont="true" applyBorder="true" applyAlignment="true" applyProtection="false">
      <alignment horizontal="general" vertical="center" textRotation="0" wrapText="true" indent="0" shrinkToFit="false"/>
      <protection locked="true" hidden="false"/>
    </xf>
    <xf numFmtId="164" fontId="27" fillId="8" borderId="3" xfId="0" applyFont="true" applyBorder="true" applyAlignment="true" applyProtection="false">
      <alignment horizontal="general" vertical="bottom" textRotation="0" wrapText="true" indent="0" shrinkToFit="false"/>
      <protection locked="true" hidden="false"/>
    </xf>
    <xf numFmtId="164" fontId="26" fillId="8" borderId="4" xfId="0" applyFont="true" applyBorder="true" applyAlignment="true" applyProtection="false">
      <alignment horizontal="left" vertical="top" textRotation="0" wrapText="true" indent="0" shrinkToFit="false"/>
      <protection locked="true" hidden="false"/>
    </xf>
    <xf numFmtId="164" fontId="0" fillId="7" borderId="0" xfId="0" applyFont="false" applyBorder="true" applyAlignment="true" applyProtection="false">
      <alignment horizontal="center" vertical="top" textRotation="0" wrapText="true" indent="0" shrinkToFit="false"/>
      <protection locked="true" hidden="false"/>
    </xf>
    <xf numFmtId="164" fontId="0" fillId="6" borderId="0" xfId="0" applyFont="false" applyBorder="true" applyAlignment="true" applyProtection="false">
      <alignment horizontal="center" vertical="top" textRotation="0" wrapText="tru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right"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4" fontId="28" fillId="9" borderId="1"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4" fontId="30" fillId="6" borderId="12" xfId="0" applyFont="true" applyBorder="true" applyAlignment="true" applyProtection="false">
      <alignment horizontal="center" vertical="center" textRotation="0" wrapText="true" indent="0" shrinkToFit="false"/>
      <protection locked="true" hidden="false"/>
    </xf>
    <xf numFmtId="164" fontId="31" fillId="8" borderId="12" xfId="0" applyFont="true" applyBorder="true" applyAlignment="true" applyProtection="false">
      <alignment horizontal="center" vertical="center" textRotation="0" wrapText="false" indent="0" shrinkToFit="false"/>
      <protection locked="true" hidden="false"/>
    </xf>
    <xf numFmtId="164" fontId="31" fillId="8" borderId="13" xfId="0" applyFont="true" applyBorder="true" applyAlignment="true" applyProtection="false">
      <alignment horizontal="center" vertical="center" textRotation="0" wrapText="false" indent="0" shrinkToFit="false"/>
      <protection locked="true" hidden="false"/>
    </xf>
    <xf numFmtId="164" fontId="27" fillId="8" borderId="12" xfId="0" applyFont="true" applyBorder="true" applyAlignment="true" applyProtection="false">
      <alignment horizontal="center" vertical="center" textRotation="0" wrapText="false" indent="0" shrinkToFit="false"/>
      <protection locked="true" hidden="false"/>
    </xf>
    <xf numFmtId="164" fontId="32" fillId="6" borderId="13" xfId="0" applyFont="true" applyBorder="true" applyAlignment="true" applyProtection="false">
      <alignment horizontal="center" vertical="center" textRotation="0" wrapText="false" indent="0" shrinkToFit="false"/>
      <protection locked="true" hidden="false"/>
    </xf>
    <xf numFmtId="164" fontId="31" fillId="8" borderId="14" xfId="0" applyFont="true" applyBorder="true" applyAlignment="true" applyProtection="false">
      <alignment horizontal="center" vertical="center" textRotation="0" wrapText="false" indent="0" shrinkToFit="false"/>
      <protection locked="true" hidden="false"/>
    </xf>
    <xf numFmtId="164" fontId="30" fillId="10" borderId="15" xfId="0" applyFont="true" applyBorder="true" applyAlignment="true" applyProtection="false">
      <alignment horizontal="center" vertical="center" textRotation="0" wrapText="true" indent="0" shrinkToFit="false"/>
      <protection locked="true" hidden="false"/>
    </xf>
    <xf numFmtId="164" fontId="31" fillId="8" borderId="15" xfId="0" applyFont="true" applyBorder="true" applyAlignment="true" applyProtection="false">
      <alignment horizontal="center" vertical="center" textRotation="0" wrapText="false" indent="0" shrinkToFit="false"/>
      <protection locked="true" hidden="false"/>
    </xf>
    <xf numFmtId="164" fontId="31" fillId="8" borderId="16" xfId="0" applyFont="true" applyBorder="true" applyAlignment="true" applyProtection="false">
      <alignment horizontal="center" vertical="center" textRotation="0" wrapText="false" indent="0" shrinkToFit="false"/>
      <protection locked="true" hidden="false"/>
    </xf>
    <xf numFmtId="164" fontId="27" fillId="8" borderId="15" xfId="0" applyFont="true" applyBorder="true" applyAlignment="true" applyProtection="false">
      <alignment horizontal="center" vertical="center" textRotation="0" wrapText="false" indent="0" shrinkToFit="false"/>
      <protection locked="true" hidden="false"/>
    </xf>
    <xf numFmtId="164" fontId="32" fillId="10" borderId="16" xfId="0" applyFont="true" applyBorder="true" applyAlignment="true" applyProtection="false">
      <alignment horizontal="center" vertical="center" textRotation="0" wrapText="false" indent="0" shrinkToFit="false"/>
      <protection locked="true" hidden="false"/>
    </xf>
    <xf numFmtId="164" fontId="31" fillId="8" borderId="17" xfId="0" applyFont="true" applyBorder="true" applyAlignment="true" applyProtection="false">
      <alignment horizontal="center" vertical="center" textRotation="0" wrapText="false" indent="0" shrinkToFit="false"/>
      <protection locked="true" hidden="false"/>
    </xf>
    <xf numFmtId="164" fontId="30" fillId="7" borderId="15" xfId="0" applyFont="true" applyBorder="true" applyAlignment="true" applyProtection="false">
      <alignment horizontal="center" vertical="center" textRotation="0" wrapText="true" indent="0" shrinkToFit="false"/>
      <protection locked="true" hidden="false"/>
    </xf>
    <xf numFmtId="168" fontId="31" fillId="8" borderId="15" xfId="0" applyFont="true" applyBorder="true" applyAlignment="true" applyProtection="false">
      <alignment horizontal="center" vertical="center" textRotation="0" wrapText="false" indent="0" shrinkToFit="false"/>
      <protection locked="true" hidden="false"/>
    </xf>
    <xf numFmtId="168" fontId="31" fillId="8" borderId="16" xfId="0" applyFont="true" applyBorder="true" applyAlignment="true" applyProtection="false">
      <alignment horizontal="center" vertical="center" textRotation="0" wrapText="false" indent="0" shrinkToFit="false"/>
      <protection locked="true" hidden="false"/>
    </xf>
    <xf numFmtId="168" fontId="27" fillId="8" borderId="15" xfId="0" applyFont="true" applyBorder="true" applyAlignment="true" applyProtection="false">
      <alignment horizontal="center" vertical="center" textRotation="0" wrapText="false" indent="0" shrinkToFit="false"/>
      <protection locked="true" hidden="false"/>
    </xf>
    <xf numFmtId="168" fontId="32" fillId="7" borderId="16" xfId="0" applyFont="true" applyBorder="true" applyAlignment="true" applyProtection="false">
      <alignment horizontal="center" vertical="center" textRotation="0" wrapText="false" indent="0" shrinkToFit="false"/>
      <protection locked="true" hidden="false"/>
    </xf>
    <xf numFmtId="168" fontId="31" fillId="8" borderId="17"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center" vertical="center" textRotation="0" wrapText="true" indent="0" shrinkToFit="false"/>
      <protection locked="true" hidden="false"/>
    </xf>
    <xf numFmtId="168" fontId="26" fillId="8" borderId="15" xfId="0" applyFont="true" applyBorder="true" applyAlignment="true" applyProtection="false">
      <alignment horizontal="center" vertical="center" textRotation="0" wrapText="false" indent="0" shrinkToFit="false"/>
      <protection locked="true" hidden="false"/>
    </xf>
    <xf numFmtId="168" fontId="31" fillId="3" borderId="16" xfId="0" applyFont="true" applyBorder="true" applyAlignment="true" applyProtection="false">
      <alignment horizontal="center" vertical="center" textRotation="0" wrapText="false" indent="0" shrinkToFit="false"/>
      <protection locked="true" hidden="false"/>
    </xf>
    <xf numFmtId="164" fontId="33" fillId="6" borderId="15" xfId="0" applyFont="true" applyBorder="true" applyAlignment="true" applyProtection="false">
      <alignment horizontal="center" vertical="center" textRotation="0" wrapText="true" indent="0" shrinkToFit="false"/>
      <protection locked="true" hidden="false"/>
    </xf>
    <xf numFmtId="168" fontId="34" fillId="6" borderId="16" xfId="0" applyFont="true" applyBorder="true" applyAlignment="true" applyProtection="false">
      <alignment horizontal="center" vertical="center" textRotation="0" wrapText="false" indent="0" shrinkToFit="false"/>
      <protection locked="true" hidden="false"/>
    </xf>
    <xf numFmtId="164" fontId="26" fillId="4" borderId="15" xfId="0" applyFont="true" applyBorder="true" applyAlignment="true" applyProtection="false">
      <alignment horizontal="center" vertical="center" textRotation="0" wrapText="true" indent="0" shrinkToFit="false"/>
      <protection locked="true" hidden="false"/>
    </xf>
    <xf numFmtId="168" fontId="31" fillId="4" borderId="16"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8" fontId="31" fillId="11" borderId="16" xfId="0" applyFont="true" applyBorder="true" applyAlignment="true" applyProtection="false">
      <alignment horizontal="center" vertical="center" textRotation="0" wrapText="false" indent="0" shrinkToFit="false"/>
      <protection locked="true" hidden="false"/>
    </xf>
    <xf numFmtId="164" fontId="30" fillId="9" borderId="15" xfId="0" applyFont="true" applyBorder="true" applyAlignment="true" applyProtection="false">
      <alignment horizontal="center" vertical="center" textRotation="0" wrapText="true" indent="0" shrinkToFit="false"/>
      <protection locked="true" hidden="false"/>
    </xf>
    <xf numFmtId="168" fontId="32" fillId="9"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8" fontId="31" fillId="8" borderId="18" xfId="0" applyFont="true" applyBorder="true" applyAlignment="true" applyProtection="false">
      <alignment horizontal="center" vertical="center" textRotation="0" wrapText="false" indent="0" shrinkToFit="false"/>
      <protection locked="true" hidden="false"/>
    </xf>
    <xf numFmtId="168" fontId="31" fillId="8" borderId="19" xfId="0" applyFont="true" applyBorder="true" applyAlignment="true" applyProtection="false">
      <alignment horizontal="center" vertical="center" textRotation="0" wrapText="false" indent="0" shrinkToFit="false"/>
      <protection locked="true" hidden="false"/>
    </xf>
    <xf numFmtId="168" fontId="26" fillId="8" borderId="18" xfId="0" applyFont="true" applyBorder="true" applyAlignment="true" applyProtection="false">
      <alignment horizontal="center" vertical="center" textRotation="0" wrapText="false" indent="0" shrinkToFit="false"/>
      <protection locked="true" hidden="false"/>
    </xf>
    <xf numFmtId="168" fontId="31" fillId="11" borderId="19" xfId="0" applyFont="true" applyBorder="true" applyAlignment="true" applyProtection="false">
      <alignment horizontal="center" vertical="center" textRotation="0" wrapText="false" indent="0" shrinkToFit="false"/>
      <protection locked="true" hidden="false"/>
    </xf>
    <xf numFmtId="168" fontId="31" fillId="8" borderId="2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right"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left" vertical="center" textRotation="0" wrapText="false" indent="0" shrinkToFit="false"/>
      <protection locked="true" hidden="false"/>
    </xf>
    <xf numFmtId="164" fontId="36" fillId="2" borderId="0" xfId="0" applyFont="true" applyBorder="false" applyAlignment="true" applyProtection="false">
      <alignment horizontal="right" vertical="center" textRotation="0" wrapText="false" indent="0" shrinkToFit="false"/>
      <protection locked="true" hidden="false"/>
    </xf>
    <xf numFmtId="164" fontId="36" fillId="2" borderId="0" xfId="0" applyFont="true" applyBorder="false" applyAlignment="true" applyProtection="false">
      <alignment horizontal="left" vertical="center" textRotation="0" wrapText="false" indent="2"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right"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38" fillId="3" borderId="21"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left" vertical="center" textRotation="0" wrapText="false" indent="0" shrinkToFit="false"/>
      <protection locked="true" hidden="false"/>
    </xf>
    <xf numFmtId="164" fontId="39" fillId="2" borderId="23" xfId="0" applyFont="true" applyBorder="true" applyAlignment="true" applyProtection="false">
      <alignment horizontal="general" vertical="center" textRotation="0" wrapText="true" indent="0" shrinkToFit="false"/>
      <protection locked="true" hidden="false"/>
    </xf>
    <xf numFmtId="164" fontId="39" fillId="2" borderId="24"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7" fontId="40" fillId="4" borderId="2"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64" fontId="39" fillId="2" borderId="25" xfId="0" applyFont="true" applyBorder="true" applyAlignment="true" applyProtection="false">
      <alignment horizontal="general" vertical="center" textRotation="0" wrapText="true" indent="0" shrinkToFit="false"/>
      <protection locked="true" hidden="false"/>
    </xf>
    <xf numFmtId="164" fontId="7" fillId="2" borderId="26"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39" fillId="2" borderId="26"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10" fillId="2" borderId="27"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39" fillId="2" borderId="11" xfId="0" applyFont="true" applyBorder="true" applyAlignment="true" applyProtection="false">
      <alignment horizontal="center" vertical="center" textRotation="0" wrapText="true" indent="0" shrinkToFit="false"/>
      <protection locked="true" hidden="false"/>
    </xf>
    <xf numFmtId="164" fontId="39" fillId="2" borderId="28"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2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2" fillId="8" borderId="12" xfId="0" applyFont="true" applyBorder="true" applyAlignment="true" applyProtection="false">
      <alignment horizontal="center" vertical="center" textRotation="0" wrapText="false" indent="0" shrinkToFit="false"/>
      <protection locked="true" hidden="false"/>
    </xf>
    <xf numFmtId="164" fontId="11" fillId="12" borderId="13" xfId="0" applyFont="true" applyBorder="true" applyAlignment="true" applyProtection="false">
      <alignment horizontal="center" vertical="center" textRotation="0" wrapText="false" indent="0" shrinkToFit="false"/>
      <protection locked="true" hidden="false"/>
    </xf>
    <xf numFmtId="164" fontId="11" fillId="12" borderId="2" xfId="0" applyFont="true" applyBorder="true" applyAlignment="true" applyProtection="false">
      <alignment horizontal="center" vertical="center" textRotation="0" wrapText="false" indent="0" shrinkToFit="false"/>
      <protection locked="true" hidden="false"/>
    </xf>
    <xf numFmtId="164" fontId="42" fillId="12" borderId="23" xfId="0" applyFont="true" applyBorder="true" applyAlignment="true" applyProtection="false">
      <alignment horizontal="center" vertical="center" textRotation="0" wrapText="true" indent="0" shrinkToFit="false"/>
      <protection locked="true" hidden="false"/>
    </xf>
    <xf numFmtId="164" fontId="42" fillId="13" borderId="22" xfId="0" applyFont="true" applyBorder="true" applyAlignment="true" applyProtection="false">
      <alignment horizontal="center" vertical="center" textRotation="0" wrapText="true" indent="0" shrinkToFit="false"/>
      <protection locked="true" hidden="false"/>
    </xf>
    <xf numFmtId="164" fontId="11" fillId="12" borderId="2" xfId="0" applyFont="true" applyBorder="true" applyAlignment="true" applyProtection="false">
      <alignment horizontal="center" vertical="center" textRotation="0" wrapText="true" indent="0" shrinkToFit="false"/>
      <protection locked="true" hidden="false"/>
    </xf>
    <xf numFmtId="164" fontId="43" fillId="6" borderId="2" xfId="0" applyFont="true" applyBorder="true" applyAlignment="true" applyProtection="false">
      <alignment horizontal="center" vertical="center" textRotation="0" wrapText="true" indent="0" shrinkToFit="false"/>
      <protection locked="true" hidden="false"/>
    </xf>
    <xf numFmtId="164" fontId="11" fillId="12" borderId="2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12" borderId="0" xfId="0" applyFont="false" applyBorder="true" applyAlignment="true" applyProtection="false">
      <alignment horizontal="general" vertical="bottom" textRotation="0" wrapText="false" indent="0" shrinkToFit="false"/>
      <protection locked="true" hidden="false"/>
    </xf>
    <xf numFmtId="164" fontId="43" fillId="6" borderId="29" xfId="0" applyFont="true" applyBorder="true" applyAlignment="true" applyProtection="false">
      <alignment horizontal="center" vertical="center" textRotation="0" wrapText="true" indent="0" shrinkToFit="false"/>
      <protection locked="true" hidden="false"/>
    </xf>
    <xf numFmtId="164" fontId="42" fillId="8" borderId="15" xfId="0" applyFont="true" applyBorder="true" applyAlignment="true" applyProtection="false">
      <alignment horizontal="center" vertical="center" textRotation="0" wrapText="true" indent="0" shrinkToFit="false"/>
      <protection locked="true" hidden="false"/>
    </xf>
    <xf numFmtId="164" fontId="44" fillId="12" borderId="30" xfId="0" applyFont="true" applyBorder="true" applyAlignment="true" applyProtection="false">
      <alignment horizontal="center" vertical="center" textRotation="0" wrapText="true" indent="0" shrinkToFit="false"/>
      <protection locked="true" hidden="false"/>
    </xf>
    <xf numFmtId="164" fontId="42" fillId="14" borderId="12" xfId="0" applyFont="true" applyBorder="true" applyAlignment="true" applyProtection="false">
      <alignment horizontal="center" vertical="center" textRotation="0" wrapText="true" indent="0" shrinkToFit="false"/>
      <protection locked="true" hidden="false"/>
    </xf>
    <xf numFmtId="164" fontId="0" fillId="12" borderId="31" xfId="0" applyFont="false" applyBorder="true" applyAlignment="true" applyProtection="false">
      <alignment horizontal="center" vertical="center" textRotation="0" wrapText="false" indent="0" shrinkToFit="false"/>
      <protection locked="true" hidden="false"/>
    </xf>
    <xf numFmtId="164" fontId="42" fillId="15" borderId="32" xfId="0" applyFont="true" applyBorder="true" applyAlignment="true" applyProtection="false">
      <alignment horizontal="center" vertical="center" textRotation="0" wrapText="true" indent="0" shrinkToFit="false"/>
      <protection locked="true" hidden="false"/>
    </xf>
    <xf numFmtId="164" fontId="44" fillId="7" borderId="33" xfId="0" applyFont="true" applyBorder="true" applyAlignment="true" applyProtection="false">
      <alignment horizontal="center" vertical="center" textRotation="0" wrapText="true" indent="0" shrinkToFit="false"/>
      <protection locked="true" hidden="false"/>
    </xf>
    <xf numFmtId="164" fontId="42" fillId="8" borderId="33" xfId="0" applyFont="true" applyBorder="true" applyAlignment="true" applyProtection="false">
      <alignment horizontal="center" vertical="center" textRotation="0" wrapText="true" indent="0" shrinkToFit="false"/>
      <protection locked="true" hidden="false"/>
    </xf>
    <xf numFmtId="164" fontId="44" fillId="16" borderId="14" xfId="0" applyFont="true" applyBorder="true" applyAlignment="true" applyProtection="false">
      <alignment horizontal="center" vertical="center" textRotation="0" wrapText="true" indent="0" shrinkToFit="false"/>
      <protection locked="true" hidden="false"/>
    </xf>
    <xf numFmtId="164" fontId="44" fillId="17" borderId="32" xfId="0" applyFont="true" applyBorder="true" applyAlignment="true" applyProtection="false">
      <alignment horizontal="center" vertical="center" textRotation="0" wrapText="true" indent="0" shrinkToFit="false"/>
      <protection locked="true" hidden="false"/>
    </xf>
    <xf numFmtId="164" fontId="44" fillId="18" borderId="33" xfId="0" applyFont="true" applyBorder="true" applyAlignment="true" applyProtection="false">
      <alignment horizontal="center" vertical="center" textRotation="0" wrapText="true" indent="0" shrinkToFit="false"/>
      <protection locked="true" hidden="false"/>
    </xf>
    <xf numFmtId="164" fontId="11" fillId="13" borderId="14" xfId="0" applyFont="true" applyBorder="true" applyAlignment="true" applyProtection="false">
      <alignment horizontal="center" vertical="center" textRotation="0" wrapText="true" indent="0" shrinkToFit="false"/>
      <protection locked="true" hidden="false"/>
    </xf>
    <xf numFmtId="164" fontId="44" fillId="9" borderId="32" xfId="0" applyFont="true" applyBorder="true" applyAlignment="true" applyProtection="false">
      <alignment horizontal="center" vertical="center" textRotation="0" wrapText="true" indent="0" shrinkToFit="false"/>
      <protection locked="true" hidden="false"/>
    </xf>
    <xf numFmtId="164" fontId="42" fillId="19" borderId="34" xfId="0" applyFont="true" applyBorder="true" applyAlignment="true" applyProtection="false">
      <alignment horizontal="center" vertical="center" textRotation="0" wrapText="true" indent="0" shrinkToFit="false"/>
      <protection locked="true" hidden="false"/>
    </xf>
    <xf numFmtId="164" fontId="39" fillId="4" borderId="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4" borderId="29" xfId="0" applyFont="true" applyBorder="true" applyAlignment="true" applyProtection="false">
      <alignment horizontal="center" vertical="center" textRotation="0" wrapText="true" indent="0" shrinkToFit="false"/>
      <protection locked="true" hidden="false"/>
    </xf>
    <xf numFmtId="164" fontId="44" fillId="6" borderId="35" xfId="0" applyFont="true" applyBorder="true" applyAlignment="true" applyProtection="false">
      <alignment horizontal="center" vertical="center" textRotation="0" wrapText="true" indent="0" shrinkToFit="false"/>
      <protection locked="true" hidden="false"/>
    </xf>
    <xf numFmtId="164" fontId="42" fillId="5" borderId="36" xfId="0" applyFont="true" applyBorder="true" applyAlignment="true" applyProtection="false">
      <alignment horizontal="center" vertical="center" textRotation="0" wrapText="true" indent="0" shrinkToFit="false"/>
      <protection locked="true" hidden="false"/>
    </xf>
    <xf numFmtId="164" fontId="11" fillId="5" borderId="15" xfId="0" applyFont="true" applyBorder="true" applyAlignment="true" applyProtection="false">
      <alignment horizontal="center" vertical="center" textRotation="0" wrapText="true" indent="0" shrinkToFit="false"/>
      <protection locked="true" hidden="false"/>
    </xf>
    <xf numFmtId="164" fontId="11" fillId="5" borderId="36" xfId="0" applyFont="true" applyBorder="true" applyAlignment="true" applyProtection="false">
      <alignment horizontal="center" vertical="center" textRotation="0" wrapText="true" indent="0" shrinkToFit="false"/>
      <protection locked="true" hidden="false"/>
    </xf>
    <xf numFmtId="164" fontId="11" fillId="5" borderId="37" xfId="0" applyFont="true" applyBorder="true" applyAlignment="true" applyProtection="false">
      <alignment horizontal="center" vertical="center" textRotation="0" wrapText="true" indent="0" shrinkToFit="false"/>
      <protection locked="true" hidden="false"/>
    </xf>
    <xf numFmtId="164" fontId="42" fillId="5" borderId="15" xfId="0" applyFont="true" applyBorder="true" applyAlignment="true" applyProtection="false">
      <alignment horizontal="center" vertical="center" textRotation="0" wrapText="true" indent="0" shrinkToFit="false"/>
      <protection locked="true" hidden="false"/>
    </xf>
    <xf numFmtId="164" fontId="44" fillId="6" borderId="36" xfId="0" applyFont="true" applyBorder="true" applyAlignment="true" applyProtection="false">
      <alignment horizontal="center" vertical="center" textRotation="0" wrapText="true" indent="0" shrinkToFit="false"/>
      <protection locked="true" hidden="false"/>
    </xf>
    <xf numFmtId="164" fontId="42" fillId="20" borderId="15" xfId="0" applyFont="true" applyBorder="true" applyAlignment="true" applyProtection="false">
      <alignment horizontal="center" vertical="center" textRotation="0" wrapText="true" indent="0" shrinkToFit="false"/>
      <protection locked="true" hidden="false"/>
    </xf>
    <xf numFmtId="164" fontId="44" fillId="9" borderId="38" xfId="0" applyFont="true" applyBorder="true" applyAlignment="true" applyProtection="false">
      <alignment horizontal="center" vertical="center" textRotation="0" wrapText="true" indent="0" shrinkToFit="false"/>
      <protection locked="true" hidden="false"/>
    </xf>
    <xf numFmtId="164" fontId="44" fillId="7" borderId="3" xfId="0" applyFont="true" applyBorder="true" applyAlignment="true" applyProtection="false">
      <alignment horizontal="center" vertical="center" textRotation="0" wrapText="true" indent="0" shrinkToFit="false"/>
      <protection locked="true" hidden="false"/>
    </xf>
    <xf numFmtId="164" fontId="44" fillId="18" borderId="3" xfId="0" applyFont="true" applyBorder="true" applyAlignment="true" applyProtection="false">
      <alignment horizontal="center" vertical="center" textRotation="0" wrapText="true" indent="0" shrinkToFit="false"/>
      <protection locked="true" hidden="false"/>
    </xf>
    <xf numFmtId="164" fontId="44" fillId="21" borderId="17" xfId="0" applyFont="true" applyBorder="true" applyAlignment="true" applyProtection="false">
      <alignment horizontal="center" vertical="center" textRotation="0" wrapText="true" indent="0" shrinkToFit="false"/>
      <protection locked="true" hidden="false"/>
    </xf>
    <xf numFmtId="164" fontId="42" fillId="4" borderId="36" xfId="0" applyFont="true" applyBorder="true" applyAlignment="true" applyProtection="false">
      <alignment horizontal="center" vertical="center" textRotation="0" wrapText="true" indent="0" shrinkToFit="false"/>
      <protection locked="true" hidden="false"/>
    </xf>
    <xf numFmtId="164" fontId="11" fillId="19" borderId="39" xfId="0" applyFont="true" applyBorder="true" applyAlignment="true" applyProtection="false">
      <alignment horizontal="center" vertical="center" textRotation="0" wrapText="true" indent="0" shrinkToFit="false"/>
      <protection locked="true" hidden="false"/>
    </xf>
    <xf numFmtId="164" fontId="44" fillId="6" borderId="2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2" fillId="8" borderId="35" xfId="0" applyFont="true" applyBorder="true" applyAlignment="true" applyProtection="false">
      <alignment horizontal="center" vertical="center" textRotation="0" wrapText="true" indent="0" shrinkToFit="false"/>
      <protection locked="true" hidden="false"/>
    </xf>
    <xf numFmtId="164" fontId="42" fillId="22" borderId="15" xfId="0" applyFont="true" applyBorder="true" applyAlignment="true" applyProtection="false">
      <alignment horizontal="center" vertical="center" textRotation="0" wrapText="true" indent="0" shrinkToFit="false"/>
      <protection locked="true" hidden="false"/>
    </xf>
    <xf numFmtId="164" fontId="42" fillId="4" borderId="29" xfId="0" applyFont="true" applyBorder="true" applyAlignment="true" applyProtection="false">
      <alignment horizontal="center" vertical="center" textRotation="0" wrapText="true" indent="0" shrinkToFit="false"/>
      <protection locked="true" hidden="false"/>
    </xf>
    <xf numFmtId="164" fontId="42" fillId="2" borderId="15" xfId="0" applyFont="true" applyBorder="true" applyAlignment="true" applyProtection="false">
      <alignment horizontal="center" vertical="center" textRotation="0" wrapText="true" indent="0" shrinkToFit="false"/>
      <protection locked="true" hidden="false"/>
    </xf>
    <xf numFmtId="164" fontId="11" fillId="2" borderId="36"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1" fillId="2" borderId="29" xfId="0" applyFont="true" applyBorder="true" applyAlignment="true" applyProtection="false">
      <alignment horizontal="center" vertical="center" textRotation="0" wrapText="true" indent="0" shrinkToFit="false"/>
      <protection locked="true" hidden="false"/>
    </xf>
    <xf numFmtId="164" fontId="11" fillId="2" borderId="37" xfId="0" applyFont="true" applyBorder="true" applyAlignment="true" applyProtection="false">
      <alignment horizontal="center" vertical="center" textRotation="0" wrapText="true" indent="0" shrinkToFit="false"/>
      <protection locked="true" hidden="false"/>
    </xf>
    <xf numFmtId="164" fontId="44" fillId="9" borderId="1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12" borderId="26" xfId="0" applyFont="true" applyBorder="true" applyAlignment="true" applyProtection="false">
      <alignment horizontal="center" vertical="center" textRotation="0" wrapText="false" indent="0" shrinkToFit="false"/>
      <protection locked="true" hidden="false"/>
    </xf>
    <xf numFmtId="164" fontId="45" fillId="12" borderId="0" xfId="0" applyFont="true" applyBorder="true" applyAlignment="true" applyProtection="false">
      <alignment horizontal="center" vertical="center" textRotation="0" wrapText="false" indent="0" shrinkToFit="false"/>
      <protection locked="true" hidden="false"/>
    </xf>
    <xf numFmtId="164" fontId="45" fillId="12" borderId="25" xfId="0" applyFont="true" applyBorder="true" applyAlignment="true" applyProtection="false">
      <alignment horizontal="center" vertical="center" textRotation="0" wrapText="false" indent="0" shrinkToFit="false"/>
      <protection locked="true" hidden="false"/>
    </xf>
    <xf numFmtId="164" fontId="44" fillId="6" borderId="36" xfId="0" applyFont="true" applyBorder="true" applyAlignment="true" applyProtection="false">
      <alignment horizontal="center" vertical="center" textRotation="0" wrapText="false" indent="0" shrinkToFit="false"/>
      <protection locked="true" hidden="false"/>
    </xf>
    <xf numFmtId="164" fontId="42" fillId="8" borderId="3" xfId="0" applyFont="true" applyBorder="true" applyAlignment="true" applyProtection="false">
      <alignment horizontal="center" vertical="center" textRotation="0" wrapText="true" indent="0" shrinkToFit="false"/>
      <protection locked="true" hidden="false"/>
    </xf>
    <xf numFmtId="164" fontId="44" fillId="16" borderId="17" xfId="0" applyFont="true" applyBorder="true" applyAlignment="true" applyProtection="false">
      <alignment horizontal="center" vertical="center" textRotation="0" wrapText="true" indent="0" shrinkToFit="false"/>
      <protection locked="true" hidden="false"/>
    </xf>
    <xf numFmtId="164" fontId="42" fillId="19" borderId="3" xfId="0" applyFont="true" applyBorder="true" applyAlignment="true" applyProtection="false">
      <alignment horizontal="center" vertical="center" textRotation="0" wrapText="true" indent="0" shrinkToFit="false"/>
      <protection locked="true" hidden="false"/>
    </xf>
    <xf numFmtId="164" fontId="11" fillId="13" borderId="17" xfId="0" applyFont="true" applyBorder="true" applyAlignment="true" applyProtection="false">
      <alignment horizontal="center" vertical="center" textRotation="0" wrapText="true" indent="0" shrinkToFit="false"/>
      <protection locked="true" hidden="false"/>
    </xf>
    <xf numFmtId="164" fontId="11" fillId="8" borderId="3" xfId="0" applyFont="true" applyBorder="true" applyAlignment="true" applyProtection="false">
      <alignment horizontal="center" vertical="center" textRotation="0" wrapText="true" indent="0" shrinkToFit="false"/>
      <protection locked="true" hidden="false"/>
    </xf>
    <xf numFmtId="164" fontId="44" fillId="16" borderId="39" xfId="0" applyFont="true" applyBorder="true" applyAlignment="true" applyProtection="false">
      <alignment horizontal="center" vertical="center" textRotation="0" wrapText="true" indent="0" shrinkToFit="false"/>
      <protection locked="true" hidden="false"/>
    </xf>
    <xf numFmtId="164" fontId="11" fillId="14" borderId="15" xfId="0" applyFont="true" applyBorder="true" applyAlignment="true" applyProtection="false">
      <alignment horizontal="center" vertical="center" textRotation="0" wrapText="false" indent="0" shrinkToFit="false"/>
      <protection locked="true" hidden="false"/>
    </xf>
    <xf numFmtId="164" fontId="39" fillId="4" borderId="29" xfId="0" applyFont="true" applyBorder="true" applyAlignment="true" applyProtection="false">
      <alignment horizontal="center" vertical="center" textRotation="0" wrapText="false" indent="0" shrinkToFit="false"/>
      <protection locked="true" hidden="false"/>
    </xf>
    <xf numFmtId="164" fontId="11" fillId="2" borderId="35" xfId="0" applyFont="true" applyBorder="true" applyAlignment="true" applyProtection="false">
      <alignment horizontal="center" vertical="center" textRotation="0" wrapText="false" indent="0" shrinkToFit="false"/>
      <protection locked="true" hidden="false"/>
    </xf>
    <xf numFmtId="164" fontId="42" fillId="23" borderId="16" xfId="0" applyFont="true" applyBorder="true" applyAlignment="true" applyProtection="false">
      <alignment horizontal="center" vertical="center" textRotation="0" wrapText="true" indent="0" shrinkToFit="false"/>
      <protection locked="true" hidden="false"/>
    </xf>
    <xf numFmtId="164" fontId="11" fillId="5" borderId="35" xfId="0" applyFont="true" applyBorder="true" applyAlignment="true" applyProtection="false">
      <alignment horizontal="center" vertical="center" textRotation="0" wrapText="true" indent="0" shrinkToFit="false"/>
      <protection locked="true" hidden="false"/>
    </xf>
    <xf numFmtId="164" fontId="42" fillId="8" borderId="38" xfId="0" applyFont="true" applyBorder="true" applyAlignment="true" applyProtection="false">
      <alignment horizontal="center" vertical="center" textRotation="0" wrapText="true" indent="0" shrinkToFit="false"/>
      <protection locked="true" hidden="false"/>
    </xf>
    <xf numFmtId="164" fontId="44" fillId="17" borderId="17" xfId="0" applyFont="true" applyBorder="true" applyAlignment="true" applyProtection="false">
      <alignment horizontal="center" vertical="center" textRotation="0" wrapText="true" indent="0" shrinkToFit="false"/>
      <protection locked="true" hidden="false"/>
    </xf>
    <xf numFmtId="164" fontId="42" fillId="19" borderId="17" xfId="0" applyFont="true" applyBorder="true" applyAlignment="true" applyProtection="false">
      <alignment horizontal="center" vertical="center" textRotation="0" wrapText="true" indent="0" shrinkToFit="false"/>
      <protection locked="true" hidden="false"/>
    </xf>
    <xf numFmtId="164" fontId="46" fillId="24" borderId="16" xfId="0" applyFont="true" applyBorder="true" applyAlignment="true" applyProtection="false">
      <alignment horizontal="center" vertical="center" textRotation="0" wrapText="true" indent="0" shrinkToFit="false"/>
      <protection locked="true" hidden="false"/>
    </xf>
    <xf numFmtId="164" fontId="42" fillId="5" borderId="16" xfId="0" applyFont="true" applyBorder="true" applyAlignment="true" applyProtection="false">
      <alignment horizontal="center" vertical="center" textRotation="0" wrapText="false" indent="0" shrinkToFit="false"/>
      <protection locked="true" hidden="false"/>
    </xf>
    <xf numFmtId="164" fontId="42" fillId="5" borderId="35" xfId="0" applyFont="true" applyBorder="true" applyAlignment="true" applyProtection="false">
      <alignment horizontal="center" vertical="center" textRotation="0" wrapText="true" indent="0" shrinkToFit="false"/>
      <protection locked="true" hidden="false"/>
    </xf>
    <xf numFmtId="164" fontId="42" fillId="2" borderId="37" xfId="0" applyFont="true" applyBorder="true" applyAlignment="true" applyProtection="false">
      <alignment horizontal="center" vertical="center" textRotation="0" wrapText="true" indent="0" shrinkToFit="false"/>
      <protection locked="true" hidden="false"/>
    </xf>
    <xf numFmtId="164" fontId="42" fillId="25" borderId="37" xfId="0" applyFont="true" applyBorder="true" applyAlignment="true" applyProtection="false">
      <alignment horizontal="center" vertical="center" textRotation="0" wrapText="true" indent="0" shrinkToFit="false"/>
      <protection locked="true" hidden="false"/>
    </xf>
    <xf numFmtId="164" fontId="42" fillId="25" borderId="16" xfId="0" applyFont="true" applyBorder="true" applyAlignment="true" applyProtection="false">
      <alignment horizontal="center" vertical="center" textRotation="0" wrapText="true" indent="0" shrinkToFit="false"/>
      <protection locked="true" hidden="false"/>
    </xf>
    <xf numFmtId="164" fontId="42" fillId="23" borderId="18" xfId="0" applyFont="true" applyBorder="true" applyAlignment="true" applyProtection="false">
      <alignment horizontal="center" vertical="center" textRotation="0" wrapText="true" indent="0" shrinkToFit="false"/>
      <protection locked="true" hidden="false"/>
    </xf>
    <xf numFmtId="164" fontId="42" fillId="8" borderId="18" xfId="0" applyFont="true" applyBorder="true" applyAlignment="true" applyProtection="false">
      <alignment horizontal="center" vertical="center" textRotation="0" wrapText="true" indent="0" shrinkToFit="false"/>
      <protection locked="true" hidden="false"/>
    </xf>
    <xf numFmtId="164" fontId="43" fillId="6" borderId="19" xfId="0" applyFont="true" applyBorder="true" applyAlignment="true" applyProtection="false">
      <alignment horizontal="center" vertical="center" textRotation="0" wrapText="true" indent="0" shrinkToFit="false"/>
      <protection locked="true" hidden="false"/>
    </xf>
    <xf numFmtId="164" fontId="42" fillId="8" borderId="40" xfId="0" applyFont="true" applyBorder="true" applyAlignment="true" applyProtection="false">
      <alignment horizontal="center" vertical="center" textRotation="0" wrapText="true" indent="0" shrinkToFit="false"/>
      <protection locked="true" hidden="false"/>
    </xf>
    <xf numFmtId="164" fontId="44" fillId="7" borderId="41" xfId="0" applyFont="true" applyBorder="true" applyAlignment="true" applyProtection="false">
      <alignment horizontal="center" vertical="center" textRotation="0" wrapText="true" indent="0" shrinkToFit="false"/>
      <protection locked="true" hidden="false"/>
    </xf>
    <xf numFmtId="164" fontId="44" fillId="18" borderId="41" xfId="0" applyFont="true" applyBorder="true" applyAlignment="true" applyProtection="false">
      <alignment horizontal="center" vertical="center" textRotation="0" wrapText="true" indent="0" shrinkToFit="false"/>
      <protection locked="true" hidden="false"/>
    </xf>
    <xf numFmtId="164" fontId="44" fillId="17" borderId="20" xfId="0" applyFont="true" applyBorder="true" applyAlignment="true" applyProtection="false">
      <alignment horizontal="center" vertical="center" textRotation="0" wrapText="true" indent="0" shrinkToFit="false"/>
      <protection locked="true" hidden="false"/>
    </xf>
    <xf numFmtId="164" fontId="44" fillId="9" borderId="40" xfId="0" applyFont="true" applyBorder="true" applyAlignment="true" applyProtection="false">
      <alignment horizontal="center" vertical="center" textRotation="0" wrapText="true" indent="0" shrinkToFit="false"/>
      <protection locked="true" hidden="false"/>
    </xf>
    <xf numFmtId="164" fontId="11" fillId="8" borderId="41" xfId="0" applyFont="true" applyBorder="true" applyAlignment="true" applyProtection="false">
      <alignment horizontal="center" vertical="center" textRotation="0" wrapText="true" indent="0" shrinkToFit="false"/>
      <protection locked="true" hidden="false"/>
    </xf>
    <xf numFmtId="164" fontId="42" fillId="19" borderId="20" xfId="0" applyFont="true" applyBorder="true" applyAlignment="true" applyProtection="false">
      <alignment horizontal="center" vertical="center" textRotation="0" wrapText="true" indent="0" shrinkToFit="false"/>
      <protection locked="true" hidden="false"/>
    </xf>
    <xf numFmtId="164" fontId="44" fillId="16" borderId="42"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64" fontId="42" fillId="25" borderId="43" xfId="0" applyFont="true" applyBorder="true" applyAlignment="true" applyProtection="false">
      <alignment horizontal="center" vertical="center" textRotation="0" wrapText="true" indent="0" shrinkToFit="false"/>
      <protection locked="true" hidden="false"/>
    </xf>
    <xf numFmtId="164" fontId="42" fillId="25" borderId="19" xfId="0" applyFont="true" applyBorder="true" applyAlignment="true" applyProtection="false">
      <alignment horizontal="center" vertical="center" textRotation="0" wrapText="true" indent="0" shrinkToFit="false"/>
      <protection locked="true" hidden="false"/>
    </xf>
    <xf numFmtId="164" fontId="45" fillId="12" borderId="27" xfId="0" applyFont="true" applyBorder="true" applyAlignment="true" applyProtection="false">
      <alignment horizontal="center" vertical="center" textRotation="0" wrapText="false" indent="0" shrinkToFit="false"/>
      <protection locked="true" hidden="false"/>
    </xf>
    <xf numFmtId="164" fontId="45" fillId="12" borderId="11" xfId="0" applyFont="true" applyBorder="true" applyAlignment="true" applyProtection="false">
      <alignment horizontal="center" vertical="center" textRotation="0" wrapText="false" indent="0" shrinkToFit="false"/>
      <protection locked="true" hidden="false"/>
    </xf>
    <xf numFmtId="164" fontId="45" fillId="12" borderId="28"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3" borderId="26"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48"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2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49" fillId="0" borderId="0" xfId="0" applyFont="true" applyBorder="true" applyAlignment="true" applyProtection="false">
      <alignment horizontal="center" vertical="center" textRotation="0" wrapText="false" indent="0" shrinkToFit="false"/>
      <protection locked="true" hidden="false"/>
    </xf>
    <xf numFmtId="169" fontId="50" fillId="7" borderId="12" xfId="0" applyFont="true" applyBorder="true" applyAlignment="true" applyProtection="false">
      <alignment horizontal="center" vertical="center" textRotation="0" wrapText="false" indent="0" shrinkToFit="false"/>
      <protection locked="true" hidden="false"/>
    </xf>
    <xf numFmtId="169" fontId="50" fillId="7" borderId="44" xfId="0" applyFont="true" applyBorder="true" applyAlignment="true" applyProtection="false">
      <alignment horizontal="center" vertical="center" textRotation="0" wrapText="false" indent="0" shrinkToFit="false"/>
      <protection locked="true" hidden="false"/>
    </xf>
    <xf numFmtId="169" fontId="50" fillId="7" borderId="13" xfId="0" applyFont="true" applyBorder="true" applyAlignment="true" applyProtection="false">
      <alignment horizontal="center" vertical="center" textRotation="0" wrapText="false" indent="0" shrinkToFit="false"/>
      <protection locked="true" hidden="false"/>
    </xf>
    <xf numFmtId="170" fontId="50" fillId="7" borderId="32" xfId="0" applyFont="true" applyBorder="true" applyAlignment="true" applyProtection="false">
      <alignment horizontal="center" vertical="center" textRotation="0" wrapText="false" indent="0" shrinkToFit="false"/>
      <protection locked="true" hidden="false"/>
    </xf>
    <xf numFmtId="170" fontId="50" fillId="7" borderId="33" xfId="0" applyFont="true" applyBorder="true" applyAlignment="true" applyProtection="false">
      <alignment horizontal="center" vertical="center" textRotation="0" wrapText="false" indent="0" shrinkToFit="false"/>
      <protection locked="true" hidden="false"/>
    </xf>
    <xf numFmtId="170" fontId="50" fillId="7" borderId="14" xfId="0" applyFont="true" applyBorder="true" applyAlignment="true" applyProtection="false">
      <alignment horizontal="center" vertical="center" textRotation="0" wrapText="false" indent="0" shrinkToFit="false"/>
      <protection locked="true" hidden="false"/>
    </xf>
    <xf numFmtId="170" fontId="50" fillId="7" borderId="13" xfId="0" applyFont="true" applyBorder="true" applyAlignment="true" applyProtection="false">
      <alignment horizontal="center" vertical="center" textRotation="0" wrapText="false" indent="0" shrinkToFit="false"/>
      <protection locked="true" hidden="false"/>
    </xf>
    <xf numFmtId="169" fontId="51" fillId="7" borderId="32" xfId="0" applyFont="true" applyBorder="true" applyAlignment="true" applyProtection="false">
      <alignment horizontal="center" vertical="center" textRotation="0" wrapText="false" indent="0" shrinkToFit="false"/>
      <protection locked="true" hidden="false"/>
    </xf>
    <xf numFmtId="169" fontId="51" fillId="7" borderId="33" xfId="0" applyFont="true" applyBorder="true" applyAlignment="true" applyProtection="false">
      <alignment horizontal="center" vertical="center" textRotation="0" wrapText="false" indent="0" shrinkToFit="false"/>
      <protection locked="true" hidden="false"/>
    </xf>
    <xf numFmtId="169" fontId="51" fillId="7" borderId="14" xfId="0" applyFont="true" applyBorder="true" applyAlignment="true" applyProtection="false">
      <alignment horizontal="center" vertical="center" textRotation="0" wrapText="false" indent="0" shrinkToFit="false"/>
      <protection locked="true" hidden="false"/>
    </xf>
    <xf numFmtId="169" fontId="51" fillId="26" borderId="24" xfId="0" applyFont="true" applyBorder="true" applyAlignment="true" applyProtection="false">
      <alignment horizontal="center" vertical="center" textRotation="90" wrapText="false" indent="0" shrinkToFit="false"/>
      <protection locked="true" hidden="false"/>
    </xf>
    <xf numFmtId="169" fontId="50" fillId="7" borderId="12" xfId="0" applyFont="true" applyBorder="true" applyAlignment="true" applyProtection="false">
      <alignment horizontal="right"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50" fillId="27" borderId="15" xfId="0" applyFont="true" applyBorder="true" applyAlignment="true" applyProtection="false">
      <alignment horizontal="center" vertical="center" textRotation="0" wrapText="false" indent="0" shrinkToFit="false"/>
      <protection locked="true" hidden="false"/>
    </xf>
    <xf numFmtId="169" fontId="50" fillId="27" borderId="45" xfId="0" applyFont="true" applyBorder="true" applyAlignment="true" applyProtection="false">
      <alignment horizontal="center" vertical="center" textRotation="0" wrapText="false" indent="0" shrinkToFit="false"/>
      <protection locked="true" hidden="false"/>
    </xf>
    <xf numFmtId="169" fontId="50" fillId="27" borderId="16" xfId="0" applyFont="true" applyBorder="true" applyAlignment="true" applyProtection="false">
      <alignment horizontal="center" vertical="center" textRotation="0" wrapText="false" indent="0" shrinkToFit="false"/>
      <protection locked="true" hidden="false"/>
    </xf>
    <xf numFmtId="170" fontId="50" fillId="27" borderId="38" xfId="0" applyFont="true" applyBorder="true" applyAlignment="true" applyProtection="false">
      <alignment horizontal="center" vertical="center" textRotation="0" wrapText="false" indent="0" shrinkToFit="false"/>
      <protection locked="true" hidden="false"/>
    </xf>
    <xf numFmtId="170" fontId="50" fillId="27" borderId="3" xfId="0" applyFont="true" applyBorder="true" applyAlignment="true" applyProtection="false">
      <alignment horizontal="center" vertical="center" textRotation="0" wrapText="false" indent="0" shrinkToFit="false"/>
      <protection locked="true" hidden="false"/>
    </xf>
    <xf numFmtId="170" fontId="50" fillId="27" borderId="17" xfId="0" applyFont="true" applyBorder="true" applyAlignment="true" applyProtection="false">
      <alignment horizontal="center" vertical="center" textRotation="0" wrapText="false" indent="0" shrinkToFit="false"/>
      <protection locked="true" hidden="false"/>
    </xf>
    <xf numFmtId="170" fontId="50" fillId="27" borderId="16" xfId="0" applyFont="true" applyBorder="true" applyAlignment="true" applyProtection="false">
      <alignment horizontal="center" vertical="center" textRotation="0" wrapText="false" indent="0" shrinkToFit="false"/>
      <protection locked="true" hidden="false"/>
    </xf>
    <xf numFmtId="169" fontId="51" fillId="27" borderId="38" xfId="0" applyFont="true" applyBorder="true" applyAlignment="true" applyProtection="false">
      <alignment horizontal="center" vertical="center" textRotation="0" wrapText="false" indent="0" shrinkToFit="false"/>
      <protection locked="true" hidden="false"/>
    </xf>
    <xf numFmtId="169" fontId="51" fillId="27" borderId="3" xfId="0" applyFont="true" applyBorder="true" applyAlignment="true" applyProtection="false">
      <alignment horizontal="center" vertical="center" textRotation="0" wrapText="false" indent="0" shrinkToFit="false"/>
      <protection locked="true" hidden="false"/>
    </xf>
    <xf numFmtId="169" fontId="51" fillId="27" borderId="17" xfId="0" applyFont="true" applyBorder="true" applyAlignment="true" applyProtection="false">
      <alignment horizontal="center" vertical="center" textRotation="0" wrapText="false" indent="0" shrinkToFit="false"/>
      <protection locked="true" hidden="false"/>
    </xf>
    <xf numFmtId="169" fontId="50" fillId="27" borderId="15" xfId="0" applyFont="true" applyBorder="true" applyAlignment="true" applyProtection="false">
      <alignment horizontal="right" vertical="center" textRotation="0" wrapText="false" indent="0" shrinkToFit="false"/>
      <protection locked="true" hidden="false"/>
    </xf>
    <xf numFmtId="169" fontId="50" fillId="10" borderId="15" xfId="0" applyFont="true" applyBorder="true" applyAlignment="true" applyProtection="false">
      <alignment horizontal="center" vertical="center" textRotation="0" wrapText="false" indent="0" shrinkToFit="false"/>
      <protection locked="true" hidden="false"/>
    </xf>
    <xf numFmtId="169" fontId="50" fillId="10" borderId="45" xfId="0" applyFont="true" applyBorder="true" applyAlignment="true" applyProtection="false">
      <alignment horizontal="center" vertical="center" textRotation="0" wrapText="false" indent="0" shrinkToFit="false"/>
      <protection locked="true" hidden="false"/>
    </xf>
    <xf numFmtId="169" fontId="50" fillId="10" borderId="16" xfId="0" applyFont="true" applyBorder="true" applyAlignment="true" applyProtection="false">
      <alignment horizontal="center" vertical="center" textRotation="0" wrapText="false" indent="0" shrinkToFit="false"/>
      <protection locked="true" hidden="false"/>
    </xf>
    <xf numFmtId="170" fontId="50" fillId="10" borderId="38" xfId="0" applyFont="true" applyBorder="true" applyAlignment="true" applyProtection="false">
      <alignment horizontal="center" vertical="center" textRotation="0" wrapText="false" indent="0" shrinkToFit="false"/>
      <protection locked="true" hidden="false"/>
    </xf>
    <xf numFmtId="170" fontId="50" fillId="10" borderId="3" xfId="0" applyFont="true" applyBorder="true" applyAlignment="true" applyProtection="false">
      <alignment horizontal="center" vertical="center" textRotation="0" wrapText="false" indent="0" shrinkToFit="false"/>
      <protection locked="true" hidden="false"/>
    </xf>
    <xf numFmtId="170" fontId="50" fillId="10" borderId="17" xfId="0" applyFont="true" applyBorder="true" applyAlignment="true" applyProtection="false">
      <alignment horizontal="center" vertical="center" textRotation="0" wrapText="false" indent="0" shrinkToFit="false"/>
      <protection locked="true" hidden="false"/>
    </xf>
    <xf numFmtId="170" fontId="50" fillId="10" borderId="16" xfId="0" applyFont="true" applyBorder="true" applyAlignment="true" applyProtection="false">
      <alignment horizontal="center" vertical="center" textRotation="0" wrapText="false" indent="0" shrinkToFit="false"/>
      <protection locked="true" hidden="false"/>
    </xf>
    <xf numFmtId="169" fontId="51" fillId="10" borderId="38" xfId="0" applyFont="true" applyBorder="true" applyAlignment="true" applyProtection="false">
      <alignment horizontal="center" vertical="center" textRotation="0" wrapText="false" indent="0" shrinkToFit="false"/>
      <protection locked="true" hidden="false"/>
    </xf>
    <xf numFmtId="169" fontId="51" fillId="10" borderId="3" xfId="0" applyFont="true" applyBorder="true" applyAlignment="true" applyProtection="false">
      <alignment horizontal="center" vertical="center" textRotation="0" wrapText="false" indent="0" shrinkToFit="false"/>
      <protection locked="true" hidden="false"/>
    </xf>
    <xf numFmtId="169" fontId="51" fillId="10" borderId="17" xfId="0" applyFont="true" applyBorder="true" applyAlignment="true" applyProtection="false">
      <alignment horizontal="center" vertical="center" textRotation="0" wrapText="false" indent="0" shrinkToFit="false"/>
      <protection locked="true" hidden="false"/>
    </xf>
    <xf numFmtId="169" fontId="50" fillId="10" borderId="15" xfId="0" applyFont="true" applyBorder="true" applyAlignment="true" applyProtection="false">
      <alignment horizontal="right" vertical="center" textRotation="0" wrapText="false" indent="0" shrinkToFit="false"/>
      <protection locked="true" hidden="false"/>
    </xf>
    <xf numFmtId="169" fontId="49" fillId="19" borderId="15" xfId="0" applyFont="true" applyBorder="true" applyAlignment="true" applyProtection="false">
      <alignment horizontal="center" vertical="center" textRotation="0" wrapText="false" indent="0" shrinkToFit="false"/>
      <protection locked="true" hidden="false"/>
    </xf>
    <xf numFmtId="169" fontId="49" fillId="19" borderId="45" xfId="0" applyFont="true" applyBorder="true" applyAlignment="true" applyProtection="false">
      <alignment horizontal="center" vertical="center" textRotation="0" wrapText="false" indent="0" shrinkToFit="false"/>
      <protection locked="true" hidden="false"/>
    </xf>
    <xf numFmtId="169" fontId="49" fillId="19" borderId="16" xfId="0" applyFont="true" applyBorder="true" applyAlignment="true" applyProtection="false">
      <alignment horizontal="center" vertical="center" textRotation="0" wrapText="false" indent="0" shrinkToFit="false"/>
      <protection locked="true" hidden="false"/>
    </xf>
    <xf numFmtId="170" fontId="49" fillId="19" borderId="38" xfId="0" applyFont="true" applyBorder="true" applyAlignment="true" applyProtection="false">
      <alignment horizontal="center" vertical="center" textRotation="0" wrapText="false" indent="0" shrinkToFit="false"/>
      <protection locked="true" hidden="false"/>
    </xf>
    <xf numFmtId="170" fontId="49" fillId="19" borderId="3" xfId="0" applyFont="true" applyBorder="true" applyAlignment="true" applyProtection="false">
      <alignment horizontal="center" vertical="center" textRotation="0" wrapText="false" indent="0" shrinkToFit="false"/>
      <protection locked="true" hidden="false"/>
    </xf>
    <xf numFmtId="170" fontId="49" fillId="19" borderId="17" xfId="0" applyFont="true" applyBorder="true" applyAlignment="true" applyProtection="false">
      <alignment horizontal="center" vertical="center" textRotation="0" wrapText="false" indent="0" shrinkToFit="false"/>
      <protection locked="true" hidden="false"/>
    </xf>
    <xf numFmtId="170" fontId="49" fillId="19" borderId="16" xfId="0" applyFont="true" applyBorder="true" applyAlignment="true" applyProtection="false">
      <alignment horizontal="center" vertical="center" textRotation="0" wrapText="false" indent="0" shrinkToFit="false"/>
      <protection locked="true" hidden="false"/>
    </xf>
    <xf numFmtId="169" fontId="51" fillId="19" borderId="38" xfId="0" applyFont="true" applyBorder="true" applyAlignment="true" applyProtection="false">
      <alignment horizontal="center" vertical="center" textRotation="0" wrapText="false" indent="0" shrinkToFit="false"/>
      <protection locked="true" hidden="false"/>
    </xf>
    <xf numFmtId="169" fontId="51" fillId="19" borderId="3" xfId="0" applyFont="true" applyBorder="true" applyAlignment="true" applyProtection="false">
      <alignment horizontal="center" vertical="center" textRotation="0" wrapText="false" indent="0" shrinkToFit="false"/>
      <protection locked="true" hidden="false"/>
    </xf>
    <xf numFmtId="169" fontId="51" fillId="19" borderId="17" xfId="0" applyFont="true" applyBorder="true" applyAlignment="true" applyProtection="false">
      <alignment horizontal="center" vertical="center" textRotation="0" wrapText="false" indent="0" shrinkToFit="false"/>
      <protection locked="true" hidden="false"/>
    </xf>
    <xf numFmtId="169" fontId="51" fillId="19" borderId="15" xfId="0" applyFont="true" applyBorder="true" applyAlignment="true" applyProtection="false">
      <alignment horizontal="right" vertical="center" textRotation="0" wrapText="false" indent="0" shrinkToFit="false"/>
      <protection locked="true" hidden="false"/>
    </xf>
    <xf numFmtId="169" fontId="50" fillId="9" borderId="15" xfId="0" applyFont="true" applyBorder="true" applyAlignment="true" applyProtection="false">
      <alignment horizontal="center" vertical="center" textRotation="0" wrapText="false" indent="0" shrinkToFit="false"/>
      <protection locked="true" hidden="false"/>
    </xf>
    <xf numFmtId="169" fontId="50" fillId="9" borderId="45" xfId="0" applyFont="true" applyBorder="true" applyAlignment="true" applyProtection="false">
      <alignment horizontal="center" vertical="center" textRotation="0" wrapText="false" indent="0" shrinkToFit="false"/>
      <protection locked="true" hidden="false"/>
    </xf>
    <xf numFmtId="169" fontId="50" fillId="9" borderId="16" xfId="0" applyFont="true" applyBorder="true" applyAlignment="true" applyProtection="false">
      <alignment horizontal="center" vertical="center" textRotation="0" wrapText="false" indent="0" shrinkToFit="false"/>
      <protection locked="true" hidden="false"/>
    </xf>
    <xf numFmtId="170" fontId="50" fillId="9" borderId="38" xfId="0" applyFont="true" applyBorder="true" applyAlignment="true" applyProtection="false">
      <alignment horizontal="center" vertical="center" textRotation="0" wrapText="false" indent="0" shrinkToFit="false"/>
      <protection locked="true" hidden="false"/>
    </xf>
    <xf numFmtId="170" fontId="50" fillId="9" borderId="3" xfId="0" applyFont="true" applyBorder="true" applyAlignment="true" applyProtection="false">
      <alignment horizontal="center" vertical="center" textRotation="0" wrapText="false" indent="0" shrinkToFit="false"/>
      <protection locked="true" hidden="false"/>
    </xf>
    <xf numFmtId="170" fontId="50" fillId="9" borderId="17" xfId="0" applyFont="true" applyBorder="true" applyAlignment="true" applyProtection="false">
      <alignment horizontal="center" vertical="center" textRotation="0" wrapText="false" indent="0" shrinkToFit="false"/>
      <protection locked="true" hidden="false"/>
    </xf>
    <xf numFmtId="170" fontId="50" fillId="9" borderId="16" xfId="0" applyFont="true" applyBorder="true" applyAlignment="true" applyProtection="false">
      <alignment horizontal="center" vertical="center" textRotation="0" wrapText="false" indent="0" shrinkToFit="false"/>
      <protection locked="true" hidden="false"/>
    </xf>
    <xf numFmtId="169" fontId="51" fillId="9" borderId="38" xfId="0" applyFont="true" applyBorder="true" applyAlignment="true" applyProtection="false">
      <alignment horizontal="center" vertical="center" textRotation="0" wrapText="false" indent="0" shrinkToFit="false"/>
      <protection locked="true" hidden="false"/>
    </xf>
    <xf numFmtId="169" fontId="51" fillId="9" borderId="3" xfId="0" applyFont="true" applyBorder="true" applyAlignment="true" applyProtection="false">
      <alignment horizontal="center" vertical="center" textRotation="0" wrapText="false" indent="0" shrinkToFit="false"/>
      <protection locked="true" hidden="false"/>
    </xf>
    <xf numFmtId="169" fontId="51" fillId="9" borderId="17" xfId="0" applyFont="true" applyBorder="true" applyAlignment="true" applyProtection="false">
      <alignment horizontal="center" vertical="center" textRotation="0" wrapText="false" indent="0" shrinkToFit="false"/>
      <protection locked="true" hidden="false"/>
    </xf>
    <xf numFmtId="169" fontId="50" fillId="9" borderId="15" xfId="0" applyFont="true" applyBorder="true" applyAlignment="true" applyProtection="false">
      <alignment horizontal="right" vertical="center" textRotation="0" wrapText="false" indent="0" shrinkToFit="false"/>
      <protection locked="true" hidden="false"/>
    </xf>
    <xf numFmtId="169" fontId="50" fillId="21" borderId="15" xfId="0" applyFont="true" applyBorder="true" applyAlignment="true" applyProtection="false">
      <alignment horizontal="center" vertical="center" textRotation="0" wrapText="false" indent="0" shrinkToFit="false"/>
      <protection locked="true" hidden="false"/>
    </xf>
    <xf numFmtId="169" fontId="50" fillId="21" borderId="45" xfId="0" applyFont="true" applyBorder="true" applyAlignment="true" applyProtection="false">
      <alignment horizontal="center" vertical="center" textRotation="0" wrapText="false" indent="0" shrinkToFit="false"/>
      <protection locked="true" hidden="false"/>
    </xf>
    <xf numFmtId="169" fontId="50" fillId="21" borderId="16" xfId="0" applyFont="true" applyBorder="true" applyAlignment="true" applyProtection="false">
      <alignment horizontal="center" vertical="center" textRotation="0" wrapText="false" indent="0" shrinkToFit="false"/>
      <protection locked="true" hidden="false"/>
    </xf>
    <xf numFmtId="170" fontId="50" fillId="21" borderId="38" xfId="0" applyFont="true" applyBorder="true" applyAlignment="true" applyProtection="false">
      <alignment horizontal="center" vertical="center" textRotation="0" wrapText="false" indent="0" shrinkToFit="false"/>
      <protection locked="true" hidden="false"/>
    </xf>
    <xf numFmtId="170" fontId="50" fillId="21" borderId="3" xfId="0" applyFont="true" applyBorder="true" applyAlignment="true" applyProtection="false">
      <alignment horizontal="center" vertical="center" textRotation="0" wrapText="false" indent="0" shrinkToFit="false"/>
      <protection locked="true" hidden="false"/>
    </xf>
    <xf numFmtId="170" fontId="50" fillId="21" borderId="17" xfId="0" applyFont="true" applyBorder="true" applyAlignment="true" applyProtection="false">
      <alignment horizontal="center" vertical="center" textRotation="0" wrapText="false" indent="0" shrinkToFit="false"/>
      <protection locked="true" hidden="false"/>
    </xf>
    <xf numFmtId="170" fontId="50" fillId="21" borderId="16" xfId="0" applyFont="true" applyBorder="true" applyAlignment="true" applyProtection="false">
      <alignment horizontal="center" vertical="center" textRotation="0" wrapText="false" indent="0" shrinkToFit="false"/>
      <protection locked="true" hidden="false"/>
    </xf>
    <xf numFmtId="169" fontId="51" fillId="21" borderId="38" xfId="0" applyFont="true" applyBorder="true" applyAlignment="true" applyProtection="false">
      <alignment horizontal="center" vertical="center" textRotation="0" wrapText="false" indent="0" shrinkToFit="false"/>
      <protection locked="true" hidden="false"/>
    </xf>
    <xf numFmtId="169" fontId="51" fillId="21" borderId="3" xfId="0" applyFont="true" applyBorder="true" applyAlignment="true" applyProtection="false">
      <alignment horizontal="center" vertical="center" textRotation="0" wrapText="false" indent="0" shrinkToFit="false"/>
      <protection locked="true" hidden="false"/>
    </xf>
    <xf numFmtId="169" fontId="51" fillId="21" borderId="17" xfId="0" applyFont="true" applyBorder="true" applyAlignment="true" applyProtection="false">
      <alignment horizontal="center" vertical="center" textRotation="0" wrapText="false" indent="0" shrinkToFit="false"/>
      <protection locked="true" hidden="false"/>
    </xf>
    <xf numFmtId="169" fontId="50" fillId="21" borderId="15" xfId="0" applyFont="true" applyBorder="true" applyAlignment="true" applyProtection="false">
      <alignment horizontal="right" vertical="center" textRotation="0" wrapText="false" indent="0" shrinkToFit="false"/>
      <protection locked="true" hidden="false"/>
    </xf>
    <xf numFmtId="169" fontId="51" fillId="8" borderId="15" xfId="0" applyFont="true" applyBorder="true" applyAlignment="true" applyProtection="false">
      <alignment horizontal="center" vertical="center" textRotation="0" wrapText="false" indent="0" shrinkToFit="false"/>
      <protection locked="true" hidden="false"/>
    </xf>
    <xf numFmtId="169" fontId="51" fillId="8" borderId="45" xfId="0" applyFont="true" applyBorder="true" applyAlignment="true" applyProtection="false">
      <alignment horizontal="center" vertical="center" textRotation="0" wrapText="false" indent="0" shrinkToFit="false"/>
      <protection locked="true" hidden="false"/>
    </xf>
    <xf numFmtId="169" fontId="51" fillId="8" borderId="16" xfId="0" applyFont="true" applyBorder="true" applyAlignment="true" applyProtection="false">
      <alignment horizontal="center" vertical="center" textRotation="0" wrapText="false" indent="0" shrinkToFit="false"/>
      <protection locked="true" hidden="false"/>
    </xf>
    <xf numFmtId="170" fontId="51" fillId="8" borderId="38" xfId="0" applyFont="true" applyBorder="true" applyAlignment="true" applyProtection="false">
      <alignment horizontal="center" vertical="center" textRotation="0" wrapText="false" indent="0" shrinkToFit="false"/>
      <protection locked="true" hidden="false"/>
    </xf>
    <xf numFmtId="170" fontId="51" fillId="8" borderId="3" xfId="0" applyFont="true" applyBorder="true" applyAlignment="true" applyProtection="false">
      <alignment horizontal="center" vertical="center" textRotation="0" wrapText="false" indent="0" shrinkToFit="false"/>
      <protection locked="true" hidden="false"/>
    </xf>
    <xf numFmtId="170" fontId="51" fillId="8" borderId="17" xfId="0" applyFont="true" applyBorder="true" applyAlignment="true" applyProtection="false">
      <alignment horizontal="center" vertical="center" textRotation="0" wrapText="false" indent="0" shrinkToFit="false"/>
      <protection locked="true" hidden="false"/>
    </xf>
    <xf numFmtId="170" fontId="51" fillId="8" borderId="16" xfId="0" applyFont="true" applyBorder="true" applyAlignment="true" applyProtection="false">
      <alignment horizontal="center" vertical="center" textRotation="0" wrapText="false" indent="0" shrinkToFit="false"/>
      <protection locked="true" hidden="false"/>
    </xf>
    <xf numFmtId="169" fontId="51" fillId="8" borderId="38" xfId="0" applyFont="true" applyBorder="true" applyAlignment="true" applyProtection="false">
      <alignment horizontal="center" vertical="center" textRotation="0" wrapText="false" indent="0" shrinkToFit="false"/>
      <protection locked="true" hidden="false"/>
    </xf>
    <xf numFmtId="169" fontId="51" fillId="8" borderId="3" xfId="0" applyFont="true" applyBorder="true" applyAlignment="true" applyProtection="false">
      <alignment horizontal="center" vertical="center" textRotation="0" wrapText="false" indent="0" shrinkToFit="false"/>
      <protection locked="true" hidden="false"/>
    </xf>
    <xf numFmtId="169" fontId="51" fillId="8" borderId="17" xfId="0" applyFont="true" applyBorder="true" applyAlignment="true" applyProtection="false">
      <alignment horizontal="center" vertical="center" textRotation="0" wrapText="false" indent="0" shrinkToFit="false"/>
      <protection locked="true" hidden="false"/>
    </xf>
    <xf numFmtId="169" fontId="51" fillId="8" borderId="15" xfId="0" applyFont="true" applyBorder="true" applyAlignment="true" applyProtection="false">
      <alignment horizontal="right" vertical="center" textRotation="0" wrapText="false" indent="0" shrinkToFit="false"/>
      <protection locked="true" hidden="false"/>
    </xf>
    <xf numFmtId="169" fontId="51" fillId="13" borderId="15" xfId="0" applyFont="true" applyBorder="true" applyAlignment="true" applyProtection="false">
      <alignment horizontal="center" vertical="center" textRotation="0" wrapText="false" indent="0" shrinkToFit="false"/>
      <protection locked="true" hidden="false"/>
    </xf>
    <xf numFmtId="169" fontId="51" fillId="13" borderId="45" xfId="0" applyFont="true" applyBorder="true" applyAlignment="true" applyProtection="false">
      <alignment horizontal="center" vertical="center" textRotation="0" wrapText="false" indent="0" shrinkToFit="false"/>
      <protection locked="true" hidden="false"/>
    </xf>
    <xf numFmtId="169" fontId="51" fillId="13" borderId="16" xfId="0" applyFont="true" applyBorder="true" applyAlignment="true" applyProtection="false">
      <alignment horizontal="center" vertical="center" textRotation="0" wrapText="false" indent="0" shrinkToFit="false"/>
      <protection locked="true" hidden="false"/>
    </xf>
    <xf numFmtId="170" fontId="51" fillId="13" borderId="38" xfId="0" applyFont="true" applyBorder="true" applyAlignment="true" applyProtection="false">
      <alignment horizontal="center" vertical="center" textRotation="0" wrapText="false" indent="0" shrinkToFit="false"/>
      <protection locked="true" hidden="false"/>
    </xf>
    <xf numFmtId="170" fontId="51" fillId="13" borderId="3" xfId="0" applyFont="true" applyBorder="true" applyAlignment="true" applyProtection="false">
      <alignment horizontal="center" vertical="center" textRotation="0" wrapText="false" indent="0" shrinkToFit="false"/>
      <protection locked="true" hidden="false"/>
    </xf>
    <xf numFmtId="170" fontId="51" fillId="13" borderId="17" xfId="0" applyFont="true" applyBorder="true" applyAlignment="true" applyProtection="false">
      <alignment horizontal="center" vertical="center" textRotation="0" wrapText="false" indent="0" shrinkToFit="false"/>
      <protection locked="true" hidden="false"/>
    </xf>
    <xf numFmtId="170" fontId="51" fillId="13" borderId="16" xfId="0" applyFont="true" applyBorder="true" applyAlignment="true" applyProtection="false">
      <alignment horizontal="center" vertical="center" textRotation="0" wrapText="false" indent="0" shrinkToFit="false"/>
      <protection locked="true" hidden="false"/>
    </xf>
    <xf numFmtId="169" fontId="51" fillId="13" borderId="38" xfId="0" applyFont="true" applyBorder="true" applyAlignment="true" applyProtection="false">
      <alignment horizontal="center" vertical="center" textRotation="0" wrapText="false" indent="0" shrinkToFit="false"/>
      <protection locked="true" hidden="false"/>
    </xf>
    <xf numFmtId="169" fontId="51" fillId="13" borderId="3" xfId="0" applyFont="true" applyBorder="true" applyAlignment="true" applyProtection="false">
      <alignment horizontal="center" vertical="center" textRotation="0" wrapText="false" indent="0" shrinkToFit="false"/>
      <protection locked="true" hidden="false"/>
    </xf>
    <xf numFmtId="169" fontId="51" fillId="13" borderId="17" xfId="0" applyFont="true" applyBorder="true" applyAlignment="true" applyProtection="false">
      <alignment horizontal="center" vertical="center" textRotation="0" wrapText="false" indent="0" shrinkToFit="false"/>
      <protection locked="true" hidden="false"/>
    </xf>
    <xf numFmtId="169" fontId="51" fillId="13" borderId="15" xfId="0" applyFont="true" applyBorder="true" applyAlignment="true" applyProtection="false">
      <alignment horizontal="right" vertical="center" textRotation="0" wrapText="false" indent="0" shrinkToFit="false"/>
      <protection locked="true" hidden="false"/>
    </xf>
    <xf numFmtId="169" fontId="50" fillId="17" borderId="15" xfId="0" applyFont="true" applyBorder="true" applyAlignment="true" applyProtection="false">
      <alignment horizontal="center" vertical="center" textRotation="0" wrapText="false" indent="0" shrinkToFit="false"/>
      <protection locked="true" hidden="false"/>
    </xf>
    <xf numFmtId="169" fontId="50" fillId="17" borderId="45" xfId="0" applyFont="true" applyBorder="true" applyAlignment="true" applyProtection="false">
      <alignment horizontal="center" vertical="center" textRotation="0" wrapText="false" indent="0" shrinkToFit="false"/>
      <protection locked="true" hidden="false"/>
    </xf>
    <xf numFmtId="169" fontId="50" fillId="17" borderId="16" xfId="0" applyFont="true" applyBorder="true" applyAlignment="true" applyProtection="false">
      <alignment horizontal="center" vertical="center" textRotation="0" wrapText="false" indent="0" shrinkToFit="false"/>
      <protection locked="true" hidden="false"/>
    </xf>
    <xf numFmtId="170" fontId="50" fillId="17" borderId="38" xfId="0" applyFont="true" applyBorder="true" applyAlignment="true" applyProtection="false">
      <alignment horizontal="center" vertical="center" textRotation="0" wrapText="false" indent="0" shrinkToFit="false"/>
      <protection locked="true" hidden="false"/>
    </xf>
    <xf numFmtId="170" fontId="50" fillId="17" borderId="3" xfId="0" applyFont="true" applyBorder="true" applyAlignment="true" applyProtection="false">
      <alignment horizontal="center" vertical="center" textRotation="0" wrapText="false" indent="0" shrinkToFit="false"/>
      <protection locked="true" hidden="false"/>
    </xf>
    <xf numFmtId="170" fontId="50" fillId="17" borderId="17" xfId="0" applyFont="true" applyBorder="true" applyAlignment="true" applyProtection="false">
      <alignment horizontal="center" vertical="center" textRotation="0" wrapText="false" indent="0" shrinkToFit="false"/>
      <protection locked="true" hidden="false"/>
    </xf>
    <xf numFmtId="170" fontId="50" fillId="17" borderId="16" xfId="0" applyFont="true" applyBorder="true" applyAlignment="true" applyProtection="false">
      <alignment horizontal="center" vertical="center" textRotation="0" wrapText="false" indent="0" shrinkToFit="false"/>
      <protection locked="true" hidden="false"/>
    </xf>
    <xf numFmtId="169" fontId="51" fillId="17" borderId="38" xfId="0" applyFont="true" applyBorder="true" applyAlignment="true" applyProtection="false">
      <alignment horizontal="center" vertical="center" textRotation="0" wrapText="false" indent="0" shrinkToFit="false"/>
      <protection locked="true" hidden="false"/>
    </xf>
    <xf numFmtId="169" fontId="51" fillId="17" borderId="3" xfId="0" applyFont="true" applyBorder="true" applyAlignment="true" applyProtection="false">
      <alignment horizontal="center" vertical="center" textRotation="0" wrapText="false" indent="0" shrinkToFit="false"/>
      <protection locked="true" hidden="false"/>
    </xf>
    <xf numFmtId="169" fontId="51" fillId="17" borderId="17" xfId="0" applyFont="true" applyBorder="true" applyAlignment="true" applyProtection="false">
      <alignment horizontal="center" vertical="center" textRotation="0" wrapText="false" indent="0" shrinkToFit="false"/>
      <protection locked="true" hidden="false"/>
    </xf>
    <xf numFmtId="169" fontId="50" fillId="17" borderId="15" xfId="0" applyFont="true" applyBorder="true" applyAlignment="true" applyProtection="false">
      <alignment horizontal="right" vertical="center" textRotation="0" wrapText="false" indent="0" shrinkToFit="false"/>
      <protection locked="true" hidden="false"/>
    </xf>
    <xf numFmtId="169" fontId="51" fillId="15" borderId="15" xfId="0" applyFont="true" applyBorder="true" applyAlignment="true" applyProtection="false">
      <alignment horizontal="center" vertical="center" textRotation="0" wrapText="false" indent="0" shrinkToFit="false"/>
      <protection locked="true" hidden="false"/>
    </xf>
    <xf numFmtId="169" fontId="51" fillId="15" borderId="45" xfId="0" applyFont="true" applyBorder="true" applyAlignment="true" applyProtection="false">
      <alignment horizontal="center" vertical="center" textRotation="0" wrapText="false" indent="0" shrinkToFit="false"/>
      <protection locked="true" hidden="false"/>
    </xf>
    <xf numFmtId="169" fontId="51" fillId="15" borderId="16" xfId="0" applyFont="true" applyBorder="true" applyAlignment="true" applyProtection="false">
      <alignment horizontal="center" vertical="center" textRotation="0" wrapText="false" indent="0" shrinkToFit="false"/>
      <protection locked="true" hidden="false"/>
    </xf>
    <xf numFmtId="170" fontId="51" fillId="15" borderId="38" xfId="0" applyFont="true" applyBorder="true" applyAlignment="true" applyProtection="false">
      <alignment horizontal="center" vertical="center" textRotation="0" wrapText="false" indent="0" shrinkToFit="false"/>
      <protection locked="true" hidden="false"/>
    </xf>
    <xf numFmtId="170" fontId="51" fillId="15" borderId="3" xfId="0" applyFont="true" applyBorder="true" applyAlignment="true" applyProtection="false">
      <alignment horizontal="center" vertical="center" textRotation="0" wrapText="false" indent="0" shrinkToFit="false"/>
      <protection locked="true" hidden="false"/>
    </xf>
    <xf numFmtId="170" fontId="51" fillId="15" borderId="17" xfId="0" applyFont="true" applyBorder="true" applyAlignment="true" applyProtection="false">
      <alignment horizontal="center" vertical="center" textRotation="0" wrapText="false" indent="0" shrinkToFit="false"/>
      <protection locked="true" hidden="false"/>
    </xf>
    <xf numFmtId="170" fontId="51" fillId="15" borderId="16" xfId="0" applyFont="true" applyBorder="true" applyAlignment="true" applyProtection="false">
      <alignment horizontal="center" vertical="center" textRotation="0" wrapText="false" indent="0" shrinkToFit="false"/>
      <protection locked="true" hidden="false"/>
    </xf>
    <xf numFmtId="169" fontId="51" fillId="15" borderId="38" xfId="0" applyFont="true" applyBorder="true" applyAlignment="true" applyProtection="false">
      <alignment horizontal="center" vertical="center" textRotation="0" wrapText="false" indent="0" shrinkToFit="false"/>
      <protection locked="true" hidden="false"/>
    </xf>
    <xf numFmtId="169" fontId="51" fillId="15" borderId="3" xfId="0" applyFont="true" applyBorder="true" applyAlignment="true" applyProtection="false">
      <alignment horizontal="center" vertical="center" textRotation="0" wrapText="false" indent="0" shrinkToFit="false"/>
      <protection locked="true" hidden="false"/>
    </xf>
    <xf numFmtId="169" fontId="51" fillId="15" borderId="17" xfId="0" applyFont="true" applyBorder="true" applyAlignment="true" applyProtection="false">
      <alignment horizontal="center" vertical="center" textRotation="0" wrapText="false" indent="0" shrinkToFit="false"/>
      <protection locked="true" hidden="false"/>
    </xf>
    <xf numFmtId="169" fontId="51" fillId="15" borderId="15" xfId="0" applyFont="true" applyBorder="true" applyAlignment="true" applyProtection="false">
      <alignment horizontal="right" vertical="center" textRotation="0" wrapText="false" indent="0" shrinkToFit="false"/>
      <protection locked="true" hidden="false"/>
    </xf>
    <xf numFmtId="169" fontId="50" fillId="18" borderId="15" xfId="0" applyFont="true" applyBorder="true" applyAlignment="true" applyProtection="false">
      <alignment horizontal="center" vertical="center" textRotation="0" wrapText="false" indent="0" shrinkToFit="false"/>
      <protection locked="true" hidden="false"/>
    </xf>
    <xf numFmtId="169" fontId="50" fillId="18" borderId="45" xfId="0" applyFont="true" applyBorder="true" applyAlignment="true" applyProtection="false">
      <alignment horizontal="center" vertical="center" textRotation="0" wrapText="false" indent="0" shrinkToFit="false"/>
      <protection locked="true" hidden="false"/>
    </xf>
    <xf numFmtId="169" fontId="50" fillId="18" borderId="16" xfId="0" applyFont="true" applyBorder="true" applyAlignment="true" applyProtection="false">
      <alignment horizontal="center" vertical="center" textRotation="0" wrapText="false" indent="0" shrinkToFit="false"/>
      <protection locked="true" hidden="false"/>
    </xf>
    <xf numFmtId="170" fontId="50" fillId="18" borderId="38" xfId="0" applyFont="true" applyBorder="true" applyAlignment="true" applyProtection="false">
      <alignment horizontal="center" vertical="center" textRotation="0" wrapText="false" indent="0" shrinkToFit="false"/>
      <protection locked="true" hidden="false"/>
    </xf>
    <xf numFmtId="170" fontId="50" fillId="18" borderId="3" xfId="0" applyFont="true" applyBorder="true" applyAlignment="true" applyProtection="false">
      <alignment horizontal="center" vertical="center" textRotation="0" wrapText="false" indent="0" shrinkToFit="false"/>
      <protection locked="true" hidden="false"/>
    </xf>
    <xf numFmtId="170" fontId="50" fillId="18" borderId="17" xfId="0" applyFont="true" applyBorder="true" applyAlignment="true" applyProtection="false">
      <alignment horizontal="center" vertical="center" textRotation="0" wrapText="false" indent="0" shrinkToFit="false"/>
      <protection locked="true" hidden="false"/>
    </xf>
    <xf numFmtId="170" fontId="50" fillId="18" borderId="16" xfId="0" applyFont="true" applyBorder="true" applyAlignment="true" applyProtection="false">
      <alignment horizontal="center" vertical="center" textRotation="0" wrapText="false" indent="0" shrinkToFit="false"/>
      <protection locked="true" hidden="false"/>
    </xf>
    <xf numFmtId="169" fontId="50" fillId="18" borderId="38" xfId="0" applyFont="true" applyBorder="true" applyAlignment="true" applyProtection="false">
      <alignment horizontal="center" vertical="center" textRotation="0" wrapText="false" indent="0" shrinkToFit="false"/>
      <protection locked="true" hidden="false"/>
    </xf>
    <xf numFmtId="169" fontId="50" fillId="18" borderId="3" xfId="0" applyFont="true" applyBorder="true" applyAlignment="true" applyProtection="false">
      <alignment horizontal="center" vertical="center" textRotation="0" wrapText="false" indent="0" shrinkToFit="false"/>
      <protection locked="true" hidden="false"/>
    </xf>
    <xf numFmtId="169" fontId="50" fillId="18" borderId="17" xfId="0" applyFont="true" applyBorder="true" applyAlignment="true" applyProtection="false">
      <alignment horizontal="center" vertical="center" textRotation="0" wrapText="false" indent="0" shrinkToFit="false"/>
      <protection locked="true" hidden="false"/>
    </xf>
    <xf numFmtId="169" fontId="50" fillId="18" borderId="15" xfId="0" applyFont="true" applyBorder="true" applyAlignment="true" applyProtection="false">
      <alignment horizontal="right" vertical="center" textRotation="0" wrapText="false" indent="0" shrinkToFit="false"/>
      <protection locked="true" hidden="false"/>
    </xf>
    <xf numFmtId="169" fontId="51" fillId="28" borderId="15" xfId="0" applyFont="true" applyBorder="true" applyAlignment="true" applyProtection="false">
      <alignment horizontal="center" vertical="center" textRotation="0" wrapText="false" indent="0" shrinkToFit="false"/>
      <protection locked="true" hidden="false"/>
    </xf>
    <xf numFmtId="169" fontId="51" fillId="28" borderId="45" xfId="0" applyFont="true" applyBorder="true" applyAlignment="true" applyProtection="false">
      <alignment horizontal="center" vertical="center" textRotation="0" wrapText="false" indent="0" shrinkToFit="false"/>
      <protection locked="true" hidden="false"/>
    </xf>
    <xf numFmtId="169" fontId="51" fillId="28" borderId="16" xfId="0" applyFont="true" applyBorder="true" applyAlignment="true" applyProtection="false">
      <alignment horizontal="center" vertical="center" textRotation="0" wrapText="false" indent="0" shrinkToFit="false"/>
      <protection locked="true" hidden="false"/>
    </xf>
    <xf numFmtId="170" fontId="51" fillId="28" borderId="38" xfId="0" applyFont="true" applyBorder="true" applyAlignment="true" applyProtection="false">
      <alignment horizontal="center" vertical="center" textRotation="0" wrapText="false" indent="0" shrinkToFit="false"/>
      <protection locked="true" hidden="false"/>
    </xf>
    <xf numFmtId="170" fontId="51" fillId="28" borderId="3" xfId="0" applyFont="true" applyBorder="true" applyAlignment="true" applyProtection="false">
      <alignment horizontal="center" vertical="center" textRotation="0" wrapText="false" indent="0" shrinkToFit="false"/>
      <protection locked="true" hidden="false"/>
    </xf>
    <xf numFmtId="170" fontId="51" fillId="28" borderId="17" xfId="0" applyFont="true" applyBorder="true" applyAlignment="true" applyProtection="false">
      <alignment horizontal="center" vertical="center" textRotation="0" wrapText="false" indent="0" shrinkToFit="false"/>
      <protection locked="true" hidden="false"/>
    </xf>
    <xf numFmtId="170" fontId="51" fillId="28" borderId="16" xfId="0" applyFont="true" applyBorder="true" applyAlignment="true" applyProtection="false">
      <alignment horizontal="center" vertical="center" textRotation="0" wrapText="false" indent="0" shrinkToFit="false"/>
      <protection locked="true" hidden="false"/>
    </xf>
    <xf numFmtId="169" fontId="51" fillId="28" borderId="38" xfId="0" applyFont="true" applyBorder="true" applyAlignment="true" applyProtection="false">
      <alignment horizontal="center" vertical="center" textRotation="0" wrapText="false" indent="0" shrinkToFit="false"/>
      <protection locked="true" hidden="false"/>
    </xf>
    <xf numFmtId="169" fontId="51" fillId="28" borderId="3" xfId="0" applyFont="true" applyBorder="true" applyAlignment="true" applyProtection="false">
      <alignment horizontal="center" vertical="center" textRotation="0" wrapText="false" indent="0" shrinkToFit="false"/>
      <protection locked="true" hidden="false"/>
    </xf>
    <xf numFmtId="169" fontId="51" fillId="28" borderId="17" xfId="0" applyFont="true" applyBorder="true" applyAlignment="true" applyProtection="false">
      <alignment horizontal="center" vertical="center" textRotation="0" wrapText="false" indent="0" shrinkToFit="false"/>
      <protection locked="true" hidden="false"/>
    </xf>
    <xf numFmtId="169" fontId="51" fillId="28" borderId="15" xfId="0" applyFont="true" applyBorder="true" applyAlignment="true" applyProtection="false">
      <alignment horizontal="right" vertical="center" textRotation="0" wrapText="false" indent="0" shrinkToFit="false"/>
      <protection locked="true" hidden="false"/>
    </xf>
    <xf numFmtId="169" fontId="51" fillId="4" borderId="15" xfId="0" applyFont="true" applyBorder="true" applyAlignment="true" applyProtection="false">
      <alignment horizontal="center" vertical="center" textRotation="0" wrapText="false" indent="0" shrinkToFit="false"/>
      <protection locked="true" hidden="false"/>
    </xf>
    <xf numFmtId="169" fontId="51" fillId="4" borderId="45" xfId="0" applyFont="true" applyBorder="true" applyAlignment="true" applyProtection="false">
      <alignment horizontal="center" vertical="center" textRotation="0" wrapText="false" indent="0" shrinkToFit="false"/>
      <protection locked="true" hidden="false"/>
    </xf>
    <xf numFmtId="169" fontId="51" fillId="4" borderId="16" xfId="0" applyFont="true" applyBorder="true" applyAlignment="true" applyProtection="false">
      <alignment horizontal="center" vertical="center" textRotation="0" wrapText="false" indent="0" shrinkToFit="false"/>
      <protection locked="true" hidden="false"/>
    </xf>
    <xf numFmtId="170" fontId="51" fillId="4" borderId="38" xfId="0" applyFont="true" applyBorder="true" applyAlignment="true" applyProtection="false">
      <alignment horizontal="center" vertical="center" textRotation="0" wrapText="false" indent="0" shrinkToFit="false"/>
      <protection locked="true" hidden="false"/>
    </xf>
    <xf numFmtId="170" fontId="51" fillId="4" borderId="3" xfId="0" applyFont="true" applyBorder="true" applyAlignment="true" applyProtection="false">
      <alignment horizontal="center" vertical="center" textRotation="0" wrapText="false" indent="0" shrinkToFit="false"/>
      <protection locked="true" hidden="false"/>
    </xf>
    <xf numFmtId="170" fontId="51" fillId="4" borderId="17" xfId="0" applyFont="true" applyBorder="true" applyAlignment="true" applyProtection="false">
      <alignment horizontal="center" vertical="center" textRotation="0" wrapText="false" indent="0" shrinkToFit="false"/>
      <protection locked="true" hidden="false"/>
    </xf>
    <xf numFmtId="169" fontId="51" fillId="4" borderId="38" xfId="0" applyFont="true" applyBorder="true" applyAlignment="true" applyProtection="false">
      <alignment horizontal="center" vertical="center" textRotation="0" wrapText="false" indent="0" shrinkToFit="false"/>
      <protection locked="true" hidden="false"/>
    </xf>
    <xf numFmtId="169" fontId="51" fillId="4" borderId="15" xfId="0" applyFont="true" applyBorder="true" applyAlignment="true" applyProtection="false">
      <alignment horizontal="right" vertical="center" textRotation="0" wrapText="false" indent="0" shrinkToFit="false"/>
      <protection locked="true" hidden="false"/>
    </xf>
    <xf numFmtId="169" fontId="51" fillId="3" borderId="15" xfId="0" applyFont="true" applyBorder="true" applyAlignment="true" applyProtection="false">
      <alignment horizontal="center" vertical="center" textRotation="0" wrapText="false" indent="0" shrinkToFit="false"/>
      <protection locked="true" hidden="false"/>
    </xf>
    <xf numFmtId="169" fontId="51" fillId="3" borderId="45" xfId="0" applyFont="true" applyBorder="true" applyAlignment="true" applyProtection="false">
      <alignment horizontal="center" vertical="center" textRotation="0" wrapText="false" indent="0" shrinkToFit="false"/>
      <protection locked="true" hidden="false"/>
    </xf>
    <xf numFmtId="169" fontId="51" fillId="3" borderId="16" xfId="0" applyFont="true" applyBorder="true" applyAlignment="true" applyProtection="false">
      <alignment horizontal="center" vertical="center" textRotation="0" wrapText="false" indent="0" shrinkToFit="false"/>
      <protection locked="true" hidden="false"/>
    </xf>
    <xf numFmtId="170" fontId="51" fillId="3" borderId="38" xfId="0" applyFont="true" applyBorder="true" applyAlignment="true" applyProtection="false">
      <alignment horizontal="center" vertical="center" textRotation="0" wrapText="false" indent="0" shrinkToFit="false"/>
      <protection locked="true" hidden="false"/>
    </xf>
    <xf numFmtId="170" fontId="51" fillId="3" borderId="3" xfId="0" applyFont="true" applyBorder="true" applyAlignment="true" applyProtection="false">
      <alignment horizontal="center" vertical="center" textRotation="0" wrapText="false" indent="0" shrinkToFit="false"/>
      <protection locked="true" hidden="false"/>
    </xf>
    <xf numFmtId="170" fontId="51" fillId="3" borderId="17" xfId="0" applyFont="true" applyBorder="true" applyAlignment="true" applyProtection="false">
      <alignment horizontal="center" vertical="center" textRotation="0" wrapText="false" indent="0" shrinkToFit="false"/>
      <protection locked="true" hidden="false"/>
    </xf>
    <xf numFmtId="169" fontId="51" fillId="3" borderId="38" xfId="0" applyFont="true" applyBorder="true" applyAlignment="true" applyProtection="false">
      <alignment horizontal="center" vertical="center" textRotation="0" wrapText="false" indent="0" shrinkToFit="false"/>
      <protection locked="true" hidden="false"/>
    </xf>
    <xf numFmtId="169" fontId="51" fillId="3" borderId="3" xfId="0" applyFont="true" applyBorder="true" applyAlignment="true" applyProtection="false">
      <alignment horizontal="center" vertical="center" textRotation="0" wrapText="false" indent="0" shrinkToFit="false"/>
      <protection locked="true" hidden="false"/>
    </xf>
    <xf numFmtId="169" fontId="51" fillId="3" borderId="17" xfId="0" applyFont="true" applyBorder="true" applyAlignment="true" applyProtection="false">
      <alignment horizontal="center" vertical="center" textRotation="0" wrapText="false" indent="0" shrinkToFit="false"/>
      <protection locked="true" hidden="false"/>
    </xf>
    <xf numFmtId="169" fontId="51" fillId="3" borderId="15" xfId="0" applyFont="true" applyBorder="true" applyAlignment="true" applyProtection="false">
      <alignment horizontal="right" vertical="center" textRotation="0" wrapText="false" indent="0" shrinkToFit="false"/>
      <protection locked="true" hidden="false"/>
    </xf>
    <xf numFmtId="169" fontId="52" fillId="6" borderId="15" xfId="0" applyFont="true" applyBorder="true" applyAlignment="true" applyProtection="false">
      <alignment horizontal="center" vertical="center" textRotation="0" wrapText="false" indent="0" shrinkToFit="false"/>
      <protection locked="true" hidden="false"/>
    </xf>
    <xf numFmtId="169" fontId="52" fillId="6" borderId="45" xfId="0" applyFont="true" applyBorder="true" applyAlignment="true" applyProtection="false">
      <alignment horizontal="center" vertical="center" textRotation="0" wrapText="false" indent="0" shrinkToFit="false"/>
      <protection locked="true" hidden="false"/>
    </xf>
    <xf numFmtId="169" fontId="52" fillId="6" borderId="16" xfId="0" applyFont="true" applyBorder="true" applyAlignment="true" applyProtection="false">
      <alignment horizontal="center" vertical="center" textRotation="0" wrapText="false" indent="0" shrinkToFit="false"/>
      <protection locked="true" hidden="false"/>
    </xf>
    <xf numFmtId="170" fontId="52" fillId="6" borderId="38" xfId="0" applyFont="true" applyBorder="true" applyAlignment="true" applyProtection="false">
      <alignment horizontal="center" vertical="center" textRotation="0" wrapText="false" indent="0" shrinkToFit="false"/>
      <protection locked="true" hidden="false"/>
    </xf>
    <xf numFmtId="170" fontId="52" fillId="6" borderId="3" xfId="0" applyFont="true" applyBorder="true" applyAlignment="true" applyProtection="false">
      <alignment horizontal="center" vertical="center" textRotation="0" wrapText="false" indent="0" shrinkToFit="false"/>
      <protection locked="true" hidden="false"/>
    </xf>
    <xf numFmtId="170" fontId="52" fillId="6" borderId="17" xfId="0" applyFont="true" applyBorder="true" applyAlignment="true" applyProtection="false">
      <alignment horizontal="center" vertical="center" textRotation="0" wrapText="false" indent="0" shrinkToFit="false"/>
      <protection locked="true" hidden="false"/>
    </xf>
    <xf numFmtId="170" fontId="52" fillId="6" borderId="16" xfId="0" applyFont="true" applyBorder="true" applyAlignment="true" applyProtection="false">
      <alignment horizontal="center" vertical="center" textRotation="0" wrapText="false" indent="0" shrinkToFit="false"/>
      <protection locked="true" hidden="false"/>
    </xf>
    <xf numFmtId="169" fontId="52" fillId="6" borderId="38" xfId="0" applyFont="true" applyBorder="true" applyAlignment="true" applyProtection="false">
      <alignment horizontal="center" vertical="center" textRotation="0" wrapText="false" indent="0" shrinkToFit="false"/>
      <protection locked="true" hidden="false"/>
    </xf>
    <xf numFmtId="169" fontId="52" fillId="6" borderId="3" xfId="0" applyFont="true" applyBorder="true" applyAlignment="true" applyProtection="false">
      <alignment horizontal="center" vertical="center" textRotation="0" wrapText="false" indent="0" shrinkToFit="false"/>
      <protection locked="true" hidden="false"/>
    </xf>
    <xf numFmtId="169" fontId="52" fillId="6" borderId="17" xfId="0" applyFont="true" applyBorder="true" applyAlignment="true" applyProtection="false">
      <alignment horizontal="center" vertical="center" textRotation="0" wrapText="false" indent="0" shrinkToFit="false"/>
      <protection locked="true" hidden="false"/>
    </xf>
    <xf numFmtId="169" fontId="52" fillId="6" borderId="15" xfId="0" applyFont="true" applyBorder="true" applyAlignment="true" applyProtection="false">
      <alignment horizontal="right" vertical="center" textRotation="0" wrapText="false" indent="0" shrinkToFit="false"/>
      <protection locked="true" hidden="false"/>
    </xf>
    <xf numFmtId="169" fontId="51" fillId="23" borderId="15" xfId="0" applyFont="true" applyBorder="true" applyAlignment="true" applyProtection="false">
      <alignment horizontal="center" vertical="center" textRotation="0" wrapText="false" indent="0" shrinkToFit="false"/>
      <protection locked="true" hidden="false"/>
    </xf>
    <xf numFmtId="169" fontId="51" fillId="23" borderId="45" xfId="0" applyFont="true" applyBorder="true" applyAlignment="true" applyProtection="false">
      <alignment horizontal="center" vertical="center" textRotation="0" wrapText="false" indent="0" shrinkToFit="false"/>
      <protection locked="true" hidden="false"/>
    </xf>
    <xf numFmtId="169" fontId="51" fillId="23" borderId="16" xfId="0" applyFont="true" applyBorder="true" applyAlignment="true" applyProtection="false">
      <alignment horizontal="center" vertical="center" textRotation="0" wrapText="false" indent="0" shrinkToFit="false"/>
      <protection locked="true" hidden="false"/>
    </xf>
    <xf numFmtId="170" fontId="51" fillId="23" borderId="38" xfId="0" applyFont="true" applyBorder="true" applyAlignment="true" applyProtection="false">
      <alignment horizontal="center" vertical="center" textRotation="0" wrapText="false" indent="0" shrinkToFit="false"/>
      <protection locked="true" hidden="false"/>
    </xf>
    <xf numFmtId="170" fontId="51" fillId="23" borderId="3" xfId="0" applyFont="true" applyBorder="true" applyAlignment="true" applyProtection="false">
      <alignment horizontal="center" vertical="center" textRotation="0" wrapText="false" indent="0" shrinkToFit="false"/>
      <protection locked="true" hidden="false"/>
    </xf>
    <xf numFmtId="170" fontId="51" fillId="23" borderId="17" xfId="0" applyFont="true" applyBorder="true" applyAlignment="true" applyProtection="false">
      <alignment horizontal="center" vertical="center" textRotation="0" wrapText="false" indent="0" shrinkToFit="false"/>
      <protection locked="true" hidden="false"/>
    </xf>
    <xf numFmtId="170" fontId="51" fillId="23" borderId="16" xfId="0" applyFont="true" applyBorder="true" applyAlignment="true" applyProtection="false">
      <alignment horizontal="center" vertical="center" textRotation="0" wrapText="false" indent="0" shrinkToFit="false"/>
      <protection locked="true" hidden="false"/>
    </xf>
    <xf numFmtId="169" fontId="51" fillId="23" borderId="38" xfId="0" applyFont="true" applyBorder="true" applyAlignment="true" applyProtection="false">
      <alignment horizontal="center" vertical="center" textRotation="0" wrapText="false" indent="0" shrinkToFit="false"/>
      <protection locked="true" hidden="false"/>
    </xf>
    <xf numFmtId="169" fontId="51" fillId="23" borderId="3" xfId="0" applyFont="true" applyBorder="true" applyAlignment="true" applyProtection="false">
      <alignment horizontal="center" vertical="center" textRotation="0" wrapText="false" indent="0" shrinkToFit="false"/>
      <protection locked="true" hidden="false"/>
    </xf>
    <xf numFmtId="169" fontId="51" fillId="23" borderId="17" xfId="0" applyFont="true" applyBorder="true" applyAlignment="true" applyProtection="false">
      <alignment horizontal="center" vertical="center" textRotation="0" wrapText="false" indent="0" shrinkToFit="false"/>
      <protection locked="true" hidden="false"/>
    </xf>
    <xf numFmtId="169" fontId="51" fillId="23" borderId="15" xfId="0" applyFont="true" applyBorder="true" applyAlignment="true" applyProtection="false">
      <alignment horizontal="right" vertical="center" textRotation="0" wrapText="false" indent="0" shrinkToFit="false"/>
      <protection locked="true" hidden="false"/>
    </xf>
    <xf numFmtId="169" fontId="51" fillId="29" borderId="1" xfId="0" applyFont="true" applyBorder="true" applyAlignment="true" applyProtection="false">
      <alignment horizontal="center" vertical="center" textRotation="0" wrapText="false" indent="0" shrinkToFit="false"/>
      <protection locked="true" hidden="false"/>
    </xf>
    <xf numFmtId="169" fontId="50" fillId="6" borderId="46" xfId="0" applyFont="true" applyBorder="true" applyAlignment="true" applyProtection="false">
      <alignment horizontal="center" vertical="center" textRotation="0" wrapText="false" indent="0" shrinkToFit="false"/>
      <protection locked="true" hidden="false"/>
    </xf>
    <xf numFmtId="169" fontId="51" fillId="26" borderId="1" xfId="0" applyFont="true" applyBorder="true" applyAlignment="true" applyProtection="false">
      <alignment horizontal="right" vertical="center" textRotation="0" wrapText="false" indent="0" shrinkToFit="false"/>
      <protection locked="true" hidden="false"/>
    </xf>
    <xf numFmtId="169" fontId="49" fillId="0" borderId="0" xfId="0" applyFont="true" applyBorder="true" applyAlignment="true" applyProtection="false">
      <alignment horizontal="general" vertical="center" textRotation="0" wrapText="false" indent="0" shrinkToFit="false"/>
      <protection locked="true" hidden="false"/>
    </xf>
    <xf numFmtId="169" fontId="51" fillId="23" borderId="12" xfId="0" applyFont="true" applyBorder="true" applyAlignment="true" applyProtection="false">
      <alignment horizontal="center" vertical="center" textRotation="0" wrapText="false" indent="0" shrinkToFit="false"/>
      <protection locked="true" hidden="false"/>
    </xf>
    <xf numFmtId="169" fontId="51" fillId="23" borderId="44" xfId="0" applyFont="true" applyBorder="true" applyAlignment="true" applyProtection="false">
      <alignment horizontal="center" vertical="center" textRotation="0" wrapText="false" indent="0" shrinkToFit="false"/>
      <protection locked="true" hidden="false"/>
    </xf>
    <xf numFmtId="169" fontId="51" fillId="23" borderId="13" xfId="0" applyFont="true" applyBorder="true" applyAlignment="true" applyProtection="false">
      <alignment horizontal="center" vertical="center" textRotation="0" wrapText="false" indent="0" shrinkToFit="false"/>
      <protection locked="true" hidden="false"/>
    </xf>
    <xf numFmtId="170" fontId="51" fillId="23" borderId="32" xfId="0" applyFont="true" applyBorder="true" applyAlignment="true" applyProtection="false">
      <alignment horizontal="center" vertical="center" textRotation="0" wrapText="false" indent="0" shrinkToFit="false"/>
      <protection locked="true" hidden="false"/>
    </xf>
    <xf numFmtId="170" fontId="51" fillId="23" borderId="33" xfId="0" applyFont="true" applyBorder="true" applyAlignment="true" applyProtection="false">
      <alignment horizontal="center" vertical="center" textRotation="0" wrapText="false" indent="0" shrinkToFit="false"/>
      <protection locked="true" hidden="false"/>
    </xf>
    <xf numFmtId="170" fontId="51" fillId="23" borderId="14" xfId="0" applyFont="true" applyBorder="true" applyAlignment="true" applyProtection="false">
      <alignment horizontal="center" vertical="center" textRotation="0" wrapText="false" indent="0" shrinkToFit="false"/>
      <protection locked="true" hidden="false"/>
    </xf>
    <xf numFmtId="170" fontId="51" fillId="23" borderId="13" xfId="0" applyFont="true" applyBorder="true" applyAlignment="true" applyProtection="false">
      <alignment horizontal="center" vertical="center" textRotation="0" wrapText="false" indent="0" shrinkToFit="false"/>
      <protection locked="true" hidden="false"/>
    </xf>
    <xf numFmtId="170" fontId="51" fillId="23" borderId="34" xfId="0" applyFont="true" applyBorder="true" applyAlignment="true" applyProtection="false">
      <alignment horizontal="center" vertical="center" textRotation="0" wrapText="false" indent="0" shrinkToFit="false"/>
      <protection locked="true" hidden="false"/>
    </xf>
    <xf numFmtId="169" fontId="51" fillId="23" borderId="32" xfId="0" applyFont="true" applyBorder="true" applyAlignment="true" applyProtection="false">
      <alignment horizontal="center" vertical="center" textRotation="0" wrapText="false" indent="0" shrinkToFit="false"/>
      <protection locked="true" hidden="false"/>
    </xf>
    <xf numFmtId="169" fontId="51" fillId="23" borderId="33" xfId="0" applyFont="true" applyBorder="true" applyAlignment="true" applyProtection="false">
      <alignment horizontal="center" vertical="center" textRotation="0" wrapText="false" indent="0" shrinkToFit="false"/>
      <protection locked="true" hidden="false"/>
    </xf>
    <xf numFmtId="169" fontId="51" fillId="23" borderId="14" xfId="0" applyFont="true" applyBorder="true" applyAlignment="true" applyProtection="false">
      <alignment horizontal="center" vertical="center" textRotation="0" wrapText="false" indent="0" shrinkToFit="false"/>
      <protection locked="true" hidden="false"/>
    </xf>
    <xf numFmtId="169" fontId="51" fillId="26" borderId="25" xfId="0" applyFont="true" applyBorder="true" applyAlignment="true" applyProtection="false">
      <alignment horizontal="center" vertical="center" textRotation="90" wrapText="false" indent="0" shrinkToFit="false"/>
      <protection locked="true" hidden="false"/>
    </xf>
    <xf numFmtId="169" fontId="51" fillId="23" borderId="35" xfId="0" applyFont="true" applyBorder="true" applyAlignment="true" applyProtection="false">
      <alignment horizontal="right" vertical="center" textRotation="0" wrapText="false" indent="0" shrinkToFit="false"/>
      <protection locked="true" hidden="false"/>
    </xf>
    <xf numFmtId="169" fontId="51" fillId="30" borderId="36" xfId="0" applyFont="true" applyBorder="true" applyAlignment="true" applyProtection="false">
      <alignment horizontal="center" vertical="center" textRotation="0" wrapText="false" indent="0" shrinkToFit="false"/>
      <protection locked="true" hidden="false"/>
    </xf>
    <xf numFmtId="169" fontId="51" fillId="30" borderId="47" xfId="0" applyFont="true" applyBorder="true" applyAlignment="true" applyProtection="false">
      <alignment horizontal="center" vertical="center" textRotation="0" wrapText="false" indent="0" shrinkToFit="false"/>
      <protection locked="true" hidden="false"/>
    </xf>
    <xf numFmtId="169" fontId="51" fillId="30" borderId="48" xfId="0" applyFont="true" applyBorder="true" applyAlignment="true" applyProtection="false">
      <alignment horizontal="center" vertical="center" textRotation="0" wrapText="false" indent="0" shrinkToFit="false"/>
      <protection locked="true" hidden="false"/>
    </xf>
    <xf numFmtId="170" fontId="51" fillId="30" borderId="49" xfId="0" applyFont="true" applyBorder="true" applyAlignment="true" applyProtection="false">
      <alignment horizontal="center" vertical="center" textRotation="0" wrapText="false" indent="0" shrinkToFit="false"/>
      <protection locked="true" hidden="false"/>
    </xf>
    <xf numFmtId="170" fontId="51" fillId="30" borderId="10" xfId="0" applyFont="true" applyBorder="true" applyAlignment="true" applyProtection="false">
      <alignment horizontal="center" vertical="center" textRotation="0" wrapText="false" indent="0" shrinkToFit="false"/>
      <protection locked="true" hidden="false"/>
    </xf>
    <xf numFmtId="170" fontId="51" fillId="30" borderId="50" xfId="0" applyFont="true" applyBorder="true" applyAlignment="true" applyProtection="false">
      <alignment horizontal="center" vertical="center" textRotation="0" wrapText="false" indent="0" shrinkToFit="false"/>
      <protection locked="true" hidden="false"/>
    </xf>
    <xf numFmtId="170" fontId="51" fillId="30" borderId="51" xfId="0" applyFont="true" applyBorder="true" applyAlignment="true" applyProtection="false">
      <alignment horizontal="center" vertical="center" textRotation="0" wrapText="false" indent="0" shrinkToFit="false"/>
      <protection locked="true" hidden="false"/>
    </xf>
    <xf numFmtId="169" fontId="51" fillId="30" borderId="38" xfId="0" applyFont="true" applyBorder="true" applyAlignment="true" applyProtection="false">
      <alignment horizontal="center" vertical="center" textRotation="0" wrapText="false" indent="0" shrinkToFit="false"/>
      <protection locked="true" hidden="false"/>
    </xf>
    <xf numFmtId="169" fontId="51" fillId="30" borderId="15" xfId="0" applyFont="true" applyBorder="true" applyAlignment="true" applyProtection="false">
      <alignment horizontal="right" vertical="center" textRotation="0" wrapText="false" indent="0" shrinkToFit="false"/>
      <protection locked="true" hidden="false"/>
    </xf>
    <xf numFmtId="169" fontId="49" fillId="0" borderId="0" xfId="0" applyFont="true" applyBorder="true" applyAlignment="true" applyProtection="false">
      <alignment horizontal="center" vertical="center" textRotation="0" wrapText="false" indent="0" shrinkToFit="false"/>
      <protection locked="true" hidden="false"/>
    </xf>
    <xf numFmtId="169" fontId="51" fillId="15" borderId="36" xfId="0" applyFont="true" applyBorder="true" applyAlignment="true" applyProtection="false">
      <alignment horizontal="center" vertical="center" textRotation="0" wrapText="false" indent="0" shrinkToFit="false"/>
      <protection locked="true" hidden="false"/>
    </xf>
    <xf numFmtId="169" fontId="51" fillId="15" borderId="47" xfId="0" applyFont="true" applyBorder="true" applyAlignment="true" applyProtection="false">
      <alignment horizontal="center" vertical="center" textRotation="0" wrapText="false" indent="0" shrinkToFit="false"/>
      <protection locked="true" hidden="false"/>
    </xf>
    <xf numFmtId="169" fontId="51" fillId="15" borderId="48" xfId="0" applyFont="true" applyBorder="true" applyAlignment="true" applyProtection="false">
      <alignment horizontal="center" vertical="center" textRotation="0" wrapText="false" indent="0" shrinkToFit="false"/>
      <protection locked="true" hidden="false"/>
    </xf>
    <xf numFmtId="170" fontId="51" fillId="15" borderId="49" xfId="0" applyFont="true" applyBorder="true" applyAlignment="true" applyProtection="false">
      <alignment horizontal="center" vertical="center" textRotation="0" wrapText="false" indent="0" shrinkToFit="false"/>
      <protection locked="true" hidden="false"/>
    </xf>
    <xf numFmtId="170" fontId="51" fillId="15" borderId="10" xfId="0" applyFont="true" applyBorder="true" applyAlignment="true" applyProtection="false">
      <alignment horizontal="center" vertical="center" textRotation="0" wrapText="false" indent="0" shrinkToFit="false"/>
      <protection locked="true" hidden="false"/>
    </xf>
    <xf numFmtId="170" fontId="51" fillId="15" borderId="50" xfId="0" applyFont="true" applyBorder="true" applyAlignment="true" applyProtection="false">
      <alignment horizontal="center" vertical="center" textRotation="0" wrapText="false" indent="0" shrinkToFit="false"/>
      <protection locked="true" hidden="false"/>
    </xf>
    <xf numFmtId="170" fontId="51" fillId="15" borderId="51" xfId="0" applyFont="true" applyBorder="true" applyAlignment="true" applyProtection="false">
      <alignment horizontal="center" vertical="center" textRotation="0" wrapText="false" indent="0" shrinkToFit="false"/>
      <protection locked="true" hidden="false"/>
    </xf>
    <xf numFmtId="169" fontId="51" fillId="3" borderId="22"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9" fontId="10" fillId="3" borderId="26" xfId="0" applyFont="true" applyBorder="true" applyAlignment="true" applyProtection="false">
      <alignment horizontal="general" vertical="center" textRotation="0" wrapText="false" indent="0" shrinkToFit="false"/>
      <protection locked="true" hidden="false"/>
    </xf>
    <xf numFmtId="170" fontId="51" fillId="26" borderId="52" xfId="0" applyFont="true" applyBorder="true" applyAlignment="true" applyProtection="false">
      <alignment horizontal="center" vertical="center" textRotation="0" wrapText="false" indent="0" shrinkToFit="false"/>
      <protection locked="true" hidden="false"/>
    </xf>
    <xf numFmtId="170" fontId="51" fillId="26" borderId="53" xfId="0" applyFont="true" applyBorder="true" applyAlignment="true" applyProtection="false">
      <alignment horizontal="center" vertical="center" textRotation="0" wrapText="false" indent="0" shrinkToFit="false"/>
      <protection locked="true" hidden="false"/>
    </xf>
    <xf numFmtId="170" fontId="50" fillId="6" borderId="54" xfId="0" applyFont="true" applyBorder="true" applyAlignment="true" applyProtection="false">
      <alignment horizontal="center" vertical="center" textRotation="0" wrapText="false" indent="0" shrinkToFit="false"/>
      <protection locked="true" hidden="false"/>
    </xf>
    <xf numFmtId="170" fontId="51" fillId="26" borderId="54" xfId="0" applyFont="true" applyBorder="true" applyAlignment="true" applyProtection="false">
      <alignment horizontal="center" vertical="center" textRotation="0" wrapText="false" indent="0" shrinkToFit="false"/>
      <protection locked="true" hidden="false"/>
    </xf>
    <xf numFmtId="170" fontId="51" fillId="26" borderId="55" xfId="0" applyFont="true" applyBorder="true" applyAlignment="true" applyProtection="false">
      <alignment horizontal="center" vertical="center" textRotation="0" wrapText="false" indent="0" shrinkToFit="false"/>
      <protection locked="true" hidden="false"/>
    </xf>
    <xf numFmtId="170" fontId="50" fillId="6" borderId="52" xfId="0" applyFont="true" applyBorder="true" applyAlignment="true" applyProtection="false">
      <alignment horizontal="center" vertical="center" textRotation="0" wrapText="false" indent="0" shrinkToFit="false"/>
      <protection locked="true" hidden="false"/>
    </xf>
    <xf numFmtId="170" fontId="50" fillId="6" borderId="55" xfId="0" applyFont="true" applyBorder="true" applyAlignment="true" applyProtection="false">
      <alignment horizontal="center" vertical="center" textRotation="0" wrapText="false" indent="0" shrinkToFit="false"/>
      <protection locked="true" hidden="false"/>
    </xf>
    <xf numFmtId="169" fontId="50" fillId="6" borderId="52" xfId="0" applyFont="true" applyBorder="true" applyAlignment="true" applyProtection="false">
      <alignment horizontal="center" vertical="center" textRotation="0" wrapText="false" indent="0" shrinkToFit="false"/>
      <protection locked="true" hidden="false"/>
    </xf>
    <xf numFmtId="169" fontId="50" fillId="6" borderId="54" xfId="0" applyFont="true" applyBorder="true" applyAlignment="true" applyProtection="false">
      <alignment horizontal="center" vertical="center" textRotation="0" wrapText="false" indent="0" shrinkToFit="false"/>
      <protection locked="true" hidden="false"/>
    </xf>
    <xf numFmtId="169" fontId="50" fillId="6" borderId="55" xfId="0" applyFont="true" applyBorder="true" applyAlignment="true" applyProtection="false">
      <alignment horizontal="center" vertical="center" textRotation="0" wrapText="false" indent="0" shrinkToFit="false"/>
      <protection locked="true" hidden="false"/>
    </xf>
    <xf numFmtId="169" fontId="49" fillId="0" borderId="46" xfId="0" applyFont="true" applyBorder="true" applyAlignment="true" applyProtection="false">
      <alignment horizontal="general" vertical="center" textRotation="0" wrapText="false" indent="0" shrinkToFit="false"/>
      <protection locked="true" hidden="false"/>
    </xf>
    <xf numFmtId="169" fontId="50" fillId="6" borderId="1"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10" fillId="3" borderId="26" xfId="0" applyFont="true" applyBorder="true" applyAlignment="true" applyProtection="false">
      <alignment horizontal="general" vertical="center" textRotation="0" wrapText="false" indent="0" shrinkToFit="false"/>
      <protection locked="true" hidden="false"/>
    </xf>
    <xf numFmtId="170" fontId="51" fillId="3" borderId="0" xfId="0" applyFont="true" applyBorder="true" applyAlignment="true" applyProtection="false">
      <alignment horizontal="center" vertical="center" textRotation="0" wrapText="false" indent="0" shrinkToFit="false"/>
      <protection locked="true" hidden="false"/>
    </xf>
    <xf numFmtId="170" fontId="50" fillId="3" borderId="0" xfId="0" applyFont="true" applyBorder="true" applyAlignment="true" applyProtection="false">
      <alignment horizontal="center" vertical="center" textRotation="0" wrapText="false" indent="0" shrinkToFit="false"/>
      <protection locked="true" hidden="false"/>
    </xf>
    <xf numFmtId="170" fontId="50" fillId="3" borderId="25" xfId="0" applyFont="true" applyBorder="true" applyAlignment="true" applyProtection="false">
      <alignment horizontal="center" vertical="center" textRotation="0" wrapText="false" indent="0" shrinkToFit="false"/>
      <protection locked="true" hidden="false"/>
    </xf>
    <xf numFmtId="170" fontId="49"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4" fontId="53" fillId="2" borderId="23" xfId="0" applyFont="true" applyBorder="true" applyAlignment="true" applyProtection="false">
      <alignment horizontal="left" vertical="center" textRotation="0" wrapText="false" indent="0" shrinkToFit="false"/>
      <protection locked="true" hidden="false"/>
    </xf>
    <xf numFmtId="164" fontId="53" fillId="2" borderId="23" xfId="0" applyFont="true" applyBorder="true" applyAlignment="true" applyProtection="false">
      <alignment horizontal="center" vertical="center" textRotation="0" wrapText="false" indent="0" shrinkToFit="false"/>
      <protection locked="true" hidden="false"/>
    </xf>
    <xf numFmtId="164" fontId="54" fillId="2" borderId="23" xfId="0" applyFont="true" applyBorder="true" applyAlignment="true" applyProtection="false">
      <alignment horizontal="center" vertical="center" textRotation="0" wrapText="false" indent="0" shrinkToFit="false"/>
      <protection locked="true" hidden="false"/>
    </xf>
    <xf numFmtId="164" fontId="54" fillId="2" borderId="2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false">
      <alignment horizontal="center" vertical="center" textRotation="0" wrapText="false" indent="0" shrinkToFit="false"/>
      <protection locked="true" hidden="false"/>
    </xf>
    <xf numFmtId="164" fontId="11" fillId="8" borderId="22" xfId="0" applyFont="true" applyBorder="true" applyAlignment="true" applyProtection="false">
      <alignment horizontal="center" vertical="center" textRotation="0" wrapText="false" indent="0" shrinkToFit="false"/>
      <protection locked="true" hidden="false"/>
    </xf>
    <xf numFmtId="164" fontId="11" fillId="8" borderId="12" xfId="0" applyFont="true" applyBorder="true" applyAlignment="true" applyProtection="false">
      <alignment horizontal="center" vertical="center" textRotation="0" wrapText="false" indent="0" shrinkToFit="false"/>
      <protection locked="true" hidden="false"/>
    </xf>
    <xf numFmtId="164" fontId="55" fillId="2" borderId="2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2" borderId="26" xfId="0" applyFont="true" applyBorder="true" applyAlignment="true" applyProtection="false">
      <alignment horizontal="center" vertical="center" textRotation="0" wrapText="false" indent="0" shrinkToFit="false"/>
      <protection locked="true" hidden="false"/>
    </xf>
    <xf numFmtId="164" fontId="41" fillId="20" borderId="40" xfId="0" applyFont="true" applyBorder="true" applyAlignment="true" applyProtection="false">
      <alignment horizontal="center" vertical="center" textRotation="0" wrapText="false" indent="0" shrinkToFit="false"/>
      <protection locked="true" hidden="false"/>
    </xf>
    <xf numFmtId="164" fontId="41" fillId="20" borderId="20" xfId="0" applyFont="true" applyBorder="true" applyAlignment="true" applyProtection="false">
      <alignment horizontal="center" vertical="center" textRotation="0" wrapText="false" indent="0" shrinkToFit="false"/>
      <protection locked="true" hidden="false"/>
    </xf>
    <xf numFmtId="164" fontId="49" fillId="2" borderId="40" xfId="0" applyFont="true" applyBorder="true" applyAlignment="true" applyProtection="false">
      <alignment horizontal="center" vertical="center" textRotation="0" wrapText="false" indent="0" shrinkToFit="false"/>
      <protection locked="true" hidden="false"/>
    </xf>
    <xf numFmtId="164" fontId="49" fillId="2" borderId="41" xfId="0" applyFont="true" applyBorder="true" applyAlignment="true" applyProtection="false">
      <alignment horizontal="center" vertical="center" textRotation="0" wrapText="false" indent="0" shrinkToFit="false"/>
      <protection locked="true" hidden="false"/>
    </xf>
    <xf numFmtId="164" fontId="49" fillId="2" borderId="20" xfId="0" applyFont="true" applyBorder="true" applyAlignment="true" applyProtection="false">
      <alignment horizontal="center" vertical="center" textRotation="0" wrapText="false" indent="0" shrinkToFit="false"/>
      <protection locked="true" hidden="false"/>
    </xf>
    <xf numFmtId="164" fontId="56" fillId="2" borderId="25"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6" fillId="4" borderId="56" xfId="0" applyFont="true" applyBorder="true" applyAlignment="true" applyProtection="false">
      <alignment horizontal="center" vertical="center" textRotation="0" wrapText="false" indent="0" shrinkToFit="false"/>
      <protection locked="true" hidden="false"/>
    </xf>
    <xf numFmtId="171" fontId="46" fillId="4" borderId="57" xfId="0" applyFont="true" applyBorder="true" applyAlignment="true" applyProtection="false">
      <alignment horizontal="center" vertical="center" textRotation="0" wrapText="false" indent="0" shrinkToFit="false"/>
      <protection locked="true" hidden="false"/>
    </xf>
    <xf numFmtId="172" fontId="46" fillId="4" borderId="58" xfId="0" applyFont="true" applyBorder="true" applyAlignment="true" applyProtection="true">
      <alignment horizontal="center" vertical="center" textRotation="0" wrapText="false" indent="0" shrinkToFit="false"/>
      <protection locked="true" hidden="false"/>
    </xf>
    <xf numFmtId="164" fontId="46" fillId="4" borderId="8" xfId="0" applyFont="true" applyBorder="true" applyAlignment="true" applyProtection="false">
      <alignment horizontal="center" vertical="center" textRotation="0" wrapText="false" indent="0" shrinkToFit="false"/>
      <protection locked="true" hidden="false"/>
    </xf>
    <xf numFmtId="164" fontId="46" fillId="4" borderId="7" xfId="0" applyFont="true" applyBorder="true" applyAlignment="true" applyProtection="false">
      <alignment horizontal="center" vertical="center" textRotation="0" wrapText="false" indent="0" shrinkToFit="false"/>
      <protection locked="true" hidden="false"/>
    </xf>
    <xf numFmtId="164" fontId="46" fillId="4" borderId="58" xfId="0" applyFont="true" applyBorder="true" applyAlignment="true" applyProtection="false">
      <alignment horizontal="center" vertical="center" textRotation="0" wrapText="false" indent="0" shrinkToFit="false"/>
      <protection locked="true" hidden="false"/>
    </xf>
    <xf numFmtId="164" fontId="46" fillId="3" borderId="37" xfId="0" applyFont="true" applyBorder="true" applyAlignment="true" applyProtection="false">
      <alignment horizontal="center" vertical="center" textRotation="0" wrapText="false" indent="0" shrinkToFit="false"/>
      <protection locked="true" hidden="false"/>
    </xf>
    <xf numFmtId="171" fontId="46" fillId="3" borderId="38" xfId="0" applyFont="true" applyBorder="true" applyAlignment="true" applyProtection="false">
      <alignment horizontal="center" vertical="center" textRotation="0" wrapText="false" indent="0" shrinkToFit="false"/>
      <protection locked="true" hidden="false"/>
    </xf>
    <xf numFmtId="172" fontId="46" fillId="3" borderId="17" xfId="0" applyFont="true" applyBorder="true" applyAlignment="true" applyProtection="true">
      <alignment horizontal="center" vertical="center" textRotation="0" wrapText="false" indent="0" shrinkToFit="false"/>
      <protection locked="true" hidden="false"/>
    </xf>
    <xf numFmtId="164" fontId="46" fillId="3" borderId="4"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46" fillId="3" borderId="17" xfId="0" applyFont="true" applyBorder="true" applyAlignment="true" applyProtection="false">
      <alignment horizontal="center" vertical="center" textRotation="0" wrapText="false" indent="0" shrinkToFit="false"/>
      <protection locked="true" hidden="false"/>
    </xf>
    <xf numFmtId="164" fontId="57" fillId="6" borderId="37" xfId="0" applyFont="true" applyBorder="true" applyAlignment="true" applyProtection="false">
      <alignment horizontal="center" vertical="center" textRotation="0" wrapText="false" indent="0" shrinkToFit="false"/>
      <protection locked="true" hidden="false"/>
    </xf>
    <xf numFmtId="171" fontId="57" fillId="6" borderId="38" xfId="0" applyFont="true" applyBorder="true" applyAlignment="true" applyProtection="false">
      <alignment horizontal="center" vertical="center" textRotation="0" wrapText="false" indent="0" shrinkToFit="false"/>
      <protection locked="true" hidden="false"/>
    </xf>
    <xf numFmtId="172" fontId="57" fillId="6" borderId="17" xfId="0" applyFont="true" applyBorder="true" applyAlignment="true" applyProtection="true">
      <alignment horizontal="center" vertical="center" textRotation="0" wrapText="false" indent="0" shrinkToFit="false"/>
      <protection locked="true" hidden="false"/>
    </xf>
    <xf numFmtId="164" fontId="57" fillId="6" borderId="4" xfId="0" applyFont="true" applyBorder="true" applyAlignment="true" applyProtection="false">
      <alignment horizontal="center" vertical="center" textRotation="0" wrapText="false" indent="0" shrinkToFit="false"/>
      <protection locked="true" hidden="false"/>
    </xf>
    <xf numFmtId="164" fontId="57" fillId="6" borderId="3" xfId="0" applyFont="true" applyBorder="true" applyAlignment="true" applyProtection="false">
      <alignment horizontal="center" vertical="center" textRotation="0" wrapText="false" indent="0" shrinkToFit="false"/>
      <protection locked="true" hidden="false"/>
    </xf>
    <xf numFmtId="164" fontId="57" fillId="6" borderId="17" xfId="0" applyFont="true" applyBorder="true" applyAlignment="true" applyProtection="false">
      <alignment horizontal="center" vertical="center" textRotation="0" wrapText="false" indent="0" shrinkToFit="false"/>
      <protection locked="true" hidden="false"/>
    </xf>
    <xf numFmtId="164" fontId="46" fillId="13" borderId="37" xfId="0" applyFont="true" applyBorder="true" applyAlignment="true" applyProtection="false">
      <alignment horizontal="center" vertical="center" textRotation="0" wrapText="false" indent="0" shrinkToFit="false"/>
      <protection locked="true" hidden="false"/>
    </xf>
    <xf numFmtId="171" fontId="46" fillId="13" borderId="38" xfId="0" applyFont="true" applyBorder="true" applyAlignment="true" applyProtection="false">
      <alignment horizontal="center" vertical="center" textRotation="0" wrapText="false" indent="0" shrinkToFit="false"/>
      <protection locked="true" hidden="false"/>
    </xf>
    <xf numFmtId="172" fontId="46" fillId="13" borderId="17" xfId="0" applyFont="true" applyBorder="true" applyAlignment="true" applyProtection="true">
      <alignment horizontal="center" vertical="center" textRotation="0" wrapText="false" indent="0" shrinkToFit="false"/>
      <protection locked="true" hidden="false"/>
    </xf>
    <xf numFmtId="164" fontId="39" fillId="13" borderId="4" xfId="0" applyFont="true" applyBorder="true" applyAlignment="true" applyProtection="false">
      <alignment horizontal="center" vertical="center" textRotation="0" wrapText="false" indent="0" shrinkToFit="false"/>
      <protection locked="true" hidden="false"/>
    </xf>
    <xf numFmtId="164" fontId="39" fillId="13" borderId="3" xfId="0" applyFont="true" applyBorder="true" applyAlignment="true" applyProtection="false">
      <alignment horizontal="center" vertical="center" textRotation="0" wrapText="false" indent="0" shrinkToFit="false"/>
      <protection locked="true" hidden="false"/>
    </xf>
    <xf numFmtId="164" fontId="39" fillId="13" borderId="17" xfId="0" applyFont="true" applyBorder="true" applyAlignment="true" applyProtection="false">
      <alignment horizontal="center" vertical="center" textRotation="0" wrapText="false" indent="0" shrinkToFit="false"/>
      <protection locked="true" hidden="false"/>
    </xf>
    <xf numFmtId="164" fontId="46" fillId="23" borderId="37" xfId="0" applyFont="true" applyBorder="true" applyAlignment="true" applyProtection="false">
      <alignment horizontal="center" vertical="center" textRotation="0" wrapText="false" indent="0" shrinkToFit="false"/>
      <protection locked="true" hidden="false"/>
    </xf>
    <xf numFmtId="164" fontId="46" fillId="23" borderId="37" xfId="0" applyFont="true" applyBorder="true" applyAlignment="true" applyProtection="false">
      <alignment horizontal="center" vertical="center" textRotation="0" wrapText="false" indent="0" shrinkToFit="false"/>
      <protection locked="true" hidden="false"/>
    </xf>
    <xf numFmtId="171" fontId="46" fillId="23" borderId="38" xfId="0" applyFont="true" applyBorder="true" applyAlignment="true" applyProtection="false">
      <alignment horizontal="center" vertical="center" textRotation="0" wrapText="false" indent="0" shrinkToFit="false"/>
      <protection locked="true" hidden="false"/>
    </xf>
    <xf numFmtId="172" fontId="46" fillId="23" borderId="17" xfId="0" applyFont="true" applyBorder="true" applyAlignment="true" applyProtection="true">
      <alignment horizontal="center" vertical="center" textRotation="0" wrapText="false" indent="0" shrinkToFit="false"/>
      <protection locked="true" hidden="false"/>
    </xf>
    <xf numFmtId="164" fontId="46" fillId="23" borderId="4" xfId="0" applyFont="true" applyBorder="true" applyAlignment="true" applyProtection="false">
      <alignment horizontal="center" vertical="center" textRotation="0" wrapText="false" indent="0" shrinkToFit="false"/>
      <protection locked="true" hidden="false"/>
    </xf>
    <xf numFmtId="164" fontId="46" fillId="23" borderId="3" xfId="0" applyFont="true" applyBorder="true" applyAlignment="true" applyProtection="false">
      <alignment horizontal="center" vertical="center" textRotation="0" wrapText="false" indent="0" shrinkToFit="false"/>
      <protection locked="true" hidden="false"/>
    </xf>
    <xf numFmtId="164" fontId="46" fillId="23" borderId="17" xfId="0" applyFont="true" applyBorder="true" applyAlignment="true" applyProtection="false">
      <alignment horizontal="center" vertical="center" textRotation="0" wrapText="false" indent="0" shrinkToFit="false"/>
      <protection locked="true" hidden="false"/>
    </xf>
    <xf numFmtId="164" fontId="58" fillId="7" borderId="37" xfId="0" applyFont="true" applyBorder="true" applyAlignment="true" applyProtection="false">
      <alignment horizontal="center" vertical="center" textRotation="0" wrapText="false" indent="0" shrinkToFit="false"/>
      <protection locked="true" hidden="false"/>
    </xf>
    <xf numFmtId="171" fontId="58" fillId="7" borderId="38" xfId="0" applyFont="true" applyBorder="true" applyAlignment="true" applyProtection="false">
      <alignment horizontal="center" vertical="center" textRotation="0" wrapText="false" indent="0" shrinkToFit="false"/>
      <protection locked="true" hidden="false"/>
    </xf>
    <xf numFmtId="172" fontId="58" fillId="7" borderId="17" xfId="0" applyFont="true" applyBorder="true" applyAlignment="true" applyProtection="true">
      <alignment horizontal="center" vertical="center" textRotation="0" wrapText="false" indent="0" shrinkToFit="false"/>
      <protection locked="true" hidden="false"/>
    </xf>
    <xf numFmtId="164" fontId="58" fillId="7" borderId="4" xfId="0" applyFont="true" applyBorder="true" applyAlignment="true" applyProtection="false">
      <alignment horizontal="center" vertical="center" textRotation="0" wrapText="false" indent="0" shrinkToFit="false"/>
      <protection locked="true" hidden="false"/>
    </xf>
    <xf numFmtId="164" fontId="58" fillId="7" borderId="3" xfId="0" applyFont="true" applyBorder="true" applyAlignment="true" applyProtection="false">
      <alignment horizontal="center" vertical="center" textRotation="0" wrapText="false" indent="0" shrinkToFit="false"/>
      <protection locked="true" hidden="false"/>
    </xf>
    <xf numFmtId="164" fontId="58" fillId="7" borderId="17" xfId="0" applyFont="true" applyBorder="true" applyAlignment="true" applyProtection="false">
      <alignment horizontal="center" vertical="center" textRotation="0" wrapText="false" indent="0" shrinkToFit="false"/>
      <protection locked="true" hidden="false"/>
    </xf>
    <xf numFmtId="164" fontId="39" fillId="19" borderId="37" xfId="0" applyFont="true" applyBorder="true" applyAlignment="true" applyProtection="false">
      <alignment horizontal="center" vertical="center" textRotation="0" wrapText="false" indent="0" shrinkToFit="false"/>
      <protection locked="true" hidden="false"/>
    </xf>
    <xf numFmtId="164" fontId="46" fillId="19" borderId="37" xfId="0" applyFont="true" applyBorder="true" applyAlignment="true" applyProtection="false">
      <alignment horizontal="center" vertical="center" textRotation="0" wrapText="false" indent="0" shrinkToFit="false"/>
      <protection locked="true" hidden="false"/>
    </xf>
    <xf numFmtId="171" fontId="46" fillId="19" borderId="38" xfId="0" applyFont="true" applyBorder="true" applyAlignment="true" applyProtection="false">
      <alignment horizontal="center" vertical="center" textRotation="0" wrapText="false" indent="0" shrinkToFit="false"/>
      <protection locked="true" hidden="false"/>
    </xf>
    <xf numFmtId="172" fontId="46" fillId="19" borderId="17" xfId="0" applyFont="true" applyBorder="true" applyAlignment="true" applyProtection="true">
      <alignment horizontal="center" vertical="center" textRotation="0" wrapText="false" indent="0" shrinkToFit="false"/>
      <protection locked="true" hidden="false"/>
    </xf>
    <xf numFmtId="164" fontId="39" fillId="19" borderId="4" xfId="0" applyFont="true" applyBorder="true" applyAlignment="true" applyProtection="false">
      <alignment horizontal="center" vertical="center" textRotation="0" wrapText="false" indent="0" shrinkToFit="false"/>
      <protection locked="true" hidden="false"/>
    </xf>
    <xf numFmtId="164" fontId="39" fillId="19" borderId="3" xfId="0" applyFont="true" applyBorder="true" applyAlignment="true" applyProtection="false">
      <alignment horizontal="center" vertical="center" textRotation="0" wrapText="false" indent="0" shrinkToFit="false"/>
      <protection locked="true" hidden="false"/>
    </xf>
    <xf numFmtId="164" fontId="39" fillId="19" borderId="17" xfId="0" applyFont="true" applyBorder="true" applyAlignment="true" applyProtection="false">
      <alignment horizontal="center" vertical="center" textRotation="0" wrapText="false" indent="0" shrinkToFit="false"/>
      <protection locked="true" hidden="false"/>
    </xf>
    <xf numFmtId="164" fontId="58" fillId="9" borderId="37" xfId="0" applyFont="true" applyBorder="true" applyAlignment="true" applyProtection="false">
      <alignment horizontal="center" vertical="center" textRotation="0" wrapText="false" indent="0" shrinkToFit="false"/>
      <protection locked="true" hidden="false"/>
    </xf>
    <xf numFmtId="171" fontId="58" fillId="9" borderId="38" xfId="0" applyFont="true" applyBorder="true" applyAlignment="true" applyProtection="false">
      <alignment horizontal="center" vertical="center" textRotation="0" wrapText="false" indent="0" shrinkToFit="false"/>
      <protection locked="true" hidden="false"/>
    </xf>
    <xf numFmtId="172" fontId="58" fillId="9" borderId="17" xfId="0" applyFont="true" applyBorder="true" applyAlignment="true" applyProtection="true">
      <alignment horizontal="center" vertical="center" textRotation="0" wrapText="false" indent="0" shrinkToFit="false"/>
      <protection locked="true" hidden="false"/>
    </xf>
    <xf numFmtId="164" fontId="58" fillId="9" borderId="4" xfId="0" applyFont="true" applyBorder="true" applyAlignment="true" applyProtection="false">
      <alignment horizontal="center" vertical="center" textRotation="0" wrapText="false" indent="0" shrinkToFit="false"/>
      <protection locked="true" hidden="false"/>
    </xf>
    <xf numFmtId="164" fontId="58" fillId="9" borderId="3" xfId="0" applyFont="true" applyBorder="true" applyAlignment="true" applyProtection="false">
      <alignment horizontal="center" vertical="center" textRotation="0" wrapText="false" indent="0" shrinkToFit="false"/>
      <protection locked="true" hidden="false"/>
    </xf>
    <xf numFmtId="164" fontId="58" fillId="9" borderId="17" xfId="0" applyFont="true" applyBorder="true" applyAlignment="true" applyProtection="false">
      <alignment horizontal="center" vertical="center" textRotation="0" wrapText="false" indent="0" shrinkToFit="false"/>
      <protection locked="true" hidden="false"/>
    </xf>
    <xf numFmtId="164" fontId="58" fillId="21" borderId="37" xfId="0" applyFont="true" applyBorder="true" applyAlignment="true" applyProtection="false">
      <alignment horizontal="center" vertical="center" textRotation="0" wrapText="false" indent="0" shrinkToFit="false"/>
      <protection locked="true" hidden="false"/>
    </xf>
    <xf numFmtId="171" fontId="58" fillId="21" borderId="38" xfId="0" applyFont="true" applyBorder="true" applyAlignment="true" applyProtection="false">
      <alignment horizontal="center" vertical="center" textRotation="0" wrapText="false" indent="0" shrinkToFit="false"/>
      <protection locked="true" hidden="false"/>
    </xf>
    <xf numFmtId="172" fontId="58" fillId="21" borderId="17" xfId="0" applyFont="true" applyBorder="true" applyAlignment="true" applyProtection="true">
      <alignment horizontal="center" vertical="center" textRotation="0" wrapText="false" indent="0" shrinkToFit="false"/>
      <protection locked="true" hidden="false"/>
    </xf>
    <xf numFmtId="164" fontId="58" fillId="21" borderId="4" xfId="0" applyFont="true" applyBorder="true" applyAlignment="true" applyProtection="false">
      <alignment horizontal="center" vertical="center" textRotation="0" wrapText="false" indent="0" shrinkToFit="false"/>
      <protection locked="true" hidden="false"/>
    </xf>
    <xf numFmtId="164" fontId="58" fillId="21" borderId="3" xfId="0" applyFont="true" applyBorder="true" applyAlignment="true" applyProtection="false">
      <alignment horizontal="center" vertical="center" textRotation="0" wrapText="false" indent="0" shrinkToFit="false"/>
      <protection locked="true" hidden="false"/>
    </xf>
    <xf numFmtId="164" fontId="58" fillId="21" borderId="17" xfId="0" applyFont="true" applyBorder="true" applyAlignment="true" applyProtection="false">
      <alignment horizontal="center" vertical="center" textRotation="0" wrapText="false" indent="0" shrinkToFit="false"/>
      <protection locked="true" hidden="false"/>
    </xf>
    <xf numFmtId="164" fontId="46" fillId="8" borderId="37" xfId="0" applyFont="true" applyBorder="true" applyAlignment="true" applyProtection="false">
      <alignment horizontal="center" vertical="center" textRotation="0" wrapText="false" indent="0" shrinkToFit="false"/>
      <protection locked="true" hidden="false"/>
    </xf>
    <xf numFmtId="171" fontId="46" fillId="8" borderId="38" xfId="0" applyFont="true" applyBorder="true" applyAlignment="true" applyProtection="false">
      <alignment horizontal="center" vertical="center" textRotation="0" wrapText="false" indent="0" shrinkToFit="false"/>
      <protection locked="true" hidden="false"/>
    </xf>
    <xf numFmtId="172" fontId="46" fillId="8" borderId="17" xfId="0" applyFont="true" applyBorder="true" applyAlignment="true" applyProtection="true">
      <alignment horizontal="center" vertical="center" textRotation="0" wrapText="false" indent="0" shrinkToFit="false"/>
      <protection locked="true" hidden="false"/>
    </xf>
    <xf numFmtId="164" fontId="46" fillId="8" borderId="4" xfId="0" applyFont="true" applyBorder="true" applyAlignment="true" applyProtection="false">
      <alignment horizontal="center" vertical="center" textRotation="0" wrapText="false" indent="0" shrinkToFit="false"/>
      <protection locked="true" hidden="false"/>
    </xf>
    <xf numFmtId="164" fontId="46" fillId="8" borderId="3" xfId="0" applyFont="true" applyBorder="true" applyAlignment="true" applyProtection="false">
      <alignment horizontal="center" vertical="center" textRotation="0" wrapText="false" indent="0" shrinkToFit="false"/>
      <protection locked="true" hidden="false"/>
    </xf>
    <xf numFmtId="164" fontId="46" fillId="8" borderId="17" xfId="0" applyFont="true" applyBorder="true" applyAlignment="true" applyProtection="false">
      <alignment horizontal="center" vertical="center" textRotation="0" wrapText="false" indent="0" shrinkToFit="false"/>
      <protection locked="true" hidden="false"/>
    </xf>
    <xf numFmtId="164" fontId="46" fillId="13" borderId="4" xfId="0" applyFont="true" applyBorder="true" applyAlignment="true" applyProtection="false">
      <alignment horizontal="center" vertical="center" textRotation="0" wrapText="false" indent="0" shrinkToFit="false"/>
      <protection locked="true" hidden="false"/>
    </xf>
    <xf numFmtId="164" fontId="46" fillId="13" borderId="3" xfId="0" applyFont="true" applyBorder="true" applyAlignment="true" applyProtection="false">
      <alignment horizontal="center" vertical="center" textRotation="0" wrapText="false" indent="0" shrinkToFit="false"/>
      <protection locked="true" hidden="false"/>
    </xf>
    <xf numFmtId="164" fontId="46" fillId="13" borderId="17" xfId="0" applyFont="true" applyBorder="true" applyAlignment="true" applyProtection="false">
      <alignment horizontal="center" vertical="center" textRotation="0" wrapText="false" indent="0" shrinkToFit="false"/>
      <protection locked="true" hidden="false"/>
    </xf>
    <xf numFmtId="164" fontId="46" fillId="15" borderId="37" xfId="0" applyFont="true" applyBorder="true" applyAlignment="true" applyProtection="false">
      <alignment horizontal="center" vertical="center" textRotation="0" wrapText="false" indent="0" shrinkToFit="false"/>
      <protection locked="true" hidden="false"/>
    </xf>
    <xf numFmtId="171" fontId="46" fillId="15" borderId="38" xfId="0" applyFont="true" applyBorder="true" applyAlignment="true" applyProtection="false">
      <alignment horizontal="center" vertical="center" textRotation="0" wrapText="false" indent="0" shrinkToFit="false"/>
      <protection locked="true" hidden="false"/>
    </xf>
    <xf numFmtId="172" fontId="46" fillId="15" borderId="17" xfId="0" applyFont="true" applyBorder="true" applyAlignment="true" applyProtection="true">
      <alignment horizontal="center" vertical="center" textRotation="0" wrapText="false" indent="0" shrinkToFit="false"/>
      <protection locked="true" hidden="false"/>
    </xf>
    <xf numFmtId="164" fontId="46" fillId="15" borderId="4" xfId="0" applyFont="true" applyBorder="true" applyAlignment="true" applyProtection="false">
      <alignment horizontal="center" vertical="center" textRotation="0" wrapText="false" indent="0" shrinkToFit="false"/>
      <protection locked="true" hidden="false"/>
    </xf>
    <xf numFmtId="164" fontId="46" fillId="15" borderId="3" xfId="0" applyFont="true" applyBorder="true" applyAlignment="true" applyProtection="false">
      <alignment horizontal="center" vertical="center" textRotation="0" wrapText="false" indent="0" shrinkToFit="false"/>
      <protection locked="true" hidden="false"/>
    </xf>
    <xf numFmtId="164" fontId="46" fillId="15" borderId="17" xfId="0" applyFont="true" applyBorder="true" applyAlignment="true" applyProtection="false">
      <alignment horizontal="center" vertical="center" textRotation="0" wrapText="false" indent="0" shrinkToFit="false"/>
      <protection locked="true" hidden="false"/>
    </xf>
    <xf numFmtId="164" fontId="58" fillId="17" borderId="37" xfId="0" applyFont="true" applyBorder="true" applyAlignment="true" applyProtection="false">
      <alignment horizontal="center" vertical="center" textRotation="0" wrapText="false" indent="0" shrinkToFit="false"/>
      <protection locked="true" hidden="false"/>
    </xf>
    <xf numFmtId="171" fontId="58" fillId="17" borderId="38" xfId="0" applyFont="true" applyBorder="true" applyAlignment="true" applyProtection="false">
      <alignment horizontal="center" vertical="center" textRotation="0" wrapText="false" indent="0" shrinkToFit="false"/>
      <protection locked="true" hidden="false"/>
    </xf>
    <xf numFmtId="172" fontId="58" fillId="17" borderId="17" xfId="0" applyFont="true" applyBorder="true" applyAlignment="true" applyProtection="true">
      <alignment horizontal="center" vertical="center" textRotation="0" wrapText="false" indent="0" shrinkToFit="false"/>
      <protection locked="true" hidden="false"/>
    </xf>
    <xf numFmtId="164" fontId="58" fillId="17" borderId="4" xfId="0" applyFont="true" applyBorder="true" applyAlignment="true" applyProtection="false">
      <alignment horizontal="center" vertical="center" textRotation="0" wrapText="false" indent="0" shrinkToFit="false"/>
      <protection locked="true" hidden="false"/>
    </xf>
    <xf numFmtId="164" fontId="58" fillId="17" borderId="3" xfId="0" applyFont="true" applyBorder="true" applyAlignment="true" applyProtection="false">
      <alignment horizontal="center" vertical="center" textRotation="0" wrapText="false" indent="0" shrinkToFit="false"/>
      <protection locked="true" hidden="false"/>
    </xf>
    <xf numFmtId="164" fontId="58" fillId="17" borderId="17" xfId="0" applyFont="true" applyBorder="true" applyAlignment="true" applyProtection="false">
      <alignment horizontal="center" vertical="center" textRotation="0" wrapText="false" indent="0" shrinkToFit="false"/>
      <protection locked="true" hidden="false"/>
    </xf>
    <xf numFmtId="164" fontId="58" fillId="18" borderId="37" xfId="0" applyFont="true" applyBorder="true" applyAlignment="true" applyProtection="false">
      <alignment horizontal="center" vertical="center" textRotation="0" wrapText="false" indent="0" shrinkToFit="false"/>
      <protection locked="true" hidden="false"/>
    </xf>
    <xf numFmtId="171" fontId="58" fillId="18" borderId="38" xfId="0" applyFont="true" applyBorder="true" applyAlignment="true" applyProtection="false">
      <alignment horizontal="center" vertical="center" textRotation="0" wrapText="false" indent="0" shrinkToFit="false"/>
      <protection locked="true" hidden="false"/>
    </xf>
    <xf numFmtId="172" fontId="58" fillId="18" borderId="17" xfId="0" applyFont="true" applyBorder="true" applyAlignment="true" applyProtection="true">
      <alignment horizontal="center" vertical="center" textRotation="0" wrapText="false" indent="0" shrinkToFit="false"/>
      <protection locked="true" hidden="false"/>
    </xf>
    <xf numFmtId="164" fontId="58" fillId="18" borderId="4" xfId="0" applyFont="true" applyBorder="true" applyAlignment="true" applyProtection="false">
      <alignment horizontal="center" vertical="center" textRotation="0" wrapText="false" indent="0" shrinkToFit="false"/>
      <protection locked="true" hidden="false"/>
    </xf>
    <xf numFmtId="164" fontId="58" fillId="18" borderId="3" xfId="0" applyFont="true" applyBorder="true" applyAlignment="true" applyProtection="false">
      <alignment horizontal="center" vertical="center" textRotation="0" wrapText="false" indent="0" shrinkToFit="false"/>
      <protection locked="true" hidden="false"/>
    </xf>
    <xf numFmtId="164" fontId="58" fillId="18" borderId="17" xfId="0" applyFont="true" applyBorder="true" applyAlignment="true" applyProtection="false">
      <alignment horizontal="center" vertical="center" textRotation="0" wrapText="false" indent="0" shrinkToFit="false"/>
      <protection locked="true" hidden="false"/>
    </xf>
    <xf numFmtId="164" fontId="46" fillId="28" borderId="43" xfId="0" applyFont="true" applyBorder="true" applyAlignment="true" applyProtection="false">
      <alignment horizontal="center" vertical="center" textRotation="0" wrapText="false" indent="0" shrinkToFit="false"/>
      <protection locked="true" hidden="false"/>
    </xf>
    <xf numFmtId="171" fontId="46" fillId="28" borderId="40" xfId="0" applyFont="true" applyBorder="true" applyAlignment="true" applyProtection="false">
      <alignment horizontal="center" vertical="center" textRotation="0" wrapText="false" indent="0" shrinkToFit="false"/>
      <protection locked="true" hidden="false"/>
    </xf>
    <xf numFmtId="172" fontId="46" fillId="28" borderId="20" xfId="0" applyFont="true" applyBorder="true" applyAlignment="true" applyProtection="true">
      <alignment horizontal="center" vertical="center" textRotation="0" wrapText="false" indent="0" shrinkToFit="false"/>
      <protection locked="true" hidden="false"/>
    </xf>
    <xf numFmtId="164" fontId="46" fillId="28" borderId="59" xfId="0" applyFont="true" applyBorder="true" applyAlignment="true" applyProtection="false">
      <alignment horizontal="center" vertical="center" textRotation="0" wrapText="false" indent="0" shrinkToFit="false"/>
      <protection locked="true" hidden="false"/>
    </xf>
    <xf numFmtId="164" fontId="46" fillId="28" borderId="41" xfId="0" applyFont="true" applyBorder="true" applyAlignment="true" applyProtection="false">
      <alignment horizontal="center" vertical="center" textRotation="0" wrapText="false" indent="0" shrinkToFit="false"/>
      <protection locked="true" hidden="false"/>
    </xf>
    <xf numFmtId="164" fontId="46" fillId="28" borderId="20"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46" fillId="14" borderId="32" xfId="0" applyFont="true" applyBorder="true" applyAlignment="true" applyProtection="false">
      <alignment horizontal="center" vertical="center" textRotation="0" wrapText="false" indent="0" shrinkToFit="false"/>
      <protection locked="true" hidden="false"/>
    </xf>
    <xf numFmtId="164" fontId="46" fillId="14" borderId="14" xfId="0" applyFont="true" applyBorder="true" applyAlignment="true" applyProtection="false">
      <alignment horizontal="center" vertical="center" textRotation="0" wrapText="false" indent="0" shrinkToFit="false"/>
      <protection locked="true" hidden="false"/>
    </xf>
    <xf numFmtId="164" fontId="49" fillId="2" borderId="32" xfId="0" applyFont="true" applyBorder="true" applyAlignment="true" applyProtection="false">
      <alignment horizontal="center" vertical="center" textRotation="0" wrapText="false" indent="0" shrinkToFit="false"/>
      <protection locked="true" hidden="false"/>
    </xf>
    <xf numFmtId="164" fontId="16" fillId="8" borderId="33" xfId="0" applyFont="true" applyBorder="true" applyAlignment="true" applyProtection="false">
      <alignment horizontal="center" vertical="center" textRotation="0" wrapText="true" indent="0" shrinkToFit="false"/>
      <protection locked="true" hidden="false"/>
    </xf>
    <xf numFmtId="164" fontId="49" fillId="2" borderId="33" xfId="0" applyFont="true" applyBorder="true" applyAlignment="true" applyProtection="false">
      <alignment horizontal="center" vertical="center" textRotation="0" wrapText="false" indent="0" shrinkToFit="false"/>
      <protection locked="true" hidden="false"/>
    </xf>
    <xf numFmtId="164" fontId="41" fillId="8" borderId="33" xfId="0" applyFont="true" applyBorder="true" applyAlignment="true" applyProtection="false">
      <alignment horizontal="center" vertical="center" textRotation="0" wrapText="false" indent="0" shrinkToFit="false"/>
      <protection locked="true" hidden="false"/>
    </xf>
    <xf numFmtId="164" fontId="41" fillId="8" borderId="14" xfId="0" applyFont="true" applyBorder="true" applyAlignment="true" applyProtection="false">
      <alignment horizontal="center" vertical="center" textRotation="0" wrapText="false" indent="0" shrinkToFit="false"/>
      <protection locked="true" hidden="false"/>
    </xf>
    <xf numFmtId="164" fontId="59" fillId="2" borderId="25" xfId="0" applyFont="true" applyBorder="true" applyAlignment="true" applyProtection="false">
      <alignment horizontal="center" vertical="center" textRotation="0" wrapText="false" indent="0" shrinkToFit="false"/>
      <protection locked="true" hidden="false"/>
    </xf>
    <xf numFmtId="164" fontId="46" fillId="22" borderId="38" xfId="0" applyFont="true" applyBorder="true" applyAlignment="true" applyProtection="false">
      <alignment horizontal="center" vertical="center" textRotation="0" wrapText="false" indent="0" shrinkToFit="false"/>
      <protection locked="true" hidden="false"/>
    </xf>
    <xf numFmtId="164" fontId="46" fillId="22" borderId="17" xfId="0" applyFont="true" applyBorder="true" applyAlignment="true" applyProtection="false">
      <alignment horizontal="center" vertical="center" textRotation="0" wrapText="false" indent="0" shrinkToFit="false"/>
      <protection locked="true" hidden="false"/>
    </xf>
    <xf numFmtId="164" fontId="16" fillId="8" borderId="40" xfId="0" applyFont="true" applyBorder="true" applyAlignment="true" applyProtection="false">
      <alignment horizontal="center" vertical="center" textRotation="0" wrapText="true" indent="0" shrinkToFit="false"/>
      <protection locked="true" hidden="false"/>
    </xf>
    <xf numFmtId="164" fontId="49" fillId="2" borderId="3" xfId="0" applyFont="true" applyBorder="true" applyAlignment="true" applyProtection="false">
      <alignment horizontal="center" vertical="center" textRotation="0" wrapText="false" indent="0" shrinkToFit="false"/>
      <protection locked="true" hidden="false"/>
    </xf>
    <xf numFmtId="164" fontId="41" fillId="8" borderId="3" xfId="0" applyFont="true" applyBorder="true" applyAlignment="true" applyProtection="false">
      <alignment horizontal="center" vertical="center" textRotation="0" wrapText="false" indent="0" shrinkToFit="false"/>
      <protection locked="true" hidden="false"/>
    </xf>
    <xf numFmtId="164" fontId="41" fillId="8" borderId="17" xfId="0" applyFont="true" applyBorder="true" applyAlignment="true" applyProtection="false">
      <alignment horizontal="center" vertical="center" textRotation="0" wrapText="false" indent="0" shrinkToFit="false"/>
      <protection locked="true" hidden="false"/>
    </xf>
    <xf numFmtId="164" fontId="46" fillId="25" borderId="40" xfId="0" applyFont="true" applyBorder="true" applyAlignment="true" applyProtection="false">
      <alignment horizontal="center" vertical="center" textRotation="0" wrapText="false" indent="0" shrinkToFit="false"/>
      <protection locked="true" hidden="false"/>
    </xf>
    <xf numFmtId="164" fontId="46" fillId="25" borderId="20" xfId="0" applyFont="true" applyBorder="true" applyAlignment="true" applyProtection="false">
      <alignment horizontal="center" vertical="center" textRotation="0" wrapText="false" indent="0" shrinkToFit="false"/>
      <protection locked="true" hidden="false"/>
    </xf>
    <xf numFmtId="164" fontId="41" fillId="8" borderId="41" xfId="0" applyFont="true" applyBorder="true" applyAlignment="true" applyProtection="false">
      <alignment horizontal="center" vertical="center" textRotation="0" wrapText="false" indent="0" shrinkToFit="false"/>
      <protection locked="true" hidden="false"/>
    </xf>
    <xf numFmtId="164" fontId="41" fillId="8" borderId="20" xfId="0" applyFont="true" applyBorder="true" applyAlignment="true" applyProtection="false">
      <alignment horizontal="center" vertical="center" textRotation="0" wrapText="false" indent="0" shrinkToFit="false"/>
      <protection locked="true" hidden="false"/>
    </xf>
    <xf numFmtId="164" fontId="58" fillId="16" borderId="60" xfId="0" applyFont="true" applyBorder="true" applyAlignment="true" applyProtection="false">
      <alignment horizontal="right" vertical="center" textRotation="0" wrapText="false" indent="0" shrinkToFit="false"/>
      <protection locked="true" hidden="false"/>
    </xf>
    <xf numFmtId="171" fontId="60" fillId="26" borderId="61" xfId="0" applyFont="true" applyBorder="true" applyAlignment="true" applyProtection="false">
      <alignment horizontal="center" vertical="center" textRotation="0" wrapText="false" indent="0" shrinkToFit="false"/>
      <protection locked="true" hidden="false"/>
    </xf>
    <xf numFmtId="164" fontId="58" fillId="16" borderId="61" xfId="0" applyFont="true" applyBorder="true" applyAlignment="true" applyProtection="false">
      <alignment horizontal="left" vertical="center" textRotation="0" wrapText="false" indent="0" shrinkToFit="false"/>
      <protection locked="true" hidden="false"/>
    </xf>
    <xf numFmtId="167" fontId="46" fillId="6" borderId="7" xfId="0" applyFont="true" applyBorder="true" applyAlignment="true" applyProtection="false">
      <alignment horizontal="center" vertical="center" textRotation="0" wrapText="false" indent="0" shrinkToFit="false"/>
      <protection locked="true" hidden="false"/>
    </xf>
    <xf numFmtId="172" fontId="46" fillId="6" borderId="7" xfId="0" applyFont="true" applyBorder="true" applyAlignment="true" applyProtection="false">
      <alignment horizontal="center" vertical="center" textRotation="0" wrapText="false" indent="0" shrinkToFit="false"/>
      <protection locked="true" hidden="false"/>
    </xf>
    <xf numFmtId="164" fontId="58" fillId="6" borderId="61" xfId="0" applyFont="true" applyBorder="true" applyAlignment="true" applyProtection="false">
      <alignment horizontal="right" vertical="center" textRotation="0" wrapText="false" indent="0" shrinkToFit="false"/>
      <protection locked="true" hidden="false"/>
    </xf>
    <xf numFmtId="164" fontId="58" fillId="6" borderId="62" xfId="0" applyFont="true" applyBorder="true" applyAlignment="true" applyProtection="false">
      <alignment horizontal="left" vertical="center" textRotation="0" wrapText="false" indent="0" shrinkToFit="false"/>
      <protection locked="true" hidden="false"/>
    </xf>
    <xf numFmtId="164" fontId="58" fillId="6" borderId="41"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general" vertical="center" textRotation="0" wrapText="false" indent="0" shrinkToFit="false"/>
      <protection locked="true" hidden="false"/>
    </xf>
    <xf numFmtId="164" fontId="61"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61" fillId="2" borderId="28" xfId="0" applyFont="true" applyBorder="true" applyAlignment="true" applyProtection="false">
      <alignment horizontal="general" vertical="center" textRotation="0" wrapText="false" indent="0" shrinkToFit="false"/>
      <protection locked="true" hidden="false"/>
    </xf>
    <xf numFmtId="164" fontId="62" fillId="16" borderId="22" xfId="0" applyFont="true" applyBorder="true" applyAlignment="true" applyProtection="false">
      <alignment horizontal="general" vertical="center" textRotation="0" wrapText="false" indent="0" shrinkToFit="false"/>
      <protection locked="true" hidden="false"/>
    </xf>
    <xf numFmtId="164" fontId="29" fillId="16" borderId="23" xfId="0" applyFont="true" applyBorder="true" applyAlignment="true" applyProtection="false">
      <alignment horizontal="general" vertical="center" textRotation="0" wrapText="false" indent="0" shrinkToFit="false"/>
      <protection locked="true" hidden="false"/>
    </xf>
    <xf numFmtId="164" fontId="62" fillId="16" borderId="23" xfId="0" applyFont="true" applyBorder="true" applyAlignment="true" applyProtection="false">
      <alignment horizontal="general" vertical="center" textRotation="0" wrapText="false" indent="0" shrinkToFit="false"/>
      <protection locked="true" hidden="false"/>
    </xf>
    <xf numFmtId="164" fontId="29" fillId="16" borderId="24" xfId="0" applyFont="true" applyBorder="true" applyAlignment="true" applyProtection="false">
      <alignment horizontal="general" vertical="center" textRotation="0" wrapText="false" indent="0" shrinkToFit="false"/>
      <protection locked="true" hidden="false"/>
    </xf>
    <xf numFmtId="164" fontId="62" fillId="16" borderId="26" xfId="0" applyFont="true" applyBorder="true" applyAlignment="true" applyProtection="false">
      <alignment horizontal="general" vertical="center" textRotation="0" wrapText="false" indent="0" shrinkToFit="false"/>
      <protection locked="true" hidden="false"/>
    </xf>
    <xf numFmtId="164" fontId="62" fillId="16" borderId="0" xfId="0" applyFont="true" applyBorder="true" applyAlignment="true" applyProtection="false">
      <alignment horizontal="general" vertical="center" textRotation="0" wrapText="false" indent="0" shrinkToFit="false"/>
      <protection locked="true" hidden="false"/>
    </xf>
    <xf numFmtId="164" fontId="62" fillId="16" borderId="2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62" fillId="16" borderId="27" xfId="0" applyFont="true" applyBorder="true" applyAlignment="true" applyProtection="false">
      <alignment horizontal="general" vertical="center" textRotation="0" wrapText="false" indent="0" shrinkToFit="false"/>
      <protection locked="true" hidden="false"/>
    </xf>
    <xf numFmtId="164" fontId="62" fillId="16" borderId="11" xfId="0" applyFont="true" applyBorder="true" applyAlignment="true" applyProtection="false">
      <alignment horizontal="general" vertical="center" textRotation="0" wrapText="false" indent="0" shrinkToFit="false"/>
      <protection locked="true" hidden="false"/>
    </xf>
    <xf numFmtId="164" fontId="62" fillId="16" borderId="28" xfId="0" applyFont="true" applyBorder="true" applyAlignment="true" applyProtection="false">
      <alignment horizontal="general" vertical="center" textRotation="0" wrapText="false" indent="0" shrinkToFit="false"/>
      <protection locked="true" hidden="false"/>
    </xf>
    <xf numFmtId="166" fontId="27" fillId="0" borderId="0" xfId="22" applyFont="true" applyBorder="true" applyAlignment="true" applyProtection="false">
      <alignment horizontal="left"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false">
      <alignment horizontal="center" vertical="center" textRotation="0" wrapText="false" indent="0" shrinkToFit="false"/>
      <protection locked="true" hidden="false"/>
    </xf>
    <xf numFmtId="166" fontId="27" fillId="0" borderId="0" xfId="22" applyFont="true" applyBorder="true" applyAlignment="true" applyProtection="false">
      <alignment horizontal="center" vertical="center" textRotation="0" wrapText="false" indent="0" shrinkToFit="false"/>
      <protection locked="true" hidden="false"/>
    </xf>
    <xf numFmtId="166" fontId="27" fillId="4" borderId="51" xfId="22" applyFont="true" applyBorder="true" applyAlignment="true" applyProtection="false">
      <alignment horizontal="left" vertical="center" textRotation="0" wrapText="false" indent="0" shrinkToFit="false"/>
      <protection locked="true" hidden="false"/>
    </xf>
    <xf numFmtId="166" fontId="27" fillId="4" borderId="48" xfId="22" applyFont="true" applyBorder="true" applyAlignment="true" applyProtection="false">
      <alignment horizontal="left" vertical="center" textRotation="0" wrapText="false" indent="0" shrinkToFit="false"/>
      <protection locked="true" hidden="false"/>
    </xf>
    <xf numFmtId="164" fontId="27" fillId="4" borderId="48" xfId="22" applyFont="true" applyBorder="true" applyAlignment="true" applyProtection="false">
      <alignment horizontal="left" vertical="center" textRotation="0" wrapText="false" indent="0" shrinkToFit="false"/>
      <protection locked="true" hidden="false"/>
    </xf>
    <xf numFmtId="166" fontId="5" fillId="4" borderId="48" xfId="22" applyFont="true" applyBorder="true" applyAlignment="true" applyProtection="false">
      <alignment horizontal="center" vertical="center" textRotation="0" wrapText="false" indent="0" shrinkToFit="false"/>
      <protection locked="true" hidden="false"/>
    </xf>
    <xf numFmtId="166" fontId="27" fillId="4" borderId="9" xfId="22" applyFont="true" applyBorder="true" applyAlignment="true" applyProtection="false">
      <alignment horizontal="center" vertical="center" textRotation="0" wrapText="false" indent="0" shrinkToFit="false"/>
      <protection locked="true" hidden="false"/>
    </xf>
    <xf numFmtId="166" fontId="27" fillId="0" borderId="0" xfId="22" applyFont="true" applyBorder="true" applyAlignment="true" applyProtection="false">
      <alignment horizontal="left" vertical="center" textRotation="0" wrapText="false" indent="0" shrinkToFit="false"/>
      <protection locked="true" hidden="false"/>
    </xf>
    <xf numFmtId="166" fontId="27" fillId="4" borderId="0" xfId="22" applyFont="true" applyBorder="true" applyAlignment="true" applyProtection="false">
      <alignment horizontal="left" vertical="center" textRotation="0" wrapText="false" indent="0" shrinkToFit="false"/>
      <protection locked="true" hidden="false"/>
    </xf>
    <xf numFmtId="166" fontId="27" fillId="4" borderId="63" xfId="22" applyFont="true" applyBorder="true" applyAlignment="true" applyProtection="false">
      <alignment horizontal="left" vertical="center" textRotation="0" wrapText="false" indent="0" shrinkToFit="false"/>
      <protection locked="true" hidden="false"/>
    </xf>
    <xf numFmtId="166" fontId="67" fillId="3" borderId="1" xfId="22" applyFont="true" applyBorder="true" applyAlignment="true" applyProtection="false">
      <alignment horizontal="center" vertical="center" textRotation="0" wrapText="false" indent="0" shrinkToFit="false"/>
      <protection locked="true" hidden="false"/>
    </xf>
    <xf numFmtId="166" fontId="48" fillId="4" borderId="64" xfId="22" applyFont="true" applyBorder="true" applyAlignment="true" applyProtection="true">
      <alignment horizontal="center" vertical="center" textRotation="0" wrapText="false" indent="0" shrinkToFit="false"/>
      <protection locked="true" hidden="false"/>
    </xf>
    <xf numFmtId="166" fontId="66" fillId="4" borderId="65" xfId="22" applyFont="true" applyBorder="true" applyAlignment="true" applyProtection="false">
      <alignment horizontal="center" vertical="center" textRotation="0" wrapText="false" indent="0" shrinkToFit="false"/>
      <protection locked="true" hidden="false"/>
    </xf>
    <xf numFmtId="166" fontId="67" fillId="4" borderId="6" xfId="22" applyFont="true" applyBorder="true" applyAlignment="true" applyProtection="false">
      <alignment horizontal="center" vertical="center" textRotation="0" wrapText="true" indent="0" shrinkToFit="false"/>
      <protection locked="true" hidden="false"/>
    </xf>
    <xf numFmtId="166" fontId="67" fillId="4" borderId="64" xfId="22" applyFont="true" applyBorder="true" applyAlignment="true" applyProtection="false">
      <alignment horizontal="center" vertical="center" textRotation="0" wrapText="false" indent="0" shrinkToFit="false"/>
      <protection locked="true" hidden="false"/>
    </xf>
    <xf numFmtId="166" fontId="66" fillId="4" borderId="0" xfId="22" applyFont="true" applyBorder="true" applyAlignment="true" applyProtection="false">
      <alignment horizontal="center" vertical="center" textRotation="0" wrapText="false" indent="0" shrinkToFit="false"/>
      <protection locked="true" hidden="false"/>
    </xf>
    <xf numFmtId="166" fontId="68" fillId="4" borderId="0" xfId="22" applyFont="true" applyBorder="true" applyAlignment="true" applyProtection="false">
      <alignment horizontal="general" vertical="center" textRotation="0" wrapText="false" indent="0" shrinkToFit="false"/>
      <protection locked="true" hidden="false"/>
    </xf>
    <xf numFmtId="166" fontId="68" fillId="4" borderId="6" xfId="22" applyFont="true" applyBorder="true" applyAlignment="true" applyProtection="false">
      <alignment horizontal="general" vertical="center" textRotation="0" wrapText="false" indent="0" shrinkToFit="false"/>
      <protection locked="true" hidden="false"/>
    </xf>
    <xf numFmtId="166" fontId="32" fillId="6" borderId="63" xfId="22" applyFont="true" applyBorder="true" applyAlignment="true" applyProtection="false">
      <alignment horizontal="left" vertical="center" textRotation="0" wrapText="false" indent="0" shrinkToFit="false"/>
      <protection locked="true" hidden="false"/>
    </xf>
    <xf numFmtId="166" fontId="69" fillId="6" borderId="0" xfId="22" applyFont="true" applyBorder="true" applyAlignment="true" applyProtection="false">
      <alignment horizontal="center" vertical="center" textRotation="0" wrapText="false" indent="0" shrinkToFit="false"/>
      <protection locked="true" hidden="false"/>
    </xf>
    <xf numFmtId="166" fontId="32" fillId="6" borderId="0" xfId="22" applyFont="true" applyBorder="true" applyAlignment="true" applyProtection="false">
      <alignment horizontal="general" vertical="center" textRotation="0" wrapText="false" indent="0" shrinkToFit="false"/>
      <protection locked="true" hidden="false"/>
    </xf>
    <xf numFmtId="166" fontId="32" fillId="6" borderId="6" xfId="22" applyFont="true" applyBorder="true" applyAlignment="true" applyProtection="false">
      <alignment horizontal="general" vertical="center" textRotation="0" wrapText="false" indent="0" shrinkToFit="false"/>
      <protection locked="true" hidden="false"/>
    </xf>
    <xf numFmtId="166" fontId="32" fillId="0" borderId="0" xfId="22" applyFont="true" applyBorder="true" applyAlignment="true" applyProtection="false">
      <alignment horizontal="left" vertical="center" textRotation="0" wrapText="false" indent="0" shrinkToFit="false"/>
      <protection locked="true" hidden="false"/>
    </xf>
    <xf numFmtId="166" fontId="32" fillId="6" borderId="0" xfId="22" applyFont="true" applyBorder="true" applyAlignment="true" applyProtection="false">
      <alignment horizontal="left" vertical="center" textRotation="0" wrapText="false" indent="0" shrinkToFit="false"/>
      <protection locked="true" hidden="false"/>
    </xf>
    <xf numFmtId="166" fontId="27" fillId="6" borderId="63" xfId="22" applyFont="true" applyBorder="true" applyAlignment="true" applyProtection="false">
      <alignment horizontal="left" vertical="center" textRotation="0" wrapText="false" indent="0" shrinkToFit="false"/>
      <protection locked="true" hidden="false"/>
    </xf>
    <xf numFmtId="166" fontId="29" fillId="6" borderId="6" xfId="22" applyFont="true" applyBorder="true" applyAlignment="true" applyProtection="false">
      <alignment horizontal="center" vertical="center" textRotation="0" wrapText="false" indent="0" shrinkToFit="false"/>
      <protection locked="true" hidden="false"/>
    </xf>
    <xf numFmtId="166" fontId="5" fillId="0" borderId="0" xfId="22" applyFont="true" applyBorder="true" applyAlignment="true" applyProtection="false">
      <alignment horizontal="left" vertical="center" textRotation="0" wrapText="false" indent="0" shrinkToFit="false"/>
      <protection locked="true" hidden="false"/>
    </xf>
    <xf numFmtId="166" fontId="27" fillId="6" borderId="0" xfId="22" applyFont="true" applyBorder="true" applyAlignment="true" applyProtection="false">
      <alignment horizontal="left" vertical="center" textRotation="0" wrapText="false" indent="0" shrinkToFit="false"/>
      <protection locked="true" hidden="false"/>
    </xf>
    <xf numFmtId="164" fontId="26" fillId="24" borderId="63" xfId="0" applyFont="true" applyBorder="true" applyAlignment="true" applyProtection="false">
      <alignment horizontal="center" vertical="bottom" textRotation="0" wrapText="false" indent="0" shrinkToFit="false"/>
      <protection locked="true" hidden="false"/>
    </xf>
    <xf numFmtId="164" fontId="25" fillId="24" borderId="6" xfId="0" applyFont="true" applyBorder="true" applyAlignment="true" applyProtection="false">
      <alignment horizontal="center" vertical="bottom" textRotation="0" wrapText="tru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24" borderId="0" xfId="0" applyFont="true" applyBorder="false" applyAlignment="true" applyProtection="false">
      <alignment horizontal="center" vertical="bottom" textRotation="0" wrapText="false" indent="0" shrinkToFit="false"/>
      <protection locked="true" hidden="false"/>
    </xf>
    <xf numFmtId="164" fontId="26" fillId="24" borderId="66" xfId="0" applyFont="true" applyBorder="true" applyAlignment="true" applyProtection="false">
      <alignment horizontal="center" vertical="bottom" textRotation="0" wrapText="false" indent="0" shrinkToFit="false"/>
      <protection locked="true" hidden="false"/>
    </xf>
    <xf numFmtId="164" fontId="25" fillId="24" borderId="8" xfId="0" applyFont="true" applyBorder="true" applyAlignment="true" applyProtection="false">
      <alignment horizontal="center" vertical="bottom" textRotation="0" wrapText="true" indent="0" shrinkToFit="false"/>
      <protection locked="true" hidden="false"/>
    </xf>
    <xf numFmtId="166" fontId="68" fillId="26" borderId="0" xfId="22" applyFont="true" applyBorder="true" applyAlignment="true" applyProtection="false">
      <alignment horizontal="left" vertical="center" textRotation="0" wrapText="false" indent="0" shrinkToFit="false"/>
      <protection locked="true" hidden="false"/>
    </xf>
    <xf numFmtId="164" fontId="67" fillId="26" borderId="0" xfId="22" applyFont="true" applyBorder="true" applyAlignment="true" applyProtection="false">
      <alignment horizontal="left" vertical="center" textRotation="0" wrapText="false" indent="0" shrinkToFit="false"/>
      <protection locked="true" hidden="false"/>
    </xf>
    <xf numFmtId="166" fontId="67" fillId="26" borderId="0" xfId="22" applyFont="true" applyBorder="true" applyAlignment="true" applyProtection="false">
      <alignment horizontal="left" vertical="center" textRotation="0" wrapText="false" indent="0" shrinkToFit="false"/>
      <protection locked="true" hidden="false"/>
    </xf>
    <xf numFmtId="166" fontId="71" fillId="26" borderId="0" xfId="22" applyFont="true" applyBorder="true" applyAlignment="true" applyProtection="false">
      <alignment horizontal="center" vertical="center" textRotation="0" wrapText="false" indent="0" shrinkToFit="false"/>
      <protection locked="true" hidden="false"/>
    </xf>
    <xf numFmtId="166" fontId="67" fillId="0" borderId="0" xfId="22" applyFont="true" applyBorder="true" applyAlignment="true" applyProtection="false">
      <alignment horizontal="left" vertical="center" textRotation="0" wrapText="false" indent="0" shrinkToFit="false"/>
      <protection locked="true" hidden="false"/>
    </xf>
    <xf numFmtId="166" fontId="68" fillId="0" borderId="0" xfId="22" applyFont="true" applyBorder="true" applyAlignment="true" applyProtection="false">
      <alignment horizontal="left" vertical="center" textRotation="0" wrapText="false" indent="0" shrinkToFit="false"/>
      <protection locked="true" hidden="false"/>
    </xf>
    <xf numFmtId="164" fontId="27" fillId="26" borderId="0" xfId="0" applyFont="true" applyBorder="true" applyAlignment="true" applyProtection="false">
      <alignment horizontal="left" vertical="center" textRotation="0" wrapText="false" indent="0" shrinkToFit="false"/>
      <protection locked="true" hidden="false"/>
    </xf>
    <xf numFmtId="164" fontId="72" fillId="8" borderId="51" xfId="0" applyFont="true" applyBorder="true" applyAlignment="true" applyProtection="true">
      <alignment horizontal="left" vertical="center" textRotation="0" wrapText="false" indent="0" shrinkToFit="false"/>
      <protection locked="true" hidden="false"/>
    </xf>
    <xf numFmtId="164" fontId="5" fillId="8" borderId="48" xfId="0" applyFont="true" applyBorder="true" applyAlignment="true" applyProtection="false">
      <alignment horizontal="left" vertical="center" textRotation="0" wrapText="false" indent="0" shrinkToFit="false"/>
      <protection locked="true" hidden="false"/>
    </xf>
    <xf numFmtId="166" fontId="73" fillId="16" borderId="48" xfId="22" applyFont="true" applyBorder="true" applyAlignment="true" applyProtection="true">
      <alignment horizontal="left" vertical="center" textRotation="0" wrapText="false" indent="0" shrinkToFit="false"/>
      <protection locked="true" hidden="false"/>
    </xf>
    <xf numFmtId="166" fontId="72" fillId="8" borderId="48" xfId="0" applyFont="true" applyBorder="true" applyAlignment="true" applyProtection="true">
      <alignment horizontal="left" vertical="center" textRotation="0" wrapText="false" indent="0" shrinkToFit="false"/>
      <protection locked="true" hidden="false"/>
    </xf>
    <xf numFmtId="166" fontId="5" fillId="8" borderId="48" xfId="0" applyFont="true" applyBorder="true" applyAlignment="true" applyProtection="true">
      <alignment horizontal="center" vertical="center" textRotation="0" wrapText="false" indent="0" shrinkToFit="false"/>
      <protection locked="true" hidden="false"/>
    </xf>
    <xf numFmtId="173" fontId="5" fillId="8" borderId="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72" fillId="8" borderId="66" xfId="0" applyFont="true" applyBorder="true" applyAlignment="true" applyProtection="true">
      <alignment horizontal="left" vertical="center" textRotation="0" wrapText="false" indent="0" shrinkToFit="false"/>
      <protection locked="true" hidden="false"/>
    </xf>
    <xf numFmtId="164" fontId="5" fillId="8" borderId="31" xfId="0" applyFont="true" applyBorder="true" applyAlignment="true" applyProtection="false">
      <alignment horizontal="left" vertical="center" textRotation="0" wrapText="false" indent="0" shrinkToFit="false"/>
      <protection locked="true" hidden="false"/>
    </xf>
    <xf numFmtId="166" fontId="72" fillId="8" borderId="31" xfId="0" applyFont="true" applyBorder="true" applyAlignment="true" applyProtection="true">
      <alignment horizontal="left" vertical="center" textRotation="0" wrapText="false" indent="2" shrinkToFit="false"/>
      <protection locked="true" hidden="false"/>
    </xf>
    <xf numFmtId="166" fontId="72" fillId="8" borderId="31" xfId="0" applyFont="true" applyBorder="true" applyAlignment="true" applyProtection="true">
      <alignment horizontal="left" vertical="center" textRotation="0" wrapText="false" indent="0" shrinkToFit="false"/>
      <protection locked="true" hidden="false"/>
    </xf>
    <xf numFmtId="166" fontId="5" fillId="8" borderId="31" xfId="0" applyFont="true" applyBorder="true" applyAlignment="true" applyProtection="true">
      <alignment horizontal="center" vertical="center" textRotation="0" wrapText="false" indent="0" shrinkToFit="false"/>
      <protection locked="true" hidden="false"/>
    </xf>
    <xf numFmtId="173" fontId="5" fillId="8" borderId="8" xfId="0" applyFont="true" applyBorder="true" applyAlignment="true" applyProtection="true">
      <alignment horizontal="center" vertical="center" textRotation="0" wrapText="false" indent="0" shrinkToFit="false"/>
      <protection locked="true" hidden="false"/>
    </xf>
    <xf numFmtId="164" fontId="72" fillId="26" borderId="0" xfId="0" applyFont="true" applyBorder="true" applyAlignment="true" applyProtection="true">
      <alignment horizontal="left" vertical="center" textRotation="0" wrapText="false" indent="0" shrinkToFit="false"/>
      <protection locked="true" hidden="false"/>
    </xf>
    <xf numFmtId="164" fontId="5" fillId="26" borderId="0" xfId="0" applyFont="true" applyBorder="true" applyAlignment="true" applyProtection="false">
      <alignment horizontal="left" vertical="center" textRotation="0" wrapText="false" indent="0" shrinkToFit="false"/>
      <protection locked="true" hidden="false"/>
    </xf>
    <xf numFmtId="166" fontId="72" fillId="26" borderId="0" xfId="0" applyFont="true" applyBorder="true" applyAlignment="true" applyProtection="true">
      <alignment horizontal="left" vertical="center" textRotation="0" wrapText="false" indent="0" shrinkToFit="false"/>
      <protection locked="true" hidden="false"/>
    </xf>
    <xf numFmtId="166" fontId="5" fillId="26" borderId="0" xfId="0" applyFont="true" applyBorder="true" applyAlignment="true" applyProtection="true">
      <alignment horizontal="center" vertical="center" textRotation="0" wrapText="false" indent="0" shrinkToFit="false"/>
      <protection locked="true" hidden="false"/>
    </xf>
    <xf numFmtId="173" fontId="5" fillId="26" borderId="0" xfId="0" applyFont="true" applyBorder="true" applyAlignment="true" applyProtection="true">
      <alignment horizontal="center" vertical="center" textRotation="0" wrapText="false" indent="0" shrinkToFit="false"/>
      <protection locked="true" hidden="false"/>
    </xf>
    <xf numFmtId="164" fontId="72" fillId="8" borderId="48" xfId="0" applyFont="true" applyBorder="true" applyAlignment="true" applyProtection="false">
      <alignment horizontal="left" vertical="center" textRotation="0" wrapText="false" indent="0" shrinkToFit="false"/>
      <protection locked="true" hidden="false"/>
    </xf>
    <xf numFmtId="166" fontId="73" fillId="16" borderId="48" xfId="0" applyFont="true" applyBorder="true" applyAlignment="true" applyProtection="true">
      <alignment horizontal="left" vertical="center" textRotation="0" wrapText="false" indent="0" shrinkToFit="false"/>
      <protection locked="true" hidden="false"/>
    </xf>
    <xf numFmtId="166" fontId="72" fillId="16" borderId="48" xfId="0" applyFont="true" applyBorder="true" applyAlignment="true" applyProtection="true">
      <alignment horizontal="left" vertical="center" textRotation="0" wrapText="false" indent="0" shrinkToFit="false"/>
      <protection locked="true" hidden="false"/>
    </xf>
    <xf numFmtId="166" fontId="72" fillId="8" borderId="48" xfId="0" applyFont="true" applyBorder="true" applyAlignment="true" applyProtection="true">
      <alignment horizontal="center" vertical="center" textRotation="0" wrapText="false" indent="0" shrinkToFit="false"/>
      <protection locked="true" hidden="false"/>
    </xf>
    <xf numFmtId="173" fontId="72" fillId="8" borderId="9" xfId="0" applyFont="true" applyBorder="true" applyAlignment="true" applyProtection="true">
      <alignment horizontal="center" vertical="center" textRotation="0" wrapText="false" indent="0" shrinkToFit="false"/>
      <protection locked="true" hidden="false"/>
    </xf>
    <xf numFmtId="166" fontId="27" fillId="26" borderId="0" xfId="22" applyFont="true" applyBorder="true" applyAlignment="true" applyProtection="false">
      <alignment horizontal="left" vertical="center" textRotation="0" wrapText="false" indent="0" shrinkToFit="false"/>
      <protection locked="true" hidden="false"/>
    </xf>
    <xf numFmtId="164" fontId="72" fillId="8" borderId="63" xfId="22" applyFont="true" applyBorder="true" applyAlignment="true" applyProtection="true">
      <alignment horizontal="left" vertical="center" textRotation="0" wrapText="false" indent="0" shrinkToFit="false"/>
      <protection locked="true" hidden="false"/>
    </xf>
    <xf numFmtId="166" fontId="72" fillId="8" borderId="0" xfId="22" applyFont="true" applyBorder="true" applyAlignment="true" applyProtection="false">
      <alignment horizontal="left" vertical="center" textRotation="0" wrapText="false" indent="0" shrinkToFit="false"/>
      <protection locked="true" hidden="false"/>
    </xf>
    <xf numFmtId="166" fontId="72" fillId="8" borderId="0" xfId="22" applyFont="true" applyBorder="true" applyAlignment="true" applyProtection="true">
      <alignment horizontal="left" vertical="center" textRotation="0" wrapText="false" indent="2" shrinkToFit="false"/>
      <protection locked="true" hidden="false"/>
    </xf>
    <xf numFmtId="166" fontId="72" fillId="8" borderId="0" xfId="22" applyFont="true" applyBorder="true" applyAlignment="true" applyProtection="true">
      <alignment horizontal="left" vertical="center" textRotation="0" wrapText="false" indent="0" shrinkToFit="false"/>
      <protection locked="true" hidden="false"/>
    </xf>
    <xf numFmtId="166" fontId="72" fillId="8" borderId="0" xfId="0" applyFont="true" applyBorder="true" applyAlignment="true" applyProtection="true">
      <alignment horizontal="left" vertical="center" textRotation="0" wrapText="false" indent="0" shrinkToFit="false"/>
      <protection locked="true" hidden="false"/>
    </xf>
    <xf numFmtId="166" fontId="72" fillId="8" borderId="0" xfId="22" applyFont="true" applyBorder="true" applyAlignment="true" applyProtection="true">
      <alignment horizontal="center" vertical="center" textRotation="0" wrapText="false" indent="0" shrinkToFit="false"/>
      <protection locked="true" hidden="false"/>
    </xf>
    <xf numFmtId="173" fontId="72" fillId="8" borderId="6" xfId="22" applyFont="true" applyBorder="true" applyAlignment="true" applyProtection="true">
      <alignment horizontal="center" vertical="center" textRotation="0" wrapText="false" indent="0" shrinkToFit="false"/>
      <protection locked="true" hidden="false"/>
    </xf>
    <xf numFmtId="164" fontId="72" fillId="8" borderId="63" xfId="22" applyFont="true" applyBorder="true" applyAlignment="true" applyProtection="false">
      <alignment horizontal="left" vertical="center" textRotation="0" wrapText="false" indent="0" shrinkToFit="false"/>
      <protection locked="true" hidden="false"/>
    </xf>
    <xf numFmtId="166" fontId="68" fillId="8" borderId="0" xfId="22" applyFont="true" applyBorder="true" applyAlignment="true" applyProtection="false">
      <alignment horizontal="left" vertical="center" textRotation="0" wrapText="false" indent="0" shrinkToFit="false"/>
      <protection locked="true" hidden="false"/>
    </xf>
    <xf numFmtId="166" fontId="72" fillId="8" borderId="0" xfId="22" applyFont="true" applyBorder="true" applyAlignment="true" applyProtection="true">
      <alignment horizontal="left" vertical="center" textRotation="0" wrapText="false" indent="5" shrinkToFit="false"/>
      <protection locked="true" hidden="false"/>
    </xf>
    <xf numFmtId="164" fontId="72" fillId="8" borderId="66" xfId="22" applyFont="true" applyBorder="true" applyAlignment="true" applyProtection="false">
      <alignment horizontal="left" vertical="center" textRotation="0" wrapText="false" indent="0" shrinkToFit="false"/>
      <protection locked="true" hidden="false"/>
    </xf>
    <xf numFmtId="166" fontId="68" fillId="8" borderId="31" xfId="22" applyFont="true" applyBorder="true" applyAlignment="true" applyProtection="false">
      <alignment horizontal="left" vertical="center" textRotation="0" wrapText="false" indent="0" shrinkToFit="false"/>
      <protection locked="true" hidden="false"/>
    </xf>
    <xf numFmtId="166" fontId="72" fillId="8" borderId="31" xfId="22" applyFont="true" applyBorder="true" applyAlignment="true" applyProtection="true">
      <alignment horizontal="left" vertical="center" textRotation="0" wrapText="false" indent="2" shrinkToFit="false"/>
      <protection locked="true" hidden="false"/>
    </xf>
    <xf numFmtId="166" fontId="72" fillId="8" borderId="31" xfId="22" applyFont="true" applyBorder="true" applyAlignment="true" applyProtection="true">
      <alignment horizontal="left" vertical="center" textRotation="0" wrapText="false" indent="0" shrinkToFit="false"/>
      <protection locked="true" hidden="false"/>
    </xf>
    <xf numFmtId="166" fontId="72" fillId="8" borderId="31" xfId="22" applyFont="true" applyBorder="true" applyAlignment="true" applyProtection="true">
      <alignment horizontal="center" vertical="center" textRotation="0" wrapText="false" indent="0" shrinkToFit="false"/>
      <protection locked="true" hidden="false"/>
    </xf>
    <xf numFmtId="173" fontId="72" fillId="8" borderId="8" xfId="22" applyFont="true" applyBorder="true" applyAlignment="true" applyProtection="true">
      <alignment horizontal="center" vertical="center" textRotation="0" wrapText="false" indent="0" shrinkToFit="false"/>
      <protection locked="true" hidden="false"/>
    </xf>
    <xf numFmtId="173" fontId="73" fillId="26" borderId="0" xfId="0" applyFont="true" applyBorder="true" applyAlignment="true" applyProtection="true">
      <alignment horizontal="center" vertical="center" textRotation="0" wrapText="false" indent="0" shrinkToFit="false"/>
      <protection locked="true" hidden="false"/>
    </xf>
    <xf numFmtId="164" fontId="72" fillId="8" borderId="39" xfId="22" applyFont="true" applyBorder="true" applyAlignment="true" applyProtection="true">
      <alignment horizontal="left" vertical="center" textRotation="0" wrapText="false" indent="0" shrinkToFit="false"/>
      <protection locked="true" hidden="false"/>
    </xf>
    <xf numFmtId="166" fontId="72" fillId="8" borderId="16" xfId="22" applyFont="true" applyBorder="true" applyAlignment="true" applyProtection="false">
      <alignment horizontal="left" vertical="center" textRotation="0" wrapText="false" indent="0" shrinkToFit="false"/>
      <protection locked="true" hidden="false"/>
    </xf>
    <xf numFmtId="166" fontId="73" fillId="16" borderId="16" xfId="22" applyFont="true" applyBorder="true" applyAlignment="true" applyProtection="true">
      <alignment horizontal="left" vertical="center" textRotation="0" wrapText="false" indent="0" shrinkToFit="false"/>
      <protection locked="true" hidden="false"/>
    </xf>
    <xf numFmtId="166" fontId="72" fillId="8" borderId="16" xfId="22" applyFont="true" applyBorder="true" applyAlignment="true" applyProtection="true">
      <alignment horizontal="left" vertical="center" textRotation="0" wrapText="false" indent="0" shrinkToFit="false"/>
      <protection locked="true" hidden="false"/>
    </xf>
    <xf numFmtId="166" fontId="72" fillId="8" borderId="16" xfId="0" applyFont="true" applyBorder="true" applyAlignment="true" applyProtection="true">
      <alignment horizontal="left" vertical="center" textRotation="0" wrapText="false" indent="0" shrinkToFit="false"/>
      <protection locked="true" hidden="false"/>
    </xf>
    <xf numFmtId="166" fontId="72" fillId="8" borderId="16" xfId="22" applyFont="true" applyBorder="true" applyAlignment="true" applyProtection="true">
      <alignment horizontal="center" vertical="center" textRotation="0" wrapText="false" indent="0" shrinkToFit="false"/>
      <protection locked="true" hidden="false"/>
    </xf>
    <xf numFmtId="173" fontId="72" fillId="8" borderId="4" xfId="0" applyFont="true" applyBorder="true" applyAlignment="true" applyProtection="true">
      <alignment horizontal="center" vertical="center" textRotation="0" wrapText="false" indent="0" shrinkToFit="false"/>
      <protection locked="true" hidden="false"/>
    </xf>
    <xf numFmtId="164" fontId="72" fillId="26" borderId="0" xfId="22" applyFont="true" applyBorder="true" applyAlignment="true" applyProtection="true">
      <alignment horizontal="left" vertical="center" textRotation="0" wrapText="false" indent="0" shrinkToFit="false"/>
      <protection locked="true" hidden="false"/>
    </xf>
    <xf numFmtId="166" fontId="5" fillId="26" borderId="0" xfId="22" applyFont="true" applyBorder="true" applyAlignment="true" applyProtection="false">
      <alignment horizontal="left" vertical="center" textRotation="0" wrapText="false" indent="0" shrinkToFit="false"/>
      <protection locked="true" hidden="false"/>
    </xf>
    <xf numFmtId="166" fontId="72" fillId="26" borderId="0" xfId="22" applyFont="true" applyBorder="true" applyAlignment="true" applyProtection="true">
      <alignment horizontal="left" vertical="center" textRotation="0" wrapText="false" indent="0" shrinkToFit="false"/>
      <protection locked="true" hidden="false"/>
    </xf>
    <xf numFmtId="166" fontId="5" fillId="26" borderId="0" xfId="22" applyFont="true" applyBorder="true" applyAlignment="true" applyProtection="true">
      <alignment horizontal="center" vertical="center" textRotation="0" wrapText="false" indent="0" shrinkToFit="false"/>
      <protection locked="true" hidden="false"/>
    </xf>
    <xf numFmtId="164" fontId="72" fillId="8" borderId="51" xfId="22" applyFont="true" applyBorder="true" applyAlignment="true" applyProtection="true">
      <alignment horizontal="left" vertical="center" textRotation="0" wrapText="false" indent="0" shrinkToFit="false"/>
      <protection locked="true" hidden="false"/>
    </xf>
    <xf numFmtId="166" fontId="5" fillId="8" borderId="48" xfId="22" applyFont="true" applyBorder="true" applyAlignment="true" applyProtection="false">
      <alignment horizontal="left" vertical="center" textRotation="0" wrapText="false" indent="0" shrinkToFit="false"/>
      <protection locked="true" hidden="false"/>
    </xf>
    <xf numFmtId="166" fontId="72" fillId="8" borderId="48" xfId="22" applyFont="true" applyBorder="true" applyAlignment="true" applyProtection="true">
      <alignment horizontal="left" vertical="center" textRotation="0" wrapText="false" indent="0" shrinkToFit="false"/>
      <protection locked="true" hidden="false"/>
    </xf>
    <xf numFmtId="166" fontId="5" fillId="8" borderId="48" xfId="22" applyFont="true" applyBorder="true" applyAlignment="true" applyProtection="true">
      <alignment horizontal="center" vertical="center" textRotation="0" wrapText="false" indent="0" shrinkToFit="false"/>
      <protection locked="true" hidden="false"/>
    </xf>
    <xf numFmtId="173" fontId="5" fillId="8" borderId="9" xfId="22" applyFont="true" applyBorder="true" applyAlignment="true" applyProtection="true">
      <alignment horizontal="center" vertical="center" textRotation="0" wrapText="false" indent="0" shrinkToFit="false"/>
      <protection locked="true" hidden="false"/>
    </xf>
    <xf numFmtId="164" fontId="72" fillId="8" borderId="31" xfId="0" applyFont="true" applyBorder="true" applyAlignment="true" applyProtection="false">
      <alignment horizontal="left" vertical="center" textRotation="0" wrapText="false" indent="2" shrinkToFit="false"/>
      <protection locked="true" hidden="false"/>
    </xf>
    <xf numFmtId="164" fontId="5" fillId="26" borderId="0" xfId="0" applyFont="true" applyBorder="true" applyAlignment="true" applyProtection="false">
      <alignment horizontal="left" vertical="center" textRotation="0" wrapText="false" indent="2" shrinkToFit="false"/>
      <protection locked="true" hidden="false"/>
    </xf>
    <xf numFmtId="173" fontId="5" fillId="26" borderId="0" xfId="22" applyFont="true" applyBorder="true" applyAlignment="true" applyProtection="true">
      <alignment horizontal="center" vertical="center" textRotation="0" wrapText="false" indent="0" shrinkToFit="false"/>
      <protection locked="true" hidden="false"/>
    </xf>
    <xf numFmtId="164" fontId="72" fillId="8" borderId="63" xfId="0" applyFont="true" applyBorder="true" applyAlignment="true" applyProtection="true">
      <alignment horizontal="left" vertical="center" textRotation="0" wrapText="false" indent="0" shrinkToFit="false"/>
      <protection locked="true" hidden="false"/>
    </xf>
    <xf numFmtId="164" fontId="5" fillId="8" borderId="0" xfId="0" applyFont="true" applyBorder="true" applyAlignment="true" applyProtection="false">
      <alignment horizontal="left" vertical="center" textRotation="0" wrapText="false" indent="0" shrinkToFit="false"/>
      <protection locked="true" hidden="false"/>
    </xf>
    <xf numFmtId="166" fontId="72" fillId="8" borderId="0" xfId="0" applyFont="true" applyBorder="true" applyAlignment="true" applyProtection="true">
      <alignment horizontal="left" vertical="center" textRotation="0" wrapText="false" indent="2" shrinkToFit="false"/>
      <protection locked="true" hidden="false"/>
    </xf>
    <xf numFmtId="166" fontId="5" fillId="8" borderId="0" xfId="0" applyFont="true" applyBorder="true" applyAlignment="true" applyProtection="true">
      <alignment horizontal="center" vertical="center" textRotation="0" wrapText="false" indent="0" shrinkToFit="false"/>
      <protection locked="true" hidden="false"/>
    </xf>
    <xf numFmtId="173" fontId="5" fillId="8" borderId="6" xfId="0" applyFont="true" applyBorder="true" applyAlignment="true" applyProtection="true">
      <alignment horizontal="center" vertical="center" textRotation="0" wrapText="false" indent="0" shrinkToFit="false"/>
      <protection locked="true" hidden="false"/>
    </xf>
    <xf numFmtId="166" fontId="72" fillId="8" borderId="0" xfId="0" applyFont="true" applyBorder="true" applyAlignment="true" applyProtection="true">
      <alignment horizontal="left" vertical="center" textRotation="0" wrapText="false" indent="5" shrinkToFit="false"/>
      <protection locked="true" hidden="false"/>
    </xf>
    <xf numFmtId="166" fontId="72" fillId="8" borderId="31" xfId="0" applyFont="true" applyBorder="true" applyAlignment="true" applyProtection="true">
      <alignment horizontal="left" vertical="center" textRotation="0" wrapText="false" indent="5" shrinkToFit="false"/>
      <protection locked="true" hidden="false"/>
    </xf>
    <xf numFmtId="166" fontId="72" fillId="26" borderId="0" xfId="0" applyFont="true" applyBorder="true" applyAlignment="true" applyProtection="true">
      <alignment horizontal="left" vertical="center" textRotation="0" wrapText="false" indent="5" shrinkToFit="false"/>
      <protection locked="true" hidden="false"/>
    </xf>
    <xf numFmtId="164" fontId="72" fillId="8" borderId="39" xfId="0" applyFont="true" applyBorder="true" applyAlignment="true" applyProtection="true">
      <alignment horizontal="left" vertical="center" textRotation="0" wrapText="false" indent="0" shrinkToFit="false"/>
      <protection locked="true" hidden="false"/>
    </xf>
    <xf numFmtId="164" fontId="5" fillId="8" borderId="16" xfId="0" applyFont="true" applyBorder="true" applyAlignment="true" applyProtection="false">
      <alignment horizontal="left" vertical="center" textRotation="0" wrapText="false" indent="0" shrinkToFit="false"/>
      <protection locked="true" hidden="false"/>
    </xf>
    <xf numFmtId="166" fontId="73" fillId="16" borderId="16" xfId="0" applyFont="true" applyBorder="true" applyAlignment="true" applyProtection="true">
      <alignment horizontal="left" vertical="center" textRotation="0" wrapText="false" indent="2" shrinkToFit="false"/>
      <protection locked="true" hidden="false"/>
    </xf>
    <xf numFmtId="166" fontId="5" fillId="8" borderId="16" xfId="0" applyFont="true" applyBorder="true" applyAlignment="true" applyProtection="true">
      <alignment horizontal="center" vertical="center" textRotation="0" wrapText="false" indent="0" shrinkToFit="false"/>
      <protection locked="true" hidden="false"/>
    </xf>
    <xf numFmtId="173" fontId="5" fillId="8" borderId="4" xfId="0" applyFont="true" applyBorder="true" applyAlignment="true" applyProtection="true">
      <alignment horizontal="center" vertical="center" textRotation="0" wrapText="false" indent="0" shrinkToFit="false"/>
      <protection locked="true" hidden="false"/>
    </xf>
    <xf numFmtId="166" fontId="72" fillId="26" borderId="0" xfId="0" applyFont="true" applyBorder="true" applyAlignment="true" applyProtection="true">
      <alignment horizontal="left" vertical="center" textRotation="0" wrapText="false" indent="2" shrinkToFit="false"/>
      <protection locked="true" hidden="false"/>
    </xf>
    <xf numFmtId="166" fontId="72" fillId="16" borderId="48" xfId="22" applyFont="true" applyBorder="true" applyAlignment="true" applyProtection="true">
      <alignment horizontal="left" vertical="center" textRotation="0" wrapText="false" indent="0" shrinkToFit="false"/>
      <protection locked="true" hidden="false"/>
    </xf>
    <xf numFmtId="166" fontId="5" fillId="8" borderId="0" xfId="22" applyFont="true" applyBorder="true" applyAlignment="true" applyProtection="true">
      <alignment horizontal="left" vertical="center" textRotation="0" wrapText="false" indent="2" shrinkToFit="false"/>
      <protection locked="true" hidden="false"/>
    </xf>
    <xf numFmtId="166" fontId="5" fillId="8" borderId="0" xfId="22" applyFont="true" applyBorder="true" applyAlignment="true" applyProtection="true">
      <alignment horizontal="center" vertical="center" textRotation="0" wrapText="false" indent="0" shrinkToFit="false"/>
      <protection locked="true" hidden="false"/>
    </xf>
    <xf numFmtId="164" fontId="68" fillId="26" borderId="0" xfId="0" applyFont="true" applyBorder="true" applyAlignment="true" applyProtection="false">
      <alignment horizontal="left" vertical="center" textRotation="0" wrapText="false" indent="0" shrinkToFit="false"/>
      <protection locked="true" hidden="false"/>
    </xf>
    <xf numFmtId="166" fontId="73" fillId="16" borderId="48" xfId="0" applyFont="true" applyBorder="true" applyAlignment="true" applyProtection="true">
      <alignment horizontal="left" vertical="center" textRotation="0" wrapText="false" indent="5"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6" fontId="72" fillId="8" borderId="0" xfId="22" applyFont="true" applyBorder="true" applyAlignment="true" applyProtection="true">
      <alignment horizontal="left" vertical="center" textRotation="0" wrapText="false" indent="7" shrinkToFit="false"/>
      <protection locked="true" hidden="false"/>
    </xf>
    <xf numFmtId="166" fontId="5" fillId="8" borderId="0" xfId="22" applyFont="true" applyBorder="true" applyAlignment="true" applyProtection="false">
      <alignment horizontal="left" vertical="center" textRotation="0" wrapText="false" indent="0" shrinkToFit="false"/>
      <protection locked="true" hidden="false"/>
    </xf>
    <xf numFmtId="166" fontId="5" fillId="8" borderId="0" xfId="22" applyFont="true" applyBorder="true" applyAlignment="true" applyProtection="true">
      <alignment horizontal="left" vertical="center" textRotation="0" wrapText="false" indent="7" shrinkToFit="false"/>
      <protection locked="true" hidden="false"/>
    </xf>
    <xf numFmtId="164" fontId="5" fillId="8" borderId="0" xfId="0" applyFont="true" applyBorder="true" applyAlignment="true" applyProtection="false">
      <alignment horizontal="left" vertical="center" textRotation="0" wrapText="false" indent="10" shrinkToFit="false"/>
      <protection locked="true" hidden="false"/>
    </xf>
    <xf numFmtId="173" fontId="5" fillId="8" borderId="6" xfId="22" applyFont="true" applyBorder="true" applyAlignment="true" applyProtection="true">
      <alignment horizontal="center" vertical="center" textRotation="0" wrapText="false" indent="0" shrinkToFit="false"/>
      <protection locked="true" hidden="false"/>
    </xf>
    <xf numFmtId="166" fontId="72" fillId="8" borderId="0" xfId="0" applyFont="true" applyBorder="true" applyAlignment="true" applyProtection="true">
      <alignment horizontal="left" vertical="center" textRotation="0" wrapText="false" indent="7" shrinkToFit="false"/>
      <protection locked="true" hidden="false"/>
    </xf>
    <xf numFmtId="166" fontId="5" fillId="8" borderId="0" xfId="23" applyFont="true" applyBorder="true" applyAlignment="true" applyProtection="false">
      <alignment horizontal="center" vertical="center" textRotation="0" wrapText="false" indent="0" shrinkToFit="false"/>
      <protection locked="true" hidden="false"/>
    </xf>
    <xf numFmtId="164" fontId="5" fillId="8" borderId="0" xfId="0" applyFont="true" applyBorder="true" applyAlignment="true" applyProtection="false">
      <alignment horizontal="left" vertical="center" textRotation="0" wrapText="false" indent="7" shrinkToFit="false"/>
      <protection locked="true" hidden="false"/>
    </xf>
    <xf numFmtId="166" fontId="5" fillId="8" borderId="0" xfId="22" applyFont="true" applyBorder="true" applyAlignment="true" applyProtection="false">
      <alignment horizontal="left" vertical="center" textRotation="0" wrapText="false" indent="7" shrinkToFit="false"/>
      <protection locked="true" hidden="false"/>
    </xf>
    <xf numFmtId="166" fontId="5" fillId="8" borderId="0" xfId="22" applyFont="true" applyBorder="true" applyAlignment="true" applyProtection="true">
      <alignment horizontal="left" vertical="center" textRotation="0" wrapText="false" indent="0" shrinkToFit="false"/>
      <protection locked="true" hidden="false"/>
    </xf>
    <xf numFmtId="166" fontId="5" fillId="8" borderId="31" xfId="22" applyFont="true" applyBorder="true" applyAlignment="true" applyProtection="false">
      <alignment horizontal="left" vertical="center" textRotation="0" wrapText="false" indent="7" shrinkToFit="false"/>
      <protection locked="true" hidden="false"/>
    </xf>
    <xf numFmtId="166" fontId="5" fillId="8" borderId="31" xfId="22" applyFont="true" applyBorder="true" applyAlignment="true" applyProtection="true">
      <alignment horizontal="left" vertical="center" textRotation="0" wrapText="false" indent="0" shrinkToFit="false"/>
      <protection locked="true" hidden="false"/>
    </xf>
    <xf numFmtId="166" fontId="73" fillId="16" borderId="0" xfId="0" applyFont="true" applyBorder="true" applyAlignment="true" applyProtection="true">
      <alignment horizontal="left" vertical="center" textRotation="0" wrapText="false" indent="5" shrinkToFit="false"/>
      <protection locked="true" hidden="false"/>
    </xf>
    <xf numFmtId="166" fontId="72" fillId="16" borderId="0" xfId="0" applyFont="true" applyBorder="true" applyAlignment="true" applyProtection="true">
      <alignment horizontal="left" vertical="center" textRotation="0" wrapText="false" indent="0" shrinkToFit="false"/>
      <protection locked="true" hidden="false"/>
    </xf>
    <xf numFmtId="166" fontId="72" fillId="8" borderId="31" xfId="0" applyFont="true" applyBorder="true" applyAlignment="true" applyProtection="true">
      <alignment horizontal="left" vertical="center" textRotation="0" wrapText="false" indent="10" shrinkToFit="false"/>
      <protection locked="true" hidden="false"/>
    </xf>
    <xf numFmtId="166" fontId="72" fillId="26" borderId="0" xfId="0" applyFont="true" applyBorder="true" applyAlignment="true" applyProtection="true">
      <alignment horizontal="left" vertical="center" textRotation="0" wrapText="false" indent="10" shrinkToFit="false"/>
      <protection locked="true" hidden="false"/>
    </xf>
    <xf numFmtId="166" fontId="73" fillId="16" borderId="48" xfId="0" applyFont="true" applyBorder="true" applyAlignment="true" applyProtection="true">
      <alignment horizontal="left" vertical="center" textRotation="0" wrapText="false" indent="2" shrinkToFit="false"/>
      <protection locked="true" hidden="false"/>
    </xf>
    <xf numFmtId="164" fontId="74" fillId="8" borderId="0" xfId="20" applyFont="true" applyBorder="true" applyAlignment="true" applyProtection="true">
      <alignment horizontal="general" vertical="bottom" textRotation="0" wrapText="false" indent="0" shrinkToFit="false"/>
      <protection locked="true" hidden="false"/>
    </xf>
    <xf numFmtId="164" fontId="74" fillId="8" borderId="31" xfId="20" applyFont="true" applyBorder="true" applyAlignment="true" applyProtection="true">
      <alignment horizontal="general" vertical="bottom" textRotation="0" wrapText="false" indent="0" shrinkToFit="false"/>
      <protection locked="true" hidden="false"/>
    </xf>
    <xf numFmtId="166" fontId="72" fillId="26" borderId="0" xfId="0" applyFont="true" applyBorder="true" applyAlignment="true" applyProtection="true">
      <alignment horizontal="left" vertical="center" textRotation="0" wrapText="true" indent="2" shrinkToFit="false"/>
      <protection locked="true" hidden="false"/>
    </xf>
    <xf numFmtId="166" fontId="73" fillId="16" borderId="16" xfId="0" applyFont="true" applyBorder="true" applyAlignment="true" applyProtection="true">
      <alignment horizontal="left" vertical="center" textRotation="0" wrapText="true" indent="2" shrinkToFit="false"/>
      <protection locked="true" hidden="false"/>
    </xf>
    <xf numFmtId="164" fontId="72" fillId="8" borderId="51" xfId="23" applyFont="true" applyBorder="true" applyAlignment="true" applyProtection="true">
      <alignment horizontal="left" vertical="center" textRotation="0" wrapText="false" indent="0" shrinkToFit="false"/>
      <protection locked="true" hidden="false"/>
    </xf>
    <xf numFmtId="166" fontId="73" fillId="16" borderId="48" xfId="23" applyFont="true" applyBorder="true" applyAlignment="true" applyProtection="true">
      <alignment horizontal="left" vertical="center" textRotation="0" wrapText="false" indent="0" shrinkToFit="false"/>
      <protection locked="true" hidden="false"/>
    </xf>
    <xf numFmtId="166" fontId="27" fillId="8" borderId="0" xfId="22" applyFont="true" applyBorder="true" applyAlignment="true" applyProtection="false">
      <alignment horizontal="left" vertical="center" textRotation="0" wrapText="false" indent="0" shrinkToFit="false"/>
      <protection locked="true" hidden="false"/>
    </xf>
    <xf numFmtId="173" fontId="73" fillId="8" borderId="6" xfId="22" applyFont="true" applyBorder="true" applyAlignment="true" applyProtection="true">
      <alignment horizontal="center" vertical="center" textRotation="0" wrapText="false" indent="0" shrinkToFit="false"/>
      <protection locked="true" hidden="false"/>
    </xf>
    <xf numFmtId="166" fontId="5" fillId="8" borderId="0" xfId="22" applyFont="true" applyBorder="true" applyAlignment="true" applyProtection="false">
      <alignment horizontal="center" vertical="center" textRotation="0" wrapText="false" indent="0" shrinkToFit="false"/>
      <protection locked="true" hidden="false"/>
    </xf>
    <xf numFmtId="166" fontId="75" fillId="0" borderId="63" xfId="23" applyFont="true" applyBorder="true" applyAlignment="true" applyProtection="false">
      <alignment horizontal="left" vertical="center" textRotation="0" wrapText="false" indent="0" shrinkToFit="false"/>
      <protection locked="true" hidden="false"/>
    </xf>
    <xf numFmtId="166" fontId="76" fillId="0" borderId="0" xfId="23" applyFont="true" applyBorder="true" applyAlignment="true" applyProtection="false">
      <alignment horizontal="center" vertical="center" textRotation="0" wrapText="false" indent="0" shrinkToFit="false"/>
      <protection locked="true" hidden="false"/>
    </xf>
    <xf numFmtId="166" fontId="75" fillId="0" borderId="0" xfId="23" applyFont="true" applyBorder="true" applyAlignment="true" applyProtection="false">
      <alignment horizontal="left" vertical="center" textRotation="0" wrapText="false" indent="0" shrinkToFit="false"/>
      <protection locked="true" hidden="false"/>
    </xf>
    <xf numFmtId="166" fontId="75" fillId="0" borderId="31" xfId="23" applyFont="true" applyBorder="true" applyAlignment="true" applyProtection="false">
      <alignment horizontal="left" vertical="center" textRotation="0" wrapText="false" indent="0" shrinkToFit="false"/>
      <protection locked="true" hidden="false"/>
    </xf>
    <xf numFmtId="166" fontId="75" fillId="7" borderId="31" xfId="23" applyFont="true" applyBorder="true" applyAlignment="true" applyProtection="false">
      <alignment horizontal="left" vertical="center" textRotation="0" wrapText="false" indent="0" shrinkToFit="false"/>
      <protection locked="true" hidden="false"/>
    </xf>
    <xf numFmtId="166" fontId="75" fillId="26" borderId="0" xfId="23" applyFont="true" applyBorder="true" applyAlignment="true" applyProtection="false">
      <alignment horizontal="left" vertical="center" textRotation="0" wrapText="false" indent="0" shrinkToFit="false"/>
      <protection locked="true" hidden="false"/>
    </xf>
    <xf numFmtId="164" fontId="72" fillId="8" borderId="66" xfId="22" applyFont="true" applyBorder="true" applyAlignment="true" applyProtection="true">
      <alignment horizontal="left" vertical="center" textRotation="0" wrapText="false" indent="0" shrinkToFit="false"/>
      <protection locked="true" hidden="false"/>
    </xf>
    <xf numFmtId="166" fontId="73" fillId="16" borderId="31" xfId="22" applyFont="true" applyBorder="true" applyAlignment="true" applyProtection="false">
      <alignment horizontal="left" vertical="center" textRotation="0" wrapText="false" indent="0" shrinkToFit="false"/>
      <protection locked="true" hidden="false"/>
    </xf>
    <xf numFmtId="166" fontId="32" fillId="16" borderId="31" xfId="22" applyFont="true" applyBorder="true" applyAlignment="true" applyProtection="false">
      <alignment horizontal="left" vertical="center" textRotation="0" wrapText="false" indent="0" shrinkToFit="false"/>
      <protection locked="true" hidden="false"/>
    </xf>
    <xf numFmtId="166" fontId="5" fillId="8" borderId="31" xfId="22" applyFont="true" applyBorder="true" applyAlignment="true" applyProtection="false">
      <alignment horizontal="center" vertical="center" textRotation="0" wrapText="false" indent="0" shrinkToFit="false"/>
      <protection locked="true" hidden="false"/>
    </xf>
    <xf numFmtId="166" fontId="75" fillId="6" borderId="0" xfId="23" applyFont="true" applyBorder="true" applyAlignment="true" applyProtection="false">
      <alignment horizontal="left" vertical="center" textRotation="0" wrapText="false" indent="0" shrinkToFit="false"/>
      <protection locked="true" hidden="false"/>
    </xf>
    <xf numFmtId="166" fontId="76" fillId="0" borderId="0" xfId="23" applyFont="true" applyBorder="true" applyAlignment="true" applyProtection="false">
      <alignment horizontal="left" vertical="center" textRotation="0" wrapText="false" indent="0" shrinkToFit="false"/>
      <protection locked="true" hidden="false"/>
    </xf>
    <xf numFmtId="166" fontId="5" fillId="26" borderId="0" xfId="22" applyFont="true" applyBorder="true" applyAlignment="true" applyProtection="false">
      <alignment horizontal="center" vertical="center" textRotation="0" wrapText="false" indent="0" shrinkToFit="false"/>
      <protection locked="true" hidden="false"/>
    </xf>
    <xf numFmtId="166" fontId="75" fillId="7" borderId="51" xfId="23" applyFont="true" applyBorder="true" applyAlignment="true" applyProtection="false">
      <alignment horizontal="left" vertical="center" textRotation="0" wrapText="false" indent="0" shrinkToFit="false"/>
      <protection locked="true" hidden="false"/>
    </xf>
    <xf numFmtId="166" fontId="76" fillId="7" borderId="48" xfId="23" applyFont="true" applyBorder="true" applyAlignment="true" applyProtection="false">
      <alignment horizontal="left" vertical="center" textRotation="0" wrapText="false" indent="0" shrinkToFit="false"/>
      <protection locked="true" hidden="false"/>
    </xf>
    <xf numFmtId="166" fontId="76" fillId="7" borderId="16" xfId="23" applyFont="true" applyBorder="true" applyAlignment="true" applyProtection="false">
      <alignment horizontal="center" vertical="center" textRotation="0" wrapText="false" indent="0" shrinkToFit="false"/>
      <protection locked="true" hidden="false"/>
    </xf>
    <xf numFmtId="166" fontId="76" fillId="7" borderId="4" xfId="23" applyFont="true" applyBorder="true" applyAlignment="true" applyProtection="false">
      <alignment horizontal="center" vertical="center" textRotation="0" wrapText="false" indent="0" shrinkToFit="false"/>
      <protection locked="true" hidden="false"/>
    </xf>
    <xf numFmtId="166" fontId="75" fillId="7" borderId="0" xfId="23" applyFont="true" applyBorder="true" applyAlignment="true" applyProtection="false">
      <alignment horizontal="left" vertical="center" textRotation="0" wrapText="false" indent="0" shrinkToFit="false"/>
      <protection locked="true" hidden="false"/>
    </xf>
    <xf numFmtId="166" fontId="75" fillId="6" borderId="63" xfId="23" applyFont="true" applyBorder="true" applyAlignment="true" applyProtection="false">
      <alignment horizontal="left" vertical="center" textRotation="0" wrapText="false" indent="0" shrinkToFit="false"/>
      <protection locked="true" hidden="false"/>
    </xf>
    <xf numFmtId="166" fontId="76" fillId="6" borderId="0" xfId="23" applyFont="true" applyBorder="true" applyAlignment="true" applyProtection="false">
      <alignment horizontal="left" vertical="center" textRotation="0" wrapText="false" indent="0" shrinkToFit="false"/>
      <protection locked="true" hidden="false"/>
    </xf>
    <xf numFmtId="164" fontId="76" fillId="6" borderId="0" xfId="23" applyFont="true" applyBorder="true" applyAlignment="true" applyProtection="false">
      <alignment horizontal="center" vertical="center" textRotation="0" wrapText="false" indent="0" shrinkToFit="false"/>
      <protection locked="true" hidden="false"/>
    </xf>
    <xf numFmtId="166" fontId="76" fillId="6" borderId="0" xfId="23" applyFont="true" applyBorder="true" applyAlignment="true" applyProtection="false">
      <alignment horizontal="center" vertical="center" textRotation="0" wrapText="false" indent="0" shrinkToFit="false"/>
      <protection locked="true" hidden="false"/>
    </xf>
    <xf numFmtId="166" fontId="76" fillId="6" borderId="6" xfId="23" applyFont="true" applyBorder="true" applyAlignment="true" applyProtection="false">
      <alignment horizontal="center" vertical="center" textRotation="0" wrapText="false" indent="0" shrinkToFit="false"/>
      <protection locked="true" hidden="false"/>
    </xf>
    <xf numFmtId="164" fontId="73" fillId="6" borderId="0" xfId="23" applyFont="true" applyBorder="true" applyAlignment="true" applyProtection="true">
      <alignment horizontal="left" vertical="center" textRotation="0" wrapText="false" indent="0" shrinkToFit="false"/>
      <protection locked="true" hidden="false"/>
    </xf>
    <xf numFmtId="166" fontId="73" fillId="6" borderId="0" xfId="23" applyFont="true" applyBorder="true" applyAlignment="true" applyProtection="true">
      <alignment horizontal="left" vertical="center" textRotation="0" wrapText="false" indent="0" shrinkToFit="false"/>
      <protection locked="true" hidden="false"/>
    </xf>
    <xf numFmtId="166" fontId="73" fillId="6" borderId="0" xfId="23" applyFont="true" applyBorder="true" applyAlignment="true" applyProtection="false">
      <alignment horizontal="left" vertical="center" textRotation="0" wrapText="false" indent="0" shrinkToFit="false"/>
      <protection locked="true" hidden="false"/>
    </xf>
    <xf numFmtId="166" fontId="73" fillId="6" borderId="0" xfId="23" applyFont="true" applyBorder="true" applyAlignment="true" applyProtection="true">
      <alignment horizontal="center" vertical="center" textRotation="0" wrapText="false" indent="0" shrinkToFit="false"/>
      <protection locked="true" hidden="false"/>
    </xf>
    <xf numFmtId="173" fontId="73" fillId="6" borderId="6" xfId="23" applyFont="true" applyBorder="true" applyAlignment="true" applyProtection="true">
      <alignment horizontal="center" vertical="center" textRotation="0" wrapText="false" indent="0" shrinkToFit="false"/>
      <protection locked="true" hidden="false"/>
    </xf>
    <xf numFmtId="166" fontId="75" fillId="6" borderId="66" xfId="23" applyFont="true" applyBorder="true" applyAlignment="true" applyProtection="false">
      <alignment horizontal="left" vertical="center" textRotation="0" wrapText="false" indent="0" shrinkToFit="false"/>
      <protection locked="true" hidden="false"/>
    </xf>
    <xf numFmtId="166" fontId="76" fillId="6" borderId="31" xfId="23" applyFont="true" applyBorder="true" applyAlignment="true" applyProtection="false">
      <alignment horizontal="left" vertical="center" textRotation="0" wrapText="false" indent="0" shrinkToFit="false"/>
      <protection locked="true" hidden="false"/>
    </xf>
    <xf numFmtId="166" fontId="75" fillId="6" borderId="31" xfId="23" applyFont="true" applyBorder="true" applyAlignment="true" applyProtection="false">
      <alignment horizontal="left" vertical="center" textRotation="0" wrapText="false" indent="0" shrinkToFit="false"/>
      <protection locked="true" hidden="false"/>
    </xf>
    <xf numFmtId="166" fontId="75" fillId="6" borderId="39" xfId="23" applyFont="true" applyBorder="true" applyAlignment="true" applyProtection="false">
      <alignment horizontal="left" vertical="center" textRotation="0" wrapText="false" indent="0" shrinkToFit="false"/>
      <protection locked="true" hidden="false"/>
    </xf>
    <xf numFmtId="166" fontId="75" fillId="6" borderId="16" xfId="23" applyFont="true" applyBorder="true" applyAlignment="true" applyProtection="false">
      <alignment horizontal="left" vertical="center" textRotation="0" wrapText="false" indent="0" shrinkToFit="false"/>
      <protection locked="true" hidden="false"/>
    </xf>
    <xf numFmtId="166" fontId="75" fillId="0" borderId="16" xfId="23" applyFont="true" applyBorder="true" applyAlignment="true" applyProtection="false">
      <alignment horizontal="left" vertical="center" textRotation="0" wrapText="false" indent="0" shrinkToFit="false"/>
      <protection locked="true" hidden="false"/>
    </xf>
    <xf numFmtId="166" fontId="75" fillId="7" borderId="16" xfId="23" applyFont="true" applyBorder="true" applyAlignment="true" applyProtection="false">
      <alignment horizontal="left" vertical="center" textRotation="0" wrapText="false" indent="0" shrinkToFit="false"/>
      <protection locked="true" hidden="false"/>
    </xf>
    <xf numFmtId="166" fontId="27" fillId="6" borderId="66" xfId="22" applyFont="true" applyBorder="true" applyAlignment="true" applyProtection="false">
      <alignment horizontal="left" vertical="center" textRotation="0" wrapText="false" indent="0" shrinkToFit="false"/>
      <protection locked="true" hidden="false"/>
    </xf>
    <xf numFmtId="166" fontId="27" fillId="6" borderId="31" xfId="22" applyFont="true" applyBorder="true" applyAlignment="true" applyProtection="false">
      <alignment horizontal="left" vertical="center" textRotation="0" wrapText="false" indent="0" shrinkToFit="false"/>
      <protection locked="true" hidden="false"/>
    </xf>
    <xf numFmtId="164" fontId="76" fillId="6" borderId="31" xfId="23" applyFont="true" applyBorder="true" applyAlignment="true" applyProtection="false">
      <alignment horizontal="left" vertical="center" textRotation="0" wrapText="false" indent="0" shrinkToFit="false"/>
      <protection locked="true" hidden="false"/>
    </xf>
    <xf numFmtId="166" fontId="76" fillId="6" borderId="31" xfId="23" applyFont="true" applyBorder="true" applyAlignment="true" applyProtection="false">
      <alignment horizontal="center" vertical="center" textRotation="0" wrapText="false" indent="0" shrinkToFit="false"/>
      <protection locked="true" hidden="false"/>
    </xf>
    <xf numFmtId="166" fontId="76" fillId="6" borderId="8" xfId="23" applyFont="true" applyBorder="true" applyAlignment="true" applyProtection="false">
      <alignment horizontal="center" vertical="center" textRotation="0" wrapText="false" indent="0" shrinkToFit="false"/>
      <protection locked="true" hidden="false"/>
    </xf>
    <xf numFmtId="166" fontId="27" fillId="7" borderId="66" xfId="22" applyFont="true" applyBorder="true" applyAlignment="true" applyProtection="false">
      <alignment horizontal="left" vertical="center" textRotation="0" wrapText="false" indent="0" shrinkToFit="false"/>
      <protection locked="true" hidden="false"/>
    </xf>
    <xf numFmtId="166" fontId="27" fillId="7" borderId="31" xfId="22" applyFont="true" applyBorder="true" applyAlignment="true" applyProtection="false">
      <alignment horizontal="left" vertical="center" textRotation="0" wrapText="false" indent="0" shrinkToFit="false"/>
      <protection locked="true" hidden="false"/>
    </xf>
    <xf numFmtId="164" fontId="27" fillId="7" borderId="31" xfId="22" applyFont="true" applyBorder="true" applyAlignment="true" applyProtection="false">
      <alignment horizontal="left" vertical="center" textRotation="0" wrapText="false" indent="0" shrinkToFit="false"/>
      <protection locked="true" hidden="false"/>
    </xf>
    <xf numFmtId="166" fontId="5" fillId="7" borderId="31" xfId="22" applyFont="true" applyBorder="true" applyAlignment="true" applyProtection="false">
      <alignment horizontal="center" vertical="center" textRotation="0" wrapText="false" indent="0" shrinkToFit="false"/>
      <protection locked="true" hidden="false"/>
    </xf>
    <xf numFmtId="166" fontId="27" fillId="7" borderId="8" xfId="22" applyFont="true" applyBorder="true" applyAlignment="true" applyProtection="false">
      <alignment horizontal="center" vertical="center" textRotation="0" wrapText="false" indent="0" shrinkToFit="false"/>
      <protection locked="true" hidden="false"/>
    </xf>
    <xf numFmtId="166" fontId="27" fillId="7" borderId="0" xfId="22" applyFont="true" applyBorder="true" applyAlignment="true" applyProtection="false">
      <alignment horizontal="left" vertical="center" textRotation="0" wrapText="false" indent="0" shrinkToFit="false"/>
      <protection locked="true" hidden="false"/>
    </xf>
    <xf numFmtId="164" fontId="77" fillId="6" borderId="0" xfId="0" applyFont="true" applyBorder="true" applyAlignment="true" applyProtection="false">
      <alignment horizontal="general" vertical="center" textRotation="0" wrapText="false" indent="0" shrinkToFit="false"/>
      <protection locked="true" hidden="false"/>
    </xf>
    <xf numFmtId="174" fontId="77" fillId="6"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false">
      <alignment horizontal="center" vertical="center" textRotation="0" wrapText="false" indent="0" shrinkToFit="false"/>
      <protection locked="true" hidden="false"/>
    </xf>
    <xf numFmtId="164" fontId="70" fillId="24" borderId="0" xfId="0" applyFont="true" applyBorder="false" applyAlignment="true" applyProtection="false">
      <alignment horizontal="general" vertical="bottom" textRotation="0" wrapText="false" indent="0" shrinkToFit="false"/>
      <protection locked="true" hidden="false"/>
    </xf>
    <xf numFmtId="164" fontId="70" fillId="24"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8" fillId="2" borderId="0" xfId="0" applyFont="true" applyBorder="false" applyAlignment="true" applyProtection="false">
      <alignment horizontal="center" vertical="center" textRotation="0" wrapText="false" indent="0" shrinkToFit="false"/>
      <protection locked="true" hidden="false"/>
    </xf>
    <xf numFmtId="164" fontId="78" fillId="2" borderId="0" xfId="0" applyFont="true" applyBorder="false" applyAlignment="true" applyProtection="false">
      <alignment horizontal="general" vertical="center" textRotation="0" wrapText="false" indent="0" shrinkToFit="false"/>
      <protection locked="true" hidden="false"/>
    </xf>
    <xf numFmtId="164" fontId="79" fillId="2" borderId="0" xfId="0" applyFont="true" applyBorder="false" applyAlignment="true" applyProtection="false">
      <alignment horizontal="general" vertical="center" textRotation="0" wrapText="false" indent="0" shrinkToFit="false"/>
      <protection locked="true" hidden="false"/>
    </xf>
    <xf numFmtId="164" fontId="80" fillId="2" borderId="0" xfId="0" applyFont="true" applyBorder="false" applyAlignment="true" applyProtection="false">
      <alignment horizontal="general" vertical="center" textRotation="0" wrapText="false" indent="0" shrinkToFit="false"/>
      <protection locked="true" hidden="false"/>
    </xf>
    <xf numFmtId="164" fontId="62" fillId="2" borderId="0" xfId="0" applyFont="true" applyBorder="false" applyAlignment="true" applyProtection="false">
      <alignment horizontal="general" vertical="center"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80" fillId="2"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8" fillId="6" borderId="0" xfId="0" applyFont="true" applyBorder="false" applyAlignment="true" applyProtection="false">
      <alignment horizontal="center" vertical="bottom" textRotation="0" wrapText="false" indent="0" shrinkToFit="false"/>
      <protection locked="true" hidden="false"/>
    </xf>
    <xf numFmtId="164" fontId="78" fillId="6" borderId="0" xfId="0" applyFont="true" applyBorder="false" applyAlignment="false" applyProtection="false">
      <alignment horizontal="general" vertical="bottom" textRotation="0" wrapText="false" indent="0" shrinkToFit="false"/>
      <protection locked="true" hidden="false"/>
    </xf>
    <xf numFmtId="164" fontId="62" fillId="6" borderId="0" xfId="0" applyFont="true" applyBorder="false" applyAlignment="false" applyProtection="false">
      <alignment horizontal="general" vertical="bottom" textRotation="0" wrapText="false" indent="0" shrinkToFit="false"/>
      <protection locked="true" hidden="false"/>
    </xf>
    <xf numFmtId="164" fontId="81" fillId="7" borderId="0" xfId="0" applyFont="true" applyBorder="true" applyAlignment="true" applyProtection="false">
      <alignment horizontal="general" vertical="center" textRotation="0" wrapText="false" indent="0" shrinkToFit="false"/>
      <protection locked="true" hidden="false"/>
    </xf>
    <xf numFmtId="174" fontId="81" fillId="7" borderId="0" xfId="0" applyFont="true" applyBorder="true" applyAlignment="true" applyProtection="false">
      <alignment horizontal="general" vertical="center" textRotation="0" wrapText="false" indent="0" shrinkToFit="false"/>
      <protection locked="true" hidden="false"/>
    </xf>
    <xf numFmtId="164" fontId="29" fillId="7" borderId="0" xfId="0" applyFont="true" applyBorder="true" applyAlignment="true" applyProtection="false">
      <alignment horizontal="center" vertical="center" textRotation="0" wrapText="false" indent="0" shrinkToFit="false"/>
      <protection locked="true" hidden="false"/>
    </xf>
    <xf numFmtId="164" fontId="82" fillId="8" borderId="0" xfId="0" applyFont="true" applyBorder="true" applyAlignment="true" applyProtection="false">
      <alignment horizontal="center" vertical="center" textRotation="0" wrapText="false" indent="0" shrinkToFit="false"/>
      <protection locked="true" hidden="false"/>
    </xf>
    <xf numFmtId="164" fontId="67" fillId="8" borderId="0" xfId="0" applyFont="true" applyBorder="true" applyAlignment="true" applyProtection="false">
      <alignment horizontal="center" vertical="center" textRotation="0" wrapText="false" indent="0" shrinkToFit="false"/>
      <protection locked="true" hidden="false"/>
    </xf>
    <xf numFmtId="164" fontId="70" fillId="24" borderId="0" xfId="0" applyFont="true" applyBorder="true" applyAlignment="true" applyProtection="false">
      <alignment horizontal="center" vertical="bottom" textRotation="0" wrapText="false" indent="0" shrinkToFit="false"/>
      <protection locked="true" hidden="false"/>
    </xf>
    <xf numFmtId="164" fontId="78" fillId="2" borderId="0" xfId="0" applyFont="true" applyBorder="false" applyAlignment="true" applyProtection="false">
      <alignment horizontal="center" vertical="bottom" textRotation="0" wrapText="false" indent="0" shrinkToFit="false"/>
      <protection locked="true" hidden="false"/>
    </xf>
    <xf numFmtId="164" fontId="78" fillId="2" borderId="0" xfId="0" applyFont="true" applyBorder="false" applyAlignment="false" applyProtection="false">
      <alignment horizontal="general" vertical="bottom" textRotation="0" wrapText="false" indent="0" shrinkToFit="false"/>
      <protection locked="true" hidden="false"/>
    </xf>
    <xf numFmtId="164" fontId="83" fillId="11" borderId="0" xfId="0" applyFont="true" applyBorder="true" applyAlignment="true" applyProtection="false">
      <alignment horizontal="general" vertical="center" textRotation="0" wrapText="false" indent="0" shrinkToFit="false"/>
      <protection locked="true" hidden="false"/>
    </xf>
    <xf numFmtId="174" fontId="83" fillId="11" borderId="0" xfId="0" applyFont="true" applyBorder="true" applyAlignment="true" applyProtection="false">
      <alignment horizontal="general" vertical="center" textRotation="0" wrapText="false" indent="0" shrinkToFit="false"/>
      <protection locked="true" hidden="false"/>
    </xf>
    <xf numFmtId="164" fontId="83" fillId="11" borderId="0" xfId="0" applyFont="true" applyBorder="true" applyAlignment="true" applyProtection="false">
      <alignment horizontal="center" vertical="center" textRotation="0" wrapText="false" indent="0" shrinkToFit="false"/>
      <protection locked="true" hidden="false"/>
    </xf>
    <xf numFmtId="164" fontId="82" fillId="11"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70" fillId="24" borderId="0" xfId="0" applyFont="true" applyBorder="false" applyAlignment="false" applyProtection="false">
      <alignment horizontal="general" vertical="bottom" textRotation="0" wrapText="false" indent="0" shrinkToFit="false"/>
      <protection locked="true" hidden="false"/>
    </xf>
    <xf numFmtId="164" fontId="84"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5" fillId="2" borderId="0" xfId="0" applyFont="true" applyBorder="false" applyAlignment="false" applyProtection="false">
      <alignment horizontal="general" vertical="bottom" textRotation="0" wrapText="false" indent="0" shrinkToFit="false"/>
      <protection locked="true" hidden="false"/>
    </xf>
    <xf numFmtId="164" fontId="78" fillId="2" borderId="0" xfId="0" applyFont="true" applyBorder="false" applyAlignment="false" applyProtection="false">
      <alignment horizontal="general" vertical="bottom" textRotation="0" wrapText="false" indent="0" shrinkToFit="false"/>
      <protection locked="true" hidden="false"/>
    </xf>
    <xf numFmtId="164" fontId="78" fillId="6"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85" fillId="6" borderId="0" xfId="0" applyFont="true" applyBorder="false" applyAlignment="false" applyProtection="false">
      <alignment horizontal="general" vertical="bottom" textRotation="0" wrapText="false" indent="0" shrinkToFit="false"/>
      <protection locked="true" hidden="false"/>
    </xf>
    <xf numFmtId="164" fontId="77" fillId="9" borderId="0" xfId="0" applyFont="true" applyBorder="true" applyAlignment="true" applyProtection="false">
      <alignment horizontal="general" vertical="center" textRotation="0" wrapText="false" indent="0" shrinkToFit="false"/>
      <protection locked="true" hidden="false"/>
    </xf>
    <xf numFmtId="174" fontId="77" fillId="9" borderId="0" xfId="0" applyFont="true" applyBorder="true" applyAlignment="true" applyProtection="false">
      <alignment horizontal="general" vertical="center" textRotation="0" wrapText="false" indent="0" shrinkToFit="false"/>
      <protection locked="true" hidden="false"/>
    </xf>
    <xf numFmtId="164" fontId="77" fillId="9" borderId="0" xfId="0" applyFont="true" applyBorder="true" applyAlignment="true" applyProtection="false">
      <alignment horizontal="center" vertical="center" textRotation="0" wrapText="false" indent="0" shrinkToFit="false"/>
      <protection locked="true" hidden="false"/>
    </xf>
    <xf numFmtId="164" fontId="29" fillId="9"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70" fillId="24" borderId="0" xfId="0" applyFont="true" applyBorder="true" applyAlignment="true" applyProtection="false">
      <alignment horizontal="center" vertical="center" textRotation="0" wrapText="false" indent="0" shrinkToFit="false"/>
      <protection locked="true" hidden="false"/>
    </xf>
    <xf numFmtId="164" fontId="70" fillId="24"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85" fillId="2" borderId="0" xfId="0" applyFont="true" applyBorder="false" applyAlignment="true" applyProtection="false">
      <alignment horizontal="general" vertical="center" textRotation="0" wrapText="false" indent="0" shrinkToFit="false"/>
      <protection locked="true" hidden="false"/>
    </xf>
    <xf numFmtId="164" fontId="77" fillId="21" borderId="0" xfId="0" applyFont="true" applyBorder="true" applyAlignment="true" applyProtection="false">
      <alignment horizontal="general" vertical="center" textRotation="0" wrapText="false" indent="0" shrinkToFit="false"/>
      <protection locked="true" hidden="false"/>
    </xf>
    <xf numFmtId="174" fontId="77" fillId="21" borderId="0" xfId="0" applyFont="true" applyBorder="true" applyAlignment="true" applyProtection="false">
      <alignment horizontal="general" vertical="center" textRotation="0" wrapText="false" indent="0" shrinkToFit="false"/>
      <protection locked="true" hidden="false"/>
    </xf>
    <xf numFmtId="164" fontId="77" fillId="21" borderId="0" xfId="0" applyFont="true" applyBorder="true" applyAlignment="true" applyProtection="false">
      <alignment horizontal="center" vertical="center" textRotation="0" wrapText="false" indent="0" shrinkToFit="false"/>
      <protection locked="true" hidden="false"/>
    </xf>
    <xf numFmtId="164" fontId="29" fillId="21" borderId="0" xfId="0" applyFont="true" applyBorder="true" applyAlignment="true" applyProtection="false">
      <alignment horizontal="center" vertical="center" textRotation="0" wrapText="false" indent="0" shrinkToFit="false"/>
      <protection locked="true" hidden="false"/>
    </xf>
    <xf numFmtId="164" fontId="72" fillId="24" borderId="0" xfId="0" applyFont="true" applyBorder="false" applyAlignment="true" applyProtection="false">
      <alignment horizontal="general" vertical="center" textRotation="0" wrapText="false" indent="0" shrinkToFit="false"/>
      <protection locked="true" hidden="false"/>
    </xf>
    <xf numFmtId="164" fontId="67" fillId="24" borderId="0" xfId="0" applyFont="true" applyBorder="true" applyAlignment="true" applyProtection="false">
      <alignment horizontal="center" vertical="center" textRotation="0" wrapText="false" indent="0" shrinkToFit="false"/>
      <protection locked="true" hidden="false"/>
    </xf>
    <xf numFmtId="164" fontId="67" fillId="24" borderId="0" xfId="0" applyFont="true" applyBorder="false" applyAlignment="true" applyProtection="false">
      <alignment horizontal="general" vertical="center" textRotation="0" wrapText="false" indent="0" shrinkToFit="false"/>
      <protection locked="true" hidden="false"/>
    </xf>
    <xf numFmtId="164" fontId="79" fillId="2" borderId="0" xfId="0" applyFont="true" applyBorder="false" applyAlignment="false" applyProtection="false">
      <alignment horizontal="general" vertical="bottom" textRotation="0" wrapText="false" indent="0" shrinkToFit="false"/>
      <protection locked="true" hidden="false"/>
    </xf>
    <xf numFmtId="164" fontId="83" fillId="12" borderId="0" xfId="0" applyFont="true" applyBorder="true" applyAlignment="true" applyProtection="false">
      <alignment horizontal="general" vertical="center" textRotation="0" wrapText="false" indent="0" shrinkToFit="false"/>
      <protection locked="true" hidden="false"/>
    </xf>
    <xf numFmtId="174" fontId="83" fillId="12" borderId="0" xfId="0" applyFont="true" applyBorder="true" applyAlignment="true" applyProtection="false">
      <alignment horizontal="general" vertical="center" textRotation="0" wrapText="false" indent="0" shrinkToFit="false"/>
      <protection locked="true" hidden="false"/>
    </xf>
    <xf numFmtId="164" fontId="83" fillId="12" borderId="0" xfId="0" applyFont="true" applyBorder="true" applyAlignment="true" applyProtection="false">
      <alignment horizontal="center" vertical="center" textRotation="0" wrapText="false" indent="0" shrinkToFit="false"/>
      <protection locked="true" hidden="false"/>
    </xf>
    <xf numFmtId="164" fontId="82" fillId="12" borderId="0" xfId="0" applyFont="true" applyBorder="true" applyAlignment="true" applyProtection="false">
      <alignment horizontal="center" vertical="center" textRotation="0" wrapText="false" indent="0" shrinkToFit="false"/>
      <protection locked="true" hidden="false"/>
    </xf>
    <xf numFmtId="164" fontId="72" fillId="24" borderId="0" xfId="0" applyFont="true" applyBorder="false" applyAlignment="false" applyProtection="false">
      <alignment horizontal="general" vertical="bottom" textRotation="0" wrapText="false" indent="0" shrinkToFit="false"/>
      <protection locked="true" hidden="false"/>
    </xf>
    <xf numFmtId="164" fontId="67" fillId="24" borderId="0" xfId="0" applyFont="true" applyBorder="true" applyAlignment="true" applyProtection="false">
      <alignment horizontal="center" vertical="bottom" textRotation="0" wrapText="false" indent="0" shrinkToFit="false"/>
      <protection locked="true" hidden="false"/>
    </xf>
    <xf numFmtId="164" fontId="67" fillId="24" borderId="0" xfId="0" applyFont="true" applyBorder="false" applyAlignment="false" applyProtection="false">
      <alignment horizontal="general" vertical="bottom" textRotation="0" wrapText="false" indent="0" shrinkToFit="false"/>
      <protection locked="true" hidden="false"/>
    </xf>
    <xf numFmtId="164" fontId="83" fillId="13" borderId="0" xfId="0" applyFont="true" applyBorder="true" applyAlignment="true" applyProtection="false">
      <alignment horizontal="general" vertical="center" textRotation="0" wrapText="false" indent="0" shrinkToFit="false"/>
      <protection locked="true" hidden="false"/>
    </xf>
    <xf numFmtId="174" fontId="83" fillId="13" borderId="0" xfId="0" applyFont="true" applyBorder="true" applyAlignment="true" applyProtection="false">
      <alignment horizontal="general" vertical="center" textRotation="0" wrapText="false" indent="0" shrinkToFit="false"/>
      <protection locked="true" hidden="false"/>
    </xf>
    <xf numFmtId="164" fontId="83" fillId="13" borderId="0" xfId="0" applyFont="true" applyBorder="true" applyAlignment="true" applyProtection="false">
      <alignment horizontal="center" vertical="center" textRotation="0" wrapText="false" indent="0" shrinkToFit="false"/>
      <protection locked="true" hidden="false"/>
    </xf>
    <xf numFmtId="164" fontId="82" fillId="13" borderId="0" xfId="0" applyFont="true" applyBorder="true" applyAlignment="true" applyProtection="false">
      <alignment horizontal="center" vertical="center" textRotation="0" wrapText="false" indent="0" shrinkToFit="false"/>
      <protection locked="true" hidden="false"/>
    </xf>
    <xf numFmtId="164" fontId="81" fillId="22" borderId="0" xfId="0" applyFont="true" applyBorder="true" applyAlignment="true" applyProtection="false">
      <alignment horizontal="general" vertical="center" textRotation="0" wrapText="false" indent="0" shrinkToFit="false"/>
      <protection locked="true" hidden="false"/>
    </xf>
    <xf numFmtId="174" fontId="81" fillId="22" borderId="0" xfId="0" applyFont="true" applyBorder="true" applyAlignment="true" applyProtection="false">
      <alignment horizontal="general" vertical="center" textRotation="0" wrapText="false" indent="0" shrinkToFit="false"/>
      <protection locked="true" hidden="false"/>
    </xf>
    <xf numFmtId="164" fontId="81" fillId="22" borderId="0" xfId="0" applyFont="true" applyBorder="true" applyAlignment="true" applyProtection="false">
      <alignment horizontal="center" vertical="center" textRotation="0" wrapText="false" indent="0" shrinkToFit="false"/>
      <protection locked="true" hidden="false"/>
    </xf>
    <xf numFmtId="164" fontId="29" fillId="22" borderId="0" xfId="0" applyFont="true" applyBorder="true" applyAlignment="true" applyProtection="false">
      <alignment horizontal="center" vertical="center" textRotation="0" wrapText="false" indent="0" shrinkToFit="false"/>
      <protection locked="true" hidden="false"/>
    </xf>
    <xf numFmtId="164" fontId="86" fillId="2" borderId="0" xfId="0" applyFont="true" applyBorder="false" applyAlignment="false" applyProtection="false">
      <alignment horizontal="general" vertical="bottom" textRotation="0" wrapText="false" indent="0" shrinkToFit="false"/>
      <protection locked="true" hidden="false"/>
    </xf>
    <xf numFmtId="164" fontId="81" fillId="17" borderId="0" xfId="0" applyFont="true" applyBorder="true" applyAlignment="true" applyProtection="false">
      <alignment horizontal="general" vertical="center" textRotation="0" wrapText="false" indent="0" shrinkToFit="false"/>
      <protection locked="true" hidden="false"/>
    </xf>
    <xf numFmtId="174" fontId="81" fillId="17" borderId="0" xfId="0" applyFont="true" applyBorder="true" applyAlignment="true" applyProtection="false">
      <alignment horizontal="general" vertical="center" textRotation="0" wrapText="false" indent="0" shrinkToFit="false"/>
      <protection locked="true" hidden="false"/>
    </xf>
    <xf numFmtId="164" fontId="81" fillId="17" borderId="0" xfId="0" applyFont="true" applyBorder="true" applyAlignment="true" applyProtection="false">
      <alignment horizontal="center" vertical="center" textRotation="0" wrapText="false" indent="0" shrinkToFit="false"/>
      <protection locked="true" hidden="false"/>
    </xf>
    <xf numFmtId="164" fontId="29" fillId="17" borderId="0" xfId="0" applyFont="true" applyBorder="true" applyAlignment="true" applyProtection="false">
      <alignment horizontal="center" vertical="center" textRotation="0" wrapText="false" indent="0" shrinkToFit="false"/>
      <protection locked="true" hidden="false"/>
    </xf>
    <xf numFmtId="164" fontId="78" fillId="2" borderId="0" xfId="0" applyFont="true" applyBorder="false" applyAlignment="true" applyProtection="false">
      <alignment horizontal="left" vertical="center" textRotation="0" wrapText="false" indent="0" shrinkToFit="false"/>
      <protection locked="true" hidden="false"/>
    </xf>
    <xf numFmtId="164" fontId="62" fillId="2" borderId="0" xfId="0" applyFont="true" applyBorder="false" applyAlignment="true" applyProtection="false">
      <alignment horizontal="left" vertical="center" textRotation="0" wrapText="false" indent="0" shrinkToFit="false"/>
      <protection locked="true" hidden="false"/>
    </xf>
    <xf numFmtId="164" fontId="77" fillId="18" borderId="0" xfId="0" applyFont="true" applyBorder="true" applyAlignment="true" applyProtection="false">
      <alignment horizontal="general" vertical="center" textRotation="0" wrapText="false" indent="0" shrinkToFit="false"/>
      <protection locked="true" hidden="false"/>
    </xf>
    <xf numFmtId="174" fontId="77" fillId="18" borderId="0" xfId="0" applyFont="true" applyBorder="true" applyAlignment="true" applyProtection="false">
      <alignment horizontal="general" vertical="center" textRotation="0" wrapText="false" indent="0" shrinkToFit="false"/>
      <protection locked="true" hidden="false"/>
    </xf>
    <xf numFmtId="164" fontId="77" fillId="18" borderId="0" xfId="0" applyFont="true" applyBorder="true" applyAlignment="true" applyProtection="false">
      <alignment horizontal="center" vertical="center" textRotation="0" wrapText="false" indent="0" shrinkToFit="false"/>
      <protection locked="true" hidden="false"/>
    </xf>
    <xf numFmtId="164" fontId="29" fillId="18" borderId="0" xfId="0" applyFont="true" applyBorder="true" applyAlignment="true" applyProtection="false">
      <alignment horizontal="center" vertical="center" textRotation="0" wrapText="false" indent="0" shrinkToFit="false"/>
      <protection locked="true" hidden="false"/>
    </xf>
    <xf numFmtId="164" fontId="78" fillId="2" borderId="0" xfId="0" applyFont="true" applyBorder="false" applyAlignment="true" applyProtection="false">
      <alignment horizontal="general" vertical="bottom" textRotation="0" wrapText="false" indent="0" shrinkToFit="false"/>
      <protection locked="true" hidden="false"/>
    </xf>
    <xf numFmtId="164" fontId="62" fillId="2" borderId="0" xfId="0" applyFont="true" applyBorder="false" applyAlignment="true" applyProtection="false">
      <alignment horizontal="general" vertical="bottom" textRotation="0" wrapText="false" indent="0" shrinkToFit="false"/>
      <protection locked="true" hidden="false"/>
    </xf>
    <xf numFmtId="164" fontId="62"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68" fillId="4" borderId="48" xfId="22" applyFont="true" applyBorder="true" applyAlignment="true" applyProtection="false">
      <alignment horizontal="center" vertical="center" textRotation="0" wrapText="false" indent="0" shrinkToFit="false"/>
      <protection locked="true" hidden="false"/>
    </xf>
    <xf numFmtId="166" fontId="48" fillId="4" borderId="26" xfId="22" applyFont="true" applyBorder="true" applyAlignment="true" applyProtection="true">
      <alignment horizontal="center" vertical="center" textRotation="0" wrapText="false" indent="0" shrinkToFit="false"/>
      <protection locked="true" hidden="false"/>
    </xf>
    <xf numFmtId="166" fontId="67" fillId="4" borderId="26" xfId="22"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6" fontId="68" fillId="4" borderId="0" xfId="22"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4" fontId="70" fillId="24" borderId="0" xfId="0" applyFont="true" applyBorder="false" applyAlignment="true" applyProtection="false">
      <alignment horizontal="center" vertical="center" textRotation="0" wrapText="false" indent="0" shrinkToFit="false"/>
      <protection locked="true" hidden="false"/>
    </xf>
    <xf numFmtId="166" fontId="87" fillId="6" borderId="0" xfId="22" applyFont="true" applyBorder="true" applyAlignment="true" applyProtection="false">
      <alignment horizontal="general" vertical="center" textRotation="0" wrapText="false" indent="0" shrinkToFit="false"/>
      <protection locked="true" hidden="false"/>
    </xf>
    <xf numFmtId="166" fontId="32" fillId="6" borderId="0" xfId="22" applyFont="true" applyBorder="true" applyAlignment="true" applyProtection="false">
      <alignment horizontal="center" vertical="center" textRotation="0" wrapText="false" indent="0" shrinkToFit="false"/>
      <protection locked="true" hidden="false"/>
    </xf>
    <xf numFmtId="166" fontId="29" fillId="6" borderId="0" xfId="22" applyFont="true" applyBorder="true" applyAlignment="true" applyProtection="false">
      <alignment horizontal="center" vertical="center" textRotation="0" wrapText="false" indent="0" shrinkToFit="false"/>
      <protection locked="true" hidden="false"/>
    </xf>
    <xf numFmtId="166" fontId="5" fillId="6" borderId="0" xfId="22" applyFont="true" applyBorder="true" applyAlignment="true" applyProtection="false">
      <alignment horizontal="left" vertical="center" textRotation="0" wrapText="false" indent="0" shrinkToFit="false"/>
      <protection locked="true" hidden="false"/>
    </xf>
    <xf numFmtId="164" fontId="67" fillId="8" borderId="0" xfId="22" applyFont="true" applyBorder="true" applyAlignment="true" applyProtection="false">
      <alignment horizontal="left" vertical="center" textRotation="0" wrapText="false" indent="0" shrinkToFit="false"/>
      <protection locked="true" hidden="false"/>
    </xf>
    <xf numFmtId="166" fontId="67" fillId="8" borderId="0" xfId="22" applyFont="true" applyBorder="true" applyAlignment="true" applyProtection="false">
      <alignment horizontal="left" vertical="center" textRotation="0" wrapText="false" indent="0" shrinkToFit="false"/>
      <protection locked="true" hidden="false"/>
    </xf>
    <xf numFmtId="166" fontId="71" fillId="8" borderId="0" xfId="22" applyFont="true" applyBorder="true" applyAlignment="true" applyProtection="false">
      <alignment horizontal="center" vertical="center" textRotation="0" wrapText="false" indent="0" shrinkToFit="false"/>
      <protection locked="true" hidden="false"/>
    </xf>
    <xf numFmtId="166" fontId="88" fillId="26" borderId="0" xfId="23" applyFont="true" applyBorder="true" applyAlignment="true" applyProtection="false">
      <alignment horizontal="left" vertical="center" textRotation="0" wrapText="false" indent="0" shrinkToFit="false"/>
      <protection locked="true" hidden="false"/>
    </xf>
    <xf numFmtId="164" fontId="72" fillId="26" borderId="0" xfId="23" applyFont="true" applyBorder="true" applyAlignment="true" applyProtection="true">
      <alignment horizontal="left" vertical="center" textRotation="0" wrapText="false" indent="0" shrinkToFit="false"/>
      <protection locked="true" hidden="false"/>
    </xf>
    <xf numFmtId="166" fontId="72" fillId="26" borderId="0" xfId="23" applyFont="true" applyBorder="true" applyAlignment="true" applyProtection="false">
      <alignment horizontal="left" vertical="center" textRotation="0" wrapText="false" indent="0" shrinkToFit="false"/>
      <protection locked="true" hidden="false"/>
    </xf>
    <xf numFmtId="166" fontId="72" fillId="26" borderId="0" xfId="23" applyFont="true" applyBorder="true" applyAlignment="true" applyProtection="true">
      <alignment horizontal="left" vertical="center" textRotation="0" wrapText="true" indent="0" shrinkToFit="false"/>
      <protection locked="true" hidden="false"/>
    </xf>
    <xf numFmtId="166" fontId="72" fillId="26" borderId="0" xfId="23" applyFont="true" applyBorder="true" applyAlignment="true" applyProtection="true">
      <alignment horizontal="left" vertical="center" textRotation="0" wrapText="false" indent="0" shrinkToFit="false"/>
      <protection locked="true" hidden="false"/>
    </xf>
    <xf numFmtId="166" fontId="72" fillId="26" borderId="0" xfId="23" applyFont="true" applyBorder="true" applyAlignment="true" applyProtection="true">
      <alignment horizontal="center" vertical="center" textRotation="0" wrapText="false" indent="0" shrinkToFit="false"/>
      <protection locked="true" hidden="false"/>
    </xf>
    <xf numFmtId="173" fontId="72" fillId="26" borderId="0" xfId="0" applyFont="true" applyBorder="true" applyAlignment="true" applyProtection="true">
      <alignment horizontal="center" vertical="center" textRotation="0" wrapText="false" indent="0" shrinkToFit="false"/>
      <protection locked="true" hidden="false"/>
    </xf>
    <xf numFmtId="166" fontId="88" fillId="8" borderId="0" xfId="23" applyFont="true" applyBorder="true" applyAlignment="true" applyProtection="false">
      <alignment horizontal="left" vertical="center" textRotation="0" wrapText="false" indent="0" shrinkToFit="false"/>
      <protection locked="true" hidden="false"/>
    </xf>
    <xf numFmtId="164" fontId="72" fillId="8" borderId="0" xfId="23" applyFont="true" applyBorder="true" applyAlignment="true" applyProtection="true">
      <alignment horizontal="left" vertical="center" textRotation="0" wrapText="false" indent="0" shrinkToFit="false"/>
      <protection locked="true" hidden="false"/>
    </xf>
    <xf numFmtId="166" fontId="72" fillId="8" borderId="0" xfId="23" applyFont="true" applyBorder="true" applyAlignment="true" applyProtection="false">
      <alignment horizontal="left" vertical="center" textRotation="0" wrapText="false" indent="0" shrinkToFit="false"/>
      <protection locked="true" hidden="false"/>
    </xf>
    <xf numFmtId="166" fontId="72" fillId="8" borderId="0" xfId="23" applyFont="true" applyBorder="true" applyAlignment="true" applyProtection="true">
      <alignment horizontal="left" vertical="center" textRotation="0" wrapText="false" indent="0" shrinkToFit="false"/>
      <protection locked="true" hidden="false"/>
    </xf>
    <xf numFmtId="166" fontId="72" fillId="8" borderId="0" xfId="23" applyFont="true" applyBorder="true" applyAlignment="true" applyProtection="true">
      <alignment horizontal="center" vertical="center" textRotation="0" wrapText="false" indent="0" shrinkToFit="false"/>
      <protection locked="true" hidden="false"/>
    </xf>
    <xf numFmtId="173" fontId="72" fillId="8" borderId="0" xfId="23" applyFont="true" applyBorder="true" applyAlignment="true" applyProtection="true">
      <alignment horizontal="center" vertical="center" textRotation="0" wrapText="false" indent="0" shrinkToFit="false"/>
      <protection locked="true" hidden="false"/>
    </xf>
    <xf numFmtId="164" fontId="72" fillId="26" borderId="0" xfId="22" applyFont="true" applyBorder="true" applyAlignment="true" applyProtection="false">
      <alignment horizontal="left" vertical="center" textRotation="0" wrapText="false" indent="0" shrinkToFit="false"/>
      <protection locked="true" hidden="false"/>
    </xf>
    <xf numFmtId="166" fontId="72" fillId="26" borderId="0" xfId="22" applyFont="true" applyBorder="true" applyAlignment="true" applyProtection="true">
      <alignment horizontal="center" vertical="center" textRotation="0" wrapText="false" indent="0" shrinkToFit="false"/>
      <protection locked="true" hidden="false"/>
    </xf>
    <xf numFmtId="173" fontId="72" fillId="26" borderId="0" xfId="22" applyFont="true" applyBorder="true" applyAlignment="true" applyProtection="true">
      <alignment horizontal="center" vertical="center" textRotation="0" wrapText="false" indent="0" shrinkToFit="false"/>
      <protection locked="true" hidden="false"/>
    </xf>
    <xf numFmtId="164" fontId="72" fillId="8" borderId="0" xfId="22" applyFont="true" applyBorder="true" applyAlignment="true" applyProtection="false">
      <alignment horizontal="left" vertical="center" textRotation="0" wrapText="false" indent="0" shrinkToFit="false"/>
      <protection locked="true" hidden="false"/>
    </xf>
    <xf numFmtId="166" fontId="72" fillId="4" borderId="39" xfId="22" applyFont="true" applyBorder="true" applyAlignment="true" applyProtection="true">
      <alignment horizontal="left" vertical="center" textRotation="0" wrapText="false" indent="0" shrinkToFit="false"/>
      <protection locked="true" hidden="false"/>
    </xf>
    <xf numFmtId="166" fontId="72" fillId="4" borderId="16" xfId="22" applyFont="true" applyBorder="true" applyAlignment="true" applyProtection="true">
      <alignment horizontal="left" vertical="center" textRotation="0" wrapText="false" indent="0" shrinkToFit="false"/>
      <protection locked="true" hidden="false"/>
    </xf>
    <xf numFmtId="166" fontId="72" fillId="4" borderId="4" xfId="23" applyFont="true" applyBorder="true" applyAlignment="true" applyProtection="false">
      <alignment horizontal="left" vertical="center" textRotation="0" wrapText="false" indent="0" shrinkToFit="false"/>
      <protection locked="true" hidden="false"/>
    </xf>
    <xf numFmtId="173" fontId="72" fillId="8" borderId="0" xfId="22" applyFont="true" applyBorder="true" applyAlignment="true" applyProtection="true">
      <alignment horizontal="center" vertical="center" textRotation="0" wrapText="false" indent="0" shrinkToFit="false"/>
      <protection locked="true" hidden="false"/>
    </xf>
    <xf numFmtId="173" fontId="72" fillId="26" borderId="0" xfId="23" applyFont="true" applyBorder="true" applyAlignment="true" applyProtection="true">
      <alignment horizontal="center" vertical="center" textRotation="0" wrapText="false" indent="0" shrinkToFit="false"/>
      <protection locked="true" hidden="false"/>
    </xf>
    <xf numFmtId="166" fontId="5" fillId="8" borderId="0" xfId="23" applyFont="true" applyBorder="true" applyAlignment="true" applyProtection="false">
      <alignment horizontal="left" vertical="center" textRotation="0" wrapText="false" indent="0" shrinkToFit="false"/>
      <protection locked="true" hidden="false"/>
    </xf>
    <xf numFmtId="166" fontId="89" fillId="8" borderId="0" xfId="22" applyFont="true" applyBorder="true" applyAlignment="true" applyProtection="true">
      <alignment horizontal="left" vertical="center" textRotation="0" wrapText="false" indent="0" shrinkToFit="false"/>
      <protection locked="true" hidden="false"/>
    </xf>
    <xf numFmtId="173" fontId="5" fillId="8" borderId="0" xfId="0" applyFont="true" applyBorder="true" applyAlignment="true" applyProtection="true">
      <alignment horizontal="center" vertical="center" textRotation="0" wrapText="false" indent="0" shrinkToFit="false"/>
      <protection locked="true" hidden="false"/>
    </xf>
    <xf numFmtId="164" fontId="72" fillId="0" borderId="0" xfId="23" applyFont="true" applyBorder="true" applyAlignment="true" applyProtection="true">
      <alignment horizontal="left" vertical="center" textRotation="0" wrapText="false" indent="0" shrinkToFit="false"/>
      <protection locked="true" hidden="false"/>
    </xf>
    <xf numFmtId="166" fontId="5" fillId="0" borderId="0" xfId="23"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true">
      <alignment horizontal="left" vertical="center" textRotation="0" wrapText="false" indent="2" shrinkToFit="false"/>
      <protection locked="true" hidden="false"/>
    </xf>
    <xf numFmtId="166" fontId="72" fillId="0" borderId="0" xfId="22" applyFont="true" applyBorder="true" applyAlignment="true" applyProtection="true">
      <alignment horizontal="left" vertical="center" textRotation="0" wrapText="false" indent="0" shrinkToFit="false"/>
      <protection locked="true" hidden="false"/>
    </xf>
    <xf numFmtId="166" fontId="89"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center" vertical="center" textRotation="0" wrapText="false" indent="0" shrinkToFit="false"/>
      <protection locked="true" hidden="false"/>
    </xf>
    <xf numFmtId="173" fontId="72" fillId="0" borderId="0" xfId="23" applyFont="true" applyBorder="true" applyAlignment="true" applyProtection="true">
      <alignment horizontal="center" vertical="center" textRotation="0" wrapText="false" indent="0" shrinkToFit="false"/>
      <protection locked="true" hidden="false"/>
    </xf>
    <xf numFmtId="164" fontId="72" fillId="8" borderId="0" xfId="0" applyFont="true" applyBorder="false" applyAlignment="true" applyProtection="false">
      <alignment horizontal="left" vertical="center" textRotation="0" wrapText="false" indent="5" shrinkToFit="false"/>
      <protection locked="true" hidden="false"/>
    </xf>
    <xf numFmtId="166" fontId="72" fillId="8" borderId="0" xfId="23" applyFont="true" applyBorder="true" applyAlignment="true" applyProtection="false">
      <alignment horizontal="center" vertical="center" textRotation="0" wrapText="false" indent="0" shrinkToFit="false"/>
      <protection locked="true" hidden="false"/>
    </xf>
    <xf numFmtId="173" fontId="90" fillId="8" borderId="0" xfId="0" applyFont="true" applyBorder="true" applyAlignment="true" applyProtection="true">
      <alignment horizontal="center" vertical="center" textRotation="0" wrapText="false" indent="0" shrinkToFit="false"/>
      <protection locked="true" hidden="false"/>
    </xf>
    <xf numFmtId="166" fontId="72" fillId="0" borderId="0" xfId="22"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5" shrinkToFit="false"/>
      <protection locked="true" hidden="false"/>
    </xf>
    <xf numFmtId="166" fontId="72" fillId="0" borderId="0" xfId="23"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6" fontId="72" fillId="0" borderId="0" xfId="22" applyFont="true" applyBorder="true" applyAlignment="true" applyProtection="true">
      <alignment horizontal="center" vertical="center" textRotation="0" wrapText="false" indent="0" shrinkToFit="false"/>
      <protection locked="true" hidden="false"/>
    </xf>
    <xf numFmtId="173" fontId="90" fillId="0" borderId="0" xfId="0" applyFont="true" applyBorder="true" applyAlignment="true" applyProtection="true">
      <alignment horizontal="center" vertical="center" textRotation="0" wrapText="false" indent="0" shrinkToFit="false"/>
      <protection locked="true" hidden="false"/>
    </xf>
    <xf numFmtId="164" fontId="72" fillId="8" borderId="0" xfId="0" applyFont="true" applyBorder="false" applyAlignment="true" applyProtection="false">
      <alignment horizontal="general" vertical="center" textRotation="0" wrapText="false" indent="0" shrinkToFit="false"/>
      <protection locked="true" hidden="false"/>
    </xf>
    <xf numFmtId="166" fontId="72" fillId="0" borderId="0" xfId="23" applyFont="true" applyBorder="true" applyAlignment="true" applyProtection="false">
      <alignment horizontal="left" vertical="center" textRotation="0" wrapText="false" indent="0" shrinkToFit="false"/>
      <protection locked="true" hidden="false"/>
    </xf>
    <xf numFmtId="166" fontId="72" fillId="0" borderId="0" xfId="22" applyFont="true" applyBorder="true" applyAlignment="true" applyProtection="true">
      <alignment horizontal="left" vertical="center" textRotation="0" wrapText="false" indent="2"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64" fontId="72" fillId="8"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2" fillId="8" borderId="0" xfId="22" applyFont="true" applyBorder="true" applyAlignment="true" applyProtection="true">
      <alignment horizontal="left" vertical="center" textRotation="0" wrapText="false" indent="0" shrinkToFit="false"/>
      <protection locked="true" hidden="false"/>
    </xf>
    <xf numFmtId="166" fontId="91" fillId="26" borderId="0" xfId="22" applyFont="true" applyBorder="true" applyAlignment="true" applyProtection="false">
      <alignment horizontal="left" vertical="center" textRotation="0" wrapText="false" indent="0" shrinkToFit="false"/>
      <protection locked="true" hidden="false"/>
    </xf>
    <xf numFmtId="164" fontId="89" fillId="26" borderId="0" xfId="22" applyFont="true" applyBorder="true" applyAlignment="true" applyProtection="true">
      <alignment horizontal="left" vertical="center" textRotation="0" wrapText="false" indent="0" shrinkToFit="false"/>
      <protection locked="true" hidden="false"/>
    </xf>
    <xf numFmtId="166" fontId="89" fillId="26" borderId="0" xfId="23" applyFont="true" applyBorder="true" applyAlignment="true" applyProtection="true">
      <alignment horizontal="left" vertical="center" textRotation="0" wrapText="false" indent="0" shrinkToFit="false"/>
      <protection locked="true" hidden="false"/>
    </xf>
    <xf numFmtId="166" fontId="89" fillId="26" borderId="0" xfId="22" applyFont="true" applyBorder="true" applyAlignment="true" applyProtection="false">
      <alignment horizontal="left" vertical="center" textRotation="0" wrapText="false" indent="0" shrinkToFit="false"/>
      <protection locked="true" hidden="false"/>
    </xf>
    <xf numFmtId="166" fontId="89" fillId="26" borderId="0" xfId="23" applyFont="true" applyBorder="true" applyAlignment="true" applyProtection="false">
      <alignment horizontal="center" vertical="center" textRotation="0" wrapText="false" indent="0" shrinkToFit="false"/>
      <protection locked="true" hidden="false"/>
    </xf>
    <xf numFmtId="166" fontId="89" fillId="26" borderId="0" xfId="0" applyFont="true" applyBorder="true" applyAlignment="true" applyProtection="true">
      <alignment horizontal="left" vertical="center" textRotation="0" wrapText="false" indent="0" shrinkToFit="false"/>
      <protection locked="true" hidden="false"/>
    </xf>
    <xf numFmtId="166" fontId="89" fillId="26" borderId="0" xfId="22" applyFont="true" applyBorder="true" applyAlignment="true" applyProtection="true">
      <alignment horizontal="center" vertical="center" textRotation="0" wrapText="false" indent="0" shrinkToFit="false"/>
      <protection locked="true" hidden="false"/>
    </xf>
    <xf numFmtId="173" fontId="89" fillId="26" borderId="0" xfId="22" applyFont="true" applyBorder="true" applyAlignment="true" applyProtection="true">
      <alignment horizontal="center" vertical="center" textRotation="0" wrapText="false" indent="0" shrinkToFit="false"/>
      <protection locked="true" hidden="false"/>
    </xf>
    <xf numFmtId="166" fontId="91" fillId="8" borderId="0" xfId="22" applyFont="true" applyBorder="true" applyAlignment="true" applyProtection="false">
      <alignment horizontal="left" vertical="center" textRotation="0" wrapText="false" indent="0" shrinkToFit="false"/>
      <protection locked="true" hidden="false"/>
    </xf>
    <xf numFmtId="164" fontId="89" fillId="8" borderId="0" xfId="22" applyFont="true" applyBorder="true" applyAlignment="true" applyProtection="true">
      <alignment horizontal="left" vertical="center" textRotation="0" wrapText="false" indent="0" shrinkToFit="false"/>
      <protection locked="true" hidden="false"/>
    </xf>
    <xf numFmtId="166" fontId="89" fillId="8" borderId="0" xfId="0" applyFont="true" applyBorder="true" applyAlignment="true" applyProtection="true">
      <alignment horizontal="left" vertical="center" textRotation="0" wrapText="false" indent="0" shrinkToFit="false"/>
      <protection locked="true" hidden="false"/>
    </xf>
    <xf numFmtId="164" fontId="89" fillId="8" borderId="0" xfId="0" applyFont="true" applyBorder="true" applyAlignment="true" applyProtection="false">
      <alignment horizontal="left" vertical="center" textRotation="0" wrapText="false" indent="0" shrinkToFit="false"/>
      <protection locked="true" hidden="false"/>
    </xf>
    <xf numFmtId="166" fontId="89" fillId="8" borderId="0" xfId="22" applyFont="true" applyBorder="true" applyAlignment="true" applyProtection="true">
      <alignment horizontal="center" vertical="center" textRotation="0" wrapText="false" indent="0" shrinkToFit="false"/>
      <protection locked="true" hidden="false"/>
    </xf>
    <xf numFmtId="173" fontId="89" fillId="8" borderId="0" xfId="22" applyFont="true" applyBorder="true" applyAlignment="true" applyProtection="true">
      <alignment horizontal="center" vertical="center" textRotation="0" wrapText="false" indent="0" shrinkToFit="false"/>
      <protection locked="true" hidden="false"/>
    </xf>
    <xf numFmtId="166" fontId="72" fillId="26" borderId="0" xfId="0" applyFont="true" applyBorder="true" applyAlignment="true" applyProtection="true">
      <alignment horizontal="center" vertical="center" textRotation="0" wrapText="false" indent="0" shrinkToFit="false"/>
      <protection locked="true" hidden="false"/>
    </xf>
    <xf numFmtId="164" fontId="89" fillId="8" borderId="0" xfId="22" applyFont="true" applyBorder="true" applyAlignment="true" applyProtection="false">
      <alignment horizontal="left" vertical="center" textRotation="0" wrapText="false" indent="0" shrinkToFit="false"/>
      <protection locked="true" hidden="false"/>
    </xf>
    <xf numFmtId="166" fontId="89" fillId="8" borderId="0" xfId="23" applyFont="true" applyBorder="true" applyAlignment="true" applyProtection="true">
      <alignment horizontal="left" vertical="center" textRotation="0" wrapText="false" indent="0" shrinkToFit="false"/>
      <protection locked="true" hidden="false"/>
    </xf>
    <xf numFmtId="166" fontId="89" fillId="8" borderId="0" xfId="23" applyFont="true" applyBorder="true" applyAlignment="true" applyProtection="false">
      <alignment horizontal="center" vertical="center" textRotation="0" wrapText="false" indent="0" shrinkToFit="false"/>
      <protection locked="true" hidden="false"/>
    </xf>
    <xf numFmtId="166" fontId="5" fillId="26" borderId="0" xfId="23" applyFont="true" applyBorder="true" applyAlignment="true" applyProtection="true">
      <alignment horizontal="left" vertical="center" textRotation="0" wrapText="false" indent="0" shrinkToFit="false"/>
      <protection locked="true" hidden="false"/>
    </xf>
    <xf numFmtId="166" fontId="5" fillId="26" borderId="0" xfId="23" applyFont="true" applyBorder="true" applyAlignment="true" applyProtection="true">
      <alignment horizontal="center" vertical="center" textRotation="0" wrapText="false" indent="0" shrinkToFit="false"/>
      <protection locked="true" hidden="false"/>
    </xf>
    <xf numFmtId="173" fontId="5" fillId="26" borderId="0" xfId="23" applyFont="true" applyBorder="true" applyAlignment="true" applyProtection="true">
      <alignment horizontal="center" vertical="center" textRotation="0" wrapText="false" indent="0" shrinkToFit="false"/>
      <protection locked="true" hidden="false"/>
    </xf>
    <xf numFmtId="164" fontId="27" fillId="8" borderId="0" xfId="0" applyFont="true" applyBorder="true" applyAlignment="true" applyProtection="false">
      <alignment horizontal="left" vertical="center" textRotation="0" wrapText="false" indent="0" shrinkToFit="false"/>
      <protection locked="true" hidden="false"/>
    </xf>
    <xf numFmtId="166" fontId="5" fillId="26" borderId="0" xfId="22" applyFont="true" applyBorder="true" applyAlignment="true" applyProtection="true">
      <alignment horizontal="left" vertical="center" textRotation="0" wrapText="false" indent="0" shrinkToFit="false"/>
      <protection locked="true" hidden="false"/>
    </xf>
    <xf numFmtId="173" fontId="73" fillId="26" borderId="0" xfId="22" applyFont="true" applyBorder="true" applyAlignment="true" applyProtection="true">
      <alignment horizontal="center" vertical="center" textRotation="0" wrapText="false" indent="0" shrinkToFit="false"/>
      <protection locked="true" hidden="false"/>
    </xf>
    <xf numFmtId="166" fontId="48" fillId="4" borderId="0" xfId="22" applyFont="true" applyBorder="true" applyAlignment="true" applyProtection="true">
      <alignment horizontal="center" vertical="center" textRotation="0" wrapText="false" indent="0" shrinkToFit="false"/>
      <protection locked="true" hidden="false"/>
    </xf>
    <xf numFmtId="166" fontId="67" fillId="4" borderId="0" xfId="22" applyFont="true" applyBorder="true" applyAlignment="true" applyProtection="false">
      <alignment horizontal="center" vertical="center" textRotation="0" wrapText="false" indent="0" shrinkToFit="false"/>
      <protection locked="true" hidden="false"/>
    </xf>
    <xf numFmtId="166" fontId="75" fillId="8" borderId="0" xfId="23" applyFont="true" applyBorder="true" applyAlignment="true" applyProtection="false">
      <alignment horizontal="left" vertical="center" textRotation="0" wrapText="false" indent="0" shrinkToFit="false"/>
      <protection locked="true" hidden="false"/>
    </xf>
    <xf numFmtId="166" fontId="5" fillId="8" borderId="0" xfId="23" applyFont="true" applyBorder="true" applyAlignment="true" applyProtection="true">
      <alignment horizontal="center" vertical="center" textRotation="0" wrapText="false" indent="0" shrinkToFit="false"/>
      <protection locked="true" hidden="false"/>
    </xf>
    <xf numFmtId="173" fontId="5" fillId="8" borderId="0" xfId="23" applyFont="true" applyBorder="true" applyAlignment="true" applyProtection="true">
      <alignment horizontal="center" vertical="center" textRotation="0" wrapText="false" indent="0" shrinkToFit="false"/>
      <protection locked="true" hidden="false"/>
    </xf>
    <xf numFmtId="164" fontId="5" fillId="8" borderId="0" xfId="23" applyFont="true" applyBorder="true" applyAlignment="true" applyProtection="true">
      <alignment horizontal="left" vertical="center" textRotation="0" wrapText="false" indent="0" shrinkToFit="false"/>
      <protection locked="true" hidden="false"/>
    </xf>
    <xf numFmtId="166" fontId="72" fillId="4" borderId="51" xfId="23" applyFont="true" applyBorder="true" applyAlignment="true" applyProtection="true">
      <alignment horizontal="left" vertical="center" textRotation="0" wrapText="false" indent="2" shrinkToFit="false"/>
      <protection locked="true" hidden="false"/>
    </xf>
    <xf numFmtId="166" fontId="72" fillId="4" borderId="48" xfId="23" applyFont="true" applyBorder="true" applyAlignment="true" applyProtection="true">
      <alignment horizontal="left" vertical="center" textRotation="0" wrapText="false" indent="0" shrinkToFit="false"/>
      <protection locked="true" hidden="false"/>
    </xf>
    <xf numFmtId="166" fontId="72" fillId="4" borderId="9" xfId="23" applyFont="true" applyBorder="true" applyAlignment="true" applyProtection="false">
      <alignment horizontal="left" vertical="center" textRotation="0" wrapText="false" indent="0" shrinkToFit="false"/>
      <protection locked="true" hidden="false"/>
    </xf>
    <xf numFmtId="166" fontId="72" fillId="28" borderId="3" xfId="23" applyFont="true" applyBorder="true" applyAlignment="true" applyProtection="true">
      <alignment horizontal="center" vertical="center" textRotation="0" wrapText="true" indent="0" shrinkToFit="false"/>
      <protection locked="true" hidden="false"/>
    </xf>
    <xf numFmtId="164" fontId="5" fillId="26" borderId="0" xfId="23" applyFont="true" applyBorder="true" applyAlignment="true" applyProtection="true">
      <alignment horizontal="left" vertical="center" textRotation="0" wrapText="false" indent="0" shrinkToFit="false"/>
      <protection locked="true" hidden="false"/>
    </xf>
    <xf numFmtId="166" fontId="92" fillId="6" borderId="39" xfId="23" applyFont="true" applyBorder="true" applyAlignment="true" applyProtection="true">
      <alignment horizontal="left" vertical="center" textRotation="0" wrapText="false" indent="2" shrinkToFit="false"/>
      <protection locked="true" hidden="false"/>
    </xf>
    <xf numFmtId="166" fontId="92" fillId="6" borderId="16" xfId="23" applyFont="true" applyBorder="true" applyAlignment="true" applyProtection="true">
      <alignment horizontal="left" vertical="center" textRotation="0" wrapText="false" indent="0" shrinkToFit="false"/>
      <protection locked="true" hidden="false"/>
    </xf>
    <xf numFmtId="166" fontId="92" fillId="6" borderId="4" xfId="23" applyFont="true" applyBorder="true" applyAlignment="true" applyProtection="false">
      <alignment horizontal="left" vertical="center" textRotation="0" wrapText="false" indent="0" shrinkToFit="false"/>
      <protection locked="true" hidden="false"/>
    </xf>
    <xf numFmtId="166" fontId="72" fillId="4" borderId="63" xfId="23" applyFont="true" applyBorder="true" applyAlignment="true" applyProtection="true">
      <alignment horizontal="left" vertical="center" textRotation="0" wrapText="false" indent="2" shrinkToFit="false"/>
      <protection locked="true" hidden="false"/>
    </xf>
    <xf numFmtId="166" fontId="72" fillId="4" borderId="0" xfId="23" applyFont="true" applyBorder="true" applyAlignment="true" applyProtection="true">
      <alignment horizontal="left" vertical="center" textRotation="0" wrapText="false" indent="0" shrinkToFit="false"/>
      <protection locked="true" hidden="false"/>
    </xf>
    <xf numFmtId="166" fontId="72" fillId="4" borderId="6" xfId="23" applyFont="true" applyBorder="true" applyAlignment="true" applyProtection="false">
      <alignment horizontal="left" vertical="center" textRotation="0" wrapText="false" indent="0" shrinkToFit="false"/>
      <protection locked="true" hidden="false"/>
    </xf>
    <xf numFmtId="166" fontId="72" fillId="4" borderId="39" xfId="23" applyFont="true" applyBorder="true" applyAlignment="true" applyProtection="true">
      <alignment horizontal="left" vertical="center" textRotation="0" wrapText="false" indent="2" shrinkToFit="false"/>
      <protection locked="true" hidden="false"/>
    </xf>
    <xf numFmtId="166" fontId="72" fillId="4" borderId="16" xfId="23" applyFont="true" applyBorder="true" applyAlignment="true" applyProtection="true">
      <alignment horizontal="left" vertical="center" textRotation="0" wrapText="false" indent="0" shrinkToFit="false"/>
      <protection locked="true" hidden="false"/>
    </xf>
    <xf numFmtId="166" fontId="72" fillId="4" borderId="8" xfId="23" applyFont="true" applyBorder="true" applyAlignment="true" applyProtection="false">
      <alignment horizontal="left" vertical="center" textRotation="0" wrapText="false" indent="0" shrinkToFit="false"/>
      <protection locked="true" hidden="false"/>
    </xf>
    <xf numFmtId="166" fontId="72" fillId="26" borderId="0" xfId="23" applyFont="true" applyBorder="true" applyAlignment="true" applyProtection="true">
      <alignment horizontal="left" vertical="center" textRotation="0" wrapText="false" indent="2" shrinkToFit="false"/>
      <protection locked="true" hidden="false"/>
    </xf>
    <xf numFmtId="166" fontId="72" fillId="26" borderId="0" xfId="23" applyFont="true" applyBorder="true" applyAlignment="true" applyProtection="true">
      <alignment horizontal="center" vertical="center" textRotation="0" wrapText="true" indent="0" shrinkToFit="false"/>
      <protection locked="true" hidden="false"/>
    </xf>
    <xf numFmtId="166" fontId="72" fillId="26" borderId="0" xfId="22" applyFont="true" applyBorder="true" applyAlignment="true" applyProtection="true">
      <alignment horizontal="left" vertical="center" textRotation="0" wrapText="false" indent="2" shrinkToFit="false"/>
      <protection locked="true" hidden="false"/>
    </xf>
    <xf numFmtId="166" fontId="93" fillId="8" borderId="0" xfId="22" applyFont="true" applyBorder="true" applyAlignment="true" applyProtection="false">
      <alignment horizontal="left" vertical="center" textRotation="0" wrapText="false" indent="0" shrinkToFit="false"/>
      <protection locked="true" hidden="false"/>
    </xf>
    <xf numFmtId="164" fontId="94" fillId="8" borderId="0" xfId="22" applyFont="true" applyBorder="true" applyAlignment="true" applyProtection="false">
      <alignment horizontal="left" vertical="center" textRotation="0" wrapText="false" indent="0" shrinkToFit="false"/>
      <protection locked="true" hidden="false"/>
    </xf>
    <xf numFmtId="166" fontId="95" fillId="8" borderId="0" xfId="20" applyFont="true" applyBorder="true" applyAlignment="true" applyProtection="true">
      <alignment horizontal="left" vertical="center" textRotation="0" wrapText="false" indent="2" shrinkToFit="false"/>
      <protection locked="true" hidden="false"/>
    </xf>
    <xf numFmtId="166" fontId="94" fillId="8" borderId="0" xfId="22" applyFont="true" applyBorder="true" applyAlignment="true" applyProtection="true">
      <alignment horizontal="left" vertical="center" textRotation="0" wrapText="false" indent="0" shrinkToFit="false"/>
      <protection locked="true" hidden="false"/>
    </xf>
    <xf numFmtId="166" fontId="94" fillId="8" borderId="0" xfId="22" applyFont="true" applyBorder="true" applyAlignment="true" applyProtection="true">
      <alignment horizontal="center" vertical="center" textRotation="0" wrapText="false" indent="0" shrinkToFit="false"/>
      <protection locked="true" hidden="false"/>
    </xf>
    <xf numFmtId="173" fontId="94" fillId="8" borderId="0" xfId="22" applyFont="true" applyBorder="true" applyAlignment="true" applyProtection="true">
      <alignment horizontal="center" vertical="center" textRotation="0" wrapText="false" indent="0" shrinkToFit="false"/>
      <protection locked="true" hidden="false"/>
    </xf>
    <xf numFmtId="166" fontId="72" fillId="8" borderId="0" xfId="23" applyFont="true" applyBorder="true" applyAlignment="true" applyProtection="false">
      <alignment horizontal="left" vertical="center" textRotation="0" wrapText="false" indent="2" shrinkToFit="false"/>
      <protection locked="true" hidden="false"/>
    </xf>
    <xf numFmtId="166" fontId="5" fillId="26" borderId="0" xfId="23" applyFont="true" applyBorder="true" applyAlignment="true" applyProtection="false">
      <alignment horizontal="left" vertical="center" textRotation="0" wrapText="false" indent="0" shrinkToFit="false"/>
      <protection locked="true" hidden="false"/>
    </xf>
    <xf numFmtId="166" fontId="5" fillId="26" borderId="0" xfId="23" applyFont="true" applyBorder="true" applyAlignment="true" applyProtection="false">
      <alignment horizontal="left" vertical="center" textRotation="0" wrapText="false" indent="2" shrinkToFit="false"/>
      <protection locked="true" hidden="false"/>
    </xf>
    <xf numFmtId="166" fontId="5" fillId="26" borderId="0" xfId="23" applyFont="true" applyBorder="true" applyAlignment="true" applyProtection="false">
      <alignment horizontal="center" vertical="center" textRotation="0" wrapText="false" indent="0" shrinkToFit="false"/>
      <protection locked="true" hidden="false"/>
    </xf>
    <xf numFmtId="166" fontId="5" fillId="8" borderId="0" xfId="23" applyFont="true" applyBorder="true" applyAlignment="true" applyProtection="false">
      <alignment horizontal="left" vertical="center" textRotation="0" wrapText="false" indent="2" shrinkToFit="false"/>
      <protection locked="true" hidden="false"/>
    </xf>
    <xf numFmtId="164" fontId="72" fillId="8" borderId="0" xfId="0" applyFont="true" applyBorder="true" applyAlignment="true" applyProtection="true">
      <alignment horizontal="left" vertical="center" textRotation="0" wrapText="false" indent="0" shrinkToFit="false"/>
      <protection locked="true" hidden="false"/>
    </xf>
    <xf numFmtId="166" fontId="72" fillId="8" borderId="0" xfId="22" applyFont="true" applyBorder="true" applyAlignment="true" applyProtection="false">
      <alignment horizontal="left" vertical="center" textRotation="0" wrapText="false" indent="2" shrinkToFit="false"/>
      <protection locked="true" hidden="false"/>
    </xf>
    <xf numFmtId="164" fontId="96" fillId="26" borderId="0" xfId="0" applyFont="true" applyBorder="true" applyAlignment="true" applyProtection="false">
      <alignment horizontal="left" vertical="center" textRotation="0" wrapText="false" indent="0" shrinkToFit="false"/>
      <protection locked="true" hidden="false"/>
    </xf>
    <xf numFmtId="164" fontId="97" fillId="26" borderId="0" xfId="0" applyFont="true" applyBorder="true" applyAlignment="true" applyProtection="true">
      <alignment horizontal="left" vertical="center" textRotation="0" wrapText="false" indent="0" shrinkToFit="false"/>
      <protection locked="true" hidden="false"/>
    </xf>
    <xf numFmtId="164" fontId="97" fillId="26" borderId="0" xfId="0" applyFont="true" applyBorder="true" applyAlignment="true" applyProtection="false">
      <alignment horizontal="left" vertical="center" textRotation="0" wrapText="false" indent="0" shrinkToFit="false"/>
      <protection locked="true" hidden="false"/>
    </xf>
    <xf numFmtId="166" fontId="97" fillId="26" borderId="0" xfId="0" applyFont="true" applyBorder="true" applyAlignment="true" applyProtection="true">
      <alignment horizontal="left" vertical="center" textRotation="0" wrapText="false" indent="0" shrinkToFit="false"/>
      <protection locked="true" hidden="false"/>
    </xf>
    <xf numFmtId="166" fontId="97" fillId="26" borderId="0" xfId="0" applyFont="true" applyBorder="true" applyAlignment="true" applyProtection="true">
      <alignment horizontal="center" vertical="center" textRotation="0" wrapText="false" indent="0" shrinkToFit="false"/>
      <protection locked="true" hidden="false"/>
    </xf>
    <xf numFmtId="173" fontId="97" fillId="26" borderId="0" xfId="0" applyFont="true" applyBorder="true" applyAlignment="true" applyProtection="true">
      <alignment horizontal="center" vertical="center" textRotation="0" wrapText="false" indent="0" shrinkToFit="false"/>
      <protection locked="true" hidden="false"/>
    </xf>
    <xf numFmtId="166" fontId="98" fillId="8" borderId="0" xfId="23" applyFont="true" applyBorder="true" applyAlignment="true" applyProtection="false">
      <alignment horizontal="left" vertical="center" textRotation="0" wrapText="false" indent="0" shrinkToFit="false"/>
      <protection locked="true" hidden="false"/>
    </xf>
    <xf numFmtId="164" fontId="97" fillId="8" borderId="0" xfId="23" applyFont="true" applyBorder="true" applyAlignment="true" applyProtection="true">
      <alignment horizontal="left" vertical="center" textRotation="0" wrapText="false" indent="0" shrinkToFit="false"/>
      <protection locked="true" hidden="false"/>
    </xf>
    <xf numFmtId="166" fontId="97" fillId="8" borderId="0" xfId="23" applyFont="true" applyBorder="true" applyAlignment="true" applyProtection="true">
      <alignment horizontal="left" vertical="center" textRotation="0" wrapText="false" indent="0" shrinkToFit="false"/>
      <protection locked="true" hidden="false"/>
    </xf>
    <xf numFmtId="166" fontId="97" fillId="8" borderId="0" xfId="23" applyFont="true" applyBorder="true" applyAlignment="true" applyProtection="true">
      <alignment horizontal="left" vertical="center" textRotation="0" wrapText="false" indent="2" shrinkToFit="false"/>
      <protection locked="true" hidden="false"/>
    </xf>
    <xf numFmtId="166" fontId="97" fillId="8" borderId="0" xfId="23" applyFont="true" applyBorder="true" applyAlignment="true" applyProtection="false">
      <alignment horizontal="left" vertical="center" textRotation="0" wrapText="false" indent="0" shrinkToFit="false"/>
      <protection locked="true" hidden="false"/>
    </xf>
    <xf numFmtId="166" fontId="97" fillId="8" borderId="0" xfId="23" applyFont="true" applyBorder="true" applyAlignment="true" applyProtection="true">
      <alignment horizontal="center" vertical="center" textRotation="0" wrapText="false" indent="0" shrinkToFit="false"/>
      <protection locked="true" hidden="false"/>
    </xf>
    <xf numFmtId="173" fontId="97" fillId="8" borderId="0" xfId="23" applyFont="true" applyBorder="true" applyAlignment="true" applyProtection="true">
      <alignment horizontal="center" vertical="center" textRotation="0" wrapText="false" indent="0" shrinkToFit="false"/>
      <protection locked="true" hidden="false"/>
    </xf>
    <xf numFmtId="166" fontId="98" fillId="26" borderId="0" xfId="23" applyFont="true" applyBorder="true" applyAlignment="true" applyProtection="false">
      <alignment horizontal="left" vertical="center" textRotation="0" wrapText="false" indent="0" shrinkToFit="false"/>
      <protection locked="true" hidden="false"/>
    </xf>
    <xf numFmtId="164" fontId="97" fillId="26" borderId="0" xfId="23" applyFont="true" applyBorder="true" applyAlignment="true" applyProtection="true">
      <alignment horizontal="left" vertical="center" textRotation="0" wrapText="false" indent="0" shrinkToFit="false"/>
      <protection locked="true" hidden="false"/>
    </xf>
    <xf numFmtId="166" fontId="97" fillId="26" borderId="0" xfId="23" applyFont="true" applyBorder="true" applyAlignment="true" applyProtection="true">
      <alignment horizontal="left" vertical="center" textRotation="0" wrapText="false" indent="0" shrinkToFit="false"/>
      <protection locked="true" hidden="false"/>
    </xf>
    <xf numFmtId="166" fontId="97" fillId="26" borderId="0" xfId="23" applyFont="true" applyBorder="true" applyAlignment="true" applyProtection="true">
      <alignment horizontal="left" vertical="center" textRotation="0" wrapText="false" indent="2" shrinkToFit="false"/>
      <protection locked="true" hidden="false"/>
    </xf>
    <xf numFmtId="166" fontId="97" fillId="26" borderId="0" xfId="23" applyFont="true" applyBorder="true" applyAlignment="true" applyProtection="false">
      <alignment horizontal="left" vertical="center" textRotation="0" wrapText="false" indent="0" shrinkToFit="false"/>
      <protection locked="true" hidden="false"/>
    </xf>
    <xf numFmtId="166" fontId="97" fillId="26" borderId="0" xfId="23" applyFont="true" applyBorder="true" applyAlignment="true" applyProtection="true">
      <alignment horizontal="center" vertical="center" textRotation="0" wrapText="false" indent="0" shrinkToFit="false"/>
      <protection locked="true" hidden="false"/>
    </xf>
    <xf numFmtId="173" fontId="97" fillId="26" borderId="0" xfId="23" applyFont="true" applyBorder="true" applyAlignment="true" applyProtection="true">
      <alignment horizontal="center" vertical="center" textRotation="0" wrapText="false" indent="0" shrinkToFit="false"/>
      <protection locked="true" hidden="false"/>
    </xf>
    <xf numFmtId="166" fontId="97" fillId="26" borderId="0" xfId="0" applyFont="true" applyBorder="true" applyAlignment="true" applyProtection="true">
      <alignment horizontal="left" vertical="center" textRotation="0" wrapText="false" indent="2" shrinkToFit="false"/>
      <protection locked="true" hidden="false"/>
    </xf>
    <xf numFmtId="164" fontId="96" fillId="8" borderId="0" xfId="0" applyFont="true" applyBorder="true" applyAlignment="true" applyProtection="false">
      <alignment horizontal="left" vertical="center" textRotation="0" wrapText="false" indent="0" shrinkToFit="false"/>
      <protection locked="true" hidden="false"/>
    </xf>
    <xf numFmtId="164" fontId="97" fillId="8" borderId="0" xfId="0" applyFont="true" applyBorder="true" applyAlignment="true" applyProtection="true">
      <alignment horizontal="left" vertical="center" textRotation="0" wrapText="false" indent="0" shrinkToFit="false"/>
      <protection locked="true" hidden="false"/>
    </xf>
    <xf numFmtId="164" fontId="97" fillId="8" borderId="0" xfId="0" applyFont="true" applyBorder="true" applyAlignment="true" applyProtection="false">
      <alignment horizontal="left" vertical="center" textRotation="0" wrapText="false" indent="0" shrinkToFit="false"/>
      <protection locked="true" hidden="false"/>
    </xf>
    <xf numFmtId="166" fontId="97" fillId="8" borderId="0" xfId="0" applyFont="true" applyBorder="true" applyAlignment="true" applyProtection="true">
      <alignment horizontal="left" vertical="center" textRotation="0" wrapText="false" indent="2" shrinkToFit="false"/>
      <protection locked="true" hidden="false"/>
    </xf>
    <xf numFmtId="166" fontId="97" fillId="8" borderId="0" xfId="0" applyFont="true" applyBorder="true" applyAlignment="true" applyProtection="true">
      <alignment horizontal="left" vertical="center" textRotation="0" wrapText="false" indent="0" shrinkToFit="false"/>
      <protection locked="true" hidden="false"/>
    </xf>
    <xf numFmtId="173" fontId="97" fillId="8" borderId="0" xfId="0" applyFont="true" applyBorder="true" applyAlignment="true" applyProtection="true">
      <alignment horizontal="center" vertical="center" textRotation="0" wrapText="false" indent="0" shrinkToFit="false"/>
      <protection locked="true" hidden="false"/>
    </xf>
    <xf numFmtId="166" fontId="72" fillId="8" borderId="0" xfId="22" applyFont="true" applyBorder="true" applyAlignment="true" applyProtection="false">
      <alignment horizontal="center" vertical="center" textRotation="0" wrapText="false" indent="0" shrinkToFit="false"/>
      <protection locked="true" hidden="false"/>
    </xf>
    <xf numFmtId="173" fontId="72" fillId="8" borderId="0" xfId="0" applyFont="true" applyBorder="true" applyAlignment="true" applyProtection="true">
      <alignment horizontal="center" vertical="center" textRotation="0" wrapText="false" indent="0" shrinkToFit="false"/>
      <protection locked="true" hidden="false"/>
    </xf>
    <xf numFmtId="166" fontId="72" fillId="26" borderId="0" xfId="22" applyFont="true" applyBorder="true" applyAlignment="true" applyProtection="false">
      <alignment horizontal="left" vertical="center" textRotation="0" wrapText="false" indent="0" shrinkToFit="false"/>
      <protection locked="true" hidden="false"/>
    </xf>
    <xf numFmtId="166" fontId="72" fillId="26" borderId="0" xfId="22" applyFont="true" applyBorder="true" applyAlignment="true" applyProtection="false">
      <alignment horizontal="center" vertical="center" textRotation="0" wrapText="false" indent="0" shrinkToFit="false"/>
      <protection locked="true" hidden="false"/>
    </xf>
    <xf numFmtId="166" fontId="68" fillId="8" borderId="0" xfId="23" applyFont="true" applyBorder="true" applyAlignment="true" applyProtection="false">
      <alignment horizontal="left" vertical="center" textRotation="0" wrapText="false" indent="0" shrinkToFit="false"/>
      <protection locked="true" hidden="false"/>
    </xf>
    <xf numFmtId="166" fontId="68" fillId="26" borderId="0" xfId="23" applyFont="true" applyBorder="true" applyAlignment="true" applyProtection="false">
      <alignment horizontal="left" vertical="center" textRotation="0" wrapText="false" indent="0" shrinkToFit="false"/>
      <protection locked="true" hidden="false"/>
    </xf>
    <xf numFmtId="166" fontId="97" fillId="26" borderId="0" xfId="22" applyFont="true" applyBorder="true" applyAlignment="true" applyProtection="true">
      <alignment horizontal="left" vertical="center" textRotation="0" wrapText="false" indent="0" shrinkToFit="false"/>
      <protection locked="true" hidden="false"/>
    </xf>
    <xf numFmtId="166" fontId="97" fillId="8" borderId="0" xfId="0" applyFont="true" applyBorder="true" applyAlignment="true" applyProtection="true">
      <alignment horizontal="center" vertical="center" textRotation="0" wrapText="false" indent="0" shrinkToFit="false"/>
      <protection locked="true" hidden="false"/>
    </xf>
    <xf numFmtId="173" fontId="99" fillId="26" borderId="0" xfId="0" applyFont="true" applyBorder="true" applyAlignment="true" applyProtection="true">
      <alignment horizontal="center" vertical="center" textRotation="0" wrapText="false" indent="0" shrinkToFit="false"/>
      <protection locked="true" hidden="false"/>
    </xf>
    <xf numFmtId="166" fontId="5" fillId="26" borderId="0" xfId="23" applyFont="true" applyBorder="true" applyAlignment="true" applyProtection="true">
      <alignment horizontal="left" vertical="center" textRotation="0" wrapText="false" indent="2" shrinkToFit="false"/>
      <protection locked="true" hidden="false"/>
    </xf>
    <xf numFmtId="166" fontId="5" fillId="8" borderId="0" xfId="23" applyFont="true" applyBorder="true" applyAlignment="true" applyProtection="true">
      <alignment horizontal="left" vertical="center" textRotation="0" wrapText="false" indent="0" shrinkToFit="false"/>
      <protection locked="true" hidden="false"/>
    </xf>
    <xf numFmtId="166" fontId="5" fillId="8" borderId="0" xfId="23" applyFont="true" applyBorder="true" applyAlignment="true" applyProtection="true">
      <alignment horizontal="left" vertical="center" textRotation="0" wrapText="false" indent="2" shrinkToFit="false"/>
      <protection locked="true" hidden="false"/>
    </xf>
    <xf numFmtId="164" fontId="68" fillId="8" borderId="0" xfId="0" applyFont="true" applyBorder="true" applyAlignment="true" applyProtection="false">
      <alignment horizontal="left" vertical="center" textRotation="0" wrapText="false" indent="0" shrinkToFit="false"/>
      <protection locked="true" hidden="false"/>
    </xf>
    <xf numFmtId="164" fontId="72" fillId="8" borderId="0" xfId="0" applyFont="true" applyBorder="true" applyAlignment="true" applyProtection="false">
      <alignment horizontal="left" vertical="center" textRotation="0" wrapText="false" indent="0" shrinkToFit="false"/>
      <protection locked="true" hidden="false"/>
    </xf>
    <xf numFmtId="166" fontId="72" fillId="8" borderId="0" xfId="0" applyFont="true" applyBorder="true" applyAlignment="true" applyProtection="true">
      <alignment horizontal="center" vertical="center" textRotation="0" wrapText="false" indent="0" shrinkToFit="false"/>
      <protection locked="true" hidden="false"/>
    </xf>
    <xf numFmtId="164" fontId="72" fillId="26" borderId="0" xfId="0" applyFont="true" applyBorder="true" applyAlignment="true" applyProtection="false">
      <alignment horizontal="left" vertical="center" textRotation="0" wrapText="false" indent="0" shrinkToFit="false"/>
      <protection locked="true" hidden="false"/>
    </xf>
    <xf numFmtId="166" fontId="72" fillId="8" borderId="0" xfId="23" applyFont="true" applyBorder="true" applyAlignment="true" applyProtection="true">
      <alignment horizontal="left" vertical="center" textRotation="0" wrapText="false" indent="2" shrinkToFit="false"/>
      <protection locked="true" hidden="false"/>
    </xf>
    <xf numFmtId="173" fontId="73" fillId="26" borderId="0" xfId="23" applyFont="true" applyBorder="true" applyAlignment="true" applyProtection="true">
      <alignment horizontal="center" vertical="center" textRotation="0" wrapText="false" indent="0" shrinkToFit="false"/>
      <protection locked="true" hidden="false"/>
    </xf>
    <xf numFmtId="166" fontId="89" fillId="26" borderId="0" xfId="22" applyFont="true" applyBorder="true" applyAlignment="true" applyProtection="true">
      <alignment horizontal="left" vertical="center" textRotation="0" wrapText="false" indent="0" shrinkToFit="false"/>
      <protection locked="true" hidden="false"/>
    </xf>
    <xf numFmtId="164" fontId="27" fillId="26" borderId="0" xfId="0" applyFont="true" applyBorder="false" applyAlignment="true" applyProtection="false">
      <alignment horizontal="general" vertical="center" textRotation="0" wrapText="false" indent="0" shrinkToFit="false"/>
      <protection locked="true" hidden="false"/>
    </xf>
    <xf numFmtId="166" fontId="97" fillId="26" borderId="0" xfId="22" applyFont="true" applyBorder="true" applyAlignment="true" applyProtection="true">
      <alignment horizontal="center" vertical="center" textRotation="0" wrapText="true" indent="0" shrinkToFit="false"/>
      <protection locked="true" hidden="false"/>
    </xf>
    <xf numFmtId="166" fontId="27" fillId="26" borderId="0" xfId="22" applyFont="true" applyBorder="false" applyAlignment="true" applyProtection="false">
      <alignment horizontal="general" vertical="center" textRotation="0" wrapText="false" indent="0" shrinkToFit="false"/>
      <protection locked="true" hidden="false"/>
    </xf>
    <xf numFmtId="164" fontId="91" fillId="8" borderId="0" xfId="0" applyFont="true" applyBorder="false" applyAlignment="true" applyProtection="false">
      <alignment horizontal="general" vertical="center" textRotation="0" wrapText="false" indent="0" shrinkToFit="false"/>
      <protection locked="true" hidden="false"/>
    </xf>
    <xf numFmtId="166" fontId="89" fillId="8" borderId="0" xfId="22" applyFont="true" applyBorder="false" applyAlignment="true" applyProtection="true">
      <alignment horizontal="center" vertical="center" textRotation="0" wrapText="true" indent="0" shrinkToFit="false"/>
      <protection locked="true" hidden="false"/>
    </xf>
    <xf numFmtId="166" fontId="91" fillId="8" borderId="0" xfId="22" applyFont="true" applyBorder="false" applyAlignment="true" applyProtection="false">
      <alignment horizontal="general" vertical="center" textRotation="0" wrapText="false" indent="0" shrinkToFit="false"/>
      <protection locked="true" hidden="false"/>
    </xf>
    <xf numFmtId="164" fontId="91" fillId="26" borderId="0" xfId="0" applyFont="true" applyBorder="false" applyAlignment="true" applyProtection="false">
      <alignment horizontal="general" vertical="center" textRotation="0" wrapText="false" indent="0" shrinkToFit="false"/>
      <protection locked="true" hidden="false"/>
    </xf>
    <xf numFmtId="166" fontId="89" fillId="26" borderId="0" xfId="22" applyFont="true" applyBorder="true" applyAlignment="true" applyProtection="true">
      <alignment horizontal="center" vertical="center" textRotation="0" wrapText="true" indent="0" shrinkToFit="false"/>
      <protection locked="true" hidden="false"/>
    </xf>
    <xf numFmtId="166" fontId="91" fillId="26" borderId="0" xfId="22" applyFont="true" applyBorder="false" applyAlignment="true" applyProtection="false">
      <alignment horizontal="general" vertical="center" textRotation="0" wrapText="false" indent="0" shrinkToFit="false"/>
      <protection locked="true" hidden="false"/>
    </xf>
    <xf numFmtId="166" fontId="89" fillId="8" borderId="31" xfId="22" applyFont="true" applyBorder="true" applyAlignment="true" applyProtection="true">
      <alignment horizontal="center" vertical="center" textRotation="0" wrapText="true" indent="0" shrinkToFit="false"/>
      <protection locked="true" hidden="false"/>
    </xf>
    <xf numFmtId="166" fontId="76" fillId="9" borderId="39" xfId="23" applyFont="true" applyBorder="true" applyAlignment="true" applyProtection="false">
      <alignment horizontal="left" vertical="center" textRotation="0" wrapText="false" indent="0" shrinkToFit="false"/>
      <protection locked="true" hidden="false"/>
    </xf>
    <xf numFmtId="166" fontId="76" fillId="9" borderId="16" xfId="23" applyFont="true" applyBorder="true" applyAlignment="true" applyProtection="false">
      <alignment horizontal="left" vertical="center" textRotation="0" wrapText="false" indent="0" shrinkToFit="false"/>
      <protection locked="true" hidden="false"/>
    </xf>
    <xf numFmtId="164" fontId="73" fillId="9" borderId="16" xfId="23" applyFont="true" applyBorder="true" applyAlignment="true" applyProtection="true">
      <alignment horizontal="left" vertical="center" textRotation="0" wrapText="false" indent="0" shrinkToFit="false"/>
      <protection locked="true" hidden="false"/>
    </xf>
    <xf numFmtId="166" fontId="73" fillId="9" borderId="16" xfId="23" applyFont="true" applyBorder="true" applyAlignment="true" applyProtection="true">
      <alignment horizontal="left" vertical="center" textRotation="0" wrapText="false" indent="0" shrinkToFit="false"/>
      <protection locked="true" hidden="false"/>
    </xf>
    <xf numFmtId="166" fontId="73" fillId="9" borderId="16" xfId="23" applyFont="true" applyBorder="true" applyAlignment="true" applyProtection="false">
      <alignment horizontal="left" vertical="center" textRotation="0" wrapText="false" indent="0" shrinkToFit="false"/>
      <protection locked="true" hidden="false"/>
    </xf>
    <xf numFmtId="173" fontId="100" fillId="9" borderId="16" xfId="23" applyFont="true" applyBorder="true" applyAlignment="true" applyProtection="true">
      <alignment horizontal="right" vertical="center" textRotation="0" wrapText="false" indent="0" shrinkToFit="false"/>
      <protection locked="true" hidden="false"/>
    </xf>
    <xf numFmtId="166" fontId="100" fillId="9" borderId="16" xfId="23" applyFont="true" applyBorder="true" applyAlignment="true" applyProtection="true">
      <alignment horizontal="center" vertical="center" textRotation="0" wrapText="false" indent="0" shrinkToFit="false"/>
      <protection locked="true" hidden="false"/>
    </xf>
    <xf numFmtId="166" fontId="75" fillId="7" borderId="66" xfId="23" applyFont="true" applyBorder="true" applyAlignment="true" applyProtection="false">
      <alignment horizontal="left" vertical="center" textRotation="0" wrapText="false" indent="0" shrinkToFit="false"/>
      <protection locked="true" hidden="false"/>
    </xf>
    <xf numFmtId="173" fontId="73" fillId="6" borderId="0" xfId="23" applyFont="true" applyBorder="true" applyAlignment="true" applyProtection="true">
      <alignment horizontal="center" vertical="center" textRotation="0" wrapText="false" indent="0" shrinkToFit="false"/>
      <protection locked="true" hidden="false"/>
    </xf>
    <xf numFmtId="166" fontId="75" fillId="7" borderId="39" xfId="23" applyFont="true" applyBorder="true" applyAlignment="true" applyProtection="false">
      <alignment horizontal="left" vertical="center" textRotation="0" wrapText="false" indent="0" shrinkToFit="false"/>
      <protection locked="true" hidden="false"/>
    </xf>
    <xf numFmtId="164" fontId="75" fillId="7" borderId="16" xfId="23" applyFont="true" applyBorder="true" applyAlignment="true" applyProtection="false">
      <alignment horizontal="left" vertical="center" textRotation="0" wrapText="false" indent="0" shrinkToFit="false"/>
      <protection locked="true" hidden="false"/>
    </xf>
    <xf numFmtId="166" fontId="75" fillId="7" borderId="16" xfId="23"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101" fillId="6" borderId="0" xfId="0" applyFont="true" applyBorder="true" applyAlignment="true" applyProtection="false">
      <alignment horizontal="general" vertical="center" textRotation="0" wrapText="false" indent="0" shrinkToFit="false"/>
      <protection locked="true" hidden="false"/>
    </xf>
    <xf numFmtId="164" fontId="32" fillId="6" borderId="0" xfId="0" applyFont="true" applyBorder="false" applyAlignment="true" applyProtection="false">
      <alignment horizontal="general" vertical="center" textRotation="0" wrapText="false" indent="0" shrinkToFit="false"/>
      <protection locked="true" hidden="false"/>
    </xf>
    <xf numFmtId="166" fontId="73" fillId="6" borderId="0" xfId="22" applyFont="true" applyBorder="true" applyAlignment="true" applyProtection="false">
      <alignment horizontal="center" vertical="center" textRotation="0" wrapText="true" indent="0" shrinkToFit="false"/>
      <protection locked="true" hidden="false"/>
    </xf>
    <xf numFmtId="164" fontId="81" fillId="6" borderId="0" xfId="0" applyFont="true" applyBorder="true" applyAlignment="true" applyProtection="false">
      <alignment horizontal="general" vertical="center" textRotation="0" wrapText="false" indent="0" shrinkToFit="false"/>
      <protection locked="true" hidden="false"/>
    </xf>
    <xf numFmtId="166" fontId="29" fillId="6" borderId="0" xfId="22" applyFont="true" applyBorder="true" applyAlignment="true" applyProtection="true">
      <alignment horizontal="center" vertical="center" textRotation="0" wrapText="true" indent="0" shrinkToFit="false"/>
      <protection locked="true" hidden="false"/>
    </xf>
    <xf numFmtId="164" fontId="101" fillId="8" borderId="0" xfId="0" applyFont="true" applyBorder="true" applyAlignment="true" applyProtection="false">
      <alignment horizontal="general" vertical="center" textRotation="0" wrapText="false" indent="0" shrinkToFit="false"/>
      <protection locked="true" hidden="false"/>
    </xf>
    <xf numFmtId="164" fontId="32" fillId="8" borderId="0" xfId="0" applyFont="true" applyBorder="false" applyAlignment="true" applyProtection="false">
      <alignment horizontal="general" vertical="center" textRotation="0" wrapText="false" indent="0" shrinkToFit="false"/>
      <protection locked="true" hidden="false"/>
    </xf>
    <xf numFmtId="166" fontId="29" fillId="8" borderId="0" xfId="22" applyFont="true" applyBorder="false" applyAlignment="true" applyProtection="true">
      <alignment horizontal="center" vertical="center" textRotation="0" wrapText="true" indent="0" shrinkToFit="false"/>
      <protection locked="true" hidden="false"/>
    </xf>
    <xf numFmtId="166" fontId="73" fillId="8" borderId="0" xfId="22" applyFont="true" applyBorder="false" applyAlignment="true" applyProtection="true">
      <alignment horizontal="general" vertical="center" textRotation="0" wrapText="true" indent="0" shrinkToFit="false"/>
      <protection locked="true" hidden="false"/>
    </xf>
    <xf numFmtId="164" fontId="81" fillId="8" borderId="0" xfId="0" applyFont="true" applyBorder="true" applyAlignment="true" applyProtection="false">
      <alignment horizontal="general" vertical="center" textRotation="0" wrapText="false" indent="0" shrinkToFit="false"/>
      <protection locked="true" hidden="false"/>
    </xf>
    <xf numFmtId="164" fontId="81" fillId="9" borderId="0" xfId="0" applyFont="true" applyBorder="true" applyAlignment="true" applyProtection="false">
      <alignment horizontal="general" vertical="center" textRotation="0" wrapText="false" indent="0" shrinkToFit="false"/>
      <protection locked="true" hidden="false"/>
    </xf>
    <xf numFmtId="164" fontId="101" fillId="26" borderId="0" xfId="0" applyFont="true" applyBorder="true" applyAlignment="true" applyProtection="false">
      <alignment horizontal="general" vertical="center" textRotation="0" wrapText="false" indent="0" shrinkToFit="false"/>
      <protection locked="true" hidden="false"/>
    </xf>
    <xf numFmtId="175" fontId="72" fillId="26" borderId="0" xfId="22" applyFont="true" applyBorder="false" applyAlignment="true" applyProtection="true">
      <alignment horizontal="left" vertical="center" textRotation="0" wrapText="false" indent="0" shrinkToFit="false"/>
      <protection locked="true" hidden="false"/>
    </xf>
    <xf numFmtId="166" fontId="72" fillId="26" borderId="0" xfId="22" applyFont="true" applyBorder="false" applyAlignment="true" applyProtection="true">
      <alignment horizontal="left" vertical="center" textRotation="0" wrapText="false" indent="0" shrinkToFit="false"/>
      <protection locked="true" hidden="false"/>
    </xf>
    <xf numFmtId="166" fontId="5" fillId="26" borderId="0" xfId="22" applyFont="true" applyBorder="false" applyAlignment="true" applyProtection="true">
      <alignment horizontal="left" vertical="center" textRotation="0" wrapText="true" indent="0" shrinkToFit="false"/>
      <protection locked="true" hidden="false"/>
    </xf>
    <xf numFmtId="166" fontId="5" fillId="26" borderId="0" xfId="22" applyFont="true" applyBorder="false" applyAlignment="true" applyProtection="true">
      <alignment horizontal="general" vertical="center" textRotation="0" wrapText="false" indent="0" shrinkToFit="false"/>
      <protection locked="true" hidden="false"/>
    </xf>
    <xf numFmtId="173" fontId="5" fillId="26" borderId="0" xfId="22" applyFont="true" applyBorder="false" applyAlignment="true" applyProtection="true">
      <alignment horizontal="general" vertical="center" textRotation="0" wrapText="false" indent="0" shrinkToFit="false"/>
      <protection locked="true" hidden="false"/>
    </xf>
    <xf numFmtId="164" fontId="81" fillId="26" borderId="0" xfId="0" applyFont="true" applyBorder="true" applyAlignment="true" applyProtection="false">
      <alignment horizontal="general" vertical="center" textRotation="0" wrapText="false" indent="0" shrinkToFit="false"/>
      <protection locked="true" hidden="false"/>
    </xf>
    <xf numFmtId="164" fontId="27" fillId="8" borderId="0" xfId="0" applyFont="true" applyBorder="false" applyAlignment="true" applyProtection="false">
      <alignment horizontal="general" vertical="center" textRotation="0" wrapText="false" indent="0" shrinkToFit="false"/>
      <protection locked="true" hidden="false"/>
    </xf>
    <xf numFmtId="174" fontId="72" fillId="8" borderId="0" xfId="22" applyFont="true" applyBorder="false" applyAlignment="true" applyProtection="true">
      <alignment horizontal="left" vertical="center" textRotation="0" wrapText="false" indent="0" shrinkToFit="false"/>
      <protection locked="true" hidden="false"/>
    </xf>
    <xf numFmtId="166" fontId="72" fillId="8" borderId="0" xfId="22" applyFont="true" applyBorder="false" applyAlignment="true" applyProtection="true">
      <alignment horizontal="left" vertical="center" textRotation="0" wrapText="false" indent="0" shrinkToFit="false"/>
      <protection locked="true" hidden="false"/>
    </xf>
    <xf numFmtId="166" fontId="5" fillId="8" borderId="0" xfId="22" applyFont="true" applyBorder="false" applyAlignment="true" applyProtection="false">
      <alignment horizontal="general" vertical="center" textRotation="0" wrapText="true" indent="0" shrinkToFit="false"/>
      <protection locked="true" hidden="false"/>
    </xf>
    <xf numFmtId="166" fontId="5" fillId="8" borderId="0" xfId="22" applyFont="true" applyBorder="false" applyAlignment="true" applyProtection="true">
      <alignment horizontal="general" vertical="center" textRotation="0" wrapText="false" indent="0" shrinkToFit="false"/>
      <protection locked="true" hidden="false"/>
    </xf>
    <xf numFmtId="173" fontId="5" fillId="8" borderId="0" xfId="22" applyFont="true" applyBorder="false" applyAlignment="true" applyProtection="true">
      <alignment horizontal="general" vertical="center" textRotation="0" wrapText="false" indent="0" shrinkToFit="false"/>
      <protection locked="true" hidden="false"/>
    </xf>
    <xf numFmtId="166" fontId="72" fillId="26" borderId="0" xfId="0" applyFont="true" applyBorder="false" applyAlignment="true" applyProtection="true">
      <alignment horizontal="left" vertical="center" textRotation="0" wrapText="false" indent="0" shrinkToFit="false"/>
      <protection locked="true" hidden="false"/>
    </xf>
    <xf numFmtId="166" fontId="72" fillId="26" borderId="0" xfId="0" applyFont="true" applyBorder="false" applyAlignment="true" applyProtection="true">
      <alignment horizontal="left" vertical="center" textRotation="0" wrapText="true" indent="0" shrinkToFit="false"/>
      <protection locked="true" hidden="false"/>
    </xf>
    <xf numFmtId="166" fontId="72" fillId="8" borderId="0" xfId="0" applyFont="true" applyBorder="false" applyAlignment="true" applyProtection="true">
      <alignment horizontal="left" vertical="center" textRotation="0" wrapText="false" indent="0" shrinkToFit="false"/>
      <protection locked="true" hidden="false"/>
    </xf>
    <xf numFmtId="166" fontId="72" fillId="8" borderId="0" xfId="0" applyFont="true" applyBorder="false" applyAlignment="true" applyProtection="true">
      <alignment horizontal="left" vertical="center" textRotation="0" wrapText="true" indent="0" shrinkToFit="false"/>
      <protection locked="true" hidden="false"/>
    </xf>
    <xf numFmtId="175" fontId="72" fillId="8" borderId="0" xfId="22" applyFont="true" applyBorder="false" applyAlignment="true" applyProtection="true">
      <alignment horizontal="left" vertical="center" textRotation="0" wrapText="false" indent="0" shrinkToFit="false"/>
      <protection locked="true" hidden="false"/>
    </xf>
    <xf numFmtId="166" fontId="5" fillId="8" borderId="0" xfId="22" applyFont="true" applyBorder="false" applyAlignment="true" applyProtection="true">
      <alignment horizontal="left" vertical="center" textRotation="0" wrapText="true" indent="1" shrinkToFit="false"/>
      <protection locked="true" hidden="false"/>
    </xf>
    <xf numFmtId="166" fontId="5" fillId="26" borderId="0" xfId="22" applyFont="true" applyBorder="false" applyAlignment="true" applyProtection="false">
      <alignment horizontal="general" vertical="center" textRotation="0" wrapText="true" indent="0" shrinkToFit="false"/>
      <protection locked="true" hidden="false"/>
    </xf>
    <xf numFmtId="166" fontId="72" fillId="26" borderId="0" xfId="22" applyFont="true" applyBorder="false" applyAlignment="true" applyProtection="true">
      <alignment horizontal="left" vertical="center" textRotation="0" wrapText="true" indent="0" shrinkToFit="false"/>
      <protection locked="true" hidden="false"/>
    </xf>
    <xf numFmtId="166" fontId="72" fillId="8" borderId="0" xfId="22" applyFont="true" applyBorder="false" applyAlignment="true" applyProtection="true">
      <alignment horizontal="right" vertical="center" textRotation="0" wrapText="false" indent="0" shrinkToFit="false"/>
      <protection locked="true" hidden="false"/>
    </xf>
    <xf numFmtId="164" fontId="5" fillId="26" borderId="0" xfId="0" applyFont="true" applyBorder="false" applyAlignment="true" applyProtection="false">
      <alignment horizontal="general" vertical="center" textRotation="0" wrapText="false" indent="0" shrinkToFit="false"/>
      <protection locked="true" hidden="false"/>
    </xf>
    <xf numFmtId="166" fontId="73" fillId="6" borderId="0" xfId="22" applyFont="true" applyBorder="false" applyAlignment="true" applyProtection="true">
      <alignment horizontal="right" vertical="center" textRotation="0" wrapText="false" indent="0" shrinkToFit="false"/>
      <protection locked="true" hidden="false"/>
    </xf>
    <xf numFmtId="166" fontId="73" fillId="6" borderId="0" xfId="22" applyFont="true" applyBorder="false" applyAlignment="true" applyProtection="true">
      <alignment horizontal="left" vertical="center" textRotation="0" wrapText="true" indent="0" shrinkToFit="false"/>
      <protection locked="true" hidden="false"/>
    </xf>
    <xf numFmtId="166" fontId="73" fillId="6" borderId="0" xfId="22" applyFont="true" applyBorder="false" applyAlignment="true" applyProtection="true">
      <alignment horizontal="left" vertical="center" textRotation="0" wrapText="false" indent="0" shrinkToFit="false"/>
      <protection locked="true" hidden="false"/>
    </xf>
    <xf numFmtId="173" fontId="73" fillId="6" borderId="0" xfId="22" applyFont="true" applyBorder="false" applyAlignment="true" applyProtection="true">
      <alignment horizontal="general" vertical="center" textRotation="0" wrapText="false" indent="0" shrinkToFit="false"/>
      <protection locked="true" hidden="false"/>
    </xf>
    <xf numFmtId="166" fontId="29" fillId="6" borderId="0" xfId="22" applyFont="true" applyBorder="true" applyAlignment="true" applyProtection="true">
      <alignment horizontal="center" vertical="center" textRotation="0" wrapText="false" indent="0" shrinkToFit="false"/>
      <protection locked="true" hidden="false"/>
    </xf>
    <xf numFmtId="166" fontId="72" fillId="8" borderId="0" xfId="22" applyFont="true" applyBorder="false" applyAlignment="true" applyProtection="true">
      <alignment horizontal="center" vertical="center" textRotation="0" wrapText="false" indent="0" shrinkToFit="false"/>
      <protection locked="true" hidden="false"/>
    </xf>
    <xf numFmtId="176" fontId="72" fillId="26" borderId="0" xfId="22" applyFont="true" applyBorder="false" applyAlignment="true" applyProtection="true">
      <alignment horizontal="left" vertical="center" textRotation="0" wrapText="false" indent="0" shrinkToFit="false"/>
      <protection locked="true" hidden="false"/>
    </xf>
    <xf numFmtId="176" fontId="72" fillId="8" borderId="0" xfId="22" applyFont="true" applyBorder="false" applyAlignment="true" applyProtection="true">
      <alignment horizontal="left" vertical="center" textRotation="0" wrapText="false" indent="0" shrinkToFit="false"/>
      <protection locked="true" hidden="false"/>
    </xf>
    <xf numFmtId="166" fontId="5" fillId="26" borderId="0" xfId="22" applyFont="true" applyBorder="false" applyAlignment="true" applyProtection="true">
      <alignment horizontal="left" vertical="center" textRotation="0" wrapText="true" indent="1" shrinkToFit="false"/>
      <protection locked="true" hidden="false"/>
    </xf>
    <xf numFmtId="166" fontId="72" fillId="8" borderId="0" xfId="22" applyFont="true" applyBorder="false" applyAlignment="true" applyProtection="true">
      <alignment horizontal="left" vertical="center" textRotation="0" wrapText="true" indent="0" shrinkToFit="false"/>
      <protection locked="true" hidden="false"/>
    </xf>
    <xf numFmtId="164" fontId="5" fillId="8" borderId="0" xfId="0" applyFont="true" applyBorder="false" applyAlignment="true" applyProtection="false">
      <alignment horizontal="general" vertical="center" textRotation="0" wrapText="false" indent="0" shrinkToFit="false"/>
      <protection locked="true" hidden="false"/>
    </xf>
    <xf numFmtId="166" fontId="72" fillId="26" borderId="0" xfId="22" applyFont="true" applyBorder="false" applyAlignment="true" applyProtection="true">
      <alignment horizontal="right" vertical="center" textRotation="0" wrapText="false" indent="0" shrinkToFit="false"/>
      <protection locked="true" hidden="false"/>
    </xf>
    <xf numFmtId="166" fontId="5" fillId="8" borderId="0" xfId="22" applyFont="true" applyBorder="false" applyAlignment="true" applyProtection="true">
      <alignment horizontal="left" vertical="center" textRotation="0" wrapText="false" indent="0"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72" fillId="0" borderId="0" xfId="22" applyFont="true" applyBorder="false" applyAlignment="true" applyProtection="true">
      <alignment horizontal="right" vertical="center" textRotation="0" wrapText="false" indent="0" shrinkToFit="false"/>
      <protection locked="true" hidden="false"/>
    </xf>
    <xf numFmtId="166" fontId="5" fillId="26" borderId="0" xfId="22" applyFont="true" applyBorder="false" applyAlignment="true" applyProtection="true">
      <alignment horizontal="left" vertical="center" textRotation="0" wrapText="false" indent="0" shrinkToFit="false"/>
      <protection locked="true" hidden="false"/>
    </xf>
    <xf numFmtId="164" fontId="102" fillId="6" borderId="0" xfId="0" applyFont="true" applyBorder="true" applyAlignment="true" applyProtection="false">
      <alignment horizontal="general" vertical="center" textRotation="0" wrapText="false" indent="0" shrinkToFit="false"/>
      <protection locked="true" hidden="false"/>
    </xf>
    <xf numFmtId="175" fontId="73" fillId="6" borderId="0" xfId="22" applyFont="true" applyBorder="false" applyAlignment="true" applyProtection="true">
      <alignment horizontal="left" vertical="center" textRotation="0" wrapText="false" indent="0" shrinkToFit="false"/>
      <protection locked="true" hidden="false"/>
    </xf>
    <xf numFmtId="166" fontId="73" fillId="6" borderId="0" xfId="22" applyFont="true" applyBorder="false" applyAlignment="true" applyProtection="true">
      <alignment horizontal="center" vertical="center" textRotation="0" wrapText="false" indent="0" shrinkToFit="false"/>
      <protection locked="true" hidden="false"/>
    </xf>
    <xf numFmtId="164" fontId="32" fillId="6" borderId="0" xfId="0" applyFont="true" applyBorder="false" applyAlignment="true" applyProtection="false">
      <alignment horizontal="left" vertical="center" textRotation="0" wrapText="false" indent="0" shrinkToFit="false"/>
      <protection locked="true" hidden="false"/>
    </xf>
    <xf numFmtId="164" fontId="27" fillId="8" borderId="0" xfId="0" applyFont="true" applyBorder="false" applyAlignment="true" applyProtection="false">
      <alignment horizontal="left" vertical="center" textRotation="0" wrapText="false" indent="0" shrinkToFit="false"/>
      <protection locked="true" hidden="false"/>
    </xf>
    <xf numFmtId="171" fontId="72" fillId="8" borderId="0" xfId="22" applyFont="true" applyBorder="false" applyAlignment="true" applyProtection="true">
      <alignment horizontal="left" vertical="center" textRotation="0" wrapText="false" indent="0" shrinkToFit="false"/>
      <protection locked="true" hidden="false"/>
    </xf>
    <xf numFmtId="164" fontId="27" fillId="26" borderId="0" xfId="0" applyFont="true" applyBorder="false" applyAlignment="true" applyProtection="false">
      <alignment horizontal="left" vertical="center" textRotation="0" wrapText="false" indent="0" shrinkToFit="false"/>
      <protection locked="true" hidden="false"/>
    </xf>
    <xf numFmtId="178" fontId="72" fillId="26" borderId="0" xfId="15" applyFont="true" applyBorder="true" applyAlignment="true" applyProtection="true">
      <alignment horizontal="left" vertical="center" textRotation="0" wrapText="false" indent="0" shrinkToFit="false"/>
      <protection locked="true" hidden="false"/>
    </xf>
    <xf numFmtId="174" fontId="73" fillId="6" borderId="0" xfId="22" applyFont="true" applyBorder="false" applyAlignment="true" applyProtection="true">
      <alignment horizontal="left" vertical="center" textRotation="0" wrapText="false" indent="0" shrinkToFit="false"/>
      <protection locked="true" hidden="false"/>
    </xf>
    <xf numFmtId="166" fontId="73" fillId="6" borderId="0" xfId="22" applyFont="true" applyBorder="false" applyAlignment="true" applyProtection="true">
      <alignment horizontal="left" vertical="center" textRotation="0" wrapText="true" indent="1" shrinkToFit="false"/>
      <protection locked="true" hidden="false"/>
    </xf>
    <xf numFmtId="164" fontId="73" fillId="6" borderId="0" xfId="0" applyFont="true" applyBorder="false" applyAlignment="true" applyProtection="false">
      <alignment horizontal="general" vertical="center" textRotation="0" wrapText="false" indent="0" shrinkToFit="false"/>
      <protection locked="true" hidden="false"/>
    </xf>
    <xf numFmtId="166" fontId="73" fillId="6" borderId="0" xfId="22" applyFont="true" applyBorder="false" applyAlignment="true" applyProtection="true">
      <alignment horizontal="general" vertical="center" textRotation="0" wrapText="false" indent="0" shrinkToFit="false"/>
      <protection locked="true" hidden="false"/>
    </xf>
    <xf numFmtId="174" fontId="72" fillId="0" borderId="0" xfId="22" applyFont="true" applyBorder="false" applyAlignment="true" applyProtection="true">
      <alignment horizontal="left" vertical="center" textRotation="0" wrapText="false" indent="0" shrinkToFit="false"/>
      <protection locked="true" hidden="false"/>
    </xf>
    <xf numFmtId="166" fontId="72" fillId="0" borderId="0" xfId="22" applyFont="true" applyBorder="false" applyAlignment="true" applyProtection="true">
      <alignment horizontal="left" vertical="center" textRotation="0" wrapText="false" indent="0" shrinkToFit="false"/>
      <protection locked="true" hidden="false"/>
    </xf>
    <xf numFmtId="166" fontId="5" fillId="0" borderId="0" xfId="22" applyFont="true" applyBorder="false" applyAlignment="true" applyProtection="tru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22" applyFont="true" applyBorder="false" applyAlignment="true" applyProtection="true">
      <alignment horizontal="general" vertical="center" textRotation="0" wrapText="false" indent="0" shrinkToFit="false"/>
      <protection locked="true" hidden="false"/>
    </xf>
    <xf numFmtId="173" fontId="5" fillId="0" borderId="0" xfId="22" applyFont="true" applyBorder="false" applyAlignment="true" applyProtection="true">
      <alignment horizontal="general" vertical="center" textRotation="0" wrapText="false" indent="0" shrinkToFit="false"/>
      <protection locked="true" hidden="false"/>
    </xf>
    <xf numFmtId="174" fontId="72" fillId="26" borderId="0" xfId="22" applyFont="true" applyBorder="false" applyAlignment="true" applyProtection="true">
      <alignment horizontal="left" vertical="center" textRotation="0" wrapText="false" indent="0" shrinkToFit="false"/>
      <protection locked="true" hidden="false"/>
    </xf>
    <xf numFmtId="166" fontId="97" fillId="8" borderId="0" xfId="22" applyFont="true" applyBorder="false" applyAlignment="true" applyProtection="true">
      <alignment horizontal="left" vertical="center" textRotation="0" wrapText="false" indent="0" shrinkToFit="false"/>
      <protection locked="true" hidden="false"/>
    </xf>
    <xf numFmtId="166" fontId="97" fillId="8" borderId="0" xfId="22" applyFont="true" applyBorder="false" applyAlignment="true" applyProtection="true">
      <alignment horizontal="left" vertical="center" textRotation="0" wrapText="true" indent="1" shrinkToFit="false"/>
      <protection locked="true" hidden="false"/>
    </xf>
    <xf numFmtId="166" fontId="97" fillId="8" borderId="0" xfId="22" applyFont="true" applyBorder="false" applyAlignment="true" applyProtection="true">
      <alignment horizontal="general" vertical="center" textRotation="0" wrapText="false" indent="0" shrinkToFit="false"/>
      <protection locked="true" hidden="false"/>
    </xf>
    <xf numFmtId="173" fontId="97" fillId="8" borderId="0" xfId="22" applyFont="true" applyBorder="false" applyAlignment="true" applyProtection="true">
      <alignment horizontal="general" vertical="center" textRotation="0" wrapText="false" indent="0" shrinkToFit="false"/>
      <protection locked="true" hidden="false"/>
    </xf>
    <xf numFmtId="166" fontId="97" fillId="26" borderId="0" xfId="22" applyFont="true" applyBorder="false" applyAlignment="true" applyProtection="true">
      <alignment horizontal="left" vertical="center" textRotation="0" wrapText="false" indent="0" shrinkToFit="false"/>
      <protection locked="true" hidden="false"/>
    </xf>
    <xf numFmtId="166" fontId="97" fillId="26" borderId="0" xfId="22" applyFont="true" applyBorder="false" applyAlignment="true" applyProtection="true">
      <alignment horizontal="left" vertical="center" textRotation="0" wrapText="true" indent="1" shrinkToFit="false"/>
      <protection locked="true" hidden="false"/>
    </xf>
    <xf numFmtId="166" fontId="97" fillId="26" borderId="0" xfId="22" applyFont="true" applyBorder="false" applyAlignment="true" applyProtection="true">
      <alignment horizontal="general" vertical="center" textRotation="0" wrapText="false" indent="0" shrinkToFit="false"/>
      <protection locked="true" hidden="false"/>
    </xf>
    <xf numFmtId="173" fontId="97" fillId="26" borderId="0" xfId="22" applyFont="true" applyBorder="false" applyAlignment="true" applyProtection="true">
      <alignment horizontal="general" vertical="center" textRotation="0" wrapText="false" indent="0" shrinkToFit="false"/>
      <protection locked="true" hidden="false"/>
    </xf>
    <xf numFmtId="175" fontId="97" fillId="8" borderId="0" xfId="22" applyFont="true" applyBorder="false" applyAlignment="true" applyProtection="true">
      <alignment horizontal="left" vertical="center" textRotation="0" wrapText="false" indent="0" shrinkToFit="false"/>
      <protection locked="true" hidden="false"/>
    </xf>
    <xf numFmtId="175" fontId="97" fillId="26" borderId="0" xfId="22" applyFont="true" applyBorder="false" applyAlignment="true" applyProtection="true">
      <alignment horizontal="left" vertical="center" textRotation="0" wrapText="false" indent="0" shrinkToFit="false"/>
      <protection locked="true" hidden="false"/>
    </xf>
    <xf numFmtId="166" fontId="27" fillId="8" borderId="0" xfId="22" applyFont="true" applyBorder="false" applyAlignment="true" applyProtection="false">
      <alignment horizontal="general" vertical="center" textRotation="0" wrapText="false" indent="0" shrinkToFit="false"/>
      <protection locked="true" hidden="false"/>
    </xf>
    <xf numFmtId="164" fontId="27" fillId="8" borderId="0" xfId="0" applyFont="true" applyBorder="fals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74" fontId="81" fillId="0" borderId="0" xfId="0" applyFont="true" applyBorder="true" applyAlignment="true" applyProtection="false">
      <alignment horizontal="general" vertical="center" textRotation="0" wrapText="false" indent="0" shrinkToFit="false"/>
      <protection locked="true" hidden="false"/>
    </xf>
    <xf numFmtId="164" fontId="83" fillId="11"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2" borderId="0" xfId="0" applyFont="true" applyBorder="false" applyAlignment="false" applyProtection="false">
      <alignment horizontal="general" vertical="bottom" textRotation="0" wrapText="false" indent="0" shrinkToFit="false"/>
      <protection locked="true" hidden="false"/>
    </xf>
    <xf numFmtId="164" fontId="103" fillId="2"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center" vertical="center" textRotation="0" wrapText="false" indent="0" shrinkToFit="false"/>
      <protection locked="true" hidden="false"/>
    </xf>
    <xf numFmtId="164" fontId="49" fillId="26" borderId="0" xfId="0" applyFont="true" applyBorder="true" applyAlignment="true" applyProtection="false">
      <alignment horizontal="center" vertical="center" textRotation="0" wrapText="true" indent="0" shrinkToFit="false"/>
      <protection locked="true" hidden="false"/>
    </xf>
    <xf numFmtId="164" fontId="51" fillId="26" borderId="0" xfId="0" applyFont="true" applyBorder="true" applyAlignment="true" applyProtection="false">
      <alignment horizontal="general" vertical="center" textRotation="0" wrapText="true" indent="0" shrinkToFit="false"/>
      <protection locked="true" hidden="false"/>
    </xf>
    <xf numFmtId="164" fontId="49" fillId="26" borderId="0" xfId="0" applyFont="true" applyBorder="true" applyAlignment="true" applyProtection="false">
      <alignment horizontal="general" vertical="center" textRotation="0" wrapText="false" indent="0" shrinkToFit="false"/>
      <protection locked="true" hidden="false"/>
    </xf>
    <xf numFmtId="164" fontId="49" fillId="6" borderId="0" xfId="0" applyFont="true" applyBorder="true" applyAlignment="true" applyProtection="false">
      <alignment horizontal="general" vertical="center" textRotation="0" wrapText="false" indent="0" shrinkToFit="false"/>
      <protection locked="true" hidden="false"/>
    </xf>
    <xf numFmtId="164" fontId="12" fillId="6" borderId="0" xfId="0" applyFont="true" applyBorder="true" applyAlignment="true" applyProtection="false">
      <alignment horizontal="general" vertical="center" textRotation="0" wrapText="false" indent="0" shrinkToFit="false"/>
      <protection locked="true" hidden="false"/>
    </xf>
    <xf numFmtId="166" fontId="27" fillId="8" borderId="0" xfId="22" applyFont="true" applyBorder="true" applyAlignment="false" applyProtection="false">
      <alignment horizontal="general" vertical="bottom" textRotation="0" wrapText="false" indent="0" shrinkToFit="false"/>
      <protection locked="true" hidden="false"/>
    </xf>
    <xf numFmtId="164" fontId="27" fillId="8" borderId="0" xfId="22" applyFont="true" applyBorder="true" applyAlignment="false" applyProtection="false">
      <alignment horizontal="general" vertical="bottom" textRotation="0" wrapText="false" indent="0" shrinkToFit="false"/>
      <protection locked="true" hidden="false"/>
    </xf>
    <xf numFmtId="166" fontId="27" fillId="8" borderId="0" xfId="22" applyFont="true" applyBorder="true" applyAlignment="true" applyProtection="false">
      <alignment horizontal="general" vertical="bottom" textRotation="0" wrapText="true" indent="0" shrinkToFit="false"/>
      <protection locked="true" hidden="false"/>
    </xf>
    <xf numFmtId="166" fontId="5" fillId="8" borderId="0" xfId="22" applyFont="true" applyBorder="true" applyAlignment="false" applyProtection="false">
      <alignment horizontal="general" vertical="bottom" textRotation="0" wrapText="false" indent="0" shrinkToFit="false"/>
      <protection locked="true" hidden="false"/>
    </xf>
    <xf numFmtId="174" fontId="27" fillId="8" borderId="0" xfId="22" applyFont="true" applyBorder="true" applyAlignment="false" applyProtection="false">
      <alignment horizontal="general" vertical="bottom" textRotation="0" wrapText="false" indent="0" shrinkToFit="false"/>
      <protection locked="true" hidden="false"/>
    </xf>
    <xf numFmtId="164" fontId="12" fillId="26" borderId="0" xfId="0" applyFont="true" applyBorder="true" applyAlignment="true" applyProtection="false">
      <alignment horizontal="general" vertical="center" textRotation="0" wrapText="false" indent="0" shrinkToFit="false"/>
      <protection locked="true" hidden="false"/>
    </xf>
    <xf numFmtId="166" fontId="27" fillId="26" borderId="0" xfId="22" applyFont="true" applyBorder="true" applyAlignment="false" applyProtection="false">
      <alignment horizontal="general" vertical="bottom" textRotation="0" wrapText="false" indent="0" shrinkToFit="false"/>
      <protection locked="true" hidden="false"/>
    </xf>
    <xf numFmtId="164" fontId="72" fillId="26" borderId="0" xfId="22" applyFont="true" applyBorder="true" applyAlignment="true" applyProtection="true">
      <alignment horizontal="left" vertical="bottom" textRotation="0" wrapText="false" indent="0" shrinkToFit="false"/>
      <protection locked="true" hidden="false"/>
    </xf>
    <xf numFmtId="166" fontId="5" fillId="26" borderId="0" xfId="22" applyFont="true" applyBorder="true" applyAlignment="false" applyProtection="false">
      <alignment horizontal="general" vertical="bottom" textRotation="0" wrapText="false" indent="0" shrinkToFit="false"/>
      <protection locked="true" hidden="false"/>
    </xf>
    <xf numFmtId="166" fontId="5" fillId="26" borderId="0" xfId="22" applyFont="true" applyBorder="true" applyAlignment="true" applyProtection="true">
      <alignment horizontal="left" vertical="bottom" textRotation="0" wrapText="false" indent="0" shrinkToFit="false"/>
      <protection locked="true" hidden="false"/>
    </xf>
    <xf numFmtId="166" fontId="101" fillId="26" borderId="0" xfId="22" applyFont="true" applyBorder="true" applyAlignment="true" applyProtection="true">
      <alignment horizontal="left" vertical="bottom" textRotation="0" wrapText="false" indent="0" shrinkToFit="false"/>
      <protection locked="true" hidden="false"/>
    </xf>
    <xf numFmtId="166" fontId="72" fillId="26" borderId="0" xfId="22" applyFont="true" applyBorder="true" applyAlignment="true" applyProtection="true">
      <alignment horizontal="left" vertical="bottom" textRotation="0" wrapText="true" indent="0" shrinkToFit="false"/>
      <protection locked="true" hidden="false"/>
    </xf>
    <xf numFmtId="166" fontId="5" fillId="26" borderId="0" xfId="22" applyFont="true" applyBorder="true" applyAlignment="false" applyProtection="true">
      <alignment horizontal="general" vertical="bottom" textRotation="0" wrapText="false" indent="0" shrinkToFit="false"/>
      <protection locked="true" hidden="false"/>
    </xf>
    <xf numFmtId="174" fontId="5" fillId="26" borderId="0" xfId="22" applyFont="true" applyBorder="true" applyAlignment="true" applyProtection="true">
      <alignment horizontal="right" vertical="bottom" textRotation="0" wrapText="false" indent="0" shrinkToFit="false"/>
      <protection locked="true" hidden="false"/>
    </xf>
    <xf numFmtId="164" fontId="27" fillId="26" borderId="0" xfId="0" applyFont="true" applyBorder="true" applyAlignment="true" applyProtection="false">
      <alignment horizontal="general" vertical="center" textRotation="0" wrapText="false" indent="0" shrinkToFit="false"/>
      <protection locked="true" hidden="false"/>
    </xf>
    <xf numFmtId="164" fontId="52" fillId="26" borderId="0" xfId="0" applyFont="true" applyBorder="true" applyAlignment="true" applyProtection="false">
      <alignment horizontal="general" vertical="center" textRotation="0" wrapText="true" indent="0" shrinkToFit="false"/>
      <protection locked="true" hidden="false"/>
    </xf>
    <xf numFmtId="164" fontId="52" fillId="8" borderId="0" xfId="0" applyFont="true" applyBorder="true" applyAlignment="true" applyProtection="false">
      <alignment horizontal="general" vertical="center" textRotation="0" wrapText="true" indent="0" shrinkToFit="false"/>
      <protection locked="true" hidden="false"/>
    </xf>
    <xf numFmtId="164" fontId="12" fillId="8" borderId="0" xfId="0" applyFont="true" applyBorder="true" applyAlignment="true" applyProtection="false">
      <alignment horizontal="general" vertical="center" textRotation="0" wrapText="false" indent="0" shrinkToFit="false"/>
      <protection locked="true" hidden="false"/>
    </xf>
    <xf numFmtId="164" fontId="72" fillId="8" borderId="0" xfId="22" applyFont="true" applyBorder="true" applyAlignment="true" applyProtection="true">
      <alignment horizontal="left" vertical="bottom" textRotation="0" wrapText="false" indent="0" shrinkToFit="false"/>
      <protection locked="true" hidden="false"/>
    </xf>
    <xf numFmtId="166" fontId="5" fillId="8" borderId="0" xfId="22" applyFont="true" applyBorder="true" applyAlignment="true" applyProtection="true">
      <alignment horizontal="left" vertical="bottom" textRotation="0" wrapText="false" indent="0" shrinkToFit="false"/>
      <protection locked="true" hidden="false"/>
    </xf>
    <xf numFmtId="166" fontId="101" fillId="8" borderId="0" xfId="22" applyFont="true" applyBorder="true" applyAlignment="true" applyProtection="true">
      <alignment horizontal="left" vertical="bottom" textRotation="0" wrapText="false" indent="0" shrinkToFit="false"/>
      <protection locked="true" hidden="false"/>
    </xf>
    <xf numFmtId="166" fontId="72" fillId="8" borderId="0" xfId="22" applyFont="true" applyBorder="true" applyAlignment="true" applyProtection="true">
      <alignment horizontal="left" vertical="bottom" textRotation="0" wrapText="true" indent="0" shrinkToFit="false"/>
      <protection locked="true" hidden="false"/>
    </xf>
    <xf numFmtId="166" fontId="5" fillId="8" borderId="0" xfId="22" applyFont="true" applyBorder="true" applyAlignment="false" applyProtection="true">
      <alignment horizontal="general" vertical="bottom" textRotation="0" wrapText="false" indent="0" shrinkToFit="false"/>
      <protection locked="true" hidden="false"/>
    </xf>
    <xf numFmtId="174" fontId="5" fillId="8" borderId="0" xfId="22" applyFont="true" applyBorder="true" applyAlignment="true" applyProtection="true">
      <alignment horizontal="right" vertical="bottom" textRotation="0" wrapText="false" indent="0" shrinkToFit="false"/>
      <protection locked="true" hidden="false"/>
    </xf>
    <xf numFmtId="164" fontId="49" fillId="26" borderId="0" xfId="0" applyFont="true" applyBorder="true" applyAlignment="true" applyProtection="false">
      <alignment horizontal="center" vertical="bottom" textRotation="0" wrapText="true" indent="0" shrinkToFit="false"/>
      <protection locked="true" hidden="false"/>
    </xf>
    <xf numFmtId="164" fontId="51" fillId="26" borderId="0" xfId="0" applyFont="true" applyBorder="true" applyAlignment="true" applyProtection="false">
      <alignment horizontal="general" vertical="bottom" textRotation="0" wrapText="true" indent="0" shrinkToFit="false"/>
      <protection locked="true" hidden="false"/>
    </xf>
    <xf numFmtId="164" fontId="49" fillId="26" borderId="0" xfId="0" applyFont="true" applyBorder="true" applyAlignment="true" applyProtection="false">
      <alignment horizontal="general" vertical="bottom" textRotation="0" wrapText="false" indent="0" shrinkToFit="false"/>
      <protection locked="true" hidden="false"/>
    </xf>
    <xf numFmtId="164" fontId="12" fillId="26" borderId="0" xfId="0" applyFont="true" applyBorder="true" applyAlignment="true" applyProtection="false">
      <alignment horizontal="general" vertical="bottom" textRotation="0" wrapText="false" indent="0" shrinkToFit="false"/>
      <protection locked="true" hidden="false"/>
    </xf>
    <xf numFmtId="166" fontId="27" fillId="26" borderId="0" xfId="22" applyFont="true" applyBorder="true" applyAlignment="true" applyProtection="false">
      <alignment horizontal="general" vertical="bottom" textRotation="0" wrapText="false" indent="0" shrinkToFit="false"/>
      <protection locked="true" hidden="false"/>
    </xf>
    <xf numFmtId="166" fontId="5" fillId="26" borderId="0" xfId="22" applyFont="true" applyBorder="true" applyAlignment="true" applyProtection="false">
      <alignment horizontal="general" vertical="bottom" textRotation="0" wrapText="false" indent="0" shrinkToFit="false"/>
      <protection locked="true" hidden="false"/>
    </xf>
    <xf numFmtId="166" fontId="72" fillId="26" borderId="0" xfId="22" applyFont="true" applyBorder="true" applyAlignment="true" applyProtection="true">
      <alignment horizontal="left" vertical="bottom" textRotation="0" wrapText="false" indent="0" shrinkToFit="false"/>
      <protection locked="true" hidden="false"/>
    </xf>
    <xf numFmtId="166" fontId="5" fillId="26" borderId="0" xfId="22" applyFont="true" applyBorder="true" applyAlignment="true" applyProtection="true">
      <alignment horizontal="general" vertical="bottom" textRotation="0" wrapText="false" indent="0" shrinkToFit="false"/>
      <protection locked="true" hidden="false"/>
    </xf>
    <xf numFmtId="175" fontId="49" fillId="26" borderId="0" xfId="0" applyFont="true" applyBorder="true" applyAlignment="true" applyProtection="false">
      <alignment horizontal="center" vertical="bottom" textRotation="0" wrapText="true" indent="0" shrinkToFit="false"/>
      <protection locked="true" hidden="false"/>
    </xf>
    <xf numFmtId="175" fontId="51" fillId="26" borderId="0" xfId="0" applyFont="true" applyBorder="true" applyAlignment="true" applyProtection="false">
      <alignment horizontal="general" vertical="bottom" textRotation="0" wrapText="true" indent="0" shrinkToFit="false"/>
      <protection locked="true" hidden="false"/>
    </xf>
    <xf numFmtId="175" fontId="49" fillId="26" borderId="0" xfId="0" applyFont="true" applyBorder="true" applyAlignment="true" applyProtection="false">
      <alignment horizontal="general" vertical="bottom" textRotation="0" wrapText="false" indent="0" shrinkToFit="false"/>
      <protection locked="true" hidden="false"/>
    </xf>
    <xf numFmtId="175" fontId="49" fillId="8" borderId="0" xfId="0" applyFont="true" applyBorder="true" applyAlignment="true" applyProtection="false">
      <alignment horizontal="general" vertical="bottom" textRotation="0" wrapText="false" indent="0" shrinkToFit="false"/>
      <protection locked="true" hidden="false"/>
    </xf>
    <xf numFmtId="175" fontId="12" fillId="8" borderId="0" xfId="0" applyFont="true" applyBorder="true" applyAlignment="true" applyProtection="false">
      <alignment horizontal="general" vertical="bottom" textRotation="0" wrapText="false" indent="0" shrinkToFit="false"/>
      <protection locked="true" hidden="false"/>
    </xf>
    <xf numFmtId="175" fontId="27" fillId="8" borderId="0" xfId="22" applyFont="true" applyBorder="true" applyAlignment="true" applyProtection="false">
      <alignment horizontal="general" vertical="bottom" textRotation="0" wrapText="false" indent="0" shrinkToFit="false"/>
      <protection locked="true" hidden="false"/>
    </xf>
    <xf numFmtId="175" fontId="5" fillId="8" borderId="0" xfId="22" applyFont="true" applyBorder="true" applyAlignment="true" applyProtection="false">
      <alignment horizontal="general" vertical="bottom" textRotation="0" wrapText="false" indent="0" shrinkToFit="false"/>
      <protection locked="true" hidden="false"/>
    </xf>
    <xf numFmtId="175" fontId="5" fillId="8" borderId="0" xfId="22" applyFont="true" applyBorder="true" applyAlignment="true" applyProtection="true">
      <alignment horizontal="left" vertical="bottom" textRotation="0" wrapText="false" indent="1" shrinkToFit="false"/>
      <protection locked="true" hidden="false"/>
    </xf>
    <xf numFmtId="175" fontId="101" fillId="8" borderId="0" xfId="22" applyFont="true" applyBorder="true" applyAlignment="true" applyProtection="true">
      <alignment horizontal="left" vertical="bottom" textRotation="0" wrapText="false" indent="0" shrinkToFit="false"/>
      <protection locked="true" hidden="false"/>
    </xf>
    <xf numFmtId="175" fontId="72" fillId="8" borderId="0" xfId="22" applyFont="true" applyBorder="true" applyAlignment="true" applyProtection="true">
      <alignment horizontal="left" vertical="bottom" textRotation="0" wrapText="false" indent="0" shrinkToFit="false"/>
      <protection locked="true" hidden="false"/>
    </xf>
    <xf numFmtId="175" fontId="5" fillId="8" borderId="0" xfId="22" applyFont="true" applyBorder="true" applyAlignment="true" applyProtection="true">
      <alignment horizontal="general" vertical="bottom" textRotation="0" wrapText="false" indent="0" shrinkToFit="false"/>
      <protection locked="true" hidden="false"/>
    </xf>
    <xf numFmtId="175" fontId="5" fillId="8" borderId="0" xfId="22" applyFont="true" applyBorder="true" applyAlignment="true" applyProtection="true">
      <alignment horizontal="right" vertical="bottom" textRotation="0" wrapText="false" indent="0" shrinkToFit="false"/>
      <protection locked="true" hidden="false"/>
    </xf>
    <xf numFmtId="175" fontId="49" fillId="0" borderId="0" xfId="0" applyFont="true" applyBorder="true" applyAlignment="true" applyProtection="false">
      <alignment horizontal="general" vertical="bottom" textRotation="0" wrapText="false" indent="0" shrinkToFit="false"/>
      <protection locked="true" hidden="false"/>
    </xf>
    <xf numFmtId="175" fontId="12" fillId="0" borderId="0" xfId="0" applyFont="true" applyBorder="true" applyAlignment="true" applyProtection="false">
      <alignment horizontal="general" vertical="bottom" textRotation="0" wrapText="false" indent="0" shrinkToFit="false"/>
      <protection locked="true" hidden="false"/>
    </xf>
    <xf numFmtId="175" fontId="27" fillId="0" borderId="0" xfId="22" applyFont="true" applyBorder="true" applyAlignment="true" applyProtection="false">
      <alignment horizontal="general" vertical="bottom" textRotation="0" wrapText="false" indent="0" shrinkToFit="false"/>
      <protection locked="true" hidden="false"/>
    </xf>
    <xf numFmtId="164" fontId="72" fillId="0" borderId="0" xfId="22" applyFont="true" applyBorder="true" applyAlignment="true" applyProtection="true">
      <alignment horizontal="left" vertical="bottom" textRotation="0" wrapText="false" indent="0" shrinkToFit="false"/>
      <protection locked="true" hidden="false"/>
    </xf>
    <xf numFmtId="175" fontId="5" fillId="0" borderId="0" xfId="22" applyFont="true" applyBorder="true" applyAlignment="true" applyProtection="false">
      <alignment horizontal="general" vertical="bottom" textRotation="0" wrapText="false" indent="0" shrinkToFit="false"/>
      <protection locked="true" hidden="false"/>
    </xf>
    <xf numFmtId="175" fontId="5" fillId="0" borderId="0" xfId="22" applyFont="true" applyBorder="true" applyAlignment="true" applyProtection="true">
      <alignment horizontal="left" vertical="bottom" textRotation="0" wrapText="false" indent="1" shrinkToFit="false"/>
      <protection locked="true" hidden="false"/>
    </xf>
    <xf numFmtId="175" fontId="101" fillId="0" borderId="0" xfId="22" applyFont="true" applyBorder="true" applyAlignment="true" applyProtection="true">
      <alignment horizontal="left" vertical="bottom" textRotation="0" wrapText="false" indent="0" shrinkToFit="false"/>
      <protection locked="true" hidden="false"/>
    </xf>
    <xf numFmtId="175" fontId="72" fillId="0" borderId="0" xfId="22" applyFont="true" applyBorder="true" applyAlignment="true" applyProtection="true">
      <alignment horizontal="left" vertical="bottom" textRotation="0" wrapText="false" indent="0" shrinkToFit="false"/>
      <protection locked="true" hidden="false"/>
    </xf>
    <xf numFmtId="175" fontId="5" fillId="0" borderId="0" xfId="22" applyFont="true" applyBorder="true" applyAlignment="true" applyProtection="true">
      <alignment horizontal="general" vertical="bottom" textRotation="0" wrapText="false" indent="0" shrinkToFit="false"/>
      <protection locked="true" hidden="false"/>
    </xf>
    <xf numFmtId="175" fontId="5" fillId="0" borderId="0" xfId="22" applyFont="true" applyBorder="true" applyAlignment="true" applyProtection="true">
      <alignment horizontal="right" vertical="bottom" textRotation="0" wrapText="false" indent="0" shrinkToFit="false"/>
      <protection locked="true" hidden="false"/>
    </xf>
    <xf numFmtId="164" fontId="5" fillId="8" borderId="0" xfId="22" applyFont="true" applyBorder="true" applyAlignment="true" applyProtection="false">
      <alignment horizontal="left" vertical="bottom" textRotation="0" wrapText="false" indent="0" shrinkToFit="false"/>
      <protection locked="true" hidden="false"/>
    </xf>
    <xf numFmtId="164" fontId="27" fillId="26"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6" fontId="27" fillId="0" borderId="0" xfId="22" applyFont="true" applyBorder="true" applyAlignment="false" applyProtection="false">
      <alignment horizontal="general" vertical="bottom" textRotation="0" wrapText="false" indent="0" shrinkToFit="false"/>
      <protection locked="true" hidden="false"/>
    </xf>
    <xf numFmtId="166" fontId="72" fillId="0" borderId="0" xfId="22" applyFont="true" applyBorder="true" applyAlignment="true" applyProtection="true">
      <alignment horizontal="left" vertical="bottom" textRotation="0" wrapText="false" indent="0" shrinkToFit="false"/>
      <protection locked="true" hidden="false"/>
    </xf>
    <xf numFmtId="166" fontId="5" fillId="0" borderId="0" xfId="22" applyFont="true" applyBorder="true" applyAlignment="true" applyProtection="true">
      <alignment horizontal="left" vertical="bottom" textRotation="0" wrapText="false" indent="0" shrinkToFit="false"/>
      <protection locked="true" hidden="false"/>
    </xf>
    <xf numFmtId="166" fontId="101" fillId="0" borderId="0" xfId="22" applyFont="true" applyBorder="true" applyAlignment="true" applyProtection="true">
      <alignment horizontal="left" vertical="bottom" textRotation="0" wrapText="false" indent="0" shrinkToFit="false"/>
      <protection locked="true" hidden="false"/>
    </xf>
    <xf numFmtId="166" fontId="72" fillId="0" borderId="0" xfId="22" applyFont="true" applyBorder="true" applyAlignment="true" applyProtection="true">
      <alignment horizontal="left" vertical="bottom" textRotation="0" wrapText="true" indent="0" shrinkToFit="false"/>
      <protection locked="true" hidden="false"/>
    </xf>
    <xf numFmtId="166" fontId="5" fillId="0" borderId="0" xfId="22" applyFont="true" applyBorder="true" applyAlignment="false" applyProtection="true">
      <alignment horizontal="general" vertical="bottom" textRotation="0" wrapText="false" indent="0" shrinkToFit="false"/>
      <protection locked="true" hidden="false"/>
    </xf>
    <xf numFmtId="174" fontId="5" fillId="0" borderId="0" xfId="22" applyFont="true" applyBorder="true" applyAlignment="true" applyProtection="true">
      <alignment horizontal="right" vertical="bottom" textRotation="0" wrapText="false" indent="0" shrinkToFit="false"/>
      <protection locked="true" hidden="false"/>
    </xf>
    <xf numFmtId="164" fontId="27" fillId="8" borderId="0" xfId="0" applyFont="true" applyBorder="true" applyAlignment="true" applyProtection="false">
      <alignment horizontal="general" vertical="bottom" textRotation="0" wrapText="false" indent="0" shrinkToFit="false"/>
      <protection locked="true" hidden="false"/>
    </xf>
    <xf numFmtId="166" fontId="72" fillId="8" borderId="0" xfId="22" applyFont="true" applyBorder="true" applyAlignment="true" applyProtection="true">
      <alignment horizontal="left" vertical="bottom" textRotation="0" wrapText="false" indent="0" shrinkToFit="false"/>
      <protection locked="true" hidden="false"/>
    </xf>
    <xf numFmtId="164" fontId="49" fillId="8" borderId="0" xfId="0" applyFont="true" applyBorder="true" applyAlignment="tru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general" vertical="bottom" textRotation="0" wrapText="false" indent="0" shrinkToFit="false"/>
      <protection locked="true" hidden="false"/>
    </xf>
    <xf numFmtId="164" fontId="5" fillId="26" borderId="0" xfId="22" applyFont="true" applyBorder="true" applyAlignment="true" applyProtection="false">
      <alignment horizontal="left" vertical="bottom" textRotation="0" wrapText="false" indent="0" shrinkToFit="false"/>
      <protection locked="true" hidden="false"/>
    </xf>
    <xf numFmtId="175" fontId="5" fillId="26" borderId="0" xfId="22" applyFont="true" applyBorder="true" applyAlignment="true" applyProtection="false">
      <alignment horizontal="general" vertical="bottom" textRotation="0" wrapText="false" indent="0" shrinkToFit="false"/>
      <protection locked="true" hidden="false"/>
    </xf>
    <xf numFmtId="164" fontId="49" fillId="26" borderId="0" xfId="0" applyFont="true" applyBorder="true" applyAlignment="true" applyProtection="false">
      <alignment horizontal="general" vertical="center" textRotation="0" wrapText="true" indent="0" shrinkToFit="false"/>
      <protection locked="true" hidden="false"/>
    </xf>
    <xf numFmtId="164" fontId="49" fillId="8" borderId="0" xfId="0" applyFont="true" applyBorder="true" applyAlignment="true" applyProtection="false">
      <alignment horizontal="center" vertical="center" textRotation="0" wrapText="true" indent="0" shrinkToFit="false"/>
      <protection locked="true" hidden="false"/>
    </xf>
    <xf numFmtId="164" fontId="49" fillId="6" borderId="0" xfId="0" applyFont="true" applyBorder="true" applyAlignment="true" applyProtection="false">
      <alignment horizontal="center" vertical="center" textRotation="0" wrapText="true" indent="0" shrinkToFit="false"/>
      <protection locked="true" hidden="false"/>
    </xf>
    <xf numFmtId="166" fontId="5" fillId="26" borderId="0" xfId="0" applyFont="true" applyBorder="true" applyAlignment="true" applyProtection="true">
      <alignment horizontal="left" vertical="bottom" textRotation="0" wrapText="false" indent="0" shrinkToFit="false"/>
      <protection locked="true" hidden="false"/>
    </xf>
    <xf numFmtId="164" fontId="51" fillId="6" borderId="0" xfId="0" applyFont="true" applyBorder="true" applyAlignment="true" applyProtection="false">
      <alignment horizontal="general" vertical="center" textRotation="0" wrapText="true" indent="0" shrinkToFit="false"/>
      <protection locked="true" hidden="false"/>
    </xf>
    <xf numFmtId="166" fontId="27" fillId="6" borderId="0" xfId="22" applyFont="true" applyBorder="true" applyAlignment="false" applyProtection="false">
      <alignment horizontal="general" vertical="bottom" textRotation="0" wrapText="false" indent="0" shrinkToFit="false"/>
      <protection locked="true" hidden="false"/>
    </xf>
    <xf numFmtId="164" fontId="72" fillId="6" borderId="0" xfId="22" applyFont="true" applyBorder="true" applyAlignment="true" applyProtection="true">
      <alignment horizontal="left" vertical="bottom" textRotation="0" wrapText="false" indent="0" shrinkToFit="false"/>
      <protection locked="true" hidden="false"/>
    </xf>
    <xf numFmtId="166" fontId="72" fillId="6" borderId="0" xfId="22" applyFont="true" applyBorder="true" applyAlignment="true" applyProtection="true">
      <alignment horizontal="left" vertical="bottom" textRotation="0" wrapText="false" indent="0" shrinkToFit="false"/>
      <protection locked="true" hidden="false"/>
    </xf>
    <xf numFmtId="166" fontId="5" fillId="6" borderId="0" xfId="0" applyFont="true" applyBorder="true" applyAlignment="true" applyProtection="true">
      <alignment horizontal="left" vertical="bottom" textRotation="0" wrapText="false" indent="0" shrinkToFit="false"/>
      <protection locked="true" hidden="false"/>
    </xf>
    <xf numFmtId="166" fontId="72" fillId="6" borderId="0" xfId="22" applyFont="true" applyBorder="true" applyAlignment="true" applyProtection="true">
      <alignment horizontal="left" vertical="bottom" textRotation="0" wrapText="true" indent="0" shrinkToFit="false"/>
      <protection locked="true" hidden="false"/>
    </xf>
    <xf numFmtId="166" fontId="5" fillId="6" borderId="0" xfId="22" applyFont="true" applyBorder="true" applyAlignment="false" applyProtection="true">
      <alignment horizontal="general" vertical="bottom" textRotation="0" wrapText="false" indent="0" shrinkToFit="false"/>
      <protection locked="true" hidden="false"/>
    </xf>
    <xf numFmtId="174" fontId="5" fillId="6" borderId="0" xfId="22" applyFont="true" applyBorder="true" applyAlignment="true" applyProtection="true">
      <alignment horizontal="right" vertical="bottom" textRotation="0" wrapText="false" indent="0" shrinkToFit="false"/>
      <protection locked="true" hidden="false"/>
    </xf>
    <xf numFmtId="164" fontId="51" fillId="8" borderId="0" xfId="0" applyFont="true" applyBorder="true" applyAlignment="true" applyProtection="false">
      <alignment horizontal="general" vertical="center" textRotation="0" wrapText="true" indent="0" shrinkToFit="false"/>
      <protection locked="true" hidden="false"/>
    </xf>
    <xf numFmtId="166" fontId="29" fillId="8" borderId="0" xfId="22" applyFont="true" applyBorder="true" applyAlignment="true" applyProtection="false">
      <alignment horizontal="center" vertical="center" textRotation="0" wrapText="false" indent="0" shrinkToFit="false"/>
      <protection locked="true" hidden="false"/>
    </xf>
    <xf numFmtId="164" fontId="29" fillId="8" borderId="0" xfId="22" applyFont="true" applyBorder="true" applyAlignment="true" applyProtection="false">
      <alignment horizontal="center" vertical="center" textRotation="0" wrapText="false" indent="0" shrinkToFit="false"/>
      <protection locked="true" hidden="false"/>
    </xf>
    <xf numFmtId="166" fontId="5" fillId="6" borderId="0" xfId="22" applyFont="true" applyBorder="true" applyAlignment="true" applyProtection="true">
      <alignment horizontal="left" vertical="bottom" textRotation="0" wrapText="false" indent="0" shrinkToFit="false"/>
      <protection locked="true" hidden="false"/>
    </xf>
    <xf numFmtId="164" fontId="61" fillId="26" borderId="0" xfId="0" applyFont="true" applyBorder="true" applyAlignment="true" applyProtection="false">
      <alignment horizontal="general" vertical="center" textRotation="0" wrapText="false" indent="0" shrinkToFit="false"/>
      <protection locked="true" hidden="false"/>
    </xf>
    <xf numFmtId="164" fontId="61" fillId="26" borderId="0" xfId="0" applyFont="true" applyBorder="true" applyAlignment="true" applyProtection="false">
      <alignment horizontal="center" vertical="center" textRotation="0" wrapText="false" indent="0" shrinkToFit="false"/>
      <protection locked="true" hidden="false"/>
    </xf>
    <xf numFmtId="164" fontId="61" fillId="8" borderId="0" xfId="0" applyFont="true" applyBorder="true" applyAlignment="true" applyProtection="false">
      <alignment horizontal="general" vertical="center" textRotation="0" wrapText="false" indent="0" shrinkToFit="false"/>
      <protection locked="true" hidden="false"/>
    </xf>
    <xf numFmtId="174" fontId="5" fillId="26" borderId="0" xfId="22" applyFont="true" applyBorder="true" applyAlignment="false" applyProtection="true">
      <alignment horizontal="general" vertical="bottom" textRotation="0" wrapText="false" indent="0" shrinkToFit="false"/>
      <protection locked="true" hidden="false"/>
    </xf>
    <xf numFmtId="174" fontId="5" fillId="8" borderId="0" xfId="22"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6" fontId="5" fillId="8" borderId="0" xfId="22"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4" fontId="1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74" fontId="49" fillId="0" borderId="0"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74" fontId="50"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4" fontId="50"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4" fontId="4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false" indent="0" shrinkToFit="false"/>
      <protection locked="true" hidden="false"/>
    </xf>
    <xf numFmtId="174" fontId="105" fillId="0" borderId="0"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74" fontId="106" fillId="0" borderId="0"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174" fontId="107" fillId="0"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74" fontId="108" fillId="0" borderId="0"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74" fontId="109" fillId="0" borderId="0" xfId="0" applyFont="true" applyBorder="true" applyAlignment="true" applyProtection="false">
      <alignment horizontal="center" vertical="center" textRotation="0" wrapText="false" indent="0" shrinkToFit="false"/>
      <protection locked="true" hidden="false"/>
    </xf>
    <xf numFmtId="174" fontId="8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74" fontId="6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4" fontId="12" fillId="0"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4" fontId="5" fillId="6" borderId="0" xfId="0" applyFont="true" applyBorder="true" applyAlignment="true" applyProtection="false">
      <alignment horizontal="general" vertical="center" textRotation="0" wrapText="false" indent="0" shrinkToFit="false"/>
      <protection locked="true" hidden="false"/>
    </xf>
    <xf numFmtId="164" fontId="5" fillId="8" borderId="0" xfId="0" applyFont="true" applyBorder="true" applyAlignment="true" applyProtection="false">
      <alignment horizontal="general" vertical="center" textRotation="0" wrapText="false" indent="0" shrinkToFit="false"/>
      <protection locked="true" hidden="false"/>
    </xf>
    <xf numFmtId="174" fontId="5" fillId="8" borderId="0" xfId="0" applyFont="true" applyBorder="true" applyAlignment="true" applyProtection="false">
      <alignment horizontal="general" vertical="center" textRotation="0" wrapText="false" indent="0" shrinkToFit="false"/>
      <protection locked="true" hidden="false"/>
    </xf>
    <xf numFmtId="164" fontId="5" fillId="26" borderId="0" xfId="0" applyFont="true" applyBorder="true" applyAlignment="true" applyProtection="false">
      <alignment horizontal="general" vertical="center" textRotation="0" wrapText="false" indent="0" shrinkToFit="false"/>
      <protection locked="true" hidden="false"/>
    </xf>
    <xf numFmtId="164" fontId="49" fillId="8" borderId="0" xfId="0" applyFont="true" applyBorder="true" applyAlignment="true" applyProtection="false">
      <alignment horizontal="center" vertical="bottom" textRotation="0" wrapText="true" indent="0" shrinkToFit="false"/>
      <protection locked="true" hidden="false"/>
    </xf>
    <xf numFmtId="174" fontId="5" fillId="0" borderId="0" xfId="22" applyFont="true" applyBorder="true" applyAlignment="true" applyProtection="true">
      <alignment horizontal="right" vertical="center" textRotation="0" wrapText="false" indent="0" shrinkToFit="false"/>
      <protection locked="true" hidden="false"/>
    </xf>
    <xf numFmtId="174" fontId="5" fillId="8" borderId="0" xfId="22" applyFont="true" applyBorder="true" applyAlignment="true" applyProtection="true">
      <alignment horizontal="right" vertical="center"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74" fontId="5" fillId="26"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81" fillId="6" borderId="0" xfId="0" applyFont="true" applyBorder="true" applyAlignment="true" applyProtection="false">
      <alignment horizontal="left" vertical="center" textRotation="0" wrapText="false" indent="0" shrinkToFit="false"/>
      <protection locked="true" hidden="false"/>
    </xf>
    <xf numFmtId="166" fontId="29" fillId="6" borderId="0" xfId="22" applyFont="true" applyBorder="true" applyAlignment="true" applyProtection="false">
      <alignment horizontal="general" vertical="center" textRotation="0" wrapText="false" indent="0" shrinkToFit="false"/>
      <protection locked="true" hidden="false"/>
    </xf>
    <xf numFmtId="164" fontId="5" fillId="8" borderId="0" xfId="0" applyFont="true" applyBorder="false" applyAlignment="true" applyProtection="false">
      <alignment horizontal="left" vertical="center" textRotation="0" wrapText="false" indent="0" shrinkToFit="false"/>
      <protection locked="true" hidden="false"/>
    </xf>
    <xf numFmtId="166" fontId="110" fillId="8" borderId="0" xfId="22" applyFont="true" applyBorder="true" applyAlignment="true" applyProtection="true">
      <alignment horizontal="left" vertical="center" textRotation="0" wrapText="false" indent="0" shrinkToFit="false"/>
      <protection locked="false" hidden="false"/>
    </xf>
    <xf numFmtId="164" fontId="81" fillId="8" borderId="0" xfId="0" applyFont="true" applyBorder="true" applyAlignment="true" applyProtection="false">
      <alignment horizontal="left" vertical="center" textRotation="0" wrapText="false" indent="0" shrinkToFit="false"/>
      <protection locked="true" hidden="false"/>
    </xf>
    <xf numFmtId="166" fontId="5" fillId="26" borderId="0" xfId="22" applyFont="true" applyBorder="false" applyAlignment="true" applyProtection="false">
      <alignment horizontal="left" vertical="center" textRotation="0" wrapText="false" indent="0" shrinkToFit="false"/>
      <protection locked="true" hidden="false"/>
    </xf>
    <xf numFmtId="166" fontId="5" fillId="26" borderId="0" xfId="22" applyFont="true" applyBorder="false" applyAlignment="true" applyProtection="false">
      <alignment horizontal="general" vertical="center" textRotation="0" wrapText="false" indent="0" shrinkToFit="false"/>
      <protection locked="true" hidden="false"/>
    </xf>
    <xf numFmtId="164" fontId="81" fillId="26" borderId="0" xfId="0" applyFont="true" applyBorder="true" applyAlignment="true" applyProtection="false">
      <alignment horizontal="left" vertical="center" textRotation="0" wrapText="false" indent="0" shrinkToFit="false"/>
      <protection locked="true" hidden="false"/>
    </xf>
    <xf numFmtId="166" fontId="5" fillId="8" borderId="0" xfId="22" applyFont="true" applyBorder="false" applyAlignment="true" applyProtection="false">
      <alignment horizontal="general" vertical="center" textRotation="0" wrapText="false" indent="0" shrinkToFit="false"/>
      <protection locked="true" hidden="false"/>
    </xf>
    <xf numFmtId="175" fontId="72" fillId="26" borderId="0" xfId="22" applyFont="true" applyBorder="true" applyAlignment="true" applyProtection="true">
      <alignment horizontal="left" vertical="center" textRotation="0" wrapText="false" indent="0" shrinkToFit="false"/>
      <protection locked="true" hidden="false"/>
    </xf>
    <xf numFmtId="166" fontId="72" fillId="26" borderId="0" xfId="22" applyFont="true" applyBorder="true" applyAlignment="true" applyProtection="true">
      <alignment horizontal="left" vertical="center" textRotation="0" wrapText="true" indent="0" shrinkToFit="false"/>
      <protection locked="true" hidden="false"/>
    </xf>
    <xf numFmtId="166" fontId="5" fillId="26" borderId="0" xfId="22" applyFont="true" applyBorder="true" applyAlignment="true" applyProtection="true">
      <alignment horizontal="general" vertical="center" textRotation="0" wrapText="false" indent="0" shrinkToFit="false"/>
      <protection locked="true" hidden="false"/>
    </xf>
    <xf numFmtId="174" fontId="5" fillId="26" borderId="0" xfId="22" applyFont="true" applyBorder="true" applyAlignment="true" applyProtection="true">
      <alignment horizontal="right" vertical="center" textRotation="0" wrapText="false" indent="0" shrinkToFit="false"/>
      <protection locked="true" hidden="false"/>
    </xf>
    <xf numFmtId="166" fontId="27" fillId="26" borderId="0" xfId="22" applyFont="true" applyBorder="true" applyAlignment="true" applyProtection="false">
      <alignment horizontal="general" vertical="center" textRotation="0" wrapText="false" indent="0" shrinkToFit="false"/>
      <protection locked="true" hidden="false"/>
    </xf>
    <xf numFmtId="166" fontId="27" fillId="8" borderId="0" xfId="22" applyFont="true" applyBorder="true" applyAlignment="true" applyProtection="false">
      <alignment horizontal="general" vertical="center" textRotation="0" wrapText="false" indent="0" shrinkToFit="false"/>
      <protection locked="true" hidden="false"/>
    </xf>
    <xf numFmtId="175" fontId="72" fillId="8" borderId="0" xfId="22" applyFont="true" applyBorder="true" applyAlignment="true" applyProtection="true">
      <alignment horizontal="left" vertical="center" textRotation="0" wrapText="false" indent="0" shrinkToFit="false"/>
      <protection locked="true" hidden="false"/>
    </xf>
    <xf numFmtId="166" fontId="5" fillId="8" borderId="0" xfId="22" applyFont="true" applyBorder="true" applyAlignment="true" applyProtection="true">
      <alignment horizontal="general" vertical="center" textRotation="0" wrapText="false" indent="0" shrinkToFit="false"/>
      <protection locked="true" hidden="false"/>
    </xf>
    <xf numFmtId="174" fontId="5" fillId="8" borderId="0" xfId="22" applyFont="true" applyBorder="true" applyAlignment="true" applyProtection="true">
      <alignment horizontal="general" vertical="center" textRotation="0" wrapText="false" indent="0" shrinkToFit="false"/>
      <protection locked="true" hidden="false"/>
    </xf>
    <xf numFmtId="174" fontId="5" fillId="26" borderId="0" xfId="22" applyFont="true" applyBorder="true" applyAlignment="true" applyProtection="true">
      <alignment horizontal="general" vertical="center" textRotation="0" wrapText="false" indent="0" shrinkToFit="false"/>
      <protection locked="true" hidden="false"/>
    </xf>
    <xf numFmtId="166" fontId="5" fillId="8" borderId="0" xfId="22" applyFont="true" applyBorder="true" applyAlignment="true" applyProtection="false">
      <alignment horizontal="general" vertical="center" textRotation="0" wrapText="false" indent="0" shrinkToFit="false"/>
      <protection locked="true" hidden="false"/>
    </xf>
    <xf numFmtId="166" fontId="5" fillId="26" borderId="0" xfId="22" applyFont="true" applyBorder="true" applyAlignment="true" applyProtection="false">
      <alignment horizontal="general" vertical="center" textRotation="0" wrapText="false" indent="0" shrinkToFit="false"/>
      <protection locked="true" hidden="false"/>
    </xf>
    <xf numFmtId="174" fontId="27" fillId="26" borderId="0" xfId="22" applyFont="true" applyBorder="true" applyAlignment="true" applyProtection="false">
      <alignment horizontal="general" vertical="center" textRotation="0" wrapText="false" indent="0" shrinkToFit="false"/>
      <protection locked="true" hidden="false"/>
    </xf>
    <xf numFmtId="174" fontId="27" fillId="8" borderId="0" xfId="22" applyFont="true" applyBorder="true" applyAlignment="true" applyProtection="false">
      <alignment horizontal="general" vertical="center" textRotation="0" wrapText="false" indent="0" shrinkToFit="false"/>
      <protection locked="true" hidden="false"/>
    </xf>
    <xf numFmtId="164" fontId="82" fillId="12" borderId="0" xfId="0" applyFont="true" applyBorder="true" applyAlignment="true" applyProtection="false">
      <alignment horizontal="general" vertical="center" textRotation="0" wrapText="false" indent="0" shrinkToFit="false"/>
      <protection locked="true" hidden="false"/>
    </xf>
    <xf numFmtId="164" fontId="67" fillId="8" borderId="0" xfId="0" applyFont="true" applyBorder="true" applyAlignment="true" applyProtection="false">
      <alignment horizontal="general" vertical="center" textRotation="0" wrapText="false" indent="0" shrinkToFit="false"/>
      <protection locked="true" hidden="false"/>
    </xf>
    <xf numFmtId="164" fontId="77" fillId="26" borderId="0" xfId="0" applyFont="true" applyBorder="true" applyAlignment="true" applyProtection="false">
      <alignment horizontal="left" vertical="center" textRotation="0" wrapText="false" indent="0" shrinkToFit="false"/>
      <protection locked="true" hidden="false"/>
    </xf>
    <xf numFmtId="164" fontId="77" fillId="26" borderId="0" xfId="0" applyFont="true" applyBorder="true" applyAlignment="true" applyProtection="false">
      <alignment horizontal="general" vertical="center" textRotation="0" wrapText="false" indent="0" shrinkToFit="false"/>
      <protection locked="true" hidden="false"/>
    </xf>
    <xf numFmtId="164" fontId="10" fillId="8" borderId="0" xfId="0" applyFont="true" applyBorder="true" applyAlignment="true" applyProtection="false">
      <alignment horizontal="general" vertical="center" textRotation="0" wrapText="false" indent="0" shrinkToFit="false"/>
      <protection locked="true" hidden="false"/>
    </xf>
    <xf numFmtId="164" fontId="9" fillId="8" borderId="0" xfId="0" applyFont="true" applyBorder="true" applyAlignment="true" applyProtection="false">
      <alignment horizontal="left" vertical="bottom" textRotation="0" wrapText="false" indent="2" shrinkToFit="false"/>
      <protection locked="true" hidden="false"/>
    </xf>
    <xf numFmtId="164" fontId="82" fillId="13" borderId="0" xfId="0" applyFont="true" applyBorder="true" applyAlignment="true" applyProtection="false">
      <alignment horizontal="general" vertical="center" textRotation="0" wrapText="false" indent="0" shrinkToFit="false"/>
      <protection locked="true" hidden="false"/>
    </xf>
    <xf numFmtId="166" fontId="27" fillId="8" borderId="0" xfId="22" applyFont="true" applyBorder="true" applyAlignment="true" applyProtection="false">
      <alignment horizontal="general" vertical="center" textRotation="0" wrapText="true" indent="0" shrinkToFit="false"/>
      <protection locked="true" hidden="false"/>
    </xf>
    <xf numFmtId="164" fontId="49" fillId="8" borderId="0" xfId="0" applyFont="true" applyBorder="true" applyAlignment="true" applyProtection="false">
      <alignment horizontal="general" vertical="center" textRotation="0" wrapText="true" indent="0" shrinkToFit="false"/>
      <protection locked="true" hidden="false"/>
    </xf>
    <xf numFmtId="164" fontId="49" fillId="8" borderId="0" xfId="0" applyFont="true" applyBorder="true" applyAlignment="true" applyProtection="false">
      <alignment horizontal="general" vertical="center" textRotation="0" wrapText="false" indent="0" shrinkToFit="false"/>
      <protection locked="true" hidden="false"/>
    </xf>
    <xf numFmtId="164" fontId="5" fillId="26" borderId="0" xfId="0" applyFont="true" applyBorder="true" applyAlignment="true" applyProtection="false">
      <alignment horizontal="center" vertical="center" textRotation="0" wrapText="false" indent="0" shrinkToFit="false"/>
      <protection locked="true" hidden="false"/>
    </xf>
    <xf numFmtId="164" fontId="5" fillId="8" borderId="0" xfId="0" applyFont="true" applyBorder="true" applyAlignment="true" applyProtection="false">
      <alignment horizontal="center" vertical="center" textRotation="0" wrapText="false" indent="0" shrinkToFit="false"/>
      <protection locked="true" hidden="false"/>
    </xf>
    <xf numFmtId="164" fontId="27" fillId="8" borderId="0" xfId="0" applyFont="true" applyBorder="true" applyAlignment="true" applyProtection="false">
      <alignment horizontal="general" vertical="center" textRotation="0" wrapText="false" indent="0" shrinkToFit="false"/>
      <protection locked="true" hidden="false"/>
    </xf>
    <xf numFmtId="164" fontId="50" fillId="8" borderId="0" xfId="0" applyFont="true" applyBorder="true" applyAlignment="true" applyProtection="false">
      <alignment horizontal="general" vertical="center" textRotation="0" wrapText="true" indent="0" shrinkToFit="false"/>
      <protection locked="true" hidden="false"/>
    </xf>
    <xf numFmtId="166" fontId="68" fillId="26" borderId="0" xfId="22" applyFont="true" applyBorder="true" applyAlignment="false" applyProtection="false">
      <alignment horizontal="general" vertical="bottom" textRotation="0" wrapText="false" indent="0" shrinkToFit="false"/>
      <protection locked="true" hidden="false"/>
    </xf>
    <xf numFmtId="164" fontId="72" fillId="26" borderId="0" xfId="22" applyFont="true" applyBorder="true" applyAlignment="true" applyProtection="false">
      <alignment horizontal="left" vertical="bottom" textRotation="0" wrapText="false" indent="0" shrinkToFit="false"/>
      <protection locked="true" hidden="false"/>
    </xf>
    <xf numFmtId="166" fontId="111" fillId="26" borderId="0" xfId="22" applyFont="true" applyBorder="true" applyAlignment="true" applyProtection="true">
      <alignment horizontal="left" vertical="bottom" textRotation="0" wrapText="false" indent="0" shrinkToFit="false"/>
      <protection locked="true" hidden="false"/>
    </xf>
    <xf numFmtId="166" fontId="72" fillId="26" borderId="0" xfId="22" applyFont="true" applyBorder="true" applyAlignment="false" applyProtection="true">
      <alignment horizontal="general" vertical="bottom" textRotation="0" wrapText="false" indent="0" shrinkToFit="false"/>
      <protection locked="true" hidden="false"/>
    </xf>
    <xf numFmtId="173" fontId="72" fillId="26" borderId="0" xfId="22" applyFont="true" applyBorder="false" applyAlignment="true" applyProtection="true">
      <alignment horizontal="general" vertical="center" textRotation="0" wrapText="false" indent="0" shrinkToFit="false"/>
      <protection locked="true" hidden="false"/>
    </xf>
    <xf numFmtId="164" fontId="68" fillId="26" borderId="0" xfId="0" applyFont="true" applyBorder="true" applyAlignment="true" applyProtection="false">
      <alignment horizontal="general" vertical="center" textRotation="0" wrapText="false" indent="0" shrinkToFit="false"/>
      <protection locked="true" hidden="false"/>
    </xf>
    <xf numFmtId="164" fontId="67" fillId="26" borderId="0" xfId="0" applyFont="true" applyBorder="true" applyAlignment="true" applyProtection="false">
      <alignment horizontal="general" vertical="center" textRotation="0" wrapText="false" indent="0" shrinkToFit="false"/>
      <protection locked="true" hidden="false"/>
    </xf>
    <xf numFmtId="164" fontId="83" fillId="8" borderId="0" xfId="0" applyFont="true" applyBorder="true" applyAlignment="true" applyProtection="false">
      <alignment horizontal="general" vertical="center" textRotation="0" wrapText="false" indent="0" shrinkToFit="false"/>
      <protection locked="true" hidden="false"/>
    </xf>
    <xf numFmtId="166" fontId="72" fillId="8" borderId="0" xfId="22" applyFont="true" applyBorder="false" applyAlignment="true" applyProtection="false">
      <alignment horizontal="general" vertical="center" textRotation="0" wrapText="false" indent="0" shrinkToFit="false"/>
      <protection locked="true" hidden="false"/>
    </xf>
    <xf numFmtId="164" fontId="72" fillId="8" borderId="0" xfId="0" applyFont="true" applyBorder="true" applyAlignment="true" applyProtection="false">
      <alignment horizontal="center" vertical="center" textRotation="0" wrapText="false" indent="0" shrinkToFit="false"/>
      <protection locked="true" hidden="false"/>
    </xf>
    <xf numFmtId="173" fontId="72" fillId="8" borderId="0" xfId="22" applyFont="true" applyBorder="false" applyAlignment="true" applyProtection="true">
      <alignment horizontal="general" vertical="center" textRotation="0" wrapText="false" indent="0" shrinkToFit="false"/>
      <protection locked="true" hidden="false"/>
    </xf>
    <xf numFmtId="164" fontId="83" fillId="8" borderId="0" xfId="0" applyFont="true" applyBorder="true" applyAlignment="true" applyProtection="false">
      <alignment horizontal="left" vertical="center" textRotation="0" wrapText="false" indent="0" shrinkToFit="false"/>
      <protection locked="true" hidden="false"/>
    </xf>
    <xf numFmtId="164" fontId="72" fillId="26" borderId="0" xfId="0" applyFont="true" applyBorder="true" applyAlignment="true" applyProtection="false">
      <alignment horizontal="general" vertical="center" textRotation="0" wrapText="false" indent="0" shrinkToFit="false"/>
      <protection locked="true" hidden="false"/>
    </xf>
    <xf numFmtId="174" fontId="72" fillId="26" borderId="0" xfId="22" applyFont="true" applyBorder="true" applyAlignment="true" applyProtection="true">
      <alignment horizontal="right" vertical="center" textRotation="0" wrapText="false" indent="0" shrinkToFit="false"/>
      <protection locked="true" hidden="false"/>
    </xf>
    <xf numFmtId="164" fontId="72" fillId="26" borderId="0" xfId="0" applyFont="true" applyBorder="true" applyAlignment="true" applyProtection="false">
      <alignment horizontal="center" vertical="center" textRotation="0" wrapText="false" indent="0" shrinkToFit="false"/>
      <protection locked="true" hidden="false"/>
    </xf>
    <xf numFmtId="164" fontId="83" fillId="26" borderId="0" xfId="0" applyFont="true" applyBorder="true" applyAlignment="true" applyProtection="false">
      <alignment horizontal="general" vertical="center" textRotation="0" wrapText="false" indent="0" shrinkToFit="false"/>
      <protection locked="true" hidden="false"/>
    </xf>
    <xf numFmtId="164" fontId="72" fillId="26" borderId="0" xfId="0" applyFont="true" applyBorder="false" applyAlignment="true" applyProtection="false">
      <alignment horizontal="general" vertical="center" textRotation="0" wrapText="false" indent="0" shrinkToFit="false"/>
      <protection locked="true" hidden="false"/>
    </xf>
    <xf numFmtId="166" fontId="72" fillId="26" borderId="0" xfId="22" applyFont="true" applyBorder="false" applyAlignment="true" applyProtection="false">
      <alignment horizontal="general" vertical="center" textRotation="0" wrapText="false" indent="0" shrinkToFit="false"/>
      <protection locked="true" hidden="false"/>
    </xf>
    <xf numFmtId="166" fontId="72" fillId="26" borderId="0" xfId="22" applyFont="true" applyBorder="false" applyAlignment="true" applyProtection="true">
      <alignment horizontal="center" vertical="center" textRotation="0" wrapText="false" indent="0" shrinkToFit="false"/>
      <protection locked="true" hidden="false"/>
    </xf>
    <xf numFmtId="164" fontId="83" fillId="26" borderId="0" xfId="0" applyFont="true" applyBorder="true" applyAlignment="true" applyProtection="false">
      <alignment horizontal="left" vertical="center" textRotation="0" wrapText="false" indent="0" shrinkToFit="false"/>
      <protection locked="true" hidden="false"/>
    </xf>
    <xf numFmtId="166" fontId="68" fillId="26" borderId="0" xfId="22" applyFont="true" applyBorder="true" applyAlignment="true" applyProtection="false">
      <alignment horizontal="general" vertical="center" textRotation="0" wrapText="false" indent="0" shrinkToFit="false"/>
      <protection locked="true" hidden="false"/>
    </xf>
    <xf numFmtId="166" fontId="72" fillId="26" borderId="0" xfId="22" applyFont="true" applyBorder="true" applyAlignment="true" applyProtection="false">
      <alignment horizontal="general" vertical="center" textRotation="0" wrapText="false" indent="0" shrinkToFit="false"/>
      <protection locked="true" hidden="false"/>
    </xf>
    <xf numFmtId="174" fontId="68" fillId="26" borderId="0" xfId="22" applyFont="true" applyBorder="true" applyAlignment="true" applyProtection="false">
      <alignment horizontal="general" vertical="center" textRotation="0" wrapText="false" indent="0" shrinkToFit="false"/>
      <protection locked="true" hidden="false"/>
    </xf>
    <xf numFmtId="166" fontId="68" fillId="8" borderId="0" xfId="22" applyFont="true" applyBorder="true" applyAlignment="true" applyProtection="false">
      <alignment horizontal="general" vertical="center" textRotation="0" wrapText="false" indent="0" shrinkToFit="false"/>
      <protection locked="true" hidden="false"/>
    </xf>
    <xf numFmtId="166" fontId="72" fillId="8" borderId="0" xfId="22" applyFont="true" applyBorder="true" applyAlignment="true" applyProtection="false">
      <alignment horizontal="general" vertical="center" textRotation="0" wrapText="false" indent="0" shrinkToFit="false"/>
      <protection locked="true" hidden="false"/>
    </xf>
    <xf numFmtId="174" fontId="68" fillId="8" borderId="0" xfId="22" applyFont="true" applyBorder="true" applyAlignment="true" applyProtection="false">
      <alignment horizontal="general" vertical="center" textRotation="0" wrapText="false" indent="0" shrinkToFit="false"/>
      <protection locked="true" hidden="false"/>
    </xf>
    <xf numFmtId="164" fontId="48" fillId="8" borderId="0" xfId="0" applyFont="true" applyBorder="true" applyAlignment="true" applyProtection="false">
      <alignment horizontal="general" vertical="center" textRotation="0" wrapText="false" indent="0" shrinkToFit="false"/>
      <protection locked="true" hidden="false"/>
    </xf>
    <xf numFmtId="164" fontId="48" fillId="8" borderId="0" xfId="0" applyFont="true" applyBorder="true" applyAlignment="true" applyProtection="false">
      <alignment horizontal="center" vertical="center" textRotation="0" wrapText="false" indent="0" shrinkToFit="false"/>
      <protection locked="true" hidden="false"/>
    </xf>
    <xf numFmtId="164" fontId="9" fillId="26" borderId="0" xfId="0" applyFont="true" applyBorder="true" applyAlignment="true" applyProtection="false">
      <alignment horizontal="left" vertical="bottom" textRotation="0" wrapText="false" indent="2" shrinkToFit="false"/>
      <protection locked="true" hidden="false"/>
    </xf>
    <xf numFmtId="164" fontId="10" fillId="26" borderId="0" xfId="0" applyFont="true" applyBorder="true" applyAlignment="true" applyProtection="false">
      <alignment horizontal="general" vertical="center" textRotation="0" wrapText="false" indent="0" shrinkToFit="false"/>
      <protection locked="true" hidden="false"/>
    </xf>
    <xf numFmtId="164" fontId="10" fillId="26" borderId="0" xfId="0" applyFont="true" applyBorder="true" applyAlignment="true" applyProtection="false">
      <alignment horizontal="center" vertical="center" textRotation="0" wrapText="false" indent="0" shrinkToFit="false"/>
      <protection locked="true" hidden="false"/>
    </xf>
    <xf numFmtId="164" fontId="81" fillId="26" borderId="0" xfId="0" applyFont="true" applyBorder="true" applyAlignment="true" applyProtection="false">
      <alignment horizontal="center" vertical="center" textRotation="0" wrapText="false" indent="0" shrinkToFit="false"/>
      <protection locked="true" hidden="false"/>
    </xf>
    <xf numFmtId="166" fontId="81" fillId="0" borderId="0" xfId="0" applyFont="true" applyBorder="true" applyAlignment="true" applyProtection="false">
      <alignment horizontal="general" vertical="center" textRotation="0" wrapText="false" indent="0" shrinkToFit="false"/>
      <protection locked="true" hidden="false"/>
    </xf>
    <xf numFmtId="164" fontId="29" fillId="22" borderId="0" xfId="0" applyFont="true" applyBorder="true" applyAlignment="true" applyProtection="false">
      <alignment horizontal="left" vertical="center" textRotation="0" wrapText="false" indent="0" shrinkToFit="false"/>
      <protection locked="true" hidden="false"/>
    </xf>
    <xf numFmtId="164" fontId="67" fillId="8" borderId="0" xfId="0" applyFont="true" applyBorder="true" applyAlignment="true" applyProtection="false">
      <alignment horizontal="left" vertical="center" textRotation="0" wrapText="false" indent="0" shrinkToFit="false"/>
      <protection locked="true" hidden="false"/>
    </xf>
    <xf numFmtId="164" fontId="70" fillId="24" borderId="0" xfId="0" applyFont="true" applyBorder="true" applyAlignment="true" applyProtection="false">
      <alignment horizontal="left" vertical="bottom" textRotation="0" wrapText="false" indent="0" shrinkToFit="false"/>
      <protection locked="true" hidden="false"/>
    </xf>
    <xf numFmtId="164" fontId="112" fillId="2" borderId="0" xfId="0" applyFont="true" applyBorder="false" applyAlignment="false" applyProtection="false">
      <alignment horizontal="general" vertical="bottom" textRotation="0" wrapText="false" indent="0" shrinkToFit="false"/>
      <protection locked="true" hidden="false"/>
    </xf>
    <xf numFmtId="166" fontId="10" fillId="6" borderId="0" xfId="0" applyFont="true" applyBorder="true" applyAlignment="true" applyProtection="false">
      <alignment horizontal="general" vertical="center" textRotation="0" wrapText="false" indent="0" shrinkToFit="false"/>
      <protection locked="true" hidden="false"/>
    </xf>
    <xf numFmtId="166" fontId="81" fillId="8" borderId="0" xfId="0" applyFont="true" applyBorder="true" applyAlignment="true" applyProtection="false">
      <alignment horizontal="general" vertical="center" textRotation="0" wrapText="false" indent="0" shrinkToFit="false"/>
      <protection locked="true" hidden="false"/>
    </xf>
    <xf numFmtId="164" fontId="5" fillId="26" borderId="0" xfId="0" applyFont="true" applyBorder="false" applyAlignment="false" applyProtection="false">
      <alignment horizontal="general" vertical="bottom" textRotation="0" wrapText="false" indent="0" shrinkToFit="false"/>
      <protection locked="true" hidden="false"/>
    </xf>
    <xf numFmtId="164" fontId="72" fillId="26" borderId="0" xfId="0" applyFont="true" applyBorder="false" applyAlignment="true" applyProtection="false">
      <alignment horizontal="left" vertical="bottom" textRotation="0" wrapText="false" indent="0" shrinkToFit="false"/>
      <protection locked="true" hidden="false"/>
    </xf>
    <xf numFmtId="164" fontId="72" fillId="26" borderId="0" xfId="0" applyFont="true" applyBorder="false" applyAlignment="false" applyProtection="false">
      <alignment horizontal="general" vertical="bottom" textRotation="0" wrapText="false" indent="0" shrinkToFit="false"/>
      <protection locked="true" hidden="false"/>
    </xf>
    <xf numFmtId="164" fontId="72" fillId="26" borderId="0" xfId="0" applyFont="true" applyBorder="true" applyAlignment="false" applyProtection="false">
      <alignment horizontal="general" vertical="bottom" textRotation="0" wrapText="false" indent="0" shrinkToFit="false"/>
      <protection locked="true" hidden="false"/>
    </xf>
    <xf numFmtId="166" fontId="72" fillId="26" borderId="0" xfId="22" applyFont="true" applyBorder="false" applyAlignment="true" applyProtection="true">
      <alignment horizontal="left" vertical="bottom" textRotation="0" wrapText="false" indent="0" shrinkToFit="false"/>
      <protection locked="true" hidden="false"/>
    </xf>
    <xf numFmtId="166" fontId="72" fillId="26" borderId="0" xfId="0" applyFont="true" applyBorder="false" applyAlignment="false" applyProtection="false">
      <alignment horizontal="general" vertical="bottom" textRotation="0" wrapText="false" indent="0" shrinkToFit="false"/>
      <protection locked="true" hidden="false"/>
    </xf>
    <xf numFmtId="173" fontId="5" fillId="26" borderId="0" xfId="22" applyFont="true" applyBorder="false" applyAlignment="false" applyProtection="tru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72" fillId="8" borderId="0" xfId="0" applyFont="true" applyBorder="false" applyAlignment="true" applyProtection="false">
      <alignment horizontal="left" vertical="bottom" textRotation="0" wrapText="false" indent="0" shrinkToFit="false"/>
      <protection locked="true" hidden="false"/>
    </xf>
    <xf numFmtId="164" fontId="72" fillId="8" borderId="0" xfId="0" applyFont="true" applyBorder="false" applyAlignment="false" applyProtection="false">
      <alignment horizontal="general" vertical="bottom" textRotation="0" wrapText="false" indent="0" shrinkToFit="false"/>
      <protection locked="true" hidden="false"/>
    </xf>
    <xf numFmtId="166" fontId="72" fillId="8" borderId="0" xfId="22" applyFont="true" applyBorder="false" applyAlignment="true" applyProtection="true">
      <alignment horizontal="left" vertical="bottom" textRotation="0" wrapText="false" indent="0" shrinkToFit="false"/>
      <protection locked="true" hidden="false"/>
    </xf>
    <xf numFmtId="166" fontId="72" fillId="8" borderId="0" xfId="0" applyFont="true" applyBorder="false" applyAlignment="false" applyProtection="false">
      <alignment horizontal="general" vertical="bottom" textRotation="0" wrapText="false" indent="0" shrinkToFit="false"/>
      <protection locked="true" hidden="false"/>
    </xf>
    <xf numFmtId="173" fontId="5" fillId="8" borderId="0" xfId="22" applyFont="tru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6" fontId="5" fillId="26" borderId="0" xfId="0" applyFont="true" applyBorder="false" applyAlignment="false" applyProtection="false">
      <alignment horizontal="general" vertical="bottom" textRotation="0" wrapText="false" indent="0" shrinkToFit="false"/>
      <protection locked="true" hidden="false"/>
    </xf>
    <xf numFmtId="166" fontId="5" fillId="26"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72" fillId="26" borderId="0" xfId="22" applyFont="true" applyBorder="false" applyAlignment="true" applyProtection="true">
      <alignment horizontal="left" vertical="center" textRotation="0" wrapText="false" indent="0" shrinkToFit="false"/>
      <protection locked="false" hidden="false"/>
    </xf>
    <xf numFmtId="166" fontId="5" fillId="26" borderId="0" xfId="22" applyFont="true" applyBorder="false" applyAlignment="true" applyProtection="true">
      <alignment horizontal="general" vertical="center" textRotation="0" wrapText="false" indent="0" shrinkToFit="false"/>
      <protection locked="false" hidden="false"/>
    </xf>
    <xf numFmtId="166" fontId="72" fillId="26" borderId="0" xfId="22" applyFont="true" applyBorder="false" applyAlignment="true" applyProtection="true">
      <alignment horizontal="left" vertical="center" textRotation="0" wrapText="false" indent="0" shrinkToFit="false"/>
      <protection locked="false" hidden="false"/>
    </xf>
    <xf numFmtId="166" fontId="5" fillId="26" borderId="0" xfId="22" applyFont="true" applyBorder="false" applyAlignment="true" applyProtection="true">
      <alignment horizontal="general" vertical="center" textRotation="0" wrapText="false" indent="0" shrinkToFit="false"/>
      <protection locked="false" hidden="false"/>
    </xf>
    <xf numFmtId="173" fontId="5" fillId="26" borderId="0" xfId="22" applyFont="true" applyBorder="false" applyAlignment="true" applyProtection="true">
      <alignment horizontal="right" vertical="center" textRotation="0" wrapText="false" indent="0" shrinkToFit="false"/>
      <protection locked="false" hidden="false"/>
    </xf>
    <xf numFmtId="166" fontId="27" fillId="26" borderId="0" xfId="22" applyFont="true" applyBorder="false" applyAlignment="true" applyProtection="true">
      <alignment horizontal="general" vertical="center" textRotation="0" wrapText="false" indent="0" shrinkToFit="false"/>
      <protection locked="false" hidden="false"/>
    </xf>
    <xf numFmtId="164" fontId="72" fillId="8" borderId="0" xfId="22" applyFont="true" applyBorder="false" applyAlignment="true" applyProtection="true">
      <alignment horizontal="left" vertical="center" textRotation="0" wrapText="false" indent="0" shrinkToFit="false"/>
      <protection locked="false" hidden="false"/>
    </xf>
    <xf numFmtId="166" fontId="5" fillId="8" borderId="0" xfId="22" applyFont="true" applyBorder="false" applyAlignment="true" applyProtection="true">
      <alignment horizontal="general" vertical="center" textRotation="0" wrapText="false" indent="0" shrinkToFit="false"/>
      <protection locked="false" hidden="false"/>
    </xf>
    <xf numFmtId="166" fontId="72" fillId="8" borderId="0" xfId="22" applyFont="true" applyBorder="false" applyAlignment="true" applyProtection="true">
      <alignment horizontal="left" vertical="center" textRotation="0" wrapText="false" indent="0" shrinkToFit="false"/>
      <protection locked="false" hidden="false"/>
    </xf>
    <xf numFmtId="166" fontId="5" fillId="8" borderId="0" xfId="22" applyFont="true" applyBorder="false" applyAlignment="true" applyProtection="true">
      <alignment horizontal="general" vertical="center" textRotation="0" wrapText="false" indent="0" shrinkToFit="false"/>
      <protection locked="false" hidden="false"/>
    </xf>
    <xf numFmtId="173" fontId="5" fillId="8" borderId="0" xfId="22" applyFont="true" applyBorder="false" applyAlignment="true" applyProtection="true">
      <alignment horizontal="right" vertical="center" textRotation="0" wrapText="false" indent="0" shrinkToFit="false"/>
      <protection locked="false" hidden="false"/>
    </xf>
    <xf numFmtId="166" fontId="27" fillId="8" borderId="0" xfId="22" applyFont="true" applyBorder="false" applyAlignment="true" applyProtection="true">
      <alignment horizontal="general" vertical="center" textRotation="0" wrapText="false" indent="0" shrinkToFit="false"/>
      <protection locked="false" hidden="false"/>
    </xf>
    <xf numFmtId="166" fontId="5" fillId="26" borderId="0" xfId="22" applyFont="true" applyBorder="false" applyAlignment="true" applyProtection="true">
      <alignment horizontal="left" vertical="center" textRotation="0" wrapText="false" indent="0" shrinkToFit="false"/>
      <protection locked="false" hidden="false"/>
    </xf>
    <xf numFmtId="166" fontId="5" fillId="8" borderId="0" xfId="22" applyFont="true" applyBorder="false" applyAlignment="true" applyProtection="true">
      <alignment horizontal="left" vertical="center" textRotation="0" wrapText="false" indent="0" shrinkToFit="false"/>
      <protection locked="false" hidden="false"/>
    </xf>
    <xf numFmtId="166" fontId="5" fillId="8" borderId="0" xfId="22" applyFont="true" applyBorder="false" applyAlignment="true" applyProtection="true">
      <alignment horizontal="left" vertical="center" textRotation="0" wrapText="false" indent="0" shrinkToFit="false"/>
      <protection locked="false" hidden="false"/>
    </xf>
    <xf numFmtId="166" fontId="5" fillId="26" borderId="0" xfId="22" applyFont="true" applyBorder="false" applyAlignment="true" applyProtection="true">
      <alignment horizontal="left" vertical="center" textRotation="0" wrapText="false" indent="0" shrinkToFit="false"/>
      <protection locked="false" hidden="false"/>
    </xf>
    <xf numFmtId="166" fontId="72" fillId="0" borderId="0" xfId="22" applyFont="true" applyBorder="false" applyAlignment="true" applyProtection="true">
      <alignment horizontal="left" vertical="center" textRotation="0" wrapText="false" indent="0" shrinkToFit="false"/>
      <protection locked="false" hidden="false"/>
    </xf>
    <xf numFmtId="164" fontId="62" fillId="6" borderId="0" xfId="0" applyFont="true" applyBorder="true" applyAlignment="true" applyProtection="false">
      <alignment horizontal="general" vertical="center" textRotation="0" wrapText="false" indent="0" shrinkToFit="false"/>
      <protection locked="true" hidden="false"/>
    </xf>
    <xf numFmtId="164" fontId="72" fillId="0" borderId="0" xfId="22"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22" applyFont="true" applyBorder="false" applyAlignment="true" applyProtection="true">
      <alignment horizontal="general" vertical="center" textRotation="0" wrapText="false" indent="0" shrinkToFit="false"/>
      <protection locked="false" hidden="false"/>
    </xf>
    <xf numFmtId="173" fontId="5" fillId="0" borderId="0" xfId="22" applyFont="true" applyBorder="false" applyAlignment="true" applyProtection="true">
      <alignment horizontal="right" vertical="center" textRotation="0" wrapText="false" indent="0" shrinkToFit="false"/>
      <protection locked="false" hidden="false"/>
    </xf>
    <xf numFmtId="166" fontId="27" fillId="0" borderId="0" xfId="22" applyFont="true" applyBorder="false" applyAlignment="true" applyProtection="true">
      <alignment horizontal="general" vertical="center" textRotation="0" wrapText="false" indent="0" shrinkToFit="false"/>
      <protection locked="false" hidden="false"/>
    </xf>
    <xf numFmtId="164" fontId="73" fillId="6" borderId="0" xfId="22" applyFont="true" applyBorder="false" applyAlignment="true" applyProtection="true">
      <alignment horizontal="left" vertical="center" textRotation="0" wrapText="false" indent="0" shrinkToFit="false"/>
      <protection locked="false" hidden="false"/>
    </xf>
    <xf numFmtId="166" fontId="73" fillId="6" borderId="0" xfId="22" applyFont="true" applyBorder="false" applyAlignment="true" applyProtection="true">
      <alignment horizontal="left" vertical="center" textRotation="0" wrapText="false" indent="0" shrinkToFit="false"/>
      <protection locked="false" hidden="false"/>
    </xf>
    <xf numFmtId="164" fontId="73" fillId="6" borderId="0" xfId="0" applyFont="true" applyBorder="false" applyAlignment="true" applyProtection="true">
      <alignment horizontal="general" vertical="center" textRotation="0" wrapText="true" indent="0" shrinkToFit="false"/>
      <protection locked="false" hidden="false"/>
    </xf>
    <xf numFmtId="166" fontId="73" fillId="6" borderId="0" xfId="22" applyFont="true" applyBorder="false" applyAlignment="true" applyProtection="true">
      <alignment horizontal="general" vertical="center" textRotation="0" wrapText="false" indent="0" shrinkToFit="false"/>
      <protection locked="false" hidden="false"/>
    </xf>
    <xf numFmtId="173" fontId="73" fillId="6" borderId="0" xfId="22" applyFont="true" applyBorder="false" applyAlignment="true" applyProtection="true">
      <alignment horizontal="right" vertical="center" textRotation="0" wrapText="false" indent="0" shrinkToFit="false"/>
      <protection locked="false" hidden="false"/>
    </xf>
    <xf numFmtId="166" fontId="32" fillId="6" borderId="0" xfId="22" applyFont="true" applyBorder="false" applyAlignment="true" applyProtection="true">
      <alignment horizontal="general" vertical="center" textRotation="0" wrapText="false" indent="0" shrinkToFit="false"/>
      <protection locked="false" hidden="false"/>
    </xf>
    <xf numFmtId="164" fontId="5" fillId="26" borderId="0" xfId="0" applyFont="true" applyBorder="false" applyAlignment="true" applyProtection="true">
      <alignment horizontal="general" vertical="center" textRotation="0" wrapText="true" indent="0" shrinkToFit="false"/>
      <protection locked="false" hidden="false"/>
    </xf>
    <xf numFmtId="164" fontId="113" fillId="26"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77" fillId="18" borderId="0" xfId="0" applyFont="true" applyBorder="true" applyAlignment="true" applyProtection="false">
      <alignment horizontal="center" vertical="bottom" textRotation="0" wrapText="false" indent="0" shrinkToFit="false"/>
      <protection locked="true" hidden="false"/>
    </xf>
    <xf numFmtId="174" fontId="77" fillId="18" borderId="0" xfId="0" applyFont="true" applyBorder="true" applyAlignment="true" applyProtection="false">
      <alignment horizontal="center" vertical="bottom" textRotation="0" wrapText="false" indent="0" shrinkToFit="false"/>
      <protection locked="true" hidden="false"/>
    </xf>
    <xf numFmtId="164" fontId="29" fillId="18" borderId="0" xfId="0" applyFont="true" applyBorder="true" applyAlignment="true" applyProtection="false">
      <alignment horizontal="center" vertical="bottom" textRotation="0" wrapText="false" indent="0" shrinkToFit="false"/>
      <protection locked="true" hidden="false"/>
    </xf>
    <xf numFmtId="164" fontId="82" fillId="8" borderId="0" xfId="0" applyFont="true" applyBorder="true" applyAlignment="true" applyProtection="false">
      <alignment horizontal="center" vertical="bottom" textRotation="0" wrapText="false" indent="0" shrinkToFit="false"/>
      <protection locked="true" hidden="false"/>
    </xf>
    <xf numFmtId="164" fontId="67" fillId="8" borderId="0" xfId="0" applyFont="true" applyBorder="true" applyAlignment="true" applyProtection="false">
      <alignment horizontal="center" vertical="bottom" textRotation="0" wrapText="false" indent="0" shrinkToFit="false"/>
      <protection locked="true" hidden="false"/>
    </xf>
    <xf numFmtId="164" fontId="72" fillId="24" borderId="0" xfId="0" applyFont="true" applyBorder="false" applyAlignment="true" applyProtection="false">
      <alignment horizontal="center" vertical="bottom" textRotation="0" wrapText="false" indent="0" shrinkToFit="false"/>
      <protection locked="true" hidden="false"/>
    </xf>
    <xf numFmtId="164" fontId="67" fillId="24" borderId="0" xfId="0" applyFont="true" applyBorder="false" applyAlignment="true" applyProtection="false">
      <alignment horizontal="center" vertical="bottom" textRotation="0" wrapText="false" indent="0" shrinkToFit="false"/>
      <protection locked="true" hidden="false"/>
    </xf>
    <xf numFmtId="164" fontId="79" fillId="2" borderId="0" xfId="0" applyFont="true" applyBorder="false" applyAlignment="tru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6" fontId="27" fillId="6" borderId="63" xfId="22" applyFont="true" applyBorder="true" applyAlignment="true" applyProtection="false">
      <alignment horizontal="center" vertical="bottom" textRotation="0" wrapText="false" indent="0" shrinkToFit="false"/>
      <protection locked="true" hidden="false"/>
    </xf>
    <xf numFmtId="166" fontId="29" fillId="6" borderId="0" xfId="22" applyFont="true" applyBorder="true" applyAlignment="true" applyProtection="false">
      <alignment horizontal="center" vertical="bottom" textRotation="0" wrapText="false" indent="0" shrinkToFit="false"/>
      <protection locked="true" hidden="false"/>
    </xf>
    <xf numFmtId="166" fontId="5" fillId="6" borderId="0" xfId="22" applyFont="true" applyBorder="true" applyAlignment="true" applyProtection="false">
      <alignment horizontal="center" vertical="bottom" textRotation="0" wrapText="false" indent="0" shrinkToFit="false"/>
      <protection locked="true" hidden="false"/>
    </xf>
    <xf numFmtId="166" fontId="27" fillId="6" borderId="0" xfId="22" applyFont="true" applyBorder="true" applyAlignment="true" applyProtection="false">
      <alignment horizontal="center" vertical="bottom" textRotation="0" wrapText="false" indent="0" shrinkToFit="false"/>
      <protection locked="true" hidden="false"/>
    </xf>
    <xf numFmtId="164" fontId="5" fillId="8" borderId="0" xfId="0" applyFont="true" applyBorder="false" applyAlignment="true" applyProtection="false">
      <alignment horizontal="left" vertical="bottom" textRotation="0" wrapText="false" indent="0" shrinkToFit="false"/>
      <protection locked="true" hidden="false"/>
    </xf>
    <xf numFmtId="166" fontId="110" fillId="8" borderId="0" xfId="22" applyFont="true" applyBorder="true" applyAlignment="true" applyProtection="true">
      <alignment horizontal="left" vertical="bottom" textRotation="0" wrapText="false" indent="0" shrinkToFit="false"/>
      <protection locked="false" hidden="false"/>
    </xf>
    <xf numFmtId="164" fontId="5" fillId="8" borderId="0" xfId="0" applyFont="true" applyBorder="false" applyAlignment="true" applyProtection="false">
      <alignment horizontal="center" vertical="bottom" textRotation="0" wrapText="false" indent="0" shrinkToFit="false"/>
      <protection locked="true" hidden="false"/>
    </xf>
    <xf numFmtId="164" fontId="5" fillId="26" borderId="0" xfId="0" applyFont="true" applyBorder="false" applyAlignment="true" applyProtection="false">
      <alignment horizontal="left" vertical="bottom" textRotation="0" wrapText="false" indent="0" shrinkToFit="false"/>
      <protection locked="true" hidden="false"/>
    </xf>
    <xf numFmtId="166" fontId="5" fillId="26" borderId="0" xfId="22" applyFont="true" applyBorder="false" applyAlignment="true" applyProtection="false">
      <alignment horizontal="left" vertical="bottom" textRotation="0" wrapText="false" indent="0" shrinkToFit="false"/>
      <protection locked="true" hidden="false"/>
    </xf>
    <xf numFmtId="166" fontId="72" fillId="26" borderId="0" xfId="22" applyFont="true" applyBorder="false" applyAlignment="true" applyProtection="true">
      <alignment horizontal="center" vertical="bottom" textRotation="0" wrapText="false" indent="0" shrinkToFit="false"/>
      <protection locked="true" hidden="false"/>
    </xf>
    <xf numFmtId="166" fontId="5" fillId="26" borderId="0" xfId="22" applyFont="true" applyBorder="false" applyAlignment="true" applyProtection="true">
      <alignment horizontal="left" vertical="bottom" textRotation="0" wrapText="false" indent="0" shrinkToFit="false"/>
      <protection locked="true" hidden="false"/>
    </xf>
    <xf numFmtId="173" fontId="5" fillId="26" borderId="0" xfId="22" applyFont="true" applyBorder="false" applyAlignment="true" applyProtection="true">
      <alignment horizontal="left" vertical="bottom" textRotation="0" wrapText="false" indent="0" shrinkToFit="false"/>
      <protection locked="true" hidden="false"/>
    </xf>
    <xf numFmtId="164" fontId="101" fillId="8" borderId="0" xfId="0" applyFont="true" applyBorder="true" applyAlignment="true" applyProtection="false">
      <alignment horizontal="left" vertical="bottom" textRotation="0" wrapText="false" indent="0" shrinkToFit="false"/>
      <protection locked="true" hidden="false"/>
    </xf>
    <xf numFmtId="164" fontId="27" fillId="8" borderId="0" xfId="0" applyFont="true" applyBorder="false" applyAlignment="true" applyProtection="false">
      <alignment horizontal="left" vertical="bottom" textRotation="0" wrapText="false" indent="0" shrinkToFit="false"/>
      <protection locked="true" hidden="false"/>
    </xf>
    <xf numFmtId="166" fontId="72" fillId="8" borderId="0" xfId="0" applyFont="true" applyBorder="false" applyAlignment="true" applyProtection="true">
      <alignment horizontal="left" vertical="bottom" textRotation="0" wrapText="true" indent="0" shrinkToFit="false"/>
      <protection locked="true" hidden="false"/>
    </xf>
    <xf numFmtId="166" fontId="72" fillId="8" borderId="0" xfId="22" applyFont="true" applyBorder="false" applyAlignment="true" applyProtection="true">
      <alignment horizontal="center" vertical="bottom" textRotation="0" wrapText="false" indent="0" shrinkToFit="false"/>
      <protection locked="true" hidden="false"/>
    </xf>
    <xf numFmtId="166" fontId="5" fillId="8" borderId="0" xfId="22" applyFont="true" applyBorder="false" applyAlignment="true" applyProtection="true">
      <alignment horizontal="left" vertical="bottom" textRotation="0" wrapText="false" indent="0" shrinkToFit="false"/>
      <protection locked="true" hidden="false"/>
    </xf>
    <xf numFmtId="173" fontId="5" fillId="8" borderId="0" xfId="22" applyFont="true" applyBorder="false" applyAlignment="true" applyProtection="true">
      <alignment horizontal="left" vertical="bottom" textRotation="0" wrapText="false" indent="0" shrinkToFit="false"/>
      <protection locked="true" hidden="false"/>
    </xf>
    <xf numFmtId="166" fontId="5" fillId="8" borderId="0" xfId="22" applyFont="true" applyBorder="false" applyAlignment="true" applyProtection="false">
      <alignment horizontal="left" vertical="bottom" textRotation="0" wrapText="false" indent="0" shrinkToFit="false"/>
      <protection locked="true" hidden="false"/>
    </xf>
    <xf numFmtId="164" fontId="101" fillId="26" borderId="0" xfId="0" applyFont="true" applyBorder="true" applyAlignment="true" applyProtection="false">
      <alignment horizontal="left" vertical="bottom" textRotation="0" wrapText="false" indent="0" shrinkToFit="false"/>
      <protection locked="true" hidden="false"/>
    </xf>
    <xf numFmtId="164" fontId="27" fillId="26" borderId="0" xfId="0" applyFont="true" applyBorder="false" applyAlignment="true" applyProtection="false">
      <alignment horizontal="left" vertical="bottom" textRotation="0" wrapText="false" indent="0" shrinkToFit="false"/>
      <protection locked="true" hidden="false"/>
    </xf>
    <xf numFmtId="166" fontId="72" fillId="26" borderId="0" xfId="0" applyFont="true" applyBorder="false" applyAlignment="true" applyProtection="true">
      <alignment horizontal="left" vertical="bottom" textRotation="0" wrapText="true" indent="0" shrinkToFit="false"/>
      <protection locked="true" hidden="false"/>
    </xf>
    <xf numFmtId="164" fontId="12" fillId="8" borderId="0" xfId="0" applyFont="true" applyBorder="true" applyAlignment="true" applyProtection="false">
      <alignment horizontal="left" vertical="bottom" textRotation="0" wrapText="false" indent="0" shrinkToFit="false"/>
      <protection locked="true" hidden="false"/>
    </xf>
    <xf numFmtId="166" fontId="27" fillId="8" borderId="0" xfId="22" applyFont="true" applyBorder="true" applyAlignment="true" applyProtection="false">
      <alignment horizontal="left" vertical="bottom" textRotation="0" wrapText="false" indent="0" shrinkToFit="false"/>
      <protection locked="true" hidden="false"/>
    </xf>
    <xf numFmtId="164" fontId="27" fillId="8" borderId="0" xfId="0" applyFont="true" applyBorder="true" applyAlignment="true" applyProtection="false">
      <alignment horizontal="left" vertical="bottom" textRotation="0" wrapText="false" indent="0" shrinkToFit="false"/>
      <protection locked="true" hidden="false"/>
    </xf>
    <xf numFmtId="164" fontId="49" fillId="8" borderId="0" xfId="0" applyFont="true" applyBorder="true" applyAlignment="true" applyProtection="false">
      <alignment horizontal="left" vertical="bottom" textRotation="0" wrapText="true" indent="0" shrinkToFit="false"/>
      <protection locked="true" hidden="false"/>
    </xf>
    <xf numFmtId="164" fontId="32" fillId="8" borderId="0" xfId="0" applyFont="true" applyBorder="true" applyAlignment="true" applyProtection="false">
      <alignment horizontal="left" vertical="bottom" textRotation="0" wrapText="false" indent="0" shrinkToFit="false"/>
      <protection locked="true" hidden="false"/>
    </xf>
    <xf numFmtId="164" fontId="51" fillId="8" borderId="0" xfId="0" applyFont="true" applyBorder="true" applyAlignment="true" applyProtection="false">
      <alignment horizontal="left" vertical="bottom" textRotation="0" wrapText="true" indent="0" shrinkToFit="false"/>
      <protection locked="true" hidden="false"/>
    </xf>
    <xf numFmtId="166" fontId="5" fillId="8" borderId="0" xfId="22" applyFont="true" applyBorder="true" applyAlignment="true" applyProtection="true">
      <alignment horizontal="center" vertical="bottom" textRotation="0" wrapText="false" indent="0" shrinkToFit="false"/>
      <protection locked="true" hidden="false"/>
    </xf>
    <xf numFmtId="175" fontId="72" fillId="26" borderId="0" xfId="22" applyFont="true" applyBorder="true" applyAlignment="true" applyProtection="true">
      <alignment horizontal="left" vertical="bottom" textRotation="0" wrapText="false" indent="0" shrinkToFit="false"/>
      <protection locked="true" hidden="false"/>
    </xf>
    <xf numFmtId="174" fontId="5" fillId="26" borderId="0" xfId="22" applyFont="true" applyBorder="true" applyAlignment="true" applyProtection="true">
      <alignment horizontal="left" vertical="bottom" textRotation="0" wrapText="false" indent="0" shrinkToFit="false"/>
      <protection locked="true" hidden="false"/>
    </xf>
    <xf numFmtId="166" fontId="27" fillId="26" borderId="0" xfId="22" applyFont="true" applyBorder="true" applyAlignment="true" applyProtection="false">
      <alignment horizontal="left" vertical="bottom" textRotation="0" wrapText="false" indent="0" shrinkToFit="false"/>
      <protection locked="true" hidden="false"/>
    </xf>
    <xf numFmtId="174" fontId="5" fillId="8" borderId="0" xfId="22" applyFont="true" applyBorder="true" applyAlignment="true" applyProtection="true">
      <alignment horizontal="left" vertical="bottom" textRotation="0" wrapText="false" indent="0" shrinkToFit="false"/>
      <protection locked="true" hidden="false"/>
    </xf>
    <xf numFmtId="164" fontId="12" fillId="26" borderId="0" xfId="0" applyFont="true" applyBorder="true" applyAlignment="true" applyProtection="false">
      <alignment horizontal="left" vertical="bottom" textRotation="0" wrapText="false" indent="0" shrinkToFit="false"/>
      <protection locked="true" hidden="false"/>
    </xf>
    <xf numFmtId="166" fontId="5" fillId="26" borderId="0" xfId="22" applyFont="true" applyBorder="true" applyAlignment="true" applyProtection="true">
      <alignment horizontal="center" vertical="bottom" textRotation="0" wrapText="false" indent="0" shrinkToFit="false"/>
      <protection locked="true" hidden="false"/>
    </xf>
    <xf numFmtId="164" fontId="27" fillId="26" borderId="0" xfId="0" applyFont="true" applyBorder="true" applyAlignment="true" applyProtection="false">
      <alignment horizontal="left" vertical="bottom" textRotation="0" wrapText="false" indent="0" shrinkToFit="false"/>
      <protection locked="true" hidden="false"/>
    </xf>
    <xf numFmtId="164" fontId="49" fillId="26" borderId="0" xfId="0" applyFont="true" applyBorder="true" applyAlignment="true" applyProtection="false">
      <alignment horizontal="left" vertical="bottom" textRotation="0" wrapText="true" indent="0" shrinkToFit="false"/>
      <protection locked="true" hidden="false"/>
    </xf>
    <xf numFmtId="164" fontId="32" fillId="26" borderId="0" xfId="0" applyFont="true" applyBorder="true" applyAlignment="true" applyProtection="false">
      <alignment horizontal="left" vertical="bottom" textRotation="0" wrapText="false" indent="0" shrinkToFit="false"/>
      <protection locked="true" hidden="false"/>
    </xf>
    <xf numFmtId="164" fontId="51" fillId="26" borderId="0" xfId="0" applyFont="true" applyBorder="true" applyAlignment="true" applyProtection="false">
      <alignment horizontal="left" vertical="bottom" textRotation="0" wrapText="true" indent="0" shrinkToFit="false"/>
      <protection locked="true" hidden="false"/>
    </xf>
    <xf numFmtId="166" fontId="5" fillId="26" borderId="0" xfId="22" applyFont="true" applyBorder="false" applyAlignment="true" applyProtection="true">
      <alignment horizontal="center" vertical="bottom" textRotation="0" wrapText="false" indent="0" shrinkToFit="false"/>
      <protection locked="true" hidden="false"/>
    </xf>
    <xf numFmtId="164" fontId="97" fillId="26" borderId="0" xfId="0" applyFont="true" applyBorder="false" applyAlignment="true" applyProtection="false">
      <alignment horizontal="left" vertical="bottom" textRotation="0" wrapText="false" indent="0" shrinkToFit="false"/>
      <protection locked="true" hidden="false"/>
    </xf>
    <xf numFmtId="166" fontId="97" fillId="26" borderId="0" xfId="22" applyFont="true" applyBorder="false" applyAlignment="true" applyProtection="true">
      <alignment horizontal="left" vertical="bottom" textRotation="0" wrapText="false" indent="0" shrinkToFit="false"/>
      <protection locked="true" hidden="false"/>
    </xf>
    <xf numFmtId="166" fontId="97" fillId="26" borderId="0" xfId="22" applyFont="true" applyBorder="false" applyAlignment="true" applyProtection="false">
      <alignment horizontal="left" vertical="bottom" textRotation="0" wrapText="false" indent="0" shrinkToFit="false"/>
      <protection locked="true" hidden="false"/>
    </xf>
    <xf numFmtId="166" fontId="97" fillId="26" borderId="0" xfId="22" applyFont="true" applyBorder="false" applyAlignment="true" applyProtection="true">
      <alignment horizontal="center" vertical="bottom" textRotation="0" wrapText="false" indent="0" shrinkToFit="false"/>
      <protection locked="true" hidden="false"/>
    </xf>
    <xf numFmtId="173" fontId="97" fillId="26" borderId="0" xfId="22" applyFont="true" applyBorder="false" applyAlignment="true" applyProtection="true">
      <alignment horizontal="left" vertical="bottom" textRotation="0" wrapText="false" indent="0" shrinkToFit="false"/>
      <protection locked="true" hidden="false"/>
    </xf>
    <xf numFmtId="166" fontId="72" fillId="8" borderId="0" xfId="22" applyFont="true" applyBorder="true" applyAlignment="true" applyProtection="true">
      <alignment horizontal="center" vertical="bottom" textRotation="0" wrapText="true" indent="0" shrinkToFit="false"/>
      <protection locked="true" hidden="false"/>
    </xf>
    <xf numFmtId="164" fontId="114" fillId="0"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6" fontId="29" fillId="8" borderId="0" xfId="22" applyFont="true" applyBorder="true" applyAlignment="true" applyProtection="false">
      <alignment horizontal="left" vertical="bottom" textRotation="0" wrapText="false" indent="0" shrinkToFit="false"/>
      <protection locked="true" hidden="false"/>
    </xf>
    <xf numFmtId="166" fontId="29" fillId="8" borderId="0" xfId="22" applyFont="true" applyBorder="true" applyAlignment="true" applyProtection="false">
      <alignment horizontal="center" vertical="bottom" textRotation="0" wrapText="false" indent="0" shrinkToFit="false"/>
      <protection locked="true" hidden="false"/>
    </xf>
    <xf numFmtId="164" fontId="61" fillId="26" borderId="0" xfId="0" applyFont="true" applyBorder="true" applyAlignment="true" applyProtection="false">
      <alignment horizontal="left" vertical="bottom" textRotation="0" wrapText="false" indent="0" shrinkToFit="false"/>
      <protection locked="true" hidden="false"/>
    </xf>
    <xf numFmtId="166" fontId="72" fillId="26" borderId="0" xfId="22" applyFont="true" applyBorder="true" applyAlignment="true" applyProtection="true">
      <alignment horizontal="center" vertical="bottom" textRotation="0" wrapText="false" indent="0" shrinkToFit="false"/>
      <protection locked="true" hidden="false"/>
    </xf>
    <xf numFmtId="164" fontId="61" fillId="8" borderId="0" xfId="0" applyFont="true" applyBorder="true" applyAlignment="true" applyProtection="false">
      <alignment horizontal="left" vertical="bottom" textRotation="0" wrapText="false" indent="0" shrinkToFit="false"/>
      <protection locked="true" hidden="false"/>
    </xf>
    <xf numFmtId="175" fontId="72" fillId="8" borderId="0" xfId="22" applyFont="true" applyBorder="true" applyAlignment="true" applyProtection="true">
      <alignment horizontal="center" vertical="bottom" textRotation="0" wrapText="false" indent="0" shrinkToFit="false"/>
      <protection locked="true" hidden="false"/>
    </xf>
    <xf numFmtId="166" fontId="5" fillId="26" borderId="0" xfId="22" applyFont="true" applyBorder="true" applyAlignment="true" applyProtection="false">
      <alignment horizontal="left" vertical="bottom" textRotation="0" wrapText="false" indent="0" shrinkToFit="false"/>
      <protection locked="true" hidden="false"/>
    </xf>
    <xf numFmtId="166" fontId="5" fillId="26" borderId="0" xfId="22" applyFont="true" applyBorder="true" applyAlignment="true" applyProtection="false">
      <alignment horizontal="center" vertical="bottom" textRotation="0" wrapText="false" indent="0" shrinkToFit="false"/>
      <protection locked="true" hidden="false"/>
    </xf>
    <xf numFmtId="166" fontId="5" fillId="8" borderId="0" xfId="22" applyFont="true" applyBorder="true" applyAlignment="true" applyProtection="false">
      <alignment horizontal="left" vertical="bottom" textRotation="0" wrapText="false" indent="0" shrinkToFit="false"/>
      <protection locked="true" hidden="false"/>
    </xf>
    <xf numFmtId="166" fontId="5" fillId="8" borderId="0" xfId="22" applyFont="true" applyBorder="true" applyAlignment="true" applyProtection="false">
      <alignment horizontal="center" vertical="bottom" textRotation="0" wrapText="false" indent="0" shrinkToFit="false"/>
      <protection locked="true" hidden="false"/>
    </xf>
    <xf numFmtId="174" fontId="27" fillId="8" borderId="0" xfId="22" applyFont="true" applyBorder="true" applyAlignment="true" applyProtection="false">
      <alignment horizontal="left" vertical="bottom" textRotation="0" wrapText="false" indent="0" shrinkToFit="false"/>
      <protection locked="true" hidden="false"/>
    </xf>
    <xf numFmtId="174" fontId="27" fillId="26" borderId="0" xfId="22"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05" fillId="0" borderId="0" xfId="0" applyFont="true" applyBorder="true" applyAlignment="true" applyProtection="false">
      <alignment horizontal="left" vertical="bottom" textRotation="0" wrapText="false" indent="0" shrinkToFit="false"/>
      <protection locked="true" hidden="false"/>
    </xf>
    <xf numFmtId="164" fontId="115" fillId="0" borderId="0" xfId="0" applyFont="true" applyBorder="true" applyAlignment="true" applyProtection="false">
      <alignment horizontal="left" vertical="bottom" textRotation="0" wrapText="false" indent="0" shrinkToFit="false"/>
      <protection locked="true" hidden="false"/>
    </xf>
    <xf numFmtId="164" fontId="108" fillId="0" borderId="0" xfId="0" applyFont="true" applyBorder="true" applyAlignment="true" applyProtection="false">
      <alignment horizontal="left" vertical="bottom" textRotation="0" wrapText="false" indent="0" shrinkToFit="false"/>
      <protection locked="true" hidden="false"/>
    </xf>
    <xf numFmtId="164" fontId="116"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4" fontId="117" fillId="0" borderId="0"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58585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672945322424"/>
          <c:y val="0.00992110735431846"/>
          <c:w val="0.98367731625029"/>
          <c:h val="0.984126228233091"/>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1</c:f>
              <c:strCache>
                <c:ptCount val="15"/>
                <c:pt idx="0">
                  <c:v>802.11 Working Group Meetings</c:v>
                </c:pt>
                <c:pt idx="1">
                  <c:v>Joint 802.11 / 15 / 18 / 19 / 20 Opening Plenary</c:v>
                </c:pt>
                <c:pt idx="2">
                  <c:v>802.11 Chair's Advisory Committee</c:v>
                </c:pt>
                <c:pt idx="3">
                  <c:v>802.11 WG, TG, SG, &amp; SC Editors Meeting</c:v>
                </c:pt>
                <c:pt idx="4">
                  <c:v>Joint 802.11/15/18/19/20 Leadership Co-ord Ad-Hoc</c:v>
                </c:pt>
                <c:pt idx="5">
                  <c:v>Task Group E (MAC Enhancements - QoS)</c:v>
                </c:pt>
                <c:pt idx="6">
                  <c:v>Task Group H (Spectrum Managed 802.11a)</c:v>
                </c:pt>
                <c:pt idx="7">
                  <c:v>Task Group I (Enhanced Security Mechanisms)</c:v>
                </c:pt>
                <c:pt idx="8">
                  <c:v>Task Group J (4.9 - 5 GHz Operation in Japan)</c:v>
                </c:pt>
                <c:pt idx="9">
                  <c:v>Task Group K (Radio Resource Measurements)</c:v>
                </c:pt>
                <c:pt idx="10">
                  <c:v>Task Group M (802.11 Standard Maintenance)</c:v>
                </c:pt>
                <c:pt idx="11">
                  <c:v>Joint 802.11 / 802.15 Publicity Standing Committee</c:v>
                </c:pt>
                <c:pt idx="12">
                  <c:v>802.11 Wireless Next Generation Standing Committee</c:v>
                </c:pt>
                <c:pt idx="13">
                  <c:v>802.11 High Throughput Study Group</c:v>
                </c:pt>
                <c:pt idx="14">
                  <c:v>802.11/15/18/19/20 New Members Orientation Mtg.</c:v>
                </c:pt>
              </c:strCache>
            </c:strRef>
          </c:cat>
          <c:val>
            <c:numRef>
              <c:f>'802.11 WLAN Graphic'!$F$67:$F$81</c:f>
              <c:numCache>
                <c:formatCode>General</c:formatCode>
                <c:ptCount val="15"/>
              </c:numCache>
            </c:numRef>
          </c:val>
        </c:ser>
        <c:ser>
          <c:idx val="1"/>
          <c:order val="1"/>
          <c:spPr>
            <a:solidFill>
              <a:srgbClr val="993366"/>
            </a:solidFill>
            <a:ln w="12600">
              <a:solidFill>
                <a:srgbClr val="000000"/>
              </a:solidFill>
              <a:round/>
            </a:ln>
          </c:spPr>
          <c:invertIfNegative val="0"/>
          <c:dLbls>
            <c:txPr>
              <a:bodyPr wrap="none"/>
              <a:lstStyle/>
              <a:p>
                <a:pPr>
                  <a:defRPr b="0" sz="2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1</c:f>
              <c:strCache>
                <c:ptCount val="15"/>
                <c:pt idx="0">
                  <c:v>802.11 Working Group Meetings</c:v>
                </c:pt>
                <c:pt idx="1">
                  <c:v>Joint 802.11 / 15 / 18 / 19 / 20 Opening Plenary</c:v>
                </c:pt>
                <c:pt idx="2">
                  <c:v>802.11 Chair's Advisory Committee</c:v>
                </c:pt>
                <c:pt idx="3">
                  <c:v>802.11 WG, TG, SG, &amp; SC Editors Meeting</c:v>
                </c:pt>
                <c:pt idx="4">
                  <c:v>Joint 802.11/15/18/19/20 Leadership Co-ord Ad-Hoc</c:v>
                </c:pt>
                <c:pt idx="5">
                  <c:v>Task Group E (MAC Enhancements - QoS)</c:v>
                </c:pt>
                <c:pt idx="6">
                  <c:v>Task Group H (Spectrum Managed 802.11a)</c:v>
                </c:pt>
                <c:pt idx="7">
                  <c:v>Task Group I (Enhanced Security Mechanisms)</c:v>
                </c:pt>
                <c:pt idx="8">
                  <c:v>Task Group J (4.9 - 5 GHz Operation in Japan)</c:v>
                </c:pt>
                <c:pt idx="9">
                  <c:v>Task Group K (Radio Resource Measurements)</c:v>
                </c:pt>
                <c:pt idx="10">
                  <c:v>Task Group M (802.11 Standard Maintenance)</c:v>
                </c:pt>
                <c:pt idx="11">
                  <c:v>Joint 802.11 / 802.15 Publicity Standing Committee</c:v>
                </c:pt>
                <c:pt idx="12">
                  <c:v>802.11 Wireless Next Generation Standing Committee</c:v>
                </c:pt>
                <c:pt idx="13">
                  <c:v>802.11 High Throughput Study Group</c:v>
                </c:pt>
                <c:pt idx="14">
                  <c:v>802.11/15/18/19/20 New Members Orientation Mtg.</c:v>
                </c:pt>
              </c:strCache>
            </c:strRef>
          </c:cat>
          <c:val>
            <c:numRef>
              <c:f>'802.11 WLAN Graphic'!$G$67:$G$81</c:f>
              <c:numCache>
                <c:formatCode>General</c:formatCode>
                <c:ptCount val="15"/>
              </c:numCache>
            </c:numRef>
          </c:val>
        </c:ser>
        <c:ser>
          <c:idx val="2"/>
          <c:order val="2"/>
          <c:spPr>
            <a:solidFill>
              <a:srgbClr val="ffffcc"/>
            </a:solidFill>
            <a:ln w="12600">
              <a:solidFill>
                <a:srgbClr val="000000"/>
              </a:solidFill>
              <a:round/>
            </a:ln>
          </c:spPr>
          <c:invertIfNegative val="0"/>
          <c:dLbls>
            <c:txPr>
              <a:bodyPr wrap="none"/>
              <a:lstStyle/>
              <a:p>
                <a:pPr>
                  <a:defRPr b="0" sz="2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1</c:f>
              <c:strCache>
                <c:ptCount val="15"/>
                <c:pt idx="0">
                  <c:v>802.11 Working Group Meetings</c:v>
                </c:pt>
                <c:pt idx="1">
                  <c:v>Joint 802.11 / 15 / 18 / 19 / 20 Opening Plenary</c:v>
                </c:pt>
                <c:pt idx="2">
                  <c:v>802.11 Chair's Advisory Committee</c:v>
                </c:pt>
                <c:pt idx="3">
                  <c:v>802.11 WG, TG, SG, &amp; SC Editors Meeting</c:v>
                </c:pt>
                <c:pt idx="4">
                  <c:v>Joint 802.11/15/18/19/20 Leadership Co-ord Ad-Hoc</c:v>
                </c:pt>
                <c:pt idx="5">
                  <c:v>Task Group E (MAC Enhancements - QoS)</c:v>
                </c:pt>
                <c:pt idx="6">
                  <c:v>Task Group H (Spectrum Managed 802.11a)</c:v>
                </c:pt>
                <c:pt idx="7">
                  <c:v>Task Group I (Enhanced Security Mechanisms)</c:v>
                </c:pt>
                <c:pt idx="8">
                  <c:v>Task Group J (4.9 - 5 GHz Operation in Japan)</c:v>
                </c:pt>
                <c:pt idx="9">
                  <c:v>Task Group K (Radio Resource Measurements)</c:v>
                </c:pt>
                <c:pt idx="10">
                  <c:v>Task Group M (802.11 Standard Maintenance)</c:v>
                </c:pt>
                <c:pt idx="11">
                  <c:v>Joint 802.11 / 802.15 Publicity Standing Committee</c:v>
                </c:pt>
                <c:pt idx="12">
                  <c:v>802.11 Wireless Next Generation Standing Committee</c:v>
                </c:pt>
                <c:pt idx="13">
                  <c:v>802.11 High Throughput Study Group</c:v>
                </c:pt>
                <c:pt idx="14">
                  <c:v>802.11/15/18/19/20 New Members Orientation Mtg.</c:v>
                </c:pt>
              </c:strCache>
            </c:strRef>
          </c:cat>
          <c:val>
            <c:numRef>
              <c:f>'802.11 WLAN Graphic'!$H$67:$H$81</c:f>
              <c:numCache>
                <c:formatCode>General</c:formatCode>
                <c:ptCount val="15"/>
              </c:numCache>
            </c:numRef>
          </c:val>
        </c:ser>
        <c:ser>
          <c:idx val="3"/>
          <c:order val="3"/>
          <c:spPr>
            <a:solidFill>
              <a:srgbClr val="ccffff"/>
            </a:solidFill>
            <a:ln w="12600">
              <a:solidFill>
                <a:srgbClr val="000000"/>
              </a:solidFill>
              <a:round/>
            </a:ln>
          </c:spPr>
          <c:invertIfNegative val="0"/>
          <c:dLbls>
            <c:txPr>
              <a:bodyPr wrap="none"/>
              <a:lstStyle/>
              <a:p>
                <a:pPr>
                  <a:defRPr b="0" sz="2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1</c:f>
              <c:strCache>
                <c:ptCount val="15"/>
                <c:pt idx="0">
                  <c:v>802.11 Working Group Meetings</c:v>
                </c:pt>
                <c:pt idx="1">
                  <c:v>Joint 802.11 / 15 / 18 / 19 / 20 Opening Plenary</c:v>
                </c:pt>
                <c:pt idx="2">
                  <c:v>802.11 Chair's Advisory Committee</c:v>
                </c:pt>
                <c:pt idx="3">
                  <c:v>802.11 WG, TG, SG, &amp; SC Editors Meeting</c:v>
                </c:pt>
                <c:pt idx="4">
                  <c:v>Joint 802.11/15/18/19/20 Leadership Co-ord Ad-Hoc</c:v>
                </c:pt>
                <c:pt idx="5">
                  <c:v>Task Group E (MAC Enhancements - QoS)</c:v>
                </c:pt>
                <c:pt idx="6">
                  <c:v>Task Group H (Spectrum Managed 802.11a)</c:v>
                </c:pt>
                <c:pt idx="7">
                  <c:v>Task Group I (Enhanced Security Mechanisms)</c:v>
                </c:pt>
                <c:pt idx="8">
                  <c:v>Task Group J (4.9 - 5 GHz Operation in Japan)</c:v>
                </c:pt>
                <c:pt idx="9">
                  <c:v>Task Group K (Radio Resource Measurements)</c:v>
                </c:pt>
                <c:pt idx="10">
                  <c:v>Task Group M (802.11 Standard Maintenance)</c:v>
                </c:pt>
                <c:pt idx="11">
                  <c:v>Joint 802.11 / 802.15 Publicity Standing Committee</c:v>
                </c:pt>
                <c:pt idx="12">
                  <c:v>802.11 Wireless Next Generation Standing Committee</c:v>
                </c:pt>
                <c:pt idx="13">
                  <c:v>802.11 High Throughput Study Group</c:v>
                </c:pt>
                <c:pt idx="14">
                  <c:v>802.11/15/18/19/20 New Members Orientation Mtg.</c:v>
                </c:pt>
              </c:strCache>
            </c:strRef>
          </c:cat>
          <c:val>
            <c:numRef>
              <c:f>'802.11 WLAN Graphic'!$J$67:$J$81</c:f>
              <c:numCache>
                <c:formatCode>General</c:formatCode>
                <c:ptCount val="15"/>
              </c:numCache>
            </c:numRef>
          </c:val>
        </c:ser>
        <c:ser>
          <c:idx val="4"/>
          <c:order val="4"/>
          <c:spPr>
            <a:solidFill>
              <a:srgbClr val="660066"/>
            </a:solidFill>
            <a:ln w="12600">
              <a:solidFill>
                <a:srgbClr val="000000"/>
              </a:solidFill>
              <a:round/>
            </a:ln>
          </c:spPr>
          <c:invertIfNegative val="0"/>
          <c:dLbls>
            <c:txPr>
              <a:bodyPr wrap="none"/>
              <a:lstStyle/>
              <a:p>
                <a:pPr>
                  <a:defRPr b="0" sz="2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1</c:f>
              <c:strCache>
                <c:ptCount val="15"/>
                <c:pt idx="0">
                  <c:v>802.11 Working Group Meetings</c:v>
                </c:pt>
                <c:pt idx="1">
                  <c:v>Joint 802.11 / 15 / 18 / 19 / 20 Opening Plenary</c:v>
                </c:pt>
                <c:pt idx="2">
                  <c:v>802.11 Chair's Advisory Committee</c:v>
                </c:pt>
                <c:pt idx="3">
                  <c:v>802.11 WG, TG, SG, &amp; SC Editors Meeting</c:v>
                </c:pt>
                <c:pt idx="4">
                  <c:v>Joint 802.11/15/18/19/20 Leadership Co-ord Ad-Hoc</c:v>
                </c:pt>
                <c:pt idx="5">
                  <c:v>Task Group E (MAC Enhancements - QoS)</c:v>
                </c:pt>
                <c:pt idx="6">
                  <c:v>Task Group H (Spectrum Managed 802.11a)</c:v>
                </c:pt>
                <c:pt idx="7">
                  <c:v>Task Group I (Enhanced Security Mechanisms)</c:v>
                </c:pt>
                <c:pt idx="8">
                  <c:v>Task Group J (4.9 - 5 GHz Operation in Japan)</c:v>
                </c:pt>
                <c:pt idx="9">
                  <c:v>Task Group K (Radio Resource Measurements)</c:v>
                </c:pt>
                <c:pt idx="10">
                  <c:v>Task Group M (802.11 Standard Maintenance)</c:v>
                </c:pt>
                <c:pt idx="11">
                  <c:v>Joint 802.11 / 802.15 Publicity Standing Committee</c:v>
                </c:pt>
                <c:pt idx="12">
                  <c:v>802.11 Wireless Next Generation Standing Committee</c:v>
                </c:pt>
                <c:pt idx="13">
                  <c:v>802.11 High Throughput Study Group</c:v>
                </c:pt>
                <c:pt idx="14">
                  <c:v>802.11/15/18/19/20 New Members Orientation Mtg.</c:v>
                </c:pt>
              </c:strCache>
            </c:strRef>
          </c:cat>
          <c:val>
            <c:numRef>
              <c:f>'802.11 WLAN Graphic'!$K$67:$K$81</c:f>
              <c:numCache>
                <c:formatCode>General</c:formatCode>
                <c:ptCount val="15"/>
              </c:numCache>
            </c:numRef>
          </c:val>
        </c:ser>
        <c:ser>
          <c:idx val="5"/>
          <c:order val="5"/>
          <c:spPr>
            <a:solidFill>
              <a:srgbClr val="ff8080"/>
            </a:solidFill>
            <a:ln w="12600">
              <a:solidFill>
                <a:srgbClr val="000000"/>
              </a:solidFill>
              <a:round/>
            </a:ln>
          </c:spPr>
          <c:invertIfNegative val="0"/>
          <c:dLbls>
            <c:txPr>
              <a:bodyPr wrap="none"/>
              <a:lstStyle/>
              <a:p>
                <a:pPr>
                  <a:defRPr b="0" sz="2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1</c:f>
              <c:strCache>
                <c:ptCount val="15"/>
                <c:pt idx="0">
                  <c:v>802.11 Working Group Meetings</c:v>
                </c:pt>
                <c:pt idx="1">
                  <c:v>Joint 802.11 / 15 / 18 / 19 / 20 Opening Plenary</c:v>
                </c:pt>
                <c:pt idx="2">
                  <c:v>802.11 Chair's Advisory Committee</c:v>
                </c:pt>
                <c:pt idx="3">
                  <c:v>802.11 WG, TG, SG, &amp; SC Editors Meeting</c:v>
                </c:pt>
                <c:pt idx="4">
                  <c:v>Joint 802.11/15/18/19/20 Leadership Co-ord Ad-Hoc</c:v>
                </c:pt>
                <c:pt idx="5">
                  <c:v>Task Group E (MAC Enhancements - QoS)</c:v>
                </c:pt>
                <c:pt idx="6">
                  <c:v>Task Group H (Spectrum Managed 802.11a)</c:v>
                </c:pt>
                <c:pt idx="7">
                  <c:v>Task Group I (Enhanced Security Mechanisms)</c:v>
                </c:pt>
                <c:pt idx="8">
                  <c:v>Task Group J (4.9 - 5 GHz Operation in Japan)</c:v>
                </c:pt>
                <c:pt idx="9">
                  <c:v>Task Group K (Radio Resource Measurements)</c:v>
                </c:pt>
                <c:pt idx="10">
                  <c:v>Task Group M (802.11 Standard Maintenance)</c:v>
                </c:pt>
                <c:pt idx="11">
                  <c:v>Joint 802.11 / 802.15 Publicity Standing Committee</c:v>
                </c:pt>
                <c:pt idx="12">
                  <c:v>802.11 Wireless Next Generation Standing Committee</c:v>
                </c:pt>
                <c:pt idx="13">
                  <c:v>802.11 High Throughput Study Group</c:v>
                </c:pt>
                <c:pt idx="14">
                  <c:v>802.11/15/18/19/20 New Members Orientation Mtg.</c:v>
                </c:pt>
              </c:strCache>
            </c:strRef>
          </c:cat>
          <c:val>
            <c:numRef>
              <c:f>'802.11 WLAN Graphic'!$L$67:$L$81</c:f>
              <c:numCache>
                <c:formatCode>General</c:formatCode>
                <c:ptCount val="15"/>
              </c:numCache>
            </c:numRef>
          </c:val>
        </c:ser>
        <c:ser>
          <c:idx val="6"/>
          <c:order val="6"/>
          <c:spPr>
            <a:solidFill>
              <a:srgbClr val="0066cc"/>
            </a:solidFill>
            <a:ln w="12600">
              <a:solidFill>
                <a:srgbClr val="000000"/>
              </a:solidFill>
              <a:round/>
            </a:ln>
          </c:spPr>
          <c:invertIfNegative val="0"/>
          <c:dLbls>
            <c:txPr>
              <a:bodyPr wrap="none"/>
              <a:lstStyle/>
              <a:p>
                <a:pPr>
                  <a:defRPr b="1" sz="22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1</c:f>
              <c:strCache>
                <c:ptCount val="15"/>
                <c:pt idx="0">
                  <c:v>802.11 Working Group Meetings</c:v>
                </c:pt>
                <c:pt idx="1">
                  <c:v>Joint 802.11 / 15 / 18 / 19 / 20 Opening Plenary</c:v>
                </c:pt>
                <c:pt idx="2">
                  <c:v>802.11 Chair's Advisory Committee</c:v>
                </c:pt>
                <c:pt idx="3">
                  <c:v>802.11 WG, TG, SG, &amp; SC Editors Meeting</c:v>
                </c:pt>
                <c:pt idx="4">
                  <c:v>Joint 802.11/15/18/19/20 Leadership Co-ord Ad-Hoc</c:v>
                </c:pt>
                <c:pt idx="5">
                  <c:v>Task Group E (MAC Enhancements - QoS)</c:v>
                </c:pt>
                <c:pt idx="6">
                  <c:v>Task Group H (Spectrum Managed 802.11a)</c:v>
                </c:pt>
                <c:pt idx="7">
                  <c:v>Task Group I (Enhanced Security Mechanisms)</c:v>
                </c:pt>
                <c:pt idx="8">
                  <c:v>Task Group J (4.9 - 5 GHz Operation in Japan)</c:v>
                </c:pt>
                <c:pt idx="9">
                  <c:v>Task Group K (Radio Resource Measurements)</c:v>
                </c:pt>
                <c:pt idx="10">
                  <c:v>Task Group M (802.11 Standard Maintenance)</c:v>
                </c:pt>
                <c:pt idx="11">
                  <c:v>Joint 802.11 / 802.15 Publicity Standing Committee</c:v>
                </c:pt>
                <c:pt idx="12">
                  <c:v>802.11 Wireless Next Generation Standing Committee</c:v>
                </c:pt>
                <c:pt idx="13">
                  <c:v>802.11 High Throughput Study Group</c:v>
                </c:pt>
                <c:pt idx="14">
                  <c:v>802.11/15/18/19/20 New Members Orientation Mtg.</c:v>
                </c:pt>
              </c:strCache>
            </c:strRef>
          </c:cat>
          <c:val>
            <c:numRef>
              <c:f>'802.11 WLAN Graphic'!$M$67:$M$81</c:f>
              <c:numCache>
                <c:formatCode>General</c:formatCode>
                <c:ptCount val="15"/>
                <c:pt idx="0">
                  <c:v>6.25</c:v>
                </c:pt>
                <c:pt idx="1">
                  <c:v>2</c:v>
                </c:pt>
                <c:pt idx="2">
                  <c:v>3.5</c:v>
                </c:pt>
                <c:pt idx="3">
                  <c:v>1</c:v>
                </c:pt>
                <c:pt idx="4">
                  <c:v>1.5</c:v>
                </c:pt>
                <c:pt idx="5">
                  <c:v>26</c:v>
                </c:pt>
                <c:pt idx="6">
                  <c:v>16</c:v>
                </c:pt>
                <c:pt idx="7">
                  <c:v>22</c:v>
                </c:pt>
                <c:pt idx="8">
                  <c:v>12</c:v>
                </c:pt>
                <c:pt idx="9">
                  <c:v>19.5</c:v>
                </c:pt>
                <c:pt idx="10">
                  <c:v>6</c:v>
                </c:pt>
                <c:pt idx="11">
                  <c:v>2</c:v>
                </c:pt>
                <c:pt idx="12">
                  <c:v>6.5</c:v>
                </c:pt>
                <c:pt idx="13">
                  <c:v>16</c:v>
                </c:pt>
                <c:pt idx="14">
                  <c:v>1</c:v>
                </c:pt>
              </c:numCache>
            </c:numRef>
          </c:val>
        </c:ser>
        <c:ser>
          <c:idx val="7"/>
          <c:order val="7"/>
          <c:spPr>
            <a:solidFill>
              <a:srgbClr val="ccccff"/>
            </a:solidFill>
            <a:ln w="12600">
              <a:solidFill>
                <a:srgbClr val="000000"/>
              </a:solidFill>
              <a:round/>
            </a:ln>
          </c:spPr>
          <c:invertIfNegative val="0"/>
          <c:dLbls>
            <c:txPr>
              <a:bodyPr wrap="none"/>
              <a:lstStyle/>
              <a:p>
                <a:pPr>
                  <a:defRPr b="1" sz="22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1</c:f>
              <c:strCache>
                <c:ptCount val="15"/>
                <c:pt idx="0">
                  <c:v>802.11 Working Group Meetings</c:v>
                </c:pt>
                <c:pt idx="1">
                  <c:v>Joint 802.11 / 15 / 18 / 19 / 20 Opening Plenary</c:v>
                </c:pt>
                <c:pt idx="2">
                  <c:v>802.11 Chair's Advisory Committee</c:v>
                </c:pt>
                <c:pt idx="3">
                  <c:v>802.11 WG, TG, SG, &amp; SC Editors Meeting</c:v>
                </c:pt>
                <c:pt idx="4">
                  <c:v>Joint 802.11/15/18/19/20 Leadership Co-ord Ad-Hoc</c:v>
                </c:pt>
                <c:pt idx="5">
                  <c:v>Task Group E (MAC Enhancements - QoS)</c:v>
                </c:pt>
                <c:pt idx="6">
                  <c:v>Task Group H (Spectrum Managed 802.11a)</c:v>
                </c:pt>
                <c:pt idx="7">
                  <c:v>Task Group I (Enhanced Security Mechanisms)</c:v>
                </c:pt>
                <c:pt idx="8">
                  <c:v>Task Group J (4.9 - 5 GHz Operation in Japan)</c:v>
                </c:pt>
                <c:pt idx="9">
                  <c:v>Task Group K (Radio Resource Measurements)</c:v>
                </c:pt>
                <c:pt idx="10">
                  <c:v>Task Group M (802.11 Standard Maintenance)</c:v>
                </c:pt>
                <c:pt idx="11">
                  <c:v>Joint 802.11 / 802.15 Publicity Standing Committee</c:v>
                </c:pt>
                <c:pt idx="12">
                  <c:v>802.11 Wireless Next Generation Standing Committee</c:v>
                </c:pt>
                <c:pt idx="13">
                  <c:v>802.11 High Throughput Study Group</c:v>
                </c:pt>
                <c:pt idx="14">
                  <c:v>802.11/15/18/19/20 New Members Orientation Mtg.</c:v>
                </c:pt>
              </c:strCache>
            </c:strRef>
          </c:cat>
          <c:val>
            <c:numRef>
              <c:f>'802.11 WLAN Graphic'!$N$67:$N$81</c:f>
              <c:numCache>
                <c:formatCode>General</c:formatCode>
                <c:ptCount val="15"/>
                <c:pt idx="0">
                  <c:v>0.0442477876106195</c:v>
                </c:pt>
                <c:pt idx="1">
                  <c:v>0.0141592920353982</c:v>
                </c:pt>
                <c:pt idx="2">
                  <c:v>0.0247787610619469</c:v>
                </c:pt>
                <c:pt idx="3">
                  <c:v>0.00707964601769912</c:v>
                </c:pt>
                <c:pt idx="4">
                  <c:v>0.0106194690265487</c:v>
                </c:pt>
                <c:pt idx="5">
                  <c:v>0.184070796460177</c:v>
                </c:pt>
                <c:pt idx="6">
                  <c:v>0.113274336283186</c:v>
                </c:pt>
                <c:pt idx="7">
                  <c:v>0.155752212389381</c:v>
                </c:pt>
                <c:pt idx="8">
                  <c:v>0.0849557522123894</c:v>
                </c:pt>
                <c:pt idx="9">
                  <c:v>0.138053097345133</c:v>
                </c:pt>
                <c:pt idx="10">
                  <c:v>0.0424778761061947</c:v>
                </c:pt>
                <c:pt idx="11">
                  <c:v>0.0141592920353982</c:v>
                </c:pt>
                <c:pt idx="12">
                  <c:v>0.0460176991150443</c:v>
                </c:pt>
                <c:pt idx="13">
                  <c:v>0.113274336283186</c:v>
                </c:pt>
                <c:pt idx="14">
                  <c:v>0.00707964601769912</c:v>
                </c:pt>
              </c:numCache>
            </c:numRef>
          </c:val>
        </c:ser>
        <c:gapWidth val="150"/>
        <c:overlap val="0"/>
        <c:axId val="45430540"/>
        <c:axId val="87951452"/>
      </c:barChart>
      <c:catAx>
        <c:axId val="4543054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87951452"/>
        <c:crossesAt val="0"/>
        <c:auto val="1"/>
        <c:lblAlgn val="ctr"/>
        <c:lblOffset val="100"/>
        <c:noMultiLvlLbl val="0"/>
      </c:catAx>
      <c:valAx>
        <c:axId val="87951452"/>
        <c:scaling>
          <c:orientation val="minMax"/>
        </c:scaling>
        <c:delete val="0"/>
        <c:axPos val="l"/>
        <c:majorGridlines>
          <c:spPr>
            <a:ln w="0">
              <a:solidFill>
                <a:srgbClr val="000000"/>
              </a:solidFill>
            </a:ln>
          </c:spPr>
        </c:majorGridlines>
        <c:title>
          <c:tx>
            <c:rich>
              <a:bodyPr rot="0"/>
              <a:lstStyle/>
              <a:p>
                <a:pPr>
                  <a:defRPr b="1" sz="3600" spc="-1" strike="noStrike">
                    <a:solidFill>
                      <a:srgbClr val="000000"/>
                    </a:solidFill>
                    <a:latin typeface="Arial"/>
                  </a:defRPr>
                </a:pPr>
                <a:r>
                  <a:rPr b="1" sz="3600" spc="-1" strike="noStrike">
                    <a:solidFill>
                      <a:srgbClr val="000000"/>
                    </a:solidFill>
                    <a:latin typeface="Arial"/>
                  </a:rPr>
                  <a:t>Analysis of Hours &amp; Percentage per Group</a:t>
                </a:r>
              </a:p>
            </c:rich>
          </c:tx>
          <c:layout>
            <c:manualLayout>
              <c:xMode val="edge"/>
              <c:yMode val="edge"/>
              <c:x val="0.325961945609266"/>
              <c:y val="0.0052224709113132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2800" spc="-1" strike="noStrike">
                <a:solidFill>
                  <a:srgbClr val="000000"/>
                </a:solidFill>
                <a:latin typeface="Arial"/>
              </a:defRPr>
            </a:pPr>
          </a:p>
        </c:txPr>
        <c:crossAx val="45430540"/>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gif"/>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gif"/>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33</xdr:row>
      <xdr:rowOff>95400</xdr:rowOff>
    </xdr:from>
    <xdr:to>
      <xdr:col>5</xdr:col>
      <xdr:colOff>161640</xdr:colOff>
      <xdr:row>33</xdr:row>
      <xdr:rowOff>162000</xdr:rowOff>
    </xdr:to>
    <xdr:sp>
      <xdr:nvSpPr>
        <xdr:cNvPr id="0" name="AutoShape 3"/>
        <xdr:cNvSpPr/>
      </xdr:nvSpPr>
      <xdr:spPr>
        <a:xfrm>
          <a:off x="854280" y="5457960"/>
          <a:ext cx="2043000" cy="6660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3</xdr:row>
      <xdr:rowOff>162000</xdr:rowOff>
    </xdr:to>
    <xdr:sp>
      <xdr:nvSpPr>
        <xdr:cNvPr id="1" name="AutoShape 4"/>
        <xdr:cNvSpPr/>
      </xdr:nvSpPr>
      <xdr:spPr>
        <a:xfrm>
          <a:off x="3459960" y="5457960"/>
          <a:ext cx="3059280" cy="66600"/>
        </a:xfrm>
        <a:prstGeom prst="rect">
          <a:avLst/>
        </a:prstGeom>
        <a:noFill/>
        <a:ln w="0">
          <a:noFill/>
        </a:ln>
      </xdr:spPr>
      <xdr:style>
        <a:lnRef idx="0"/>
        <a:fillRef idx="0"/>
        <a:effectRef idx="0"/>
        <a:fontRef idx="minor"/>
      </xdr:style>
    </xdr:sp>
    <xdr:clientData/>
  </xdr:twoCellAnchor>
  <xdr:twoCellAnchor editAs="oneCell">
    <xdr:from>
      <xdr:col>5</xdr:col>
      <xdr:colOff>523080</xdr:colOff>
      <xdr:row>12</xdr:row>
      <xdr:rowOff>28440</xdr:rowOff>
    </xdr:from>
    <xdr:to>
      <xdr:col>11</xdr:col>
      <xdr:colOff>473760</xdr:colOff>
      <xdr:row>14</xdr:row>
      <xdr:rowOff>75960</xdr:rowOff>
    </xdr:to>
    <xdr:sp>
      <xdr:nvSpPr>
        <xdr:cNvPr id="2" name="AutoShape 7"/>
        <xdr:cNvSpPr txBox="1"/>
      </xdr:nvSpPr>
      <xdr:spPr>
        <a:xfrm>
          <a:off x="3258720" y="1990440"/>
          <a:ext cx="3813840" cy="37152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July 20th-25th, 2003, San Francisco, CA, US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311760</xdr:colOff>
      <xdr:row>10</xdr:row>
      <xdr:rowOff>104760</xdr:rowOff>
    </xdr:from>
    <xdr:to>
      <xdr:col>12</xdr:col>
      <xdr:colOff>171720</xdr:colOff>
      <xdr:row>28</xdr:row>
      <xdr:rowOff>66600</xdr:rowOff>
    </xdr:to>
    <xdr:pic>
      <xdr:nvPicPr>
        <xdr:cNvPr id="3" name="Picture 53" descr=""/>
        <xdr:cNvPicPr/>
      </xdr:nvPicPr>
      <xdr:blipFill>
        <a:blip r:embed="rId1"/>
        <a:stretch/>
      </xdr:blipFill>
      <xdr:spPr>
        <a:xfrm>
          <a:off x="3047400" y="1743120"/>
          <a:ext cx="4367160" cy="2876400"/>
        </a:xfrm>
        <a:prstGeom prst="rect">
          <a:avLst/>
        </a:prstGeom>
        <a:ln w="0">
          <a:noFill/>
        </a:ln>
      </xdr:spPr>
    </xdr:pic>
    <xdr:clientData/>
  </xdr:twoCellAnchor>
  <xdr:twoCellAnchor editAs="oneCell">
    <xdr:from>
      <xdr:col>5</xdr:col>
      <xdr:colOff>472680</xdr:colOff>
      <xdr:row>15</xdr:row>
      <xdr:rowOff>86040</xdr:rowOff>
    </xdr:from>
    <xdr:to>
      <xdr:col>6</xdr:col>
      <xdr:colOff>523800</xdr:colOff>
      <xdr:row>18</xdr:row>
      <xdr:rowOff>86040</xdr:rowOff>
    </xdr:to>
    <xdr:pic>
      <xdr:nvPicPr>
        <xdr:cNvPr id="4" name="Picture 56" descr=""/>
        <xdr:cNvPicPr/>
      </xdr:nvPicPr>
      <xdr:blipFill>
        <a:blip r:embed="rId2"/>
        <a:stretch/>
      </xdr:blipFill>
      <xdr:spPr>
        <a:xfrm>
          <a:off x="3208320" y="2534040"/>
          <a:ext cx="694800" cy="485640"/>
        </a:xfrm>
        <a:prstGeom prst="rect">
          <a:avLst/>
        </a:prstGeom>
        <a:ln w="0">
          <a:noFill/>
        </a:ln>
      </xdr:spPr>
    </xdr:pic>
    <xdr:clientData/>
  </xdr:twoCellAnchor>
  <xdr:twoCellAnchor editAs="oneCell">
    <xdr:from>
      <xdr:col>2</xdr:col>
      <xdr:colOff>221040</xdr:colOff>
      <xdr:row>1</xdr:row>
      <xdr:rowOff>66240</xdr:rowOff>
    </xdr:from>
    <xdr:to>
      <xdr:col>15</xdr:col>
      <xdr:colOff>30600</xdr:colOff>
      <xdr:row>4</xdr:row>
      <xdr:rowOff>47520</xdr:rowOff>
    </xdr:to>
    <xdr:sp>
      <xdr:nvSpPr>
        <xdr:cNvPr id="5" name="AutoShape 57"/>
        <xdr:cNvSpPr/>
      </xdr:nvSpPr>
      <xdr:spPr>
        <a:xfrm>
          <a:off x="995040" y="142560"/>
          <a:ext cx="8240040" cy="50508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80th Session of the IEEE 802.11 WG</a:t>
          </a:r>
          <a:endParaRPr b="0" lang="en-US" sz="2800" spc="-1" strike="noStrike">
            <a:latin typeface="Times New Roman"/>
          </a:endParaRPr>
        </a:p>
      </xdr:txBody>
    </xdr:sp>
    <xdr:clientData/>
  </xdr:twoCellAnchor>
  <xdr:twoCellAnchor editAs="oneCell">
    <xdr:from>
      <xdr:col>3</xdr:col>
      <xdr:colOff>583560</xdr:colOff>
      <xdr:row>4</xdr:row>
      <xdr:rowOff>133560</xdr:rowOff>
    </xdr:from>
    <xdr:to>
      <xdr:col>13</xdr:col>
      <xdr:colOff>252000</xdr:colOff>
      <xdr:row>8</xdr:row>
      <xdr:rowOff>56880</xdr:rowOff>
    </xdr:to>
    <xdr:sp>
      <xdr:nvSpPr>
        <xdr:cNvPr id="6" name="AutoShape 58"/>
        <xdr:cNvSpPr txBox="1"/>
      </xdr:nvSpPr>
      <xdr:spPr>
        <a:xfrm>
          <a:off x="2031480" y="733680"/>
          <a:ext cx="6107400" cy="63756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Loc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513000</xdr:colOff>
      <xdr:row>11</xdr:row>
      <xdr:rowOff>75600</xdr:rowOff>
    </xdr:from>
    <xdr:to>
      <xdr:col>11</xdr:col>
      <xdr:colOff>463680</xdr:colOff>
      <xdr:row>13</xdr:row>
      <xdr:rowOff>124200</xdr:rowOff>
    </xdr:to>
    <xdr:sp>
      <xdr:nvSpPr>
        <xdr:cNvPr id="7" name="AutoShape 60"/>
        <xdr:cNvSpPr txBox="1"/>
      </xdr:nvSpPr>
      <xdr:spPr>
        <a:xfrm>
          <a:off x="3248640" y="1875960"/>
          <a:ext cx="3813840" cy="37224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July 20th-25th, 2003, San Francisco, CA, US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7</xdr:col>
      <xdr:colOff>251640</xdr:colOff>
      <xdr:row>26</xdr:row>
      <xdr:rowOff>9360</xdr:rowOff>
    </xdr:from>
    <xdr:to>
      <xdr:col>10</xdr:col>
      <xdr:colOff>272160</xdr:colOff>
      <xdr:row>27</xdr:row>
      <xdr:rowOff>124200</xdr:rowOff>
    </xdr:to>
    <xdr:sp>
      <xdr:nvSpPr>
        <xdr:cNvPr id="8" name="AutoShape 61"/>
        <xdr:cNvSpPr txBox="1"/>
      </xdr:nvSpPr>
      <xdr:spPr>
        <a:xfrm>
          <a:off x="4275000" y="4238640"/>
          <a:ext cx="1952280" cy="27648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18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402480</xdr:colOff>
      <xdr:row>30</xdr:row>
      <xdr:rowOff>28440</xdr:rowOff>
    </xdr:from>
    <xdr:to>
      <xdr:col>14</xdr:col>
      <xdr:colOff>151200</xdr:colOff>
      <xdr:row>34</xdr:row>
      <xdr:rowOff>56880</xdr:rowOff>
    </xdr:to>
    <xdr:sp>
      <xdr:nvSpPr>
        <xdr:cNvPr id="9" name="AutoShape 62"/>
        <xdr:cNvSpPr/>
      </xdr:nvSpPr>
      <xdr:spPr>
        <a:xfrm>
          <a:off x="1850400" y="4905360"/>
          <a:ext cx="6831360" cy="67608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Stuart J. Kerry - Chair, IEEE 802.11 WLANs Working Group stuart.kerry@philips.com</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1280</xdr:colOff>
      <xdr:row>11</xdr:row>
      <xdr:rowOff>66600</xdr:rowOff>
    </xdr:from>
    <xdr:to>
      <xdr:col>12</xdr:col>
      <xdr:colOff>111240</xdr:colOff>
      <xdr:row>29</xdr:row>
      <xdr:rowOff>28440</xdr:rowOff>
    </xdr:to>
    <xdr:pic>
      <xdr:nvPicPr>
        <xdr:cNvPr id="10" name="Picture 116" descr=""/>
        <xdr:cNvPicPr/>
      </xdr:nvPicPr>
      <xdr:blipFill>
        <a:blip r:embed="rId1"/>
        <a:stretch/>
      </xdr:blipFill>
      <xdr:spPr>
        <a:xfrm>
          <a:off x="2986920" y="1857240"/>
          <a:ext cx="4367160" cy="2876400"/>
        </a:xfrm>
        <a:prstGeom prst="rect">
          <a:avLst/>
        </a:prstGeom>
        <a:ln w="0">
          <a:noFill/>
        </a:ln>
      </xdr:spPr>
    </xdr:pic>
    <xdr:clientData/>
  </xdr:twoCellAnchor>
  <xdr:twoCellAnchor editAs="oneCell">
    <xdr:from>
      <xdr:col>2</xdr:col>
      <xdr:colOff>80280</xdr:colOff>
      <xdr:row>33</xdr:row>
      <xdr:rowOff>95400</xdr:rowOff>
    </xdr:from>
    <xdr:to>
      <xdr:col>5</xdr:col>
      <xdr:colOff>161640</xdr:colOff>
      <xdr:row>36</xdr:row>
      <xdr:rowOff>66240</xdr:rowOff>
    </xdr:to>
    <xdr:sp>
      <xdr:nvSpPr>
        <xdr:cNvPr id="11" name="AutoShape 2"/>
        <xdr:cNvSpPr/>
      </xdr:nvSpPr>
      <xdr:spPr>
        <a:xfrm>
          <a:off x="854280" y="5448600"/>
          <a:ext cx="2043000" cy="45648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6</xdr:row>
      <xdr:rowOff>66240</xdr:rowOff>
    </xdr:to>
    <xdr:sp>
      <xdr:nvSpPr>
        <xdr:cNvPr id="12" name="AutoShape 3"/>
        <xdr:cNvSpPr/>
      </xdr:nvSpPr>
      <xdr:spPr>
        <a:xfrm>
          <a:off x="3459960" y="5448600"/>
          <a:ext cx="3059280" cy="456480"/>
        </a:xfrm>
        <a:prstGeom prst="rect">
          <a:avLst/>
        </a:prstGeom>
        <a:noFill/>
        <a:ln w="0">
          <a:noFill/>
        </a:ln>
      </xdr:spPr>
      <xdr:style>
        <a:lnRef idx="0"/>
        <a:fillRef idx="0"/>
        <a:effectRef idx="0"/>
        <a:fontRef idx="minor"/>
      </xdr:style>
    </xdr:sp>
    <xdr:clientData/>
  </xdr:twoCellAnchor>
  <xdr:twoCellAnchor editAs="oneCell">
    <xdr:from>
      <xdr:col>2</xdr:col>
      <xdr:colOff>140760</xdr:colOff>
      <xdr:row>2</xdr:row>
      <xdr:rowOff>66600</xdr:rowOff>
    </xdr:from>
    <xdr:to>
      <xdr:col>14</xdr:col>
      <xdr:colOff>624240</xdr:colOff>
      <xdr:row>5</xdr:row>
      <xdr:rowOff>28440</xdr:rowOff>
    </xdr:to>
    <xdr:sp>
      <xdr:nvSpPr>
        <xdr:cNvPr id="13" name="AutoShape 6"/>
        <xdr:cNvSpPr/>
      </xdr:nvSpPr>
      <xdr:spPr>
        <a:xfrm>
          <a:off x="914760" y="276120"/>
          <a:ext cx="8240040" cy="504720"/>
        </a:xfrm>
        <a:prstGeom prst="rect">
          <a:avLst/>
        </a:prstGeom>
        <a:noFill/>
        <a:ln w="0">
          <a:noFill/>
        </a:ln>
      </xdr:spPr>
      <xdr:style>
        <a:lnRef idx="0"/>
        <a:fillRef idx="0"/>
        <a:effectRef idx="0"/>
        <a:fontRef idx="minor"/>
      </xdr:style>
      <xdr:txBody>
        <a:bodyPr lIns="91800" rIns="91800" anchor="t">
          <a:noAutofit/>
        </a:bodyPr>
        <a:p>
          <a:pPr algn="ctr"/>
          <a:r>
            <a:rPr b="1" lang="en-US" sz="2400" spc="-1" strike="noStrike">
              <a:latin typeface="Arial"/>
            </a:rPr>
            <a:t>3rd Joint Opening Plenary Session of the</a:t>
          </a:r>
          <a:endParaRPr b="0" lang="en-US" sz="2400" spc="-1" strike="noStrike">
            <a:latin typeface="Times New Roman"/>
          </a:endParaRPr>
        </a:p>
      </xdr:txBody>
    </xdr:sp>
    <xdr:clientData/>
  </xdr:twoCellAnchor>
  <xdr:twoCellAnchor editAs="oneCell">
    <xdr:from>
      <xdr:col>4</xdr:col>
      <xdr:colOff>10080</xdr:colOff>
      <xdr:row>6</xdr:row>
      <xdr:rowOff>9360</xdr:rowOff>
    </xdr:from>
    <xdr:to>
      <xdr:col>13</xdr:col>
      <xdr:colOff>101160</xdr:colOff>
      <xdr:row>10</xdr:row>
      <xdr:rowOff>57240</xdr:rowOff>
    </xdr:to>
    <xdr:sp>
      <xdr:nvSpPr>
        <xdr:cNvPr id="14" name="AutoShape 8"/>
        <xdr:cNvSpPr txBox="1"/>
      </xdr:nvSpPr>
      <xdr:spPr>
        <a:xfrm>
          <a:off x="2101680" y="923760"/>
          <a:ext cx="5886360" cy="762120"/>
        </a:xfrm>
        <a:prstGeom prst="rect">
          <a:avLst/>
        </a:prstGeom>
      </xdr:spPr>
      <xdr:txBody>
        <a:bodyPr wrap="none" lIns="90000" rIns="90000" tIns="46800" bIns="46800" anchor="t">
          <a:prstTxWarp prst="textPlain">
            <a:avLst>
              <a:gd name="adj" fmla="val 50000"/>
            </a:avLst>
          </a:prstTxWarp>
          <a:noAutofit/>
        </a:bodyPr>
        <a:p>
          <a:pPr/>
          <a:r>
            <a:rPr b="0" lang="en-US" sz="4800" spc="1" strike="noStrike">
              <a:ln w="19080">
                <a:solidFill>
                  <a:srgbClr val="000000"/>
                </a:solidFill>
                <a:miter/>
              </a:ln>
              <a:solidFill>
                <a:srgbClr val="008080"/>
              </a:solidFill>
              <a:effectLst>
                <a:outerShdw dist="17819" dir="2700000" blurRad="0" rotWithShape="0">
                  <a:srgbClr val="990000"/>
                </a:outerShdw>
              </a:effectLst>
              <a:latin typeface="Impact"/>
            </a:rPr>
            <a:t>802 Wireless Groups</a:t>
          </a:r>
          <a:endParaRPr b="0" lang="en-US" sz="48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60120</xdr:colOff>
      <xdr:row>36</xdr:row>
      <xdr:rowOff>95400</xdr:rowOff>
    </xdr:from>
    <xdr:to>
      <xdr:col>13</xdr:col>
      <xdr:colOff>573840</xdr:colOff>
      <xdr:row>37</xdr:row>
      <xdr:rowOff>56880</xdr:rowOff>
    </xdr:to>
    <xdr:sp>
      <xdr:nvSpPr>
        <xdr:cNvPr id="15" name="AutoShape 10"/>
        <xdr:cNvSpPr/>
      </xdr:nvSpPr>
      <xdr:spPr>
        <a:xfrm>
          <a:off x="1508040" y="5934240"/>
          <a:ext cx="6952680" cy="12348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a:rPr>
            <a:t>Stuart J. Kerry - Chair, IEEE 802.11 WLANs Working Group - stuart.kerry@philips.com</a:t>
          </a:r>
          <a:endParaRPr b="0" lang="en-US" sz="1200" spc="-1" strike="noStrike">
            <a:latin typeface="Times New Roman"/>
          </a:endParaRPr>
        </a:p>
      </xdr:txBody>
    </xdr:sp>
    <xdr:clientData/>
  </xdr:twoCellAnchor>
  <xdr:twoCellAnchor editAs="oneCell">
    <xdr:from>
      <xdr:col>5</xdr:col>
      <xdr:colOff>412560</xdr:colOff>
      <xdr:row>15</xdr:row>
      <xdr:rowOff>105120</xdr:rowOff>
    </xdr:from>
    <xdr:to>
      <xdr:col>6</xdr:col>
      <xdr:colOff>463680</xdr:colOff>
      <xdr:row>18</xdr:row>
      <xdr:rowOff>104760</xdr:rowOff>
    </xdr:to>
    <xdr:pic>
      <xdr:nvPicPr>
        <xdr:cNvPr id="16" name="Picture 11" descr=""/>
        <xdr:cNvPicPr/>
      </xdr:nvPicPr>
      <xdr:blipFill>
        <a:blip r:embed="rId2"/>
        <a:stretch/>
      </xdr:blipFill>
      <xdr:spPr>
        <a:xfrm>
          <a:off x="3148200" y="2543400"/>
          <a:ext cx="694800" cy="485640"/>
        </a:xfrm>
        <a:prstGeom prst="rect">
          <a:avLst/>
        </a:prstGeom>
        <a:ln w="0">
          <a:noFill/>
        </a:ln>
      </xdr:spPr>
    </xdr:pic>
    <xdr:clientData/>
  </xdr:twoCellAnchor>
  <xdr:twoCellAnchor editAs="oneCell">
    <xdr:from>
      <xdr:col>5</xdr:col>
      <xdr:colOff>462600</xdr:colOff>
      <xdr:row>30</xdr:row>
      <xdr:rowOff>105120</xdr:rowOff>
    </xdr:from>
    <xdr:to>
      <xdr:col>11</xdr:col>
      <xdr:colOff>413280</xdr:colOff>
      <xdr:row>32</xdr:row>
      <xdr:rowOff>152280</xdr:rowOff>
    </xdr:to>
    <xdr:sp>
      <xdr:nvSpPr>
        <xdr:cNvPr id="17" name="AutoShape 115"/>
        <xdr:cNvSpPr txBox="1"/>
      </xdr:nvSpPr>
      <xdr:spPr>
        <a:xfrm>
          <a:off x="3198240" y="4972320"/>
          <a:ext cx="3813840" cy="37116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July 20th-25th, 2003, San Francisco, CA, US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7</xdr:col>
      <xdr:colOff>281880</xdr:colOff>
      <xdr:row>13</xdr:row>
      <xdr:rowOff>37800</xdr:rowOff>
    </xdr:from>
    <xdr:to>
      <xdr:col>9</xdr:col>
      <xdr:colOff>393120</xdr:colOff>
      <xdr:row>27</xdr:row>
      <xdr:rowOff>75960</xdr:rowOff>
    </xdr:to>
    <xdr:sp>
      <xdr:nvSpPr>
        <xdr:cNvPr id="18" name="AutoShape 117"/>
        <xdr:cNvSpPr txBox="1"/>
      </xdr:nvSpPr>
      <xdr:spPr>
        <a:xfrm>
          <a:off x="4305240" y="2152440"/>
          <a:ext cx="1398960" cy="23050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1 WLAN</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5 WPAN</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8 R-REG</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9 COEX</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20 MBWA</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19"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34</xdr:row>
      <xdr:rowOff>114480</xdr:rowOff>
    </xdr:to>
    <xdr:sp>
      <xdr:nvSpPr>
        <xdr:cNvPr id="20" name="AutoShape 2"/>
        <xdr:cNvSpPr/>
      </xdr:nvSpPr>
      <xdr:spPr>
        <a:xfrm>
          <a:off x="790200" y="676080"/>
          <a:ext cx="8595720" cy="494388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1 meeting is specifically prohibited.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twoCellAnchor editAs="oneCell">
    <xdr:from>
      <xdr:col>9</xdr:col>
      <xdr:colOff>358920</xdr:colOff>
      <xdr:row>4</xdr:row>
      <xdr:rowOff>133560</xdr:rowOff>
    </xdr:from>
    <xdr:to>
      <xdr:col>13</xdr:col>
      <xdr:colOff>200160</xdr:colOff>
      <xdr:row>18</xdr:row>
      <xdr:rowOff>133560</xdr:rowOff>
    </xdr:to>
    <xdr:pic>
      <xdr:nvPicPr>
        <xdr:cNvPr id="21" name="Picture 4" descr=""/>
        <xdr:cNvPicPr/>
      </xdr:nvPicPr>
      <xdr:blipFill>
        <a:blip r:embed="rId1"/>
        <a:stretch/>
      </xdr:blipFill>
      <xdr:spPr>
        <a:xfrm>
          <a:off x="5755680" y="781200"/>
          <a:ext cx="2394000" cy="2266920"/>
        </a:xfrm>
        <a:prstGeom prst="rect">
          <a:avLst/>
        </a:prstGeom>
        <a:ln w="0">
          <a:noFill/>
        </a:ln>
        <a:effectLst>
          <a:outerShdw dist="107932" dir="2700000" blurRad="0" rotWithShape="0">
            <a:srgbClr val="808080"/>
          </a:outerShdw>
        </a:effectLst>
      </xdr:spPr>
    </xdr:pic>
    <xdr:clientData/>
  </xdr:twoCellAnchor>
  <xdr:twoCellAnchor editAs="oneCell">
    <xdr:from>
      <xdr:col>2</xdr:col>
      <xdr:colOff>389160</xdr:colOff>
      <xdr:row>7</xdr:row>
      <xdr:rowOff>37800</xdr:rowOff>
    </xdr:from>
    <xdr:to>
      <xdr:col>5</xdr:col>
      <xdr:colOff>70560</xdr:colOff>
      <xdr:row>20</xdr:row>
      <xdr:rowOff>19080</xdr:rowOff>
    </xdr:to>
    <xdr:pic>
      <xdr:nvPicPr>
        <xdr:cNvPr id="22" name="Picture 3" descr=""/>
        <xdr:cNvPicPr/>
      </xdr:nvPicPr>
      <xdr:blipFill>
        <a:blip r:embed="rId2"/>
        <a:stretch/>
      </xdr:blipFill>
      <xdr:spPr>
        <a:xfrm>
          <a:off x="1318680" y="1171440"/>
          <a:ext cx="1595880" cy="2086200"/>
        </a:xfrm>
        <a:prstGeom prst="rect">
          <a:avLst/>
        </a:prstGeom>
        <a:ln w="0">
          <a:noFill/>
        </a:ln>
        <a:effectLst>
          <a:outerShdw dist="107932" dir="2700000" blurRad="0" rotWithShape="0">
            <a:srgbClr val="808080"/>
          </a:outerShdw>
        </a:effectLst>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38840</xdr:colOff>
      <xdr:row>34</xdr:row>
      <xdr:rowOff>47520</xdr:rowOff>
    </xdr:from>
    <xdr:to>
      <xdr:col>14</xdr:col>
      <xdr:colOff>608760</xdr:colOff>
      <xdr:row>43</xdr:row>
      <xdr:rowOff>19080</xdr:rowOff>
    </xdr:to>
    <xdr:sp>
      <xdr:nvSpPr>
        <xdr:cNvPr id="23" name="AutoShape 12"/>
        <xdr:cNvSpPr/>
      </xdr:nvSpPr>
      <xdr:spPr>
        <a:xfrm>
          <a:off x="7458840" y="5448240"/>
          <a:ext cx="208440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2800" spc="-1" strike="noStrike">
              <a:solidFill>
                <a:srgbClr val="008080"/>
              </a:solidFill>
              <a:latin typeface="Arial"/>
            </a:rPr>
            <a:t>PHY Activities</a:t>
          </a:r>
          <a:endParaRPr b="0" lang="en-US" sz="2800" spc="-1" strike="noStrike">
            <a:latin typeface="Times New Roman"/>
          </a:endParaRPr>
        </a:p>
      </xdr:txBody>
    </xdr:sp>
    <xdr:clientData/>
  </xdr:twoCellAnchor>
  <xdr:twoCellAnchor editAs="oneCell">
    <xdr:from>
      <xdr:col>11</xdr:col>
      <xdr:colOff>438840</xdr:colOff>
      <xdr:row>0</xdr:row>
      <xdr:rowOff>0</xdr:rowOff>
    </xdr:from>
    <xdr:to>
      <xdr:col>14</xdr:col>
      <xdr:colOff>608760</xdr:colOff>
      <xdr:row>9</xdr:row>
      <xdr:rowOff>75960</xdr:rowOff>
    </xdr:to>
    <xdr:sp>
      <xdr:nvSpPr>
        <xdr:cNvPr id="24" name="AutoShape 17"/>
        <xdr:cNvSpPr/>
      </xdr:nvSpPr>
      <xdr:spPr>
        <a:xfrm>
          <a:off x="7458840" y="0"/>
          <a:ext cx="2084400" cy="1428480"/>
        </a:xfrm>
        <a:prstGeom prst="rect">
          <a:avLst/>
        </a:prstGeom>
        <a:noFill/>
        <a:ln w="0">
          <a:noFill/>
        </a:ln>
      </xdr:spPr>
      <xdr:style>
        <a:lnRef idx="0"/>
        <a:fillRef idx="0"/>
        <a:effectRef idx="0"/>
        <a:fontRef idx="minor"/>
      </xdr:style>
      <xdr:txBody>
        <a:bodyPr lIns="90000" rIns="90000" tIns="46800" bIns="46800" anchor="t">
          <a:noAutofit/>
        </a:bodyPr>
        <a:p>
          <a:pPr algn="r"/>
          <a:r>
            <a:rPr b="0" lang="en-US" sz="2800" spc="-1" strike="noStrike">
              <a:solidFill>
                <a:srgbClr val="008080"/>
              </a:solidFill>
              <a:latin typeface="Arial"/>
            </a:rPr>
            <a:t>MAC &amp; Other Activities</a:t>
          </a:r>
          <a:endParaRPr b="0" lang="en-US" sz="2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0</xdr:row>
      <xdr:rowOff>66240</xdr:rowOff>
    </xdr:from>
    <xdr:to>
      <xdr:col>12</xdr:col>
      <xdr:colOff>110160</xdr:colOff>
      <xdr:row>35</xdr:row>
      <xdr:rowOff>123840</xdr:rowOff>
    </xdr:to>
    <xdr:pic>
      <xdr:nvPicPr>
        <xdr:cNvPr id="25" name="Picture 5" descr=""/>
        <xdr:cNvPicPr/>
      </xdr:nvPicPr>
      <xdr:blipFill>
        <a:blip r:embed="rId1"/>
        <a:stretch/>
      </xdr:blipFill>
      <xdr:spPr>
        <a:xfrm>
          <a:off x="2084040" y="66240"/>
          <a:ext cx="5684400" cy="5725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4040</xdr:colOff>
      <xdr:row>15</xdr:row>
      <xdr:rowOff>9720</xdr:rowOff>
    </xdr:from>
    <xdr:to>
      <xdr:col>5</xdr:col>
      <xdr:colOff>735480</xdr:colOff>
      <xdr:row>22</xdr:row>
      <xdr:rowOff>9360</xdr:rowOff>
    </xdr:to>
    <xdr:sp>
      <xdr:nvSpPr>
        <xdr:cNvPr id="26" name="Line 1"/>
        <xdr:cNvSpPr/>
      </xdr:nvSpPr>
      <xdr:spPr>
        <a:xfrm>
          <a:off x="7043400" y="5686560"/>
          <a:ext cx="1440" cy="1133280"/>
        </a:xfrm>
        <a:prstGeom prst="line">
          <a:avLst/>
        </a:prstGeom>
        <a:ln w="76320">
          <a:solidFill>
            <a:srgbClr val="800000"/>
          </a:solidFill>
          <a:miter/>
          <a:head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8</xdr:row>
      <xdr:rowOff>0</xdr:rowOff>
    </xdr:from>
    <xdr:to>
      <xdr:col>22</xdr:col>
      <xdr:colOff>1007280</xdr:colOff>
      <xdr:row>200</xdr:row>
      <xdr:rowOff>123480</xdr:rowOff>
    </xdr:to>
    <xdr:graphicFrame>
      <xdr:nvGraphicFramePr>
        <xdr:cNvPr id="27" name="Chart 2"/>
        <xdr:cNvGraphicFramePr/>
      </xdr:nvGraphicFramePr>
      <xdr:xfrm>
        <a:off x="2878560" y="23393520"/>
        <a:ext cx="26355600" cy="2267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84</xdr:row>
      <xdr:rowOff>0</xdr:rowOff>
    </xdr:from>
    <xdr:to>
      <xdr:col>8</xdr:col>
      <xdr:colOff>1080</xdr:colOff>
      <xdr:row>85</xdr:row>
      <xdr:rowOff>304560</xdr:rowOff>
    </xdr:to>
    <xdr:sp>
      <xdr:nvSpPr>
        <xdr:cNvPr id="28" name="Rectangle 3"/>
        <xdr:cNvSpPr/>
      </xdr:nvSpPr>
      <xdr:spPr>
        <a:xfrm>
          <a:off x="10567800" y="22021920"/>
          <a:ext cx="1178280" cy="657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918880</xdr:colOff>
      <xdr:row>37</xdr:row>
      <xdr:rowOff>371880</xdr:rowOff>
    </xdr:from>
    <xdr:to>
      <xdr:col>13</xdr:col>
      <xdr:colOff>1080</xdr:colOff>
      <xdr:row>37</xdr:row>
      <xdr:rowOff>390240</xdr:rowOff>
    </xdr:to>
    <xdr:sp>
      <xdr:nvSpPr>
        <xdr:cNvPr id="29" name="Line 4"/>
        <xdr:cNvSpPr/>
      </xdr:nvSpPr>
      <xdr:spPr>
        <a:xfrm flipV="1">
          <a:off x="5797440" y="14564160"/>
          <a:ext cx="11835000" cy="18360"/>
        </a:xfrm>
        <a:prstGeom prst="line">
          <a:avLst/>
        </a:prstGeom>
        <a:ln w="76320">
          <a:solidFill>
            <a:srgbClr val="ff0000"/>
          </a:solidFill>
          <a:miter/>
        </a:ln>
      </xdr:spPr>
      <xdr:style>
        <a:lnRef idx="0"/>
        <a:fillRef idx="0"/>
        <a:effectRef idx="0"/>
        <a:fontRef idx="minor"/>
      </xdr:style>
    </xdr:sp>
    <xdr:clientData/>
  </xdr:twoCellAnchor>
  <xdr:twoCellAnchor editAs="oneCell">
    <xdr:from>
      <xdr:col>7</xdr:col>
      <xdr:colOff>1136880</xdr:colOff>
      <xdr:row>10</xdr:row>
      <xdr:rowOff>28440</xdr:rowOff>
    </xdr:from>
    <xdr:to>
      <xdr:col>25</xdr:col>
      <xdr:colOff>41760</xdr:colOff>
      <xdr:row>10</xdr:row>
      <xdr:rowOff>38880</xdr:rowOff>
    </xdr:to>
    <xdr:sp>
      <xdr:nvSpPr>
        <xdr:cNvPr id="30" name="Line 5"/>
        <xdr:cNvSpPr/>
      </xdr:nvSpPr>
      <xdr:spPr>
        <a:xfrm>
          <a:off x="11704680" y="3943080"/>
          <a:ext cx="20095920" cy="10440"/>
        </a:xfrm>
        <a:prstGeom prst="line">
          <a:avLst/>
        </a:prstGeom>
        <a:ln w="76320">
          <a:solidFill>
            <a:srgbClr val="ff0000"/>
          </a:solidFill>
          <a:miter/>
        </a:ln>
      </xdr:spPr>
      <xdr:style>
        <a:lnRef idx="0"/>
        <a:fillRef idx="0"/>
        <a:effectRef idx="0"/>
        <a:fontRef idx="minor"/>
      </xdr:style>
    </xdr:sp>
    <xdr:clientData/>
  </xdr:twoCellAnchor>
  <xdr:twoCellAnchor editAs="oneCell">
    <xdr:from>
      <xdr:col>20</xdr:col>
      <xdr:colOff>1116360</xdr:colOff>
      <xdr:row>18</xdr:row>
      <xdr:rowOff>333360</xdr:rowOff>
    </xdr:from>
    <xdr:to>
      <xdr:col>24</xdr:col>
      <xdr:colOff>1157760</xdr:colOff>
      <xdr:row>18</xdr:row>
      <xdr:rowOff>333360</xdr:rowOff>
    </xdr:to>
    <xdr:sp>
      <xdr:nvSpPr>
        <xdr:cNvPr id="31" name="Line 6"/>
        <xdr:cNvSpPr/>
      </xdr:nvSpPr>
      <xdr:spPr>
        <a:xfrm>
          <a:off x="26988840" y="7296120"/>
          <a:ext cx="4750560" cy="0"/>
        </a:xfrm>
        <a:prstGeom prst="line">
          <a:avLst/>
        </a:prstGeom>
        <a:ln w="76320">
          <a:solidFill>
            <a:srgbClr val="ff0000"/>
          </a:solidFill>
          <a:miter/>
        </a:ln>
      </xdr:spPr>
      <xdr:style>
        <a:lnRef idx="0"/>
        <a:fillRef idx="0"/>
        <a:effectRef idx="0"/>
        <a:fontRef idx="minor"/>
      </xdr:style>
    </xdr:sp>
    <xdr:clientData/>
  </xdr:twoCellAnchor>
  <xdr:twoCellAnchor editAs="oneCell">
    <xdr:from>
      <xdr:col>25</xdr:col>
      <xdr:colOff>0</xdr:colOff>
      <xdr:row>10</xdr:row>
      <xdr:rowOff>28440</xdr:rowOff>
    </xdr:from>
    <xdr:to>
      <xdr:col>25</xdr:col>
      <xdr:colOff>1440</xdr:colOff>
      <xdr:row>18</xdr:row>
      <xdr:rowOff>372240</xdr:rowOff>
    </xdr:to>
    <xdr:sp>
      <xdr:nvSpPr>
        <xdr:cNvPr id="32" name="Line 7"/>
        <xdr:cNvSpPr/>
      </xdr:nvSpPr>
      <xdr:spPr>
        <a:xfrm>
          <a:off x="31758840" y="3943080"/>
          <a:ext cx="1440" cy="3391920"/>
        </a:xfrm>
        <a:prstGeom prst="line">
          <a:avLst/>
        </a:prstGeom>
        <a:ln w="76320">
          <a:solidFill>
            <a:srgbClr val="ff0000"/>
          </a:solidFill>
          <a:miter/>
        </a:ln>
      </xdr:spPr>
      <xdr:style>
        <a:lnRef idx="0"/>
        <a:fillRef idx="0"/>
        <a:effectRef idx="0"/>
        <a:fontRef idx="minor"/>
      </xdr:style>
    </xdr:sp>
    <xdr:clientData/>
  </xdr:twoCellAnchor>
  <xdr:twoCellAnchor editAs="oneCell">
    <xdr:from>
      <xdr:col>21</xdr:col>
      <xdr:colOff>0</xdr:colOff>
      <xdr:row>19</xdr:row>
      <xdr:rowOff>0</xdr:rowOff>
    </xdr:from>
    <xdr:to>
      <xdr:col>21</xdr:col>
      <xdr:colOff>1080</xdr:colOff>
      <xdr:row>37</xdr:row>
      <xdr:rowOff>381240</xdr:rowOff>
    </xdr:to>
    <xdr:sp>
      <xdr:nvSpPr>
        <xdr:cNvPr id="33" name="Line 8"/>
        <xdr:cNvSpPr/>
      </xdr:nvSpPr>
      <xdr:spPr>
        <a:xfrm>
          <a:off x="27049680" y="7343640"/>
          <a:ext cx="1080" cy="722988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50920</xdr:colOff>
      <xdr:row>20</xdr:row>
      <xdr:rowOff>342000</xdr:rowOff>
    </xdr:from>
    <xdr:to>
      <xdr:col>3</xdr:col>
      <xdr:colOff>1080</xdr:colOff>
      <xdr:row>37</xdr:row>
      <xdr:rowOff>380880</xdr:rowOff>
    </xdr:to>
    <xdr:sp>
      <xdr:nvSpPr>
        <xdr:cNvPr id="34" name="Line 9"/>
        <xdr:cNvSpPr/>
      </xdr:nvSpPr>
      <xdr:spPr>
        <a:xfrm flipV="1">
          <a:off x="5829480" y="8066880"/>
          <a:ext cx="30240" cy="6506280"/>
        </a:xfrm>
        <a:prstGeom prst="line">
          <a:avLst/>
        </a:prstGeom>
        <a:ln w="76320">
          <a:solidFill>
            <a:srgbClr val="ff0000"/>
          </a:solidFill>
          <a:miter/>
        </a:ln>
      </xdr:spPr>
      <xdr:style>
        <a:lnRef idx="0"/>
        <a:fillRef idx="0"/>
        <a:effectRef idx="0"/>
        <a:fontRef idx="minor"/>
      </xdr:style>
    </xdr:sp>
    <xdr:clientData/>
  </xdr:twoCellAnchor>
  <xdr:twoCellAnchor editAs="oneCell">
    <xdr:from>
      <xdr:col>22</xdr:col>
      <xdr:colOff>332280</xdr:colOff>
      <xdr:row>32</xdr:row>
      <xdr:rowOff>342360</xdr:rowOff>
    </xdr:from>
    <xdr:to>
      <xdr:col>24</xdr:col>
      <xdr:colOff>1080</xdr:colOff>
      <xdr:row>35</xdr:row>
      <xdr:rowOff>381240</xdr:rowOff>
    </xdr:to>
    <xdr:sp>
      <xdr:nvSpPr>
        <xdr:cNvPr id="35" name="AutoShape 10"/>
        <xdr:cNvSpPr/>
      </xdr:nvSpPr>
      <xdr:spPr>
        <a:xfrm>
          <a:off x="28559160" y="12639240"/>
          <a:ext cx="2023560" cy="1172160"/>
        </a:xfrm>
        <a:prstGeom prst="wedgeRoundRectCallout">
          <a:avLst>
            <a:gd name="adj1" fmla="val -123134"/>
            <a:gd name="adj2" fmla="val -1030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Session Hour</a:t>
          </a:r>
          <a:endParaRPr b="0" lang="en-US" sz="2200" spc="-1" strike="noStrike">
            <a:latin typeface="Times New Roman"/>
          </a:endParaRPr>
        </a:p>
        <a:p>
          <a:pPr algn="ctr"/>
          <a:r>
            <a:rPr b="1" lang="en-US" sz="2200" spc="-1" strike="noStrike">
              <a:solidFill>
                <a:srgbClr val="ffffff"/>
              </a:solidFill>
              <a:latin typeface="Arial"/>
            </a:rPr>
            <a:t>Limits</a:t>
          </a:r>
          <a:endParaRPr b="0" lang="en-US" sz="2200" spc="-1" strike="noStrike">
            <a:latin typeface="Times New Roman"/>
          </a:endParaRPr>
        </a:p>
      </xdr:txBody>
    </xdr:sp>
    <xdr:clientData/>
  </xdr:twoCellAnchor>
  <xdr:twoCellAnchor editAs="oneCell">
    <xdr:from>
      <xdr:col>2</xdr:col>
      <xdr:colOff>2939040</xdr:colOff>
      <xdr:row>10</xdr:row>
      <xdr:rowOff>28440</xdr:rowOff>
    </xdr:from>
    <xdr:to>
      <xdr:col>7</xdr:col>
      <xdr:colOff>1167840</xdr:colOff>
      <xdr:row>10</xdr:row>
      <xdr:rowOff>28440</xdr:rowOff>
    </xdr:to>
    <xdr:sp>
      <xdr:nvSpPr>
        <xdr:cNvPr id="36" name="Line 11"/>
        <xdr:cNvSpPr/>
      </xdr:nvSpPr>
      <xdr:spPr>
        <a:xfrm>
          <a:off x="5817600" y="3943080"/>
          <a:ext cx="5918040" cy="0"/>
        </a:xfrm>
        <a:prstGeom prst="line">
          <a:avLst/>
        </a:prstGeom>
        <a:ln w="76320">
          <a:solidFill>
            <a:srgbClr val="ff0000"/>
          </a:solidFill>
          <a:miter/>
        </a:ln>
      </xdr:spPr>
      <xdr:style>
        <a:lnRef idx="0"/>
        <a:fillRef idx="0"/>
        <a:effectRef idx="0"/>
        <a:fontRef idx="minor"/>
      </xdr:style>
    </xdr:sp>
    <xdr:clientData/>
  </xdr:twoCellAnchor>
  <xdr:twoCellAnchor editAs="oneCell">
    <xdr:from>
      <xdr:col>3</xdr:col>
      <xdr:colOff>0</xdr:colOff>
      <xdr:row>10</xdr:row>
      <xdr:rowOff>56520</xdr:rowOff>
    </xdr:from>
    <xdr:to>
      <xdr:col>3</xdr:col>
      <xdr:colOff>1080</xdr:colOff>
      <xdr:row>21</xdr:row>
      <xdr:rowOff>47520</xdr:rowOff>
    </xdr:to>
    <xdr:sp>
      <xdr:nvSpPr>
        <xdr:cNvPr id="37" name="Line 12"/>
        <xdr:cNvSpPr/>
      </xdr:nvSpPr>
      <xdr:spPr>
        <a:xfrm>
          <a:off x="5858640" y="3971160"/>
          <a:ext cx="1080" cy="4182120"/>
        </a:xfrm>
        <a:prstGeom prst="line">
          <a:avLst/>
        </a:prstGeom>
        <a:ln w="76320">
          <a:solidFill>
            <a:srgbClr val="ff0000"/>
          </a:solidFill>
          <a:miter/>
        </a:ln>
      </xdr:spPr>
      <xdr:style>
        <a:lnRef idx="0"/>
        <a:fillRef idx="0"/>
        <a:effectRef idx="0"/>
        <a:fontRef idx="minor"/>
      </xdr:style>
    </xdr:sp>
    <xdr:clientData/>
  </xdr:twoCellAnchor>
  <xdr:twoCellAnchor editAs="oneCell">
    <xdr:from>
      <xdr:col>12</xdr:col>
      <xdr:colOff>1156680</xdr:colOff>
      <xdr:row>31</xdr:row>
      <xdr:rowOff>0</xdr:rowOff>
    </xdr:from>
    <xdr:to>
      <xdr:col>17</xdr:col>
      <xdr:colOff>11520</xdr:colOff>
      <xdr:row>31</xdr:row>
      <xdr:rowOff>0</xdr:rowOff>
    </xdr:to>
    <xdr:sp>
      <xdr:nvSpPr>
        <xdr:cNvPr id="38" name="Line 15"/>
        <xdr:cNvSpPr/>
      </xdr:nvSpPr>
      <xdr:spPr>
        <a:xfrm>
          <a:off x="17610840" y="11915640"/>
          <a:ext cx="4741200" cy="0"/>
        </a:xfrm>
        <a:prstGeom prst="line">
          <a:avLst/>
        </a:prstGeom>
        <a:ln w="76320">
          <a:solidFill>
            <a:srgbClr val="ff0000"/>
          </a:solidFill>
          <a:miter/>
        </a:ln>
      </xdr:spPr>
      <xdr:style>
        <a:lnRef idx="0"/>
        <a:fillRef idx="0"/>
        <a:effectRef idx="0"/>
        <a:fontRef idx="minor"/>
      </xdr:style>
    </xdr:sp>
    <xdr:clientData/>
  </xdr:twoCellAnchor>
  <xdr:twoCellAnchor editAs="oneCell">
    <xdr:from>
      <xdr:col>17</xdr:col>
      <xdr:colOff>10440</xdr:colOff>
      <xdr:row>37</xdr:row>
      <xdr:rowOff>372240</xdr:rowOff>
    </xdr:from>
    <xdr:to>
      <xdr:col>21</xdr:col>
      <xdr:colOff>41400</xdr:colOff>
      <xdr:row>37</xdr:row>
      <xdr:rowOff>372240</xdr:rowOff>
    </xdr:to>
    <xdr:sp>
      <xdr:nvSpPr>
        <xdr:cNvPr id="39" name="Line 17"/>
        <xdr:cNvSpPr/>
      </xdr:nvSpPr>
      <xdr:spPr>
        <a:xfrm>
          <a:off x="22350960" y="14564520"/>
          <a:ext cx="4740120" cy="0"/>
        </a:xfrm>
        <a:prstGeom prst="line">
          <a:avLst/>
        </a:prstGeom>
        <a:ln w="76320">
          <a:solidFill>
            <a:srgbClr val="ff0000"/>
          </a:solidFill>
          <a:miter/>
        </a:ln>
      </xdr:spPr>
      <xdr:style>
        <a:lnRef idx="0"/>
        <a:fillRef idx="0"/>
        <a:effectRef idx="0"/>
        <a:fontRef idx="minor"/>
      </xdr:style>
    </xdr:sp>
    <xdr:clientData/>
  </xdr:twoCellAnchor>
  <xdr:twoCellAnchor editAs="oneCell">
    <xdr:from>
      <xdr:col>12</xdr:col>
      <xdr:colOff>1156680</xdr:colOff>
      <xdr:row>30</xdr:row>
      <xdr:rowOff>352800</xdr:rowOff>
    </xdr:from>
    <xdr:to>
      <xdr:col>12</xdr:col>
      <xdr:colOff>1168200</xdr:colOff>
      <xdr:row>37</xdr:row>
      <xdr:rowOff>381240</xdr:rowOff>
    </xdr:to>
    <xdr:sp>
      <xdr:nvSpPr>
        <xdr:cNvPr id="40" name="Line 19"/>
        <xdr:cNvSpPr/>
      </xdr:nvSpPr>
      <xdr:spPr>
        <a:xfrm>
          <a:off x="17610840" y="11887560"/>
          <a:ext cx="11520" cy="2685960"/>
        </a:xfrm>
        <a:prstGeom prst="line">
          <a:avLst/>
        </a:prstGeom>
        <a:ln w="76320">
          <a:solidFill>
            <a:srgbClr val="ff0000"/>
          </a:solidFill>
          <a:miter/>
        </a:ln>
      </xdr:spPr>
      <xdr:style>
        <a:lnRef idx="0"/>
        <a:fillRef idx="0"/>
        <a:effectRef idx="0"/>
        <a:fontRef idx="minor"/>
      </xdr:style>
    </xdr:sp>
    <xdr:clientData/>
  </xdr:twoCellAnchor>
  <xdr:twoCellAnchor editAs="oneCell">
    <xdr:from>
      <xdr:col>16</xdr:col>
      <xdr:colOff>1156680</xdr:colOff>
      <xdr:row>30</xdr:row>
      <xdr:rowOff>342360</xdr:rowOff>
    </xdr:from>
    <xdr:to>
      <xdr:col>17</xdr:col>
      <xdr:colOff>11520</xdr:colOff>
      <xdr:row>63</xdr:row>
      <xdr:rowOff>19080</xdr:rowOff>
    </xdr:to>
    <xdr:sp>
      <xdr:nvSpPr>
        <xdr:cNvPr id="41" name="Line 20"/>
        <xdr:cNvSpPr/>
      </xdr:nvSpPr>
      <xdr:spPr>
        <a:xfrm>
          <a:off x="22320000" y="11877120"/>
          <a:ext cx="32040" cy="2724840"/>
        </a:xfrm>
        <a:prstGeom prst="line">
          <a:avLst/>
        </a:prstGeom>
        <a:ln w="7632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hyperlink" Target="http://ieee802.org/secmail/msg03935.html" TargetMode="External"/><Relationship Id="rId2" Type="http://schemas.openxmlformats.org/officeDocument/2006/relationships/hyperlink" Target="http://ieee802.org/secmail/msg03995.html" TargetMode="External"/><Relationship Id="rId3" Type="http://schemas.openxmlformats.org/officeDocument/2006/relationships/hyperlink" Target="http://ieee802.org/secmail/msg03995.html" TargetMode="External"/><Relationship Id="rId4" Type="http://schemas.openxmlformats.org/officeDocument/2006/relationships/hyperlink" Target="http://ieee802.org/secmail/msg03973.html" TargetMode="External"/><Relationship Id="rId5" Type="http://schemas.openxmlformats.org/officeDocument/2006/relationships/hyperlink" Target="http://ieee802.org/secmail/msg03937.html" TargetMode="External"/><Relationship Id="rId6" Type="http://schemas.openxmlformats.org/officeDocument/2006/relationships/hyperlink" Target="http://ieee802.org/secmail/msg03971.html" TargetMode="External"/><Relationship Id="rId7" Type="http://schemas.openxmlformats.org/officeDocument/2006/relationships/hyperlink" Target="http://ieee802.org/secmail/msg03971.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1:P25"/>
  <sheetViews>
    <sheetView showFormulas="false" showGridLines="false" showRowColHeaders="true" showZeros="true" rightToLeft="false" tabSelected="tru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8.28"/>
    <col collapsed="false" customWidth="true" hidden="false" outlineLevel="0" max="3" min="3" style="1" width="9.56"/>
    <col collapsed="false" customWidth="false" hidden="false" outlineLevel="0" max="14" min="4" style="1" width="9.14"/>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row r="2" customFormat="false" ht="11.25" hidden="false" customHeight="true" outlineLevel="0" collapsed="false"/>
    <row r="3" customFormat="false" ht="17.25" hidden="false" customHeight="true" outlineLevel="0" collapsed="false">
      <c r="C3" s="2" t="s">
        <v>0</v>
      </c>
      <c r="O3" s="3" t="str">
        <f aca="false">$C$3</f>
        <v>PLENARY</v>
      </c>
      <c r="P3" s="4"/>
    </row>
    <row r="4" customFormat="false" ht="12.75" hidden="false" customHeight="true" outlineLevel="0" collapsed="false">
      <c r="C4" s="5" t="s">
        <v>1</v>
      </c>
      <c r="O4" s="5" t="str">
        <f aca="false">$C$4</f>
        <v>R2</v>
      </c>
      <c r="P4" s="6"/>
    </row>
    <row r="5" customFormat="false" ht="12.75" hidden="false" customHeight="true" outlineLevel="0" collapsed="false">
      <c r="C5" s="5"/>
      <c r="O5" s="5"/>
    </row>
    <row r="6" customFormat="false" ht="12.75" hidden="false" customHeight="true" outlineLevel="0" collapsed="false">
      <c r="C6" s="5"/>
      <c r="O6" s="5"/>
    </row>
    <row r="7" customFormat="false" ht="12.75" hidden="false" customHeight="true" outlineLevel="0" collapsed="false">
      <c r="C7" s="5"/>
      <c r="O7" s="5"/>
    </row>
    <row r="8" customFormat="false" ht="18" hidden="false" customHeight="true" outlineLevel="0" collapsed="false"/>
    <row r="17" customFormat="false" ht="12.75" hidden="false" customHeight="false" outlineLevel="0" collapsed="false">
      <c r="O17" s="7"/>
    </row>
    <row r="18" customFormat="false" ht="12.75" hidden="false" customHeight="false" outlineLevel="0" collapsed="false">
      <c r="O18" s="7"/>
    </row>
    <row r="19" customFormat="false" ht="12.75" hidden="false" customHeight="false" outlineLevel="0" collapsed="false">
      <c r="O19" s="7"/>
    </row>
    <row r="23" customFormat="false" ht="12.75" hidden="false" customHeight="false" outlineLevel="0" collapsed="false">
      <c r="O23" s="7"/>
    </row>
    <row r="24" customFormat="false" ht="12.75" hidden="false" customHeight="false" outlineLevel="0" collapsed="false">
      <c r="O24" s="7"/>
    </row>
    <row r="25" customFormat="false" ht="12.75" hidden="false" customHeight="false" outlineLevel="0" collapsed="false">
      <c r="O25" s="7"/>
    </row>
  </sheetData>
  <mergeCells count="4">
    <mergeCell ref="C4:C7"/>
    <mergeCell ref="O4:O7"/>
    <mergeCell ref="O17:O19"/>
    <mergeCell ref="O23:O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U8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sheetData>
    <row r="1" s="812" customFormat="true" ht="15.75" hidden="false" customHeight="true" outlineLevel="0" collapsed="false">
      <c r="I1" s="813"/>
    </row>
    <row r="2" s="814" customFormat="true" ht="15.75" hidden="false" customHeight="true" outlineLevel="0" collapsed="false">
      <c r="B2" s="814" t="s">
        <v>431</v>
      </c>
    </row>
    <row r="3" s="650" customFormat="true" ht="15.75" hidden="false" customHeight="true" outlineLevel="0" collapsed="false">
      <c r="B3" s="815" t="s">
        <v>432</v>
      </c>
      <c r="C3" s="815"/>
      <c r="D3" s="815"/>
      <c r="E3" s="815"/>
      <c r="F3" s="815"/>
      <c r="G3" s="815"/>
      <c r="H3" s="815"/>
      <c r="I3" s="815"/>
      <c r="J3" s="815"/>
      <c r="K3" s="815"/>
      <c r="L3" s="815"/>
      <c r="M3" s="815"/>
      <c r="N3" s="815"/>
      <c r="O3" s="815"/>
      <c r="P3" s="815"/>
      <c r="Q3" s="816"/>
      <c r="R3" s="816"/>
      <c r="S3" s="816"/>
      <c r="T3" s="816"/>
      <c r="U3" s="816"/>
      <c r="V3" s="816"/>
      <c r="W3" s="816"/>
      <c r="X3" s="816"/>
      <c r="Y3" s="816"/>
      <c r="Z3" s="816"/>
      <c r="AA3" s="816"/>
      <c r="AB3" s="816"/>
      <c r="AC3" s="816"/>
      <c r="AD3" s="816"/>
      <c r="AE3" s="816"/>
      <c r="AF3" s="816"/>
      <c r="AG3" s="816"/>
      <c r="AH3" s="816"/>
      <c r="AI3" s="816"/>
      <c r="AJ3" s="816"/>
      <c r="AK3" s="816"/>
      <c r="AL3" s="816"/>
      <c r="AM3" s="816"/>
      <c r="AN3" s="816"/>
      <c r="AO3" s="816"/>
      <c r="AP3" s="816"/>
      <c r="AQ3" s="816"/>
      <c r="AR3" s="816"/>
      <c r="AS3" s="816"/>
      <c r="AT3" s="816"/>
      <c r="AU3" s="816"/>
      <c r="AV3" s="816"/>
      <c r="AW3" s="816"/>
      <c r="AX3" s="816"/>
      <c r="AY3" s="816"/>
      <c r="AZ3" s="816"/>
      <c r="BA3" s="816"/>
      <c r="BB3" s="816"/>
      <c r="BC3" s="816"/>
      <c r="BD3" s="816"/>
      <c r="BE3" s="816"/>
      <c r="BF3" s="816"/>
      <c r="BG3" s="816"/>
      <c r="BH3" s="816"/>
      <c r="BI3" s="816"/>
      <c r="BJ3" s="816"/>
      <c r="BK3" s="816"/>
      <c r="BL3" s="816"/>
      <c r="BM3" s="816"/>
      <c r="BN3" s="816"/>
      <c r="BO3" s="816"/>
      <c r="BP3" s="816"/>
      <c r="BQ3" s="816"/>
      <c r="BR3" s="816"/>
      <c r="BS3" s="816"/>
      <c r="BT3" s="816"/>
      <c r="BU3" s="816"/>
      <c r="BV3" s="816"/>
      <c r="BW3" s="816"/>
      <c r="BX3" s="816"/>
      <c r="BY3" s="816"/>
      <c r="BZ3" s="816"/>
      <c r="CA3" s="816"/>
      <c r="CB3" s="816"/>
      <c r="CC3" s="816"/>
      <c r="CD3" s="816"/>
      <c r="CE3" s="816"/>
      <c r="CF3" s="816"/>
      <c r="CG3" s="816"/>
      <c r="CH3" s="816"/>
      <c r="CI3" s="816"/>
      <c r="CJ3" s="816"/>
      <c r="CK3" s="816"/>
      <c r="CL3" s="816"/>
      <c r="CM3" s="816"/>
      <c r="CN3" s="816"/>
      <c r="CO3" s="816"/>
      <c r="CP3" s="816"/>
      <c r="CQ3" s="816"/>
      <c r="CR3" s="816"/>
      <c r="CS3" s="816"/>
    </row>
    <row r="4" s="817" customFormat="true" ht="15.75" hidden="false" customHeight="true" outlineLevel="0" collapsed="false">
      <c r="B4" s="818" t="s">
        <v>244</v>
      </c>
      <c r="C4" s="819" t="s">
        <v>433</v>
      </c>
      <c r="D4" s="820"/>
      <c r="E4" s="820"/>
      <c r="F4" s="820"/>
      <c r="G4" s="820"/>
      <c r="H4" s="820"/>
      <c r="I4" s="820"/>
      <c r="J4" s="820"/>
      <c r="K4" s="820"/>
      <c r="L4" s="821"/>
      <c r="M4" s="821"/>
      <c r="N4" s="821"/>
      <c r="O4" s="821"/>
      <c r="P4" s="821"/>
      <c r="Q4" s="821"/>
      <c r="R4" s="821"/>
      <c r="S4" s="821"/>
      <c r="T4" s="821"/>
      <c r="U4" s="821"/>
      <c r="V4" s="821"/>
      <c r="W4" s="821"/>
      <c r="X4" s="821"/>
      <c r="Y4" s="821"/>
      <c r="Z4" s="821"/>
      <c r="AA4" s="821"/>
      <c r="AB4" s="821"/>
      <c r="AC4" s="821"/>
      <c r="AD4" s="821"/>
      <c r="AE4" s="821"/>
      <c r="AF4" s="821"/>
      <c r="AG4" s="821"/>
      <c r="AH4" s="821"/>
      <c r="AI4" s="821"/>
      <c r="AJ4" s="821"/>
      <c r="AK4" s="821"/>
      <c r="AL4" s="821"/>
      <c r="AM4" s="821"/>
      <c r="AN4" s="821"/>
      <c r="AO4" s="821"/>
      <c r="AP4" s="821"/>
      <c r="AQ4" s="821"/>
      <c r="AR4" s="821"/>
      <c r="AS4" s="821"/>
      <c r="AT4" s="821"/>
      <c r="AU4" s="821"/>
      <c r="AV4" s="821"/>
      <c r="AW4" s="821"/>
      <c r="AX4" s="821"/>
      <c r="AY4" s="821"/>
      <c r="AZ4" s="821"/>
      <c r="BA4" s="821"/>
      <c r="BB4" s="821"/>
      <c r="BC4" s="821"/>
      <c r="BD4" s="821"/>
      <c r="BE4" s="821"/>
      <c r="BF4" s="821"/>
      <c r="BG4" s="821"/>
      <c r="BH4" s="821"/>
      <c r="BI4" s="821"/>
      <c r="BJ4" s="821"/>
      <c r="BK4" s="821"/>
      <c r="BL4" s="821"/>
      <c r="BM4" s="821"/>
      <c r="BN4" s="821"/>
      <c r="BO4" s="821"/>
      <c r="BP4" s="821"/>
      <c r="BQ4" s="821"/>
      <c r="BR4" s="821"/>
      <c r="BS4" s="821"/>
      <c r="BT4" s="821"/>
      <c r="BU4" s="821"/>
      <c r="BV4" s="821"/>
      <c r="BW4" s="821"/>
      <c r="BX4" s="821"/>
      <c r="BY4" s="821"/>
      <c r="BZ4" s="821"/>
      <c r="CA4" s="821"/>
      <c r="CB4" s="821"/>
      <c r="CC4" s="821"/>
      <c r="CD4" s="821"/>
      <c r="CE4" s="821"/>
      <c r="CF4" s="821"/>
      <c r="CG4" s="821"/>
      <c r="CH4" s="821"/>
      <c r="CI4" s="821"/>
      <c r="CJ4" s="821"/>
      <c r="CK4" s="821"/>
      <c r="CL4" s="821"/>
      <c r="CM4" s="821"/>
      <c r="CN4" s="821"/>
      <c r="CO4" s="821"/>
      <c r="CP4" s="821"/>
      <c r="CQ4" s="821"/>
      <c r="CR4" s="821"/>
      <c r="CS4" s="821"/>
      <c r="CT4" s="821"/>
      <c r="CU4" s="821"/>
    </row>
    <row r="5" s="817" customFormat="true" ht="15.75" hidden="false" customHeight="true" outlineLevel="0" collapsed="false">
      <c r="B5" s="818" t="s">
        <v>244</v>
      </c>
      <c r="C5" s="819" t="s">
        <v>434</v>
      </c>
      <c r="D5" s="820"/>
      <c r="E5" s="820"/>
      <c r="F5" s="820"/>
      <c r="G5" s="820"/>
      <c r="H5" s="820"/>
      <c r="I5" s="820"/>
      <c r="J5" s="820"/>
      <c r="K5" s="820"/>
      <c r="L5" s="821"/>
      <c r="M5" s="821"/>
      <c r="N5" s="821"/>
      <c r="O5" s="821"/>
      <c r="P5" s="821"/>
      <c r="Q5" s="821"/>
      <c r="R5" s="821"/>
      <c r="S5" s="821"/>
      <c r="T5" s="821"/>
      <c r="U5" s="821"/>
      <c r="V5" s="821"/>
      <c r="W5" s="821"/>
      <c r="X5" s="821"/>
      <c r="Y5" s="821"/>
      <c r="Z5" s="821"/>
      <c r="AA5" s="821"/>
      <c r="AB5" s="821"/>
      <c r="AC5" s="821"/>
      <c r="AD5" s="821"/>
      <c r="AE5" s="821"/>
      <c r="AF5" s="821"/>
      <c r="AG5" s="821"/>
      <c r="AH5" s="821"/>
      <c r="AI5" s="821"/>
      <c r="AJ5" s="821"/>
      <c r="AK5" s="821"/>
      <c r="AL5" s="821"/>
      <c r="AM5" s="821"/>
      <c r="AN5" s="821"/>
      <c r="AO5" s="821"/>
      <c r="AP5" s="821"/>
      <c r="AQ5" s="821"/>
      <c r="AR5" s="821"/>
      <c r="AS5" s="821"/>
      <c r="AT5" s="821"/>
      <c r="AU5" s="821"/>
      <c r="AV5" s="821"/>
      <c r="AW5" s="821"/>
      <c r="AX5" s="821"/>
      <c r="AY5" s="821"/>
      <c r="AZ5" s="821"/>
      <c r="BA5" s="821"/>
      <c r="BB5" s="821"/>
      <c r="BC5" s="821"/>
      <c r="BD5" s="821"/>
      <c r="BE5" s="821"/>
      <c r="BF5" s="821"/>
      <c r="BG5" s="821"/>
      <c r="BH5" s="821"/>
      <c r="BI5" s="821"/>
      <c r="BJ5" s="821"/>
      <c r="BK5" s="821"/>
      <c r="BL5" s="821"/>
      <c r="BM5" s="821"/>
      <c r="BN5" s="821"/>
      <c r="BO5" s="821"/>
      <c r="BP5" s="821"/>
      <c r="BQ5" s="821"/>
      <c r="BR5" s="821"/>
      <c r="BS5" s="821"/>
      <c r="BT5" s="821"/>
      <c r="BU5" s="821"/>
      <c r="BV5" s="821"/>
      <c r="BW5" s="821"/>
      <c r="BX5" s="821"/>
      <c r="BY5" s="821"/>
      <c r="BZ5" s="821"/>
      <c r="CA5" s="821"/>
      <c r="CB5" s="821"/>
      <c r="CC5" s="821"/>
      <c r="CD5" s="821"/>
      <c r="CE5" s="821"/>
      <c r="CF5" s="821"/>
      <c r="CG5" s="821"/>
      <c r="CH5" s="821"/>
      <c r="CI5" s="821"/>
      <c r="CJ5" s="821"/>
      <c r="CK5" s="821"/>
      <c r="CL5" s="821"/>
      <c r="CM5" s="821"/>
      <c r="CN5" s="821"/>
      <c r="CO5" s="821"/>
      <c r="CP5" s="821"/>
      <c r="CQ5" s="821"/>
      <c r="CR5" s="821"/>
      <c r="CS5" s="821"/>
      <c r="CT5" s="821"/>
      <c r="CU5" s="821"/>
    </row>
    <row r="6" s="817" customFormat="true" ht="15.75" hidden="false" customHeight="true" outlineLevel="0" collapsed="false">
      <c r="B6" s="818" t="s">
        <v>244</v>
      </c>
      <c r="C6" s="819" t="s">
        <v>435</v>
      </c>
      <c r="D6" s="820"/>
      <c r="E6" s="820"/>
      <c r="F6" s="820"/>
      <c r="G6" s="820"/>
      <c r="H6" s="820"/>
      <c r="I6" s="820"/>
      <c r="J6" s="822"/>
      <c r="K6" s="822"/>
      <c r="L6" s="821"/>
      <c r="M6" s="821"/>
      <c r="N6" s="821"/>
      <c r="O6" s="821"/>
      <c r="P6" s="821"/>
      <c r="Q6" s="821"/>
      <c r="R6" s="821"/>
      <c r="S6" s="821"/>
      <c r="T6" s="821"/>
      <c r="U6" s="821"/>
      <c r="V6" s="821"/>
      <c r="W6" s="821"/>
      <c r="X6" s="821"/>
      <c r="Y6" s="821"/>
      <c r="Z6" s="821"/>
      <c r="AA6" s="821"/>
      <c r="AB6" s="821"/>
      <c r="AC6" s="821"/>
      <c r="AD6" s="821"/>
      <c r="AE6" s="821"/>
      <c r="AF6" s="821"/>
      <c r="AG6" s="821"/>
      <c r="AH6" s="821"/>
      <c r="AI6" s="821"/>
      <c r="AJ6" s="821"/>
      <c r="AK6" s="821"/>
      <c r="AL6" s="821"/>
      <c r="AM6" s="821"/>
      <c r="AN6" s="821"/>
      <c r="AO6" s="821"/>
      <c r="AP6" s="821"/>
      <c r="AQ6" s="821"/>
      <c r="AR6" s="821"/>
      <c r="AS6" s="821"/>
      <c r="AT6" s="821"/>
      <c r="AU6" s="821"/>
      <c r="AV6" s="821"/>
      <c r="AW6" s="821"/>
      <c r="AX6" s="821"/>
      <c r="AY6" s="821"/>
      <c r="AZ6" s="821"/>
      <c r="BA6" s="821"/>
      <c r="BB6" s="821"/>
      <c r="BC6" s="821"/>
      <c r="BD6" s="821"/>
      <c r="BE6" s="821"/>
      <c r="BF6" s="821"/>
      <c r="BG6" s="821"/>
      <c r="BH6" s="821"/>
      <c r="BI6" s="821"/>
      <c r="BJ6" s="821"/>
      <c r="BK6" s="821"/>
      <c r="BL6" s="821"/>
      <c r="BM6" s="821"/>
      <c r="BN6" s="821"/>
      <c r="BO6" s="821"/>
      <c r="BP6" s="821"/>
      <c r="BQ6" s="821"/>
      <c r="BR6" s="821"/>
      <c r="BS6" s="821"/>
      <c r="BT6" s="821"/>
      <c r="BU6" s="821"/>
      <c r="BV6" s="821"/>
      <c r="BW6" s="821"/>
      <c r="BX6" s="821"/>
      <c r="BY6" s="821"/>
      <c r="BZ6" s="821"/>
      <c r="CA6" s="821"/>
      <c r="CB6" s="821"/>
      <c r="CC6" s="821"/>
      <c r="CD6" s="821"/>
      <c r="CE6" s="821"/>
      <c r="CF6" s="821"/>
      <c r="CG6" s="821"/>
      <c r="CH6" s="821"/>
      <c r="CI6" s="821"/>
      <c r="CJ6" s="821"/>
      <c r="CK6" s="821"/>
      <c r="CL6" s="821"/>
      <c r="CM6" s="821"/>
      <c r="CN6" s="821"/>
      <c r="CO6" s="821"/>
      <c r="CP6" s="821"/>
      <c r="CQ6" s="821"/>
      <c r="CR6" s="821"/>
      <c r="CS6" s="821"/>
      <c r="CT6" s="821"/>
      <c r="CU6" s="821"/>
    </row>
    <row r="7" s="1" customFormat="true" ht="15.75" hidden="false" customHeight="true" outlineLevel="0" collapsed="false">
      <c r="A7" s="817"/>
      <c r="B7" s="818" t="s">
        <v>244</v>
      </c>
      <c r="C7" s="819" t="s">
        <v>436</v>
      </c>
      <c r="D7" s="822"/>
      <c r="E7" s="822"/>
      <c r="F7" s="822"/>
      <c r="G7" s="822"/>
      <c r="H7" s="822"/>
      <c r="I7" s="822"/>
      <c r="J7" s="823"/>
      <c r="K7" s="823"/>
      <c r="L7" s="824"/>
      <c r="M7" s="824"/>
      <c r="N7" s="824"/>
      <c r="O7" s="824"/>
      <c r="P7" s="824"/>
      <c r="Q7" s="824"/>
      <c r="R7" s="824"/>
      <c r="S7" s="824"/>
      <c r="T7" s="824"/>
      <c r="U7" s="824"/>
      <c r="V7" s="824"/>
      <c r="W7" s="824"/>
      <c r="X7" s="824"/>
      <c r="Y7" s="824"/>
      <c r="Z7" s="824"/>
      <c r="AA7" s="824"/>
      <c r="AB7" s="824"/>
      <c r="AC7" s="824"/>
      <c r="AD7" s="824"/>
      <c r="AE7" s="824"/>
      <c r="AF7" s="824"/>
      <c r="AG7" s="824"/>
      <c r="AH7" s="824"/>
      <c r="AI7" s="824"/>
      <c r="AJ7" s="824"/>
      <c r="AK7" s="824"/>
      <c r="AL7" s="824"/>
      <c r="AM7" s="824"/>
      <c r="AN7" s="824"/>
      <c r="AO7" s="824"/>
      <c r="AP7" s="824"/>
      <c r="AQ7" s="824"/>
      <c r="AR7" s="824"/>
      <c r="AS7" s="824"/>
      <c r="AT7" s="824"/>
      <c r="AU7" s="824"/>
      <c r="AV7" s="824"/>
      <c r="AW7" s="824"/>
      <c r="AX7" s="824"/>
      <c r="AY7" s="824"/>
      <c r="AZ7" s="824"/>
      <c r="BA7" s="824"/>
      <c r="BB7" s="824"/>
      <c r="BC7" s="824"/>
      <c r="BD7" s="824"/>
      <c r="BE7" s="824"/>
      <c r="BF7" s="824"/>
      <c r="BG7" s="824"/>
      <c r="BH7" s="824"/>
      <c r="BI7" s="824"/>
      <c r="BJ7" s="824"/>
      <c r="BK7" s="824"/>
      <c r="BL7" s="824"/>
      <c r="BM7" s="824"/>
      <c r="BN7" s="824"/>
      <c r="BO7" s="824"/>
      <c r="BP7" s="824"/>
      <c r="BQ7" s="824"/>
      <c r="BR7" s="824"/>
      <c r="BS7" s="824"/>
      <c r="BT7" s="824"/>
      <c r="BU7" s="824"/>
      <c r="BV7" s="824"/>
      <c r="BW7" s="824"/>
      <c r="BX7" s="824"/>
      <c r="BY7" s="824"/>
      <c r="BZ7" s="824"/>
      <c r="CA7" s="824"/>
      <c r="CB7" s="824"/>
      <c r="CC7" s="824"/>
      <c r="CD7" s="824"/>
      <c r="CE7" s="824"/>
      <c r="CF7" s="824"/>
      <c r="CG7" s="824"/>
      <c r="CH7" s="824"/>
      <c r="CI7" s="824"/>
      <c r="CJ7" s="824"/>
      <c r="CK7" s="824"/>
      <c r="CL7" s="824"/>
      <c r="CM7" s="824"/>
      <c r="CN7" s="824"/>
      <c r="CO7" s="824"/>
      <c r="CP7" s="824"/>
      <c r="CQ7" s="824"/>
      <c r="CR7" s="824"/>
      <c r="CS7" s="824"/>
      <c r="CT7" s="824"/>
      <c r="CU7" s="824"/>
    </row>
    <row r="8" s="825" customFormat="true" ht="15.75" hidden="false" customHeight="true" outlineLevel="0" collapsed="false">
      <c r="B8" s="826"/>
      <c r="C8" s="827"/>
      <c r="D8" s="828"/>
      <c r="E8" s="828"/>
      <c r="F8" s="828"/>
      <c r="G8" s="828"/>
      <c r="H8" s="828"/>
      <c r="I8" s="828"/>
      <c r="J8" s="828"/>
      <c r="K8" s="828"/>
      <c r="L8" s="828"/>
      <c r="M8" s="828"/>
      <c r="N8" s="828"/>
      <c r="O8" s="828"/>
      <c r="P8" s="828"/>
      <c r="Q8" s="828"/>
      <c r="R8" s="828"/>
      <c r="S8" s="828"/>
      <c r="T8" s="828"/>
      <c r="U8" s="828"/>
      <c r="V8" s="828"/>
      <c r="W8" s="828"/>
      <c r="X8" s="828"/>
      <c r="Y8" s="828"/>
      <c r="Z8" s="828"/>
      <c r="AA8" s="828"/>
      <c r="AB8" s="828"/>
      <c r="AC8" s="828"/>
      <c r="AD8" s="828"/>
      <c r="AE8" s="828"/>
      <c r="AF8" s="828"/>
      <c r="AG8" s="828"/>
      <c r="AH8" s="828"/>
      <c r="AI8" s="828"/>
      <c r="AJ8" s="828"/>
      <c r="AK8" s="828"/>
      <c r="AL8" s="828"/>
      <c r="AM8" s="828"/>
      <c r="AN8" s="828"/>
      <c r="AO8" s="828"/>
      <c r="AP8" s="828"/>
      <c r="AQ8" s="828"/>
      <c r="AR8" s="828"/>
      <c r="AS8" s="828"/>
      <c r="AT8" s="828"/>
      <c r="AU8" s="828"/>
      <c r="AV8" s="828"/>
      <c r="AW8" s="828"/>
      <c r="AX8" s="828"/>
      <c r="AY8" s="828"/>
      <c r="AZ8" s="828"/>
      <c r="BA8" s="828"/>
      <c r="BB8" s="828"/>
      <c r="BC8" s="828"/>
      <c r="BD8" s="828"/>
      <c r="BE8" s="828"/>
      <c r="BF8" s="828"/>
      <c r="BG8" s="828"/>
      <c r="BH8" s="828"/>
      <c r="BI8" s="828"/>
      <c r="BJ8" s="828"/>
      <c r="BK8" s="828"/>
      <c r="BL8" s="828"/>
      <c r="BM8" s="828"/>
      <c r="BN8" s="828"/>
      <c r="BO8" s="828"/>
      <c r="BP8" s="828"/>
      <c r="BQ8" s="828"/>
      <c r="BR8" s="828"/>
      <c r="BS8" s="828"/>
      <c r="BT8" s="828"/>
      <c r="BU8" s="828"/>
      <c r="BV8" s="828"/>
      <c r="BW8" s="828"/>
      <c r="BX8" s="828"/>
      <c r="BY8" s="828"/>
      <c r="BZ8" s="828"/>
      <c r="CA8" s="828"/>
      <c r="CB8" s="828"/>
      <c r="CC8" s="828"/>
      <c r="CD8" s="828"/>
      <c r="CE8" s="828"/>
      <c r="CF8" s="828"/>
      <c r="CG8" s="828"/>
      <c r="CH8" s="828"/>
      <c r="CI8" s="828"/>
      <c r="CJ8" s="828"/>
      <c r="CK8" s="828"/>
      <c r="CL8" s="828"/>
      <c r="CM8" s="828"/>
      <c r="CN8" s="828"/>
      <c r="CO8" s="828"/>
      <c r="CP8" s="828"/>
      <c r="CQ8" s="828"/>
      <c r="CR8" s="828"/>
      <c r="CS8" s="828"/>
    </row>
    <row r="9" s="829" customFormat="true" ht="15.75" hidden="false" customHeight="true" outlineLevel="0" collapsed="false">
      <c r="I9" s="830"/>
    </row>
    <row r="10" s="831" customFormat="true" ht="15.75" hidden="false" customHeight="true" outlineLevel="0" collapsed="false">
      <c r="B10" s="831" t="s">
        <v>437</v>
      </c>
    </row>
    <row r="11" s="832" customFormat="true" ht="15.75" hidden="false" customHeight="true" outlineLevel="0" collapsed="false">
      <c r="B11" s="833" t="s">
        <v>438</v>
      </c>
      <c r="C11" s="833"/>
      <c r="D11" s="833"/>
      <c r="E11" s="833"/>
      <c r="F11" s="833"/>
      <c r="G11" s="833"/>
      <c r="H11" s="833"/>
      <c r="I11" s="833"/>
      <c r="J11" s="833"/>
      <c r="K11" s="833"/>
      <c r="L11" s="833"/>
      <c r="M11" s="833"/>
      <c r="N11" s="833"/>
      <c r="O11" s="833"/>
      <c r="P11" s="833"/>
    </row>
    <row r="12" s="650" customFormat="true" ht="15.75" hidden="false" customHeight="true" outlineLevel="0" collapsed="false">
      <c r="B12" s="834" t="s">
        <v>439</v>
      </c>
      <c r="C12" s="834"/>
      <c r="D12" s="834"/>
      <c r="E12" s="834"/>
      <c r="F12" s="834"/>
      <c r="G12" s="834"/>
      <c r="H12" s="834"/>
      <c r="I12" s="834"/>
      <c r="J12" s="834"/>
      <c r="K12" s="834"/>
      <c r="L12" s="834"/>
      <c r="M12" s="834"/>
      <c r="N12" s="834"/>
      <c r="O12" s="834"/>
      <c r="P12" s="834"/>
      <c r="Q12" s="816"/>
      <c r="R12" s="816"/>
      <c r="S12" s="816"/>
      <c r="T12" s="816"/>
      <c r="U12" s="816"/>
      <c r="V12" s="816"/>
      <c r="W12" s="816"/>
      <c r="X12" s="816"/>
      <c r="Y12" s="816"/>
      <c r="Z12" s="816"/>
      <c r="AA12" s="816"/>
      <c r="AB12" s="816"/>
      <c r="AC12" s="816"/>
      <c r="AD12" s="816"/>
      <c r="AE12" s="816"/>
      <c r="AF12" s="816"/>
      <c r="AG12" s="816"/>
      <c r="AH12" s="816"/>
      <c r="AI12" s="816"/>
      <c r="AJ12" s="816"/>
      <c r="AK12" s="816"/>
      <c r="AL12" s="816"/>
      <c r="AM12" s="816"/>
      <c r="AN12" s="816"/>
      <c r="AO12" s="816"/>
      <c r="AP12" s="816"/>
      <c r="AQ12" s="816"/>
      <c r="AR12" s="816"/>
      <c r="AS12" s="816"/>
      <c r="AT12" s="816"/>
      <c r="AU12" s="816"/>
      <c r="AV12" s="816"/>
      <c r="AW12" s="816"/>
      <c r="AX12" s="816"/>
      <c r="AY12" s="816"/>
      <c r="AZ12" s="816"/>
      <c r="BA12" s="816"/>
      <c r="BB12" s="816"/>
      <c r="BC12" s="816"/>
      <c r="BD12" s="816"/>
      <c r="BE12" s="816"/>
      <c r="BF12" s="816"/>
      <c r="BG12" s="816"/>
      <c r="BH12" s="816"/>
      <c r="BI12" s="816"/>
      <c r="BJ12" s="816"/>
      <c r="BK12" s="816"/>
      <c r="BL12" s="816"/>
      <c r="BM12" s="816"/>
      <c r="BN12" s="816"/>
      <c r="BO12" s="816"/>
      <c r="BP12" s="816"/>
      <c r="BQ12" s="816"/>
      <c r="BR12" s="816"/>
      <c r="BS12" s="816"/>
      <c r="BT12" s="816"/>
      <c r="BU12" s="816"/>
      <c r="BV12" s="816"/>
      <c r="BW12" s="816"/>
      <c r="BX12" s="816"/>
      <c r="BY12" s="816"/>
      <c r="BZ12" s="816"/>
      <c r="CA12" s="816"/>
      <c r="CB12" s="816"/>
      <c r="CC12" s="816"/>
      <c r="CD12" s="816"/>
      <c r="CE12" s="816"/>
      <c r="CF12" s="816"/>
      <c r="CG12" s="816"/>
      <c r="CH12" s="816"/>
      <c r="CI12" s="816"/>
      <c r="CJ12" s="816"/>
      <c r="CK12" s="816"/>
      <c r="CL12" s="816"/>
      <c r="CM12" s="816"/>
      <c r="CN12" s="816"/>
      <c r="CO12" s="816"/>
      <c r="CP12" s="816"/>
      <c r="CQ12" s="816"/>
      <c r="CR12" s="816"/>
      <c r="CS12" s="816"/>
    </row>
    <row r="13" s="1" customFormat="true" ht="15.75" hidden="false" customHeight="true" outlineLevel="0" collapsed="false">
      <c r="B13" s="835" t="s">
        <v>244</v>
      </c>
      <c r="C13" s="836" t="s">
        <v>440</v>
      </c>
      <c r="D13" s="823"/>
      <c r="E13" s="823"/>
      <c r="F13" s="823"/>
      <c r="G13" s="823"/>
      <c r="H13" s="823"/>
      <c r="I13" s="823"/>
      <c r="J13" s="823"/>
      <c r="K13" s="823"/>
      <c r="L13" s="823"/>
      <c r="M13" s="823"/>
      <c r="N13" s="823"/>
      <c r="O13" s="823"/>
      <c r="P13" s="823"/>
      <c r="Q13" s="823"/>
      <c r="R13" s="823"/>
      <c r="S13" s="823"/>
      <c r="T13" s="823"/>
      <c r="U13" s="823"/>
      <c r="V13" s="823"/>
      <c r="W13" s="823"/>
      <c r="X13" s="823"/>
      <c r="Y13" s="823"/>
      <c r="Z13" s="823"/>
      <c r="AA13" s="823"/>
      <c r="AB13" s="823"/>
      <c r="AC13" s="823"/>
      <c r="AD13" s="823"/>
      <c r="AE13" s="823"/>
      <c r="AF13" s="823"/>
      <c r="AG13" s="823"/>
      <c r="AH13" s="823"/>
      <c r="AI13" s="823"/>
      <c r="AJ13" s="823"/>
      <c r="AK13" s="823"/>
      <c r="AL13" s="823"/>
      <c r="AM13" s="823"/>
      <c r="AN13" s="823"/>
      <c r="AO13" s="823"/>
      <c r="AP13" s="823"/>
      <c r="AQ13" s="823"/>
      <c r="AR13" s="823"/>
      <c r="AS13" s="823"/>
      <c r="AT13" s="823"/>
      <c r="AU13" s="823"/>
      <c r="AV13" s="823"/>
      <c r="AW13" s="823"/>
      <c r="AX13" s="823"/>
      <c r="AY13" s="823"/>
      <c r="AZ13" s="823"/>
      <c r="BA13" s="823"/>
      <c r="BB13" s="823"/>
      <c r="BC13" s="823"/>
      <c r="BD13" s="823"/>
      <c r="BE13" s="823"/>
      <c r="BF13" s="823"/>
      <c r="BG13" s="823"/>
      <c r="BH13" s="823"/>
      <c r="BI13" s="823"/>
      <c r="BJ13" s="823"/>
      <c r="BK13" s="823"/>
      <c r="BL13" s="823"/>
      <c r="BM13" s="823"/>
      <c r="BN13" s="823"/>
      <c r="BO13" s="823"/>
      <c r="BP13" s="823"/>
      <c r="BQ13" s="823"/>
      <c r="BR13" s="823"/>
      <c r="BS13" s="823"/>
      <c r="BT13" s="823"/>
      <c r="BU13" s="823"/>
      <c r="BV13" s="823"/>
      <c r="BW13" s="823"/>
      <c r="BX13" s="823"/>
      <c r="BY13" s="823"/>
      <c r="BZ13" s="823"/>
      <c r="CA13" s="823"/>
      <c r="CB13" s="823"/>
      <c r="CC13" s="823"/>
      <c r="CD13" s="823"/>
      <c r="CE13" s="823"/>
      <c r="CF13" s="823"/>
      <c r="CG13" s="823"/>
      <c r="CH13" s="823"/>
      <c r="CI13" s="823"/>
      <c r="CJ13" s="823"/>
      <c r="CK13" s="823"/>
      <c r="CL13" s="823"/>
      <c r="CM13" s="823"/>
      <c r="CN13" s="823"/>
      <c r="CO13" s="823"/>
      <c r="CP13" s="823"/>
      <c r="CQ13" s="823"/>
      <c r="CR13" s="823"/>
      <c r="CS13" s="823"/>
    </row>
    <row r="14" s="825" customFormat="true" ht="15.75" hidden="false" customHeight="true" outlineLevel="0" collapsed="false">
      <c r="B14" s="826"/>
      <c r="C14" s="827"/>
      <c r="D14" s="828"/>
      <c r="E14" s="828"/>
      <c r="F14" s="828"/>
      <c r="G14" s="828"/>
      <c r="H14" s="828"/>
      <c r="I14" s="828"/>
      <c r="J14" s="828"/>
      <c r="K14" s="828"/>
      <c r="L14" s="828"/>
      <c r="M14" s="828"/>
      <c r="N14" s="828"/>
      <c r="O14" s="828"/>
      <c r="P14" s="828"/>
      <c r="Q14" s="828"/>
      <c r="R14" s="828"/>
      <c r="S14" s="828"/>
      <c r="T14" s="828"/>
      <c r="U14" s="828"/>
      <c r="V14" s="828"/>
      <c r="W14" s="828"/>
      <c r="X14" s="828"/>
      <c r="Y14" s="828"/>
      <c r="Z14" s="828"/>
      <c r="AA14" s="828"/>
      <c r="AB14" s="828"/>
      <c r="AC14" s="828"/>
      <c r="AD14" s="828"/>
      <c r="AE14" s="828"/>
      <c r="AF14" s="828"/>
      <c r="AG14" s="828"/>
      <c r="AH14" s="828"/>
      <c r="AI14" s="828"/>
      <c r="AJ14" s="828"/>
      <c r="AK14" s="828"/>
      <c r="AL14" s="828"/>
      <c r="AM14" s="828"/>
      <c r="AN14" s="828"/>
      <c r="AO14" s="828"/>
      <c r="AP14" s="828"/>
      <c r="AQ14" s="828"/>
      <c r="AR14" s="828"/>
      <c r="AS14" s="828"/>
      <c r="AT14" s="828"/>
      <c r="AU14" s="828"/>
      <c r="AV14" s="828"/>
      <c r="AW14" s="828"/>
      <c r="AX14" s="828"/>
      <c r="AY14" s="828"/>
      <c r="AZ14" s="828"/>
      <c r="BA14" s="828"/>
      <c r="BB14" s="828"/>
      <c r="BC14" s="828"/>
      <c r="BD14" s="828"/>
      <c r="BE14" s="828"/>
      <c r="BF14" s="828"/>
      <c r="BG14" s="828"/>
      <c r="BH14" s="828"/>
      <c r="BI14" s="828"/>
      <c r="BJ14" s="828"/>
      <c r="BK14" s="828"/>
      <c r="BL14" s="828"/>
      <c r="BM14" s="828"/>
      <c r="BN14" s="828"/>
      <c r="BO14" s="828"/>
      <c r="BP14" s="828"/>
      <c r="BQ14" s="828"/>
      <c r="BR14" s="828"/>
      <c r="BS14" s="828"/>
      <c r="BT14" s="828"/>
      <c r="BU14" s="828"/>
      <c r="BV14" s="828"/>
      <c r="BW14" s="828"/>
      <c r="BX14" s="828"/>
      <c r="BY14" s="828"/>
      <c r="BZ14" s="828"/>
      <c r="CA14" s="828"/>
      <c r="CB14" s="828"/>
      <c r="CC14" s="828"/>
      <c r="CD14" s="828"/>
      <c r="CE14" s="828"/>
      <c r="CF14" s="828"/>
      <c r="CG14" s="828"/>
      <c r="CH14" s="828"/>
      <c r="CI14" s="828"/>
      <c r="CJ14" s="828"/>
      <c r="CK14" s="828"/>
      <c r="CL14" s="828"/>
      <c r="CM14" s="828"/>
      <c r="CN14" s="828"/>
      <c r="CO14" s="828"/>
      <c r="CP14" s="828"/>
      <c r="CQ14" s="828"/>
      <c r="CR14" s="828"/>
      <c r="CS14" s="828"/>
    </row>
    <row r="15" s="837" customFormat="true" ht="15.75" hidden="false" customHeight="true" outlineLevel="0" collapsed="false">
      <c r="I15" s="838"/>
    </row>
    <row r="16" s="839" customFormat="true" ht="15.75" hidden="false" customHeight="true" outlineLevel="0" collapsed="false">
      <c r="B16" s="840" t="s">
        <v>441</v>
      </c>
      <c r="C16" s="840"/>
      <c r="D16" s="840"/>
      <c r="E16" s="840"/>
      <c r="F16" s="840"/>
      <c r="G16" s="840"/>
      <c r="H16" s="840"/>
      <c r="I16" s="840"/>
      <c r="J16" s="840"/>
      <c r="K16" s="840"/>
      <c r="L16" s="840"/>
      <c r="M16" s="840"/>
      <c r="N16" s="840"/>
      <c r="O16" s="840"/>
      <c r="P16" s="840"/>
    </row>
    <row r="17" s="832" customFormat="true" ht="15.75" hidden="false" customHeight="true" outlineLevel="0" collapsed="false">
      <c r="B17" s="833" t="s">
        <v>442</v>
      </c>
      <c r="C17" s="833"/>
      <c r="D17" s="833"/>
      <c r="E17" s="833"/>
      <c r="F17" s="833"/>
      <c r="G17" s="833"/>
      <c r="H17" s="833"/>
      <c r="I17" s="833"/>
      <c r="J17" s="833"/>
      <c r="K17" s="833"/>
      <c r="L17" s="833"/>
      <c r="M17" s="833"/>
      <c r="N17" s="833"/>
      <c r="O17" s="833"/>
      <c r="P17" s="833"/>
    </row>
    <row r="18" s="841" customFormat="true" ht="15.75" hidden="false" customHeight="true" outlineLevel="0" collapsed="false">
      <c r="B18" s="834" t="s">
        <v>443</v>
      </c>
      <c r="C18" s="834"/>
      <c r="D18" s="834"/>
      <c r="E18" s="834"/>
      <c r="F18" s="834"/>
      <c r="G18" s="834"/>
      <c r="H18" s="834"/>
      <c r="I18" s="834"/>
      <c r="J18" s="834"/>
      <c r="K18" s="834"/>
      <c r="L18" s="834"/>
      <c r="M18" s="834"/>
      <c r="N18" s="834"/>
      <c r="O18" s="834"/>
      <c r="P18" s="834"/>
      <c r="Q18" s="842"/>
      <c r="R18" s="842"/>
      <c r="S18" s="842"/>
      <c r="T18" s="842"/>
      <c r="U18" s="842"/>
      <c r="V18" s="842"/>
      <c r="W18" s="842"/>
      <c r="X18" s="842"/>
      <c r="Y18" s="842"/>
      <c r="Z18" s="842"/>
      <c r="AA18" s="842"/>
      <c r="AB18" s="842"/>
      <c r="AC18" s="842"/>
      <c r="AD18" s="842"/>
      <c r="AE18" s="842"/>
      <c r="AF18" s="842"/>
      <c r="AG18" s="842"/>
      <c r="AH18" s="842"/>
      <c r="AI18" s="842"/>
      <c r="AJ18" s="842"/>
      <c r="AK18" s="842"/>
      <c r="AL18" s="842"/>
      <c r="AM18" s="842"/>
      <c r="AN18" s="842"/>
      <c r="AO18" s="842"/>
      <c r="AP18" s="842"/>
      <c r="AQ18" s="842"/>
      <c r="AR18" s="842"/>
      <c r="AS18" s="842"/>
      <c r="AT18" s="842"/>
      <c r="AU18" s="842"/>
      <c r="AV18" s="842"/>
      <c r="AW18" s="842"/>
      <c r="AX18" s="842"/>
      <c r="AY18" s="842"/>
      <c r="AZ18" s="842"/>
      <c r="BA18" s="842"/>
      <c r="BB18" s="842"/>
      <c r="BC18" s="842"/>
      <c r="BD18" s="842"/>
      <c r="BE18" s="842"/>
      <c r="BF18" s="842"/>
      <c r="BG18" s="842"/>
      <c r="BH18" s="842"/>
      <c r="BI18" s="842"/>
      <c r="BJ18" s="842"/>
      <c r="BK18" s="842"/>
      <c r="BL18" s="842"/>
      <c r="BM18" s="842"/>
      <c r="BN18" s="842"/>
      <c r="BO18" s="842"/>
      <c r="BP18" s="842"/>
      <c r="BQ18" s="842"/>
      <c r="BR18" s="842"/>
      <c r="BS18" s="842"/>
      <c r="BT18" s="842"/>
      <c r="BU18" s="842"/>
      <c r="BV18" s="842"/>
      <c r="BW18" s="842"/>
      <c r="BX18" s="842"/>
      <c r="BY18" s="842"/>
      <c r="BZ18" s="842"/>
      <c r="CA18" s="842"/>
      <c r="CB18" s="842"/>
      <c r="CC18" s="842"/>
      <c r="CD18" s="842"/>
      <c r="CE18" s="842"/>
      <c r="CF18" s="842"/>
      <c r="CG18" s="842"/>
      <c r="CH18" s="842"/>
      <c r="CI18" s="842"/>
      <c r="CJ18" s="842"/>
      <c r="CK18" s="842"/>
      <c r="CL18" s="842"/>
      <c r="CM18" s="842"/>
      <c r="CN18" s="842"/>
      <c r="CO18" s="842"/>
      <c r="CP18" s="842"/>
      <c r="CQ18" s="842"/>
      <c r="CR18" s="842"/>
      <c r="CS18" s="842"/>
    </row>
    <row r="19" s="1" customFormat="true" ht="15.75" hidden="false" customHeight="true" outlineLevel="0" collapsed="false">
      <c r="B19" s="835" t="s">
        <v>244</v>
      </c>
      <c r="C19" s="843" t="s">
        <v>444</v>
      </c>
      <c r="D19" s="817"/>
      <c r="E19" s="822"/>
      <c r="F19" s="836"/>
      <c r="G19" s="836"/>
      <c r="H19" s="836"/>
      <c r="I19" s="836"/>
      <c r="J19" s="836"/>
      <c r="K19" s="836"/>
      <c r="L19" s="844"/>
      <c r="M19" s="845"/>
      <c r="N19" s="845"/>
      <c r="O19" s="845"/>
      <c r="P19" s="845"/>
      <c r="Q19" s="845"/>
      <c r="R19" s="845"/>
      <c r="S19" s="845"/>
      <c r="T19" s="845"/>
      <c r="U19" s="845"/>
      <c r="V19" s="845"/>
      <c r="W19" s="845"/>
      <c r="X19" s="845"/>
      <c r="Y19" s="845"/>
      <c r="Z19" s="845"/>
      <c r="AA19" s="845"/>
      <c r="AB19" s="845"/>
      <c r="AC19" s="845"/>
      <c r="AD19" s="845"/>
      <c r="AE19" s="845"/>
      <c r="AF19" s="845"/>
      <c r="AG19" s="845"/>
      <c r="AH19" s="845"/>
      <c r="AI19" s="845"/>
      <c r="AJ19" s="845"/>
      <c r="AK19" s="845"/>
      <c r="AL19" s="845"/>
      <c r="AM19" s="845"/>
      <c r="AN19" s="845"/>
      <c r="AO19" s="845"/>
      <c r="AP19" s="845"/>
      <c r="AQ19" s="845"/>
      <c r="AR19" s="845"/>
      <c r="AS19" s="845"/>
      <c r="AT19" s="845"/>
      <c r="AU19" s="845"/>
      <c r="AV19" s="845"/>
      <c r="AW19" s="845"/>
      <c r="AX19" s="845"/>
      <c r="AY19" s="845"/>
      <c r="AZ19" s="845"/>
      <c r="BA19" s="845"/>
      <c r="BB19" s="845"/>
      <c r="BC19" s="845"/>
      <c r="BD19" s="845"/>
      <c r="BE19" s="845"/>
      <c r="BF19" s="845"/>
      <c r="BG19" s="845"/>
      <c r="BH19" s="845"/>
      <c r="BI19" s="845"/>
      <c r="BJ19" s="845"/>
      <c r="BK19" s="845"/>
      <c r="BL19" s="845"/>
      <c r="BM19" s="845"/>
      <c r="BN19" s="845"/>
      <c r="BO19" s="845"/>
      <c r="BP19" s="845"/>
      <c r="BQ19" s="845"/>
      <c r="BR19" s="845"/>
      <c r="BS19" s="845"/>
      <c r="BT19" s="845"/>
      <c r="BU19" s="845"/>
      <c r="BV19" s="845"/>
      <c r="BW19" s="845"/>
      <c r="BX19" s="845"/>
      <c r="BY19" s="845"/>
      <c r="BZ19" s="845"/>
      <c r="CA19" s="845"/>
      <c r="CB19" s="845"/>
      <c r="CC19" s="845"/>
      <c r="CD19" s="845"/>
      <c r="CE19" s="845"/>
      <c r="CF19" s="845"/>
      <c r="CG19" s="845"/>
      <c r="CH19" s="845"/>
      <c r="CI19" s="845"/>
      <c r="CJ19" s="845"/>
      <c r="CK19" s="845"/>
      <c r="CL19" s="845"/>
      <c r="CM19" s="845"/>
      <c r="CN19" s="845"/>
      <c r="CO19" s="845"/>
      <c r="CP19" s="845"/>
      <c r="CQ19" s="845"/>
      <c r="CR19" s="845"/>
      <c r="CS19" s="845"/>
    </row>
    <row r="20" s="1" customFormat="true" ht="15.75" hidden="false" customHeight="true" outlineLevel="0" collapsed="false">
      <c r="B20" s="835" t="s">
        <v>244</v>
      </c>
      <c r="C20" s="843" t="s">
        <v>445</v>
      </c>
      <c r="D20" s="817"/>
      <c r="E20" s="822"/>
      <c r="F20" s="836"/>
      <c r="G20" s="836"/>
      <c r="H20" s="836"/>
      <c r="I20" s="836"/>
      <c r="J20" s="836"/>
      <c r="K20" s="836"/>
      <c r="L20" s="844"/>
      <c r="M20" s="845"/>
      <c r="N20" s="845"/>
      <c r="O20" s="845"/>
      <c r="P20" s="845"/>
      <c r="Q20" s="845"/>
      <c r="R20" s="845"/>
      <c r="S20" s="845"/>
      <c r="T20" s="845"/>
      <c r="U20" s="845"/>
      <c r="V20" s="845"/>
      <c r="W20" s="845"/>
      <c r="X20" s="845"/>
      <c r="Y20" s="845"/>
      <c r="Z20" s="845"/>
      <c r="AA20" s="845"/>
      <c r="AB20" s="845"/>
      <c r="AC20" s="845"/>
      <c r="AD20" s="845"/>
      <c r="AE20" s="845"/>
      <c r="AF20" s="845"/>
      <c r="AG20" s="845"/>
      <c r="AH20" s="845"/>
      <c r="AI20" s="845"/>
      <c r="AJ20" s="845"/>
      <c r="AK20" s="845"/>
      <c r="AL20" s="845"/>
      <c r="AM20" s="845"/>
      <c r="AN20" s="845"/>
      <c r="AO20" s="845"/>
      <c r="AP20" s="845"/>
      <c r="AQ20" s="845"/>
      <c r="AR20" s="845"/>
      <c r="AS20" s="845"/>
      <c r="AT20" s="845"/>
      <c r="AU20" s="845"/>
      <c r="AV20" s="845"/>
      <c r="AW20" s="845"/>
      <c r="AX20" s="845"/>
      <c r="AY20" s="845"/>
      <c r="AZ20" s="845"/>
      <c r="BA20" s="845"/>
      <c r="BB20" s="845"/>
      <c r="BC20" s="845"/>
      <c r="BD20" s="845"/>
      <c r="BE20" s="845"/>
      <c r="BF20" s="845"/>
      <c r="BG20" s="845"/>
      <c r="BH20" s="845"/>
      <c r="BI20" s="845"/>
      <c r="BJ20" s="845"/>
      <c r="BK20" s="845"/>
      <c r="BL20" s="845"/>
      <c r="BM20" s="845"/>
      <c r="BN20" s="845"/>
      <c r="BO20" s="845"/>
      <c r="BP20" s="845"/>
      <c r="BQ20" s="845"/>
      <c r="BR20" s="845"/>
      <c r="BS20" s="845"/>
      <c r="BT20" s="845"/>
      <c r="BU20" s="845"/>
      <c r="BV20" s="845"/>
      <c r="BW20" s="845"/>
      <c r="BX20" s="845"/>
      <c r="BY20" s="845"/>
      <c r="BZ20" s="845"/>
      <c r="CA20" s="845"/>
      <c r="CB20" s="845"/>
      <c r="CC20" s="845"/>
      <c r="CD20" s="845"/>
      <c r="CE20" s="845"/>
      <c r="CF20" s="845"/>
      <c r="CG20" s="845"/>
      <c r="CH20" s="845"/>
      <c r="CI20" s="845"/>
      <c r="CJ20" s="845"/>
      <c r="CK20" s="845"/>
      <c r="CL20" s="845"/>
      <c r="CM20" s="845"/>
      <c r="CN20" s="845"/>
      <c r="CO20" s="845"/>
      <c r="CP20" s="845"/>
      <c r="CQ20" s="845"/>
      <c r="CR20" s="845"/>
      <c r="CS20" s="845"/>
    </row>
    <row r="21" s="1" customFormat="true" ht="15.75" hidden="false" customHeight="true" outlineLevel="0" collapsed="false">
      <c r="B21" s="835" t="s">
        <v>244</v>
      </c>
      <c r="C21" s="843" t="s">
        <v>446</v>
      </c>
      <c r="D21" s="817"/>
      <c r="E21" s="822"/>
      <c r="F21" s="836"/>
      <c r="G21" s="836"/>
      <c r="H21" s="836"/>
      <c r="I21" s="836"/>
      <c r="J21" s="836"/>
      <c r="K21" s="836"/>
      <c r="L21" s="844"/>
      <c r="M21" s="845"/>
      <c r="N21" s="845"/>
      <c r="O21" s="845"/>
      <c r="P21" s="845"/>
      <c r="Q21" s="845"/>
      <c r="R21" s="845"/>
      <c r="S21" s="845"/>
      <c r="T21" s="845"/>
      <c r="U21" s="845"/>
      <c r="V21" s="845"/>
      <c r="W21" s="845"/>
      <c r="X21" s="845"/>
      <c r="Y21" s="845"/>
      <c r="Z21" s="845"/>
      <c r="AA21" s="845"/>
      <c r="AB21" s="845"/>
      <c r="AC21" s="845"/>
      <c r="AD21" s="845"/>
      <c r="AE21" s="845"/>
      <c r="AF21" s="845"/>
      <c r="AG21" s="845"/>
      <c r="AH21" s="845"/>
      <c r="AI21" s="845"/>
      <c r="AJ21" s="845"/>
      <c r="AK21" s="845"/>
      <c r="AL21" s="845"/>
      <c r="AM21" s="845"/>
      <c r="AN21" s="845"/>
      <c r="AO21" s="845"/>
      <c r="AP21" s="845"/>
      <c r="AQ21" s="845"/>
      <c r="AR21" s="845"/>
      <c r="AS21" s="845"/>
      <c r="AT21" s="845"/>
      <c r="AU21" s="845"/>
      <c r="AV21" s="845"/>
      <c r="AW21" s="845"/>
      <c r="AX21" s="845"/>
      <c r="AY21" s="845"/>
      <c r="AZ21" s="845"/>
      <c r="BA21" s="845"/>
      <c r="BB21" s="845"/>
      <c r="BC21" s="845"/>
      <c r="BD21" s="845"/>
      <c r="BE21" s="845"/>
      <c r="BF21" s="845"/>
      <c r="BG21" s="845"/>
      <c r="BH21" s="845"/>
      <c r="BI21" s="845"/>
      <c r="BJ21" s="845"/>
      <c r="BK21" s="845"/>
      <c r="BL21" s="845"/>
      <c r="BM21" s="845"/>
      <c r="BN21" s="845"/>
      <c r="BO21" s="845"/>
      <c r="BP21" s="845"/>
      <c r="BQ21" s="845"/>
      <c r="BR21" s="845"/>
      <c r="BS21" s="845"/>
      <c r="BT21" s="845"/>
      <c r="BU21" s="845"/>
      <c r="BV21" s="845"/>
      <c r="BW21" s="845"/>
      <c r="BX21" s="845"/>
      <c r="BY21" s="845"/>
      <c r="BZ21" s="845"/>
      <c r="CA21" s="845"/>
      <c r="CB21" s="845"/>
      <c r="CC21" s="845"/>
      <c r="CD21" s="845"/>
      <c r="CE21" s="845"/>
      <c r="CF21" s="845"/>
      <c r="CG21" s="845"/>
      <c r="CH21" s="845"/>
      <c r="CI21" s="845"/>
      <c r="CJ21" s="845"/>
      <c r="CK21" s="845"/>
      <c r="CL21" s="845"/>
      <c r="CM21" s="845"/>
      <c r="CN21" s="845"/>
      <c r="CO21" s="845"/>
      <c r="CP21" s="845"/>
      <c r="CQ21" s="845"/>
      <c r="CR21" s="845"/>
      <c r="CS21" s="845"/>
    </row>
    <row r="22" s="1" customFormat="true" ht="15.75" hidden="false" customHeight="true" outlineLevel="0" collapsed="false">
      <c r="B22" s="835" t="s">
        <v>244</v>
      </c>
      <c r="C22" s="843" t="s">
        <v>447</v>
      </c>
      <c r="D22" s="817"/>
      <c r="E22" s="822"/>
      <c r="F22" s="836"/>
      <c r="G22" s="836"/>
      <c r="H22" s="836"/>
      <c r="I22" s="836"/>
      <c r="J22" s="836"/>
      <c r="K22" s="836"/>
      <c r="L22" s="844"/>
      <c r="M22" s="845"/>
      <c r="N22" s="845"/>
      <c r="O22" s="845"/>
      <c r="P22" s="845"/>
      <c r="Q22" s="845"/>
      <c r="R22" s="845"/>
      <c r="S22" s="845"/>
      <c r="T22" s="845"/>
      <c r="U22" s="845"/>
      <c r="V22" s="845"/>
      <c r="W22" s="845"/>
      <c r="X22" s="845"/>
      <c r="Y22" s="845"/>
      <c r="Z22" s="845"/>
      <c r="AA22" s="845"/>
      <c r="AB22" s="845"/>
      <c r="AC22" s="845"/>
      <c r="AD22" s="845"/>
      <c r="AE22" s="845"/>
      <c r="AF22" s="845"/>
      <c r="AG22" s="845"/>
      <c r="AH22" s="845"/>
      <c r="AI22" s="845"/>
      <c r="AJ22" s="845"/>
      <c r="AK22" s="845"/>
      <c r="AL22" s="845"/>
      <c r="AM22" s="845"/>
      <c r="AN22" s="845"/>
      <c r="AO22" s="845"/>
      <c r="AP22" s="845"/>
      <c r="AQ22" s="845"/>
      <c r="AR22" s="845"/>
      <c r="AS22" s="845"/>
      <c r="AT22" s="845"/>
      <c r="AU22" s="845"/>
      <c r="AV22" s="845"/>
      <c r="AW22" s="845"/>
      <c r="AX22" s="845"/>
      <c r="AY22" s="845"/>
      <c r="AZ22" s="845"/>
      <c r="BA22" s="845"/>
      <c r="BB22" s="845"/>
      <c r="BC22" s="845"/>
      <c r="BD22" s="845"/>
      <c r="BE22" s="845"/>
      <c r="BF22" s="845"/>
      <c r="BG22" s="845"/>
      <c r="BH22" s="845"/>
      <c r="BI22" s="845"/>
      <c r="BJ22" s="845"/>
      <c r="BK22" s="845"/>
      <c r="BL22" s="845"/>
      <c r="BM22" s="845"/>
      <c r="BN22" s="845"/>
      <c r="BO22" s="845"/>
      <c r="BP22" s="845"/>
      <c r="BQ22" s="845"/>
      <c r="BR22" s="845"/>
      <c r="BS22" s="845"/>
      <c r="BT22" s="845"/>
      <c r="BU22" s="845"/>
      <c r="BV22" s="845"/>
      <c r="BW22" s="845"/>
      <c r="BX22" s="845"/>
      <c r="BY22" s="845"/>
      <c r="BZ22" s="845"/>
      <c r="CA22" s="845"/>
      <c r="CB22" s="845"/>
      <c r="CC22" s="845"/>
      <c r="CD22" s="845"/>
      <c r="CE22" s="845"/>
      <c r="CF22" s="845"/>
      <c r="CG22" s="845"/>
      <c r="CH22" s="845"/>
      <c r="CI22" s="845"/>
      <c r="CJ22" s="845"/>
      <c r="CK22" s="845"/>
      <c r="CL22" s="845"/>
      <c r="CM22" s="845"/>
      <c r="CN22" s="845"/>
      <c r="CO22" s="845"/>
      <c r="CP22" s="845"/>
      <c r="CQ22" s="845"/>
      <c r="CR22" s="845"/>
      <c r="CS22" s="845"/>
    </row>
    <row r="23" s="1" customFormat="true" ht="15.75" hidden="false" customHeight="true" outlineLevel="0" collapsed="false">
      <c r="B23" s="835" t="s">
        <v>244</v>
      </c>
      <c r="C23" s="846" t="s">
        <v>448</v>
      </c>
      <c r="D23" s="836"/>
      <c r="E23" s="836"/>
      <c r="F23" s="836"/>
      <c r="G23" s="836"/>
      <c r="H23" s="836"/>
      <c r="I23" s="836"/>
      <c r="J23" s="836"/>
      <c r="K23" s="836"/>
      <c r="L23" s="844"/>
      <c r="M23" s="845"/>
      <c r="N23" s="845"/>
      <c r="O23" s="845"/>
      <c r="P23" s="845"/>
      <c r="Q23" s="845"/>
      <c r="R23" s="845"/>
      <c r="S23" s="845"/>
      <c r="T23" s="845"/>
      <c r="U23" s="845"/>
      <c r="V23" s="845"/>
      <c r="W23" s="845"/>
      <c r="X23" s="845"/>
      <c r="Y23" s="845"/>
      <c r="Z23" s="845"/>
      <c r="AA23" s="845"/>
      <c r="AB23" s="845"/>
      <c r="AC23" s="845"/>
      <c r="AD23" s="845"/>
      <c r="AE23" s="845"/>
      <c r="AF23" s="845"/>
      <c r="AG23" s="845"/>
      <c r="AH23" s="845"/>
      <c r="AI23" s="845"/>
      <c r="AJ23" s="845"/>
      <c r="AK23" s="845"/>
      <c r="AL23" s="845"/>
      <c r="AM23" s="845"/>
      <c r="AN23" s="845"/>
      <c r="AO23" s="845"/>
      <c r="AP23" s="845"/>
      <c r="AQ23" s="845"/>
      <c r="AR23" s="845"/>
      <c r="AS23" s="845"/>
      <c r="AT23" s="845"/>
      <c r="AU23" s="845"/>
      <c r="AV23" s="845"/>
      <c r="AW23" s="845"/>
      <c r="AX23" s="845"/>
      <c r="AY23" s="845"/>
      <c r="AZ23" s="845"/>
      <c r="BA23" s="845"/>
      <c r="BB23" s="845"/>
      <c r="BC23" s="845"/>
      <c r="BD23" s="845"/>
      <c r="BE23" s="845"/>
      <c r="BF23" s="845"/>
      <c r="BG23" s="845"/>
      <c r="BH23" s="845"/>
      <c r="BI23" s="845"/>
      <c r="BJ23" s="845"/>
      <c r="BK23" s="845"/>
      <c r="BL23" s="845"/>
      <c r="BM23" s="845"/>
      <c r="BN23" s="845"/>
      <c r="BO23" s="845"/>
      <c r="BP23" s="845"/>
      <c r="BQ23" s="845"/>
      <c r="BR23" s="845"/>
      <c r="BS23" s="845"/>
      <c r="BT23" s="845"/>
      <c r="BU23" s="845"/>
      <c r="BV23" s="845"/>
      <c r="BW23" s="845"/>
      <c r="BX23" s="845"/>
      <c r="BY23" s="845"/>
      <c r="BZ23" s="845"/>
      <c r="CA23" s="845"/>
      <c r="CB23" s="845"/>
      <c r="CC23" s="845"/>
      <c r="CD23" s="845"/>
      <c r="CE23" s="845"/>
      <c r="CF23" s="845"/>
      <c r="CG23" s="845"/>
      <c r="CH23" s="845"/>
      <c r="CI23" s="845"/>
      <c r="CJ23" s="845"/>
      <c r="CK23" s="845"/>
      <c r="CL23" s="845"/>
      <c r="CM23" s="845"/>
      <c r="CN23" s="845"/>
      <c r="CO23" s="845"/>
      <c r="CP23" s="845"/>
      <c r="CQ23" s="845"/>
      <c r="CR23" s="845"/>
      <c r="CS23" s="845"/>
    </row>
    <row r="24" s="825" customFormat="true" ht="15.75" hidden="false" customHeight="true" outlineLevel="0" collapsed="false">
      <c r="B24" s="826"/>
      <c r="C24" s="847"/>
      <c r="D24" s="827"/>
      <c r="E24" s="827"/>
      <c r="F24" s="827"/>
      <c r="G24" s="827"/>
      <c r="H24" s="827"/>
      <c r="I24" s="827"/>
      <c r="J24" s="827"/>
      <c r="K24" s="827"/>
      <c r="L24" s="848"/>
      <c r="M24" s="849"/>
      <c r="N24" s="849"/>
      <c r="O24" s="849"/>
      <c r="P24" s="849"/>
      <c r="Q24" s="849"/>
      <c r="R24" s="849"/>
      <c r="S24" s="849"/>
      <c r="T24" s="849"/>
      <c r="U24" s="849"/>
      <c r="V24" s="849"/>
      <c r="W24" s="849"/>
      <c r="X24" s="849"/>
      <c r="Y24" s="849"/>
      <c r="Z24" s="849"/>
      <c r="AA24" s="849"/>
      <c r="AB24" s="849"/>
      <c r="AC24" s="849"/>
      <c r="AD24" s="849"/>
      <c r="AE24" s="849"/>
      <c r="AF24" s="849"/>
      <c r="AG24" s="849"/>
      <c r="AH24" s="849"/>
      <c r="AI24" s="849"/>
      <c r="AJ24" s="849"/>
      <c r="AK24" s="849"/>
      <c r="AL24" s="849"/>
      <c r="AM24" s="849"/>
      <c r="AN24" s="849"/>
      <c r="AO24" s="849"/>
      <c r="AP24" s="849"/>
      <c r="AQ24" s="849"/>
      <c r="AR24" s="849"/>
      <c r="AS24" s="849"/>
      <c r="AT24" s="849"/>
      <c r="AU24" s="849"/>
      <c r="AV24" s="849"/>
      <c r="AW24" s="849"/>
      <c r="AX24" s="849"/>
      <c r="AY24" s="849"/>
      <c r="AZ24" s="849"/>
      <c r="BA24" s="849"/>
      <c r="BB24" s="849"/>
      <c r="BC24" s="849"/>
      <c r="BD24" s="849"/>
      <c r="BE24" s="849"/>
      <c r="BF24" s="849"/>
      <c r="BG24" s="849"/>
      <c r="BH24" s="849"/>
      <c r="BI24" s="849"/>
      <c r="BJ24" s="849"/>
      <c r="BK24" s="849"/>
      <c r="BL24" s="849"/>
      <c r="BM24" s="849"/>
      <c r="BN24" s="849"/>
      <c r="BO24" s="849"/>
      <c r="BP24" s="849"/>
      <c r="BQ24" s="849"/>
      <c r="BR24" s="849"/>
      <c r="BS24" s="849"/>
      <c r="BT24" s="849"/>
      <c r="BU24" s="849"/>
      <c r="BV24" s="849"/>
      <c r="BW24" s="849"/>
      <c r="BX24" s="849"/>
      <c r="BY24" s="849"/>
      <c r="BZ24" s="849"/>
      <c r="CA24" s="849"/>
      <c r="CB24" s="849"/>
      <c r="CC24" s="849"/>
      <c r="CD24" s="849"/>
      <c r="CE24" s="849"/>
      <c r="CF24" s="849"/>
      <c r="CG24" s="849"/>
      <c r="CH24" s="849"/>
      <c r="CI24" s="849"/>
      <c r="CJ24" s="849"/>
      <c r="CK24" s="849"/>
      <c r="CL24" s="849"/>
      <c r="CM24" s="849"/>
      <c r="CN24" s="849"/>
      <c r="CO24" s="849"/>
      <c r="CP24" s="849"/>
      <c r="CQ24" s="849"/>
      <c r="CR24" s="849"/>
      <c r="CS24" s="849"/>
    </row>
    <row r="25" s="850" customFormat="true" ht="15.75" hidden="false" customHeight="true" outlineLevel="0" collapsed="false">
      <c r="I25" s="851"/>
    </row>
    <row r="26" s="852" customFormat="true" ht="15.75" hidden="false" customHeight="true" outlineLevel="0" collapsed="false">
      <c r="B26" s="853" t="s">
        <v>449</v>
      </c>
      <c r="C26" s="853"/>
      <c r="D26" s="853"/>
      <c r="E26" s="853"/>
      <c r="F26" s="853"/>
      <c r="G26" s="853"/>
      <c r="H26" s="853"/>
      <c r="I26" s="853"/>
      <c r="J26" s="853"/>
      <c r="K26" s="853"/>
      <c r="L26" s="853"/>
      <c r="M26" s="853"/>
      <c r="N26" s="853"/>
      <c r="O26" s="853"/>
      <c r="P26" s="853"/>
    </row>
    <row r="27" s="832" customFormat="true" ht="15.75" hidden="false" customHeight="true" outlineLevel="0" collapsed="false">
      <c r="B27" s="833" t="s">
        <v>450</v>
      </c>
      <c r="C27" s="833"/>
      <c r="D27" s="833"/>
      <c r="E27" s="833"/>
      <c r="F27" s="833"/>
      <c r="G27" s="833"/>
      <c r="H27" s="833"/>
      <c r="I27" s="833"/>
      <c r="J27" s="833"/>
      <c r="K27" s="833"/>
      <c r="L27" s="833"/>
      <c r="M27" s="833"/>
      <c r="N27" s="833"/>
      <c r="O27" s="833"/>
      <c r="P27" s="833"/>
    </row>
    <row r="28" s="841" customFormat="true" ht="15.75" hidden="false" customHeight="true" outlineLevel="0" collapsed="false">
      <c r="A28" s="854"/>
      <c r="B28" s="855" t="s">
        <v>451</v>
      </c>
      <c r="C28" s="855"/>
      <c r="D28" s="855"/>
      <c r="E28" s="855"/>
      <c r="F28" s="855"/>
      <c r="G28" s="855"/>
      <c r="H28" s="855"/>
      <c r="I28" s="855"/>
      <c r="J28" s="855"/>
      <c r="K28" s="855"/>
      <c r="L28" s="855"/>
      <c r="M28" s="855"/>
      <c r="N28" s="855"/>
      <c r="O28" s="855"/>
      <c r="P28" s="855"/>
      <c r="Q28" s="856"/>
      <c r="R28" s="856"/>
      <c r="S28" s="842"/>
      <c r="T28" s="842"/>
      <c r="U28" s="842"/>
      <c r="V28" s="842"/>
      <c r="W28" s="842"/>
      <c r="X28" s="842"/>
      <c r="Y28" s="842"/>
      <c r="Z28" s="842"/>
      <c r="AA28" s="842"/>
      <c r="AB28" s="842"/>
      <c r="AC28" s="842"/>
      <c r="AD28" s="842"/>
      <c r="AE28" s="842"/>
      <c r="AF28" s="842"/>
      <c r="AG28" s="842"/>
      <c r="AH28" s="842"/>
      <c r="AI28" s="842"/>
      <c r="AJ28" s="842"/>
      <c r="AK28" s="842"/>
      <c r="AL28" s="842"/>
      <c r="AM28" s="842"/>
      <c r="AN28" s="842"/>
      <c r="AO28" s="842"/>
      <c r="AP28" s="842"/>
      <c r="AQ28" s="842"/>
      <c r="AR28" s="842"/>
      <c r="AS28" s="842"/>
      <c r="AT28" s="842"/>
      <c r="AU28" s="842"/>
      <c r="AV28" s="842"/>
      <c r="AW28" s="842"/>
      <c r="AX28" s="842"/>
      <c r="AY28" s="842"/>
      <c r="AZ28" s="842"/>
      <c r="BA28" s="842"/>
      <c r="BB28" s="842"/>
      <c r="BC28" s="842"/>
      <c r="BD28" s="842"/>
      <c r="BE28" s="842"/>
      <c r="BF28" s="842"/>
      <c r="BG28" s="842"/>
      <c r="BH28" s="842"/>
      <c r="BI28" s="842"/>
      <c r="BJ28" s="842"/>
      <c r="BK28" s="842"/>
      <c r="BL28" s="842"/>
      <c r="BM28" s="842"/>
      <c r="BN28" s="842"/>
      <c r="BO28" s="842"/>
      <c r="BP28" s="842"/>
      <c r="BQ28" s="842"/>
      <c r="BR28" s="842"/>
      <c r="BS28" s="842"/>
      <c r="BT28" s="842"/>
      <c r="BU28" s="842"/>
      <c r="BV28" s="842"/>
      <c r="BW28" s="842"/>
      <c r="BX28" s="842"/>
      <c r="BY28" s="842"/>
      <c r="BZ28" s="842"/>
      <c r="CA28" s="842"/>
      <c r="CB28" s="842"/>
      <c r="CC28" s="842"/>
      <c r="CD28" s="842"/>
      <c r="CE28" s="842"/>
      <c r="CF28" s="842"/>
      <c r="CG28" s="842"/>
      <c r="CH28" s="842"/>
      <c r="CI28" s="842"/>
      <c r="CJ28" s="842"/>
      <c r="CK28" s="842"/>
      <c r="CL28" s="842"/>
      <c r="CM28" s="842"/>
      <c r="CN28" s="842"/>
      <c r="CO28" s="842"/>
      <c r="CP28" s="842"/>
      <c r="CQ28" s="842"/>
      <c r="CR28" s="842"/>
      <c r="CS28" s="842"/>
    </row>
    <row r="29" s="817" customFormat="true" ht="18" hidden="false" customHeight="true" outlineLevel="0" collapsed="false">
      <c r="B29" s="818"/>
      <c r="C29" s="819" t="s">
        <v>452</v>
      </c>
      <c r="D29" s="819"/>
      <c r="E29" s="819"/>
      <c r="F29" s="819"/>
      <c r="G29" s="819"/>
      <c r="H29" s="819"/>
      <c r="I29" s="819"/>
      <c r="J29" s="819"/>
      <c r="K29" s="819"/>
      <c r="L29" s="857"/>
      <c r="M29" s="858"/>
      <c r="N29" s="858"/>
      <c r="O29" s="858"/>
      <c r="P29" s="858"/>
      <c r="Q29" s="858"/>
      <c r="R29" s="858"/>
      <c r="S29" s="858"/>
      <c r="T29" s="858"/>
      <c r="U29" s="858"/>
      <c r="V29" s="858"/>
      <c r="W29" s="858"/>
      <c r="X29" s="858"/>
      <c r="Y29" s="858"/>
      <c r="Z29" s="858"/>
      <c r="AA29" s="858"/>
      <c r="AB29" s="858"/>
      <c r="AC29" s="858"/>
      <c r="AD29" s="858"/>
      <c r="AE29" s="858"/>
      <c r="AF29" s="858"/>
      <c r="AG29" s="858"/>
      <c r="AH29" s="858"/>
      <c r="AI29" s="858"/>
      <c r="AJ29" s="858"/>
      <c r="AK29" s="858"/>
      <c r="AL29" s="858"/>
      <c r="AM29" s="858"/>
      <c r="AN29" s="858"/>
      <c r="AO29" s="858"/>
      <c r="AP29" s="858"/>
      <c r="AQ29" s="858"/>
      <c r="AR29" s="858"/>
      <c r="AS29" s="858"/>
      <c r="AT29" s="858"/>
      <c r="AU29" s="858"/>
      <c r="AV29" s="858"/>
      <c r="AW29" s="858"/>
      <c r="AX29" s="858"/>
      <c r="AY29" s="858"/>
      <c r="AZ29" s="858"/>
      <c r="BA29" s="858"/>
      <c r="BB29" s="858"/>
      <c r="BC29" s="858"/>
      <c r="BD29" s="858"/>
      <c r="BE29" s="858"/>
      <c r="BF29" s="858"/>
      <c r="BG29" s="858"/>
      <c r="BH29" s="858"/>
      <c r="BI29" s="858"/>
      <c r="BJ29" s="858"/>
      <c r="BK29" s="858"/>
      <c r="BL29" s="858"/>
      <c r="BM29" s="858"/>
      <c r="BN29" s="858"/>
      <c r="BO29" s="858"/>
      <c r="BP29" s="858"/>
      <c r="BQ29" s="858"/>
      <c r="BR29" s="858"/>
      <c r="BS29" s="858"/>
      <c r="BT29" s="858"/>
      <c r="BU29" s="858"/>
      <c r="BV29" s="858"/>
      <c r="BW29" s="858"/>
      <c r="BX29" s="858"/>
      <c r="BY29" s="858"/>
      <c r="BZ29" s="858"/>
      <c r="CA29" s="858"/>
      <c r="CB29" s="858"/>
      <c r="CC29" s="858"/>
      <c r="CD29" s="858"/>
      <c r="CE29" s="858"/>
      <c r="CF29" s="858"/>
      <c r="CG29" s="858"/>
      <c r="CH29" s="858"/>
      <c r="CI29" s="858"/>
      <c r="CJ29" s="858"/>
      <c r="CK29" s="858"/>
      <c r="CL29" s="858"/>
      <c r="CM29" s="858"/>
      <c r="CN29" s="858"/>
      <c r="CO29" s="858"/>
      <c r="CP29" s="858"/>
      <c r="CQ29" s="858"/>
      <c r="CR29" s="858"/>
      <c r="CS29" s="858"/>
    </row>
    <row r="30" s="825" customFormat="true" ht="15.75" hidden="false" customHeight="true" outlineLevel="0" collapsed="false">
      <c r="B30" s="826"/>
      <c r="C30" s="827"/>
      <c r="D30" s="827"/>
      <c r="E30" s="827"/>
      <c r="F30" s="827"/>
      <c r="G30" s="827"/>
      <c r="H30" s="827"/>
      <c r="I30" s="827"/>
      <c r="J30" s="827"/>
      <c r="K30" s="827"/>
      <c r="L30" s="848"/>
      <c r="M30" s="849"/>
      <c r="N30" s="849"/>
      <c r="O30" s="849"/>
      <c r="P30" s="849"/>
      <c r="Q30" s="849"/>
      <c r="R30" s="849"/>
      <c r="S30" s="849"/>
      <c r="T30" s="849"/>
      <c r="U30" s="849"/>
      <c r="V30" s="849"/>
      <c r="W30" s="849"/>
      <c r="X30" s="849"/>
      <c r="Y30" s="849"/>
      <c r="Z30" s="849"/>
      <c r="AA30" s="849"/>
      <c r="AB30" s="849"/>
      <c r="AC30" s="849"/>
      <c r="AD30" s="849"/>
      <c r="AE30" s="849"/>
      <c r="AF30" s="849"/>
      <c r="AG30" s="849"/>
      <c r="AH30" s="849"/>
      <c r="AI30" s="849"/>
      <c r="AJ30" s="849"/>
      <c r="AK30" s="849"/>
      <c r="AL30" s="849"/>
      <c r="AM30" s="849"/>
      <c r="AN30" s="849"/>
      <c r="AO30" s="849"/>
      <c r="AP30" s="849"/>
      <c r="AQ30" s="849"/>
      <c r="AR30" s="849"/>
      <c r="AS30" s="849"/>
      <c r="AT30" s="849"/>
      <c r="AU30" s="849"/>
      <c r="AV30" s="849"/>
      <c r="AW30" s="849"/>
      <c r="AX30" s="849"/>
      <c r="AY30" s="849"/>
      <c r="AZ30" s="849"/>
      <c r="BA30" s="849"/>
      <c r="BB30" s="849"/>
      <c r="BC30" s="849"/>
      <c r="BD30" s="849"/>
      <c r="BE30" s="849"/>
      <c r="BF30" s="849"/>
      <c r="BG30" s="849"/>
      <c r="BH30" s="849"/>
      <c r="BI30" s="849"/>
      <c r="BJ30" s="849"/>
      <c r="BK30" s="849"/>
      <c r="BL30" s="849"/>
      <c r="BM30" s="849"/>
      <c r="BN30" s="849"/>
      <c r="BO30" s="849"/>
      <c r="BP30" s="849"/>
      <c r="BQ30" s="849"/>
      <c r="BR30" s="849"/>
      <c r="BS30" s="849"/>
      <c r="BT30" s="849"/>
      <c r="BU30" s="849"/>
      <c r="BV30" s="849"/>
      <c r="BW30" s="849"/>
      <c r="BX30" s="849"/>
      <c r="BY30" s="849"/>
      <c r="BZ30" s="849"/>
      <c r="CA30" s="849"/>
      <c r="CB30" s="849"/>
      <c r="CC30" s="849"/>
      <c r="CD30" s="849"/>
      <c r="CE30" s="849"/>
      <c r="CF30" s="849"/>
      <c r="CG30" s="849"/>
      <c r="CH30" s="849"/>
      <c r="CI30" s="849"/>
      <c r="CJ30" s="849"/>
      <c r="CK30" s="849"/>
      <c r="CL30" s="849"/>
      <c r="CM30" s="849"/>
      <c r="CN30" s="849"/>
      <c r="CO30" s="849"/>
      <c r="CP30" s="849"/>
      <c r="CQ30" s="849"/>
      <c r="CR30" s="849"/>
      <c r="CS30" s="849"/>
    </row>
    <row r="31" s="859" customFormat="true" ht="18" hidden="false" customHeight="true" outlineLevel="0" collapsed="false">
      <c r="I31" s="860"/>
    </row>
    <row r="32" s="861" customFormat="true" ht="18" hidden="false" customHeight="true" outlineLevel="0" collapsed="false">
      <c r="B32" s="862" t="s">
        <v>453</v>
      </c>
      <c r="C32" s="862"/>
      <c r="D32" s="862"/>
      <c r="E32" s="862"/>
      <c r="F32" s="862"/>
      <c r="G32" s="862"/>
      <c r="H32" s="862"/>
      <c r="I32" s="862"/>
      <c r="J32" s="862"/>
      <c r="K32" s="862"/>
      <c r="L32" s="862"/>
      <c r="M32" s="862"/>
      <c r="N32" s="862"/>
      <c r="O32" s="862"/>
      <c r="P32" s="862"/>
    </row>
    <row r="33" s="832" customFormat="true" ht="18" hidden="false" customHeight="true" outlineLevel="0" collapsed="false">
      <c r="B33" s="833" t="s">
        <v>454</v>
      </c>
      <c r="C33" s="833"/>
      <c r="D33" s="833"/>
      <c r="E33" s="833"/>
      <c r="F33" s="833"/>
      <c r="G33" s="833"/>
      <c r="H33" s="833"/>
      <c r="I33" s="833"/>
      <c r="J33" s="833"/>
      <c r="K33" s="833"/>
      <c r="L33" s="833"/>
      <c r="M33" s="833"/>
      <c r="N33" s="833"/>
      <c r="O33" s="833"/>
      <c r="P33" s="833"/>
    </row>
    <row r="34" s="863" customFormat="true" ht="18" hidden="false" customHeight="true" outlineLevel="0" collapsed="false">
      <c r="B34" s="864" t="s">
        <v>455</v>
      </c>
      <c r="C34" s="864"/>
      <c r="D34" s="864"/>
      <c r="E34" s="864"/>
      <c r="F34" s="864"/>
      <c r="G34" s="864"/>
      <c r="H34" s="864"/>
      <c r="I34" s="864"/>
      <c r="J34" s="864"/>
      <c r="K34" s="864"/>
      <c r="L34" s="864"/>
      <c r="M34" s="864"/>
      <c r="N34" s="864"/>
      <c r="O34" s="864"/>
      <c r="P34" s="864"/>
      <c r="Q34" s="865"/>
      <c r="R34" s="865"/>
      <c r="S34" s="865"/>
      <c r="T34" s="865"/>
      <c r="U34" s="865"/>
      <c r="V34" s="865"/>
      <c r="W34" s="865"/>
      <c r="X34" s="865"/>
      <c r="Y34" s="865"/>
      <c r="Z34" s="865"/>
      <c r="AA34" s="865"/>
      <c r="AB34" s="865"/>
      <c r="AC34" s="865"/>
      <c r="AD34" s="865"/>
      <c r="AE34" s="865"/>
      <c r="AF34" s="865"/>
      <c r="AG34" s="865"/>
      <c r="AH34" s="865"/>
      <c r="AI34" s="865"/>
      <c r="AJ34" s="865"/>
      <c r="AK34" s="865"/>
      <c r="AL34" s="865"/>
      <c r="AM34" s="865"/>
      <c r="AN34" s="865"/>
      <c r="AO34" s="865"/>
      <c r="AP34" s="865"/>
      <c r="AQ34" s="865"/>
      <c r="AR34" s="865"/>
      <c r="AS34" s="865"/>
      <c r="AT34" s="865"/>
      <c r="AU34" s="865"/>
      <c r="AV34" s="865"/>
      <c r="AW34" s="865"/>
      <c r="AX34" s="865"/>
      <c r="AY34" s="865"/>
      <c r="AZ34" s="865"/>
      <c r="BA34" s="865"/>
      <c r="BB34" s="865"/>
      <c r="BC34" s="865"/>
      <c r="BD34" s="865"/>
      <c r="BE34" s="865"/>
      <c r="BF34" s="865"/>
      <c r="BG34" s="865"/>
      <c r="BH34" s="865"/>
      <c r="BI34" s="865"/>
      <c r="BJ34" s="865"/>
      <c r="BK34" s="865"/>
      <c r="BL34" s="865"/>
      <c r="BM34" s="865"/>
      <c r="BN34" s="865"/>
      <c r="BO34" s="865"/>
      <c r="BP34" s="865"/>
      <c r="BQ34" s="865"/>
      <c r="BR34" s="865"/>
      <c r="BS34" s="865"/>
      <c r="BT34" s="865"/>
      <c r="BU34" s="865"/>
      <c r="BV34" s="865"/>
      <c r="BW34" s="865"/>
      <c r="BX34" s="865"/>
      <c r="BY34" s="865"/>
      <c r="BZ34" s="865"/>
      <c r="CA34" s="865"/>
      <c r="CB34" s="865"/>
      <c r="CC34" s="865"/>
      <c r="CD34" s="865"/>
      <c r="CE34" s="865"/>
      <c r="CF34" s="865"/>
      <c r="CG34" s="865"/>
      <c r="CH34" s="865"/>
      <c r="CI34" s="865"/>
      <c r="CJ34" s="865"/>
      <c r="CK34" s="865"/>
      <c r="CL34" s="865"/>
      <c r="CM34" s="865"/>
      <c r="CN34" s="865"/>
      <c r="CO34" s="865"/>
      <c r="CP34" s="865"/>
      <c r="CQ34" s="865"/>
      <c r="CR34" s="865"/>
      <c r="CS34" s="865"/>
    </row>
    <row r="35" s="1" customFormat="true" ht="18" hidden="false" customHeight="true" outlineLevel="0" collapsed="false">
      <c r="B35" s="835" t="s">
        <v>244</v>
      </c>
      <c r="C35" s="836" t="s">
        <v>456</v>
      </c>
      <c r="D35" s="836"/>
      <c r="E35" s="836"/>
      <c r="F35" s="836"/>
      <c r="G35" s="836"/>
      <c r="H35" s="836"/>
      <c r="I35" s="836"/>
      <c r="J35" s="836"/>
      <c r="K35" s="836"/>
      <c r="L35" s="844"/>
      <c r="M35" s="845"/>
      <c r="N35" s="845"/>
      <c r="O35" s="845"/>
      <c r="P35" s="845"/>
      <c r="Q35" s="866"/>
      <c r="R35" s="866"/>
      <c r="S35" s="866"/>
      <c r="T35" s="866"/>
      <c r="U35" s="866"/>
      <c r="V35" s="866"/>
      <c r="W35" s="866"/>
      <c r="X35" s="866"/>
      <c r="Y35" s="866"/>
      <c r="Z35" s="866"/>
      <c r="AA35" s="866"/>
      <c r="AB35" s="866"/>
      <c r="AC35" s="866"/>
      <c r="AD35" s="866"/>
      <c r="AE35" s="866"/>
      <c r="AF35" s="866"/>
      <c r="AG35" s="866"/>
      <c r="AH35" s="866"/>
      <c r="AI35" s="866"/>
      <c r="AJ35" s="866"/>
      <c r="AK35" s="866"/>
      <c r="AL35" s="866"/>
      <c r="AM35" s="866"/>
      <c r="AN35" s="866"/>
      <c r="AO35" s="866"/>
      <c r="AP35" s="866"/>
      <c r="AQ35" s="866"/>
      <c r="AR35" s="866"/>
      <c r="AS35" s="866"/>
      <c r="AT35" s="866"/>
      <c r="AU35" s="866"/>
      <c r="AV35" s="866"/>
      <c r="AW35" s="866"/>
      <c r="AX35" s="866"/>
      <c r="AY35" s="866"/>
      <c r="AZ35" s="866"/>
      <c r="BA35" s="866"/>
      <c r="BB35" s="866"/>
      <c r="BC35" s="866"/>
      <c r="BD35" s="866"/>
      <c r="BE35" s="866"/>
      <c r="BF35" s="866"/>
      <c r="BG35" s="866"/>
      <c r="BH35" s="866"/>
      <c r="BI35" s="866"/>
      <c r="BJ35" s="866"/>
      <c r="BK35" s="866"/>
      <c r="BL35" s="866"/>
      <c r="BM35" s="866"/>
      <c r="BN35" s="866"/>
      <c r="BO35" s="866"/>
      <c r="BP35" s="866"/>
      <c r="BQ35" s="866"/>
      <c r="BR35" s="866"/>
      <c r="BS35" s="866"/>
      <c r="BT35" s="866"/>
      <c r="BU35" s="866"/>
      <c r="BV35" s="866"/>
      <c r="BW35" s="866"/>
      <c r="BX35" s="866"/>
      <c r="BY35" s="866"/>
      <c r="BZ35" s="866"/>
      <c r="CA35" s="866"/>
      <c r="CB35" s="866"/>
      <c r="CC35" s="866"/>
      <c r="CD35" s="866"/>
      <c r="CE35" s="866"/>
      <c r="CF35" s="866"/>
      <c r="CG35" s="866"/>
      <c r="CH35" s="866"/>
      <c r="CI35" s="866"/>
      <c r="CJ35" s="866"/>
      <c r="CK35" s="866"/>
      <c r="CL35" s="866"/>
      <c r="CM35" s="866"/>
      <c r="CN35" s="866"/>
      <c r="CO35" s="866"/>
      <c r="CP35" s="866"/>
      <c r="CQ35" s="866"/>
      <c r="CR35" s="866"/>
      <c r="CS35" s="866"/>
    </row>
    <row r="36" s="1" customFormat="true" ht="18" hidden="false" customHeight="true" outlineLevel="0" collapsed="false">
      <c r="B36" s="835" t="s">
        <v>244</v>
      </c>
      <c r="C36" s="836" t="s">
        <v>457</v>
      </c>
      <c r="D36" s="836"/>
      <c r="E36" s="836"/>
      <c r="F36" s="836"/>
      <c r="G36" s="836"/>
      <c r="H36" s="836"/>
      <c r="I36" s="836"/>
      <c r="J36" s="836"/>
      <c r="K36" s="836"/>
      <c r="L36" s="844"/>
      <c r="M36" s="845"/>
      <c r="N36" s="845"/>
      <c r="O36" s="845"/>
      <c r="P36" s="845"/>
      <c r="Q36" s="866"/>
      <c r="R36" s="866"/>
      <c r="S36" s="866"/>
      <c r="T36" s="866"/>
      <c r="U36" s="866"/>
      <c r="V36" s="866"/>
      <c r="W36" s="866"/>
      <c r="X36" s="866"/>
      <c r="Y36" s="866"/>
      <c r="Z36" s="866"/>
      <c r="AA36" s="866"/>
      <c r="AB36" s="866"/>
      <c r="AC36" s="866"/>
      <c r="AD36" s="866"/>
      <c r="AE36" s="866"/>
      <c r="AF36" s="866"/>
      <c r="AG36" s="866"/>
      <c r="AH36" s="866"/>
      <c r="AI36" s="866"/>
      <c r="AJ36" s="866"/>
      <c r="AK36" s="866"/>
      <c r="AL36" s="866"/>
      <c r="AM36" s="866"/>
      <c r="AN36" s="866"/>
      <c r="AO36" s="866"/>
      <c r="AP36" s="866"/>
      <c r="AQ36" s="866"/>
      <c r="AR36" s="866"/>
      <c r="AS36" s="866"/>
      <c r="AT36" s="866"/>
      <c r="AU36" s="866"/>
      <c r="AV36" s="866"/>
      <c r="AW36" s="866"/>
      <c r="AX36" s="866"/>
      <c r="AY36" s="866"/>
      <c r="AZ36" s="866"/>
      <c r="BA36" s="866"/>
      <c r="BB36" s="866"/>
      <c r="BC36" s="866"/>
      <c r="BD36" s="866"/>
      <c r="BE36" s="866"/>
      <c r="BF36" s="866"/>
      <c r="BG36" s="866"/>
      <c r="BH36" s="866"/>
      <c r="BI36" s="866"/>
      <c r="BJ36" s="866"/>
      <c r="BK36" s="866"/>
      <c r="BL36" s="866"/>
      <c r="BM36" s="866"/>
      <c r="BN36" s="866"/>
      <c r="BO36" s="866"/>
      <c r="BP36" s="866"/>
      <c r="BQ36" s="866"/>
      <c r="BR36" s="866"/>
      <c r="BS36" s="866"/>
      <c r="BT36" s="866"/>
      <c r="BU36" s="866"/>
      <c r="BV36" s="866"/>
      <c r="BW36" s="866"/>
      <c r="BX36" s="866"/>
      <c r="BY36" s="866"/>
      <c r="BZ36" s="866"/>
      <c r="CA36" s="866"/>
      <c r="CB36" s="866"/>
      <c r="CC36" s="866"/>
      <c r="CD36" s="866"/>
      <c r="CE36" s="866"/>
      <c r="CF36" s="866"/>
      <c r="CG36" s="866"/>
      <c r="CH36" s="866"/>
      <c r="CI36" s="866"/>
      <c r="CJ36" s="866"/>
      <c r="CK36" s="866"/>
      <c r="CL36" s="866"/>
      <c r="CM36" s="866"/>
      <c r="CN36" s="866"/>
      <c r="CO36" s="866"/>
      <c r="CP36" s="866"/>
      <c r="CQ36" s="866"/>
      <c r="CR36" s="866"/>
      <c r="CS36" s="866"/>
    </row>
    <row r="37" s="1" customFormat="true" ht="18" hidden="false" customHeight="true" outlineLevel="0" collapsed="false">
      <c r="B37" s="835" t="s">
        <v>244</v>
      </c>
      <c r="C37" s="836" t="s">
        <v>458</v>
      </c>
      <c r="D37" s="836"/>
      <c r="E37" s="836"/>
      <c r="F37" s="836"/>
      <c r="G37" s="836"/>
      <c r="H37" s="836"/>
      <c r="I37" s="836"/>
      <c r="J37" s="836"/>
      <c r="K37" s="836"/>
      <c r="L37" s="844"/>
      <c r="M37" s="845"/>
      <c r="N37" s="845"/>
      <c r="O37" s="845"/>
      <c r="P37" s="845"/>
      <c r="Q37" s="866"/>
      <c r="R37" s="866"/>
      <c r="S37" s="866"/>
      <c r="T37" s="866"/>
      <c r="U37" s="866"/>
      <c r="V37" s="866"/>
      <c r="W37" s="866"/>
      <c r="X37" s="866"/>
      <c r="Y37" s="866"/>
      <c r="Z37" s="866"/>
      <c r="AA37" s="866"/>
      <c r="AB37" s="866"/>
      <c r="AC37" s="866"/>
      <c r="AD37" s="866"/>
      <c r="AE37" s="866"/>
      <c r="AF37" s="866"/>
      <c r="AG37" s="866"/>
      <c r="AH37" s="866"/>
      <c r="AI37" s="866"/>
      <c r="AJ37" s="866"/>
      <c r="AK37" s="866"/>
      <c r="AL37" s="866"/>
      <c r="AM37" s="866"/>
      <c r="AN37" s="866"/>
      <c r="AO37" s="866"/>
      <c r="AP37" s="866"/>
      <c r="AQ37" s="866"/>
      <c r="AR37" s="866"/>
      <c r="AS37" s="866"/>
      <c r="AT37" s="866"/>
      <c r="AU37" s="866"/>
      <c r="AV37" s="866"/>
      <c r="AW37" s="866"/>
      <c r="AX37" s="866"/>
      <c r="AY37" s="866"/>
      <c r="AZ37" s="866"/>
      <c r="BA37" s="866"/>
      <c r="BB37" s="866"/>
      <c r="BC37" s="866"/>
      <c r="BD37" s="866"/>
      <c r="BE37" s="866"/>
      <c r="BF37" s="866"/>
      <c r="BG37" s="866"/>
      <c r="BH37" s="866"/>
      <c r="BI37" s="866"/>
      <c r="BJ37" s="866"/>
      <c r="BK37" s="866"/>
      <c r="BL37" s="866"/>
      <c r="BM37" s="866"/>
      <c r="BN37" s="866"/>
      <c r="BO37" s="866"/>
      <c r="BP37" s="866"/>
      <c r="BQ37" s="866"/>
      <c r="BR37" s="866"/>
      <c r="BS37" s="866"/>
      <c r="BT37" s="866"/>
      <c r="BU37" s="866"/>
      <c r="BV37" s="866"/>
      <c r="BW37" s="866"/>
      <c r="BX37" s="866"/>
      <c r="BY37" s="866"/>
      <c r="BZ37" s="866"/>
      <c r="CA37" s="866"/>
      <c r="CB37" s="866"/>
      <c r="CC37" s="866"/>
      <c r="CD37" s="866"/>
      <c r="CE37" s="866"/>
      <c r="CF37" s="866"/>
      <c r="CG37" s="866"/>
      <c r="CH37" s="866"/>
      <c r="CI37" s="866"/>
      <c r="CJ37" s="866"/>
      <c r="CK37" s="866"/>
      <c r="CL37" s="866"/>
      <c r="CM37" s="866"/>
      <c r="CN37" s="866"/>
      <c r="CO37" s="866"/>
      <c r="CP37" s="866"/>
      <c r="CQ37" s="866"/>
      <c r="CR37" s="866"/>
      <c r="CS37" s="866"/>
    </row>
    <row r="38" s="1" customFormat="true" ht="18" hidden="false" customHeight="true" outlineLevel="0" collapsed="false">
      <c r="B38" s="835" t="s">
        <v>244</v>
      </c>
      <c r="C38" s="836" t="s">
        <v>459</v>
      </c>
      <c r="D38" s="823"/>
      <c r="E38" s="823"/>
      <c r="F38" s="823"/>
      <c r="G38" s="823"/>
      <c r="H38" s="823"/>
      <c r="I38" s="823"/>
      <c r="J38" s="823"/>
      <c r="K38" s="823"/>
      <c r="L38" s="866"/>
      <c r="M38" s="866"/>
      <c r="N38" s="866"/>
      <c r="O38" s="866"/>
      <c r="P38" s="866"/>
      <c r="Q38" s="866"/>
      <c r="R38" s="866"/>
      <c r="S38" s="866"/>
      <c r="T38" s="866"/>
      <c r="U38" s="866"/>
      <c r="V38" s="866"/>
      <c r="W38" s="866"/>
      <c r="X38" s="866"/>
      <c r="Y38" s="866"/>
      <c r="Z38" s="866"/>
      <c r="AA38" s="866"/>
      <c r="AB38" s="866"/>
      <c r="AC38" s="866"/>
      <c r="AD38" s="866"/>
      <c r="AE38" s="866"/>
      <c r="AF38" s="866"/>
      <c r="AG38" s="866"/>
      <c r="AH38" s="866"/>
      <c r="AI38" s="866"/>
      <c r="AJ38" s="866"/>
      <c r="AK38" s="866"/>
      <c r="AL38" s="866"/>
      <c r="AM38" s="866"/>
      <c r="AN38" s="866"/>
      <c r="AO38" s="866"/>
      <c r="AP38" s="866"/>
      <c r="AQ38" s="866"/>
      <c r="AR38" s="866"/>
      <c r="AS38" s="866"/>
      <c r="AT38" s="866"/>
      <c r="AU38" s="866"/>
      <c r="AV38" s="866"/>
      <c r="AW38" s="866"/>
      <c r="AX38" s="866"/>
      <c r="AY38" s="866"/>
      <c r="AZ38" s="866"/>
      <c r="BA38" s="866"/>
      <c r="BB38" s="866"/>
      <c r="BC38" s="866"/>
      <c r="BD38" s="866"/>
      <c r="BE38" s="866"/>
      <c r="BF38" s="866"/>
      <c r="BG38" s="866"/>
      <c r="BH38" s="866"/>
      <c r="BI38" s="866"/>
      <c r="BJ38" s="866"/>
      <c r="BK38" s="866"/>
      <c r="BL38" s="866"/>
      <c r="BM38" s="866"/>
      <c r="BN38" s="866"/>
      <c r="BO38" s="866"/>
      <c r="BP38" s="866"/>
      <c r="BQ38" s="866"/>
      <c r="BR38" s="866"/>
      <c r="BS38" s="866"/>
      <c r="BT38" s="866"/>
      <c r="BU38" s="866"/>
      <c r="BV38" s="866"/>
      <c r="BW38" s="866"/>
      <c r="BX38" s="866"/>
      <c r="BY38" s="866"/>
      <c r="BZ38" s="866"/>
      <c r="CA38" s="866"/>
      <c r="CB38" s="866"/>
      <c r="CC38" s="866"/>
      <c r="CD38" s="866"/>
      <c r="CE38" s="866"/>
      <c r="CF38" s="866"/>
      <c r="CG38" s="866"/>
      <c r="CH38" s="866"/>
      <c r="CI38" s="866"/>
      <c r="CJ38" s="866"/>
      <c r="CK38" s="866"/>
      <c r="CL38" s="866"/>
      <c r="CM38" s="866"/>
      <c r="CN38" s="866"/>
      <c r="CO38" s="866"/>
      <c r="CP38" s="866"/>
      <c r="CQ38" s="866"/>
      <c r="CR38" s="866"/>
      <c r="CS38" s="866"/>
    </row>
    <row r="39" s="1" customFormat="true" ht="18" hidden="false" customHeight="true" outlineLevel="0" collapsed="false">
      <c r="B39" s="835" t="s">
        <v>244</v>
      </c>
      <c r="C39" s="836" t="s">
        <v>460</v>
      </c>
      <c r="D39" s="836"/>
      <c r="E39" s="836"/>
      <c r="F39" s="836"/>
      <c r="G39" s="836"/>
      <c r="H39" s="836"/>
      <c r="I39" s="836"/>
      <c r="J39" s="836"/>
      <c r="K39" s="836"/>
      <c r="L39" s="844"/>
      <c r="M39" s="845"/>
      <c r="N39" s="845"/>
      <c r="O39" s="845"/>
      <c r="P39" s="845"/>
      <c r="Q39" s="866"/>
      <c r="R39" s="866"/>
      <c r="S39" s="866"/>
      <c r="T39" s="866"/>
      <c r="U39" s="866"/>
      <c r="V39" s="866"/>
      <c r="W39" s="866"/>
      <c r="X39" s="866"/>
      <c r="Y39" s="866"/>
      <c r="Z39" s="866"/>
      <c r="AA39" s="866"/>
      <c r="AB39" s="866"/>
      <c r="AC39" s="866"/>
      <c r="AD39" s="866"/>
      <c r="AE39" s="866"/>
      <c r="AF39" s="866"/>
      <c r="AG39" s="866"/>
      <c r="AH39" s="866"/>
      <c r="AI39" s="866"/>
      <c r="AJ39" s="866"/>
      <c r="AK39" s="866"/>
      <c r="AL39" s="866"/>
      <c r="AM39" s="866"/>
      <c r="AN39" s="866"/>
      <c r="AO39" s="866"/>
      <c r="AP39" s="866"/>
      <c r="AQ39" s="866"/>
      <c r="AR39" s="866"/>
      <c r="AS39" s="866"/>
      <c r="AT39" s="866"/>
      <c r="AU39" s="866"/>
      <c r="AV39" s="866"/>
      <c r="AW39" s="866"/>
      <c r="AX39" s="866"/>
      <c r="AY39" s="866"/>
      <c r="AZ39" s="866"/>
      <c r="BA39" s="866"/>
      <c r="BB39" s="866"/>
      <c r="BC39" s="866"/>
      <c r="BD39" s="866"/>
      <c r="BE39" s="866"/>
      <c r="BF39" s="866"/>
      <c r="BG39" s="866"/>
      <c r="BH39" s="866"/>
      <c r="BI39" s="866"/>
      <c r="BJ39" s="866"/>
      <c r="BK39" s="866"/>
      <c r="BL39" s="866"/>
      <c r="BM39" s="866"/>
      <c r="BN39" s="866"/>
      <c r="BO39" s="866"/>
      <c r="BP39" s="866"/>
      <c r="BQ39" s="866"/>
      <c r="BR39" s="866"/>
      <c r="BS39" s="866"/>
      <c r="BT39" s="866"/>
      <c r="BU39" s="866"/>
      <c r="BV39" s="866"/>
      <c r="BW39" s="866"/>
      <c r="BX39" s="866"/>
      <c r="BY39" s="866"/>
      <c r="BZ39" s="866"/>
      <c r="CA39" s="866"/>
      <c r="CB39" s="866"/>
      <c r="CC39" s="866"/>
      <c r="CD39" s="866"/>
      <c r="CE39" s="866"/>
      <c r="CF39" s="866"/>
      <c r="CG39" s="866"/>
      <c r="CH39" s="866"/>
      <c r="CI39" s="866"/>
      <c r="CJ39" s="866"/>
      <c r="CK39" s="866"/>
      <c r="CL39" s="866"/>
      <c r="CM39" s="866"/>
      <c r="CN39" s="866"/>
      <c r="CO39" s="866"/>
      <c r="CP39" s="866"/>
      <c r="CQ39" s="866"/>
      <c r="CR39" s="866"/>
      <c r="CS39" s="866"/>
    </row>
    <row r="40" s="825" customFormat="true" ht="15.75" hidden="false" customHeight="true" outlineLevel="0" collapsed="false"/>
    <row r="41" s="867" customFormat="true" ht="15.75" hidden="false" customHeight="true" outlineLevel="0" collapsed="false">
      <c r="I41" s="868"/>
    </row>
    <row r="42" s="869" customFormat="true" ht="15.75" hidden="false" customHeight="true" outlineLevel="0" collapsed="false">
      <c r="B42" s="870" t="s">
        <v>461</v>
      </c>
      <c r="C42" s="870"/>
      <c r="D42" s="870"/>
      <c r="E42" s="870"/>
      <c r="F42" s="870"/>
      <c r="G42" s="870"/>
      <c r="H42" s="870"/>
      <c r="I42" s="870"/>
      <c r="J42" s="870"/>
      <c r="K42" s="870"/>
      <c r="L42" s="870"/>
      <c r="M42" s="870"/>
      <c r="N42" s="870"/>
      <c r="O42" s="870"/>
      <c r="P42" s="870"/>
    </row>
    <row r="43" s="832" customFormat="true" ht="15.75" hidden="false" customHeight="true" outlineLevel="0" collapsed="false">
      <c r="B43" s="833" t="s">
        <v>462</v>
      </c>
      <c r="C43" s="833"/>
      <c r="D43" s="833"/>
      <c r="E43" s="833"/>
      <c r="F43" s="833"/>
      <c r="G43" s="833"/>
      <c r="H43" s="833"/>
      <c r="I43" s="833"/>
      <c r="J43" s="833"/>
      <c r="K43" s="833"/>
      <c r="L43" s="833"/>
      <c r="M43" s="833"/>
      <c r="N43" s="833"/>
      <c r="O43" s="833"/>
      <c r="P43" s="833"/>
    </row>
    <row r="44" s="871" customFormat="true" ht="15.75" hidden="false" customHeight="true" outlineLevel="0" collapsed="false">
      <c r="B44" s="872" t="s">
        <v>463</v>
      </c>
      <c r="C44" s="872"/>
      <c r="D44" s="872"/>
      <c r="E44" s="872"/>
      <c r="F44" s="872"/>
      <c r="G44" s="872"/>
      <c r="H44" s="872"/>
      <c r="I44" s="872"/>
      <c r="J44" s="872"/>
      <c r="K44" s="872"/>
      <c r="L44" s="872"/>
      <c r="M44" s="872"/>
      <c r="N44" s="872"/>
      <c r="O44" s="872"/>
      <c r="P44" s="872"/>
      <c r="Q44" s="873"/>
      <c r="R44" s="873"/>
      <c r="S44" s="873"/>
      <c r="T44" s="873"/>
      <c r="U44" s="873"/>
      <c r="V44" s="873"/>
      <c r="W44" s="873"/>
      <c r="X44" s="873"/>
      <c r="Y44" s="873"/>
      <c r="Z44" s="873"/>
      <c r="AA44" s="873"/>
      <c r="AB44" s="873"/>
      <c r="AC44" s="873"/>
      <c r="AD44" s="873"/>
      <c r="AE44" s="873"/>
      <c r="AF44" s="873"/>
      <c r="AG44" s="873"/>
      <c r="AH44" s="873"/>
      <c r="AI44" s="873"/>
      <c r="AJ44" s="873"/>
      <c r="AK44" s="873"/>
      <c r="AL44" s="873"/>
      <c r="AM44" s="873"/>
      <c r="AN44" s="873"/>
      <c r="AO44" s="873"/>
      <c r="AP44" s="873"/>
      <c r="AQ44" s="873"/>
      <c r="AR44" s="873"/>
      <c r="AS44" s="873"/>
      <c r="AT44" s="873"/>
      <c r="AU44" s="873"/>
      <c r="AV44" s="873"/>
      <c r="AW44" s="873"/>
      <c r="AX44" s="873"/>
      <c r="AY44" s="873"/>
      <c r="AZ44" s="873"/>
      <c r="BA44" s="873"/>
      <c r="BB44" s="873"/>
      <c r="BC44" s="873"/>
      <c r="BD44" s="873"/>
      <c r="BE44" s="873"/>
      <c r="BF44" s="873"/>
      <c r="BG44" s="873"/>
      <c r="BH44" s="873"/>
      <c r="BI44" s="873"/>
      <c r="BJ44" s="873"/>
      <c r="BK44" s="873"/>
      <c r="BL44" s="873"/>
      <c r="BM44" s="873"/>
      <c r="BN44" s="873"/>
      <c r="BO44" s="873"/>
      <c r="BP44" s="873"/>
      <c r="BQ44" s="873"/>
      <c r="BR44" s="873"/>
      <c r="BS44" s="873"/>
      <c r="BT44" s="873"/>
      <c r="BU44" s="873"/>
      <c r="BV44" s="873"/>
      <c r="BW44" s="873"/>
      <c r="BX44" s="873"/>
      <c r="BY44" s="873"/>
      <c r="BZ44" s="873"/>
      <c r="CA44" s="873"/>
      <c r="CB44" s="873"/>
      <c r="CC44" s="873"/>
      <c r="CD44" s="873"/>
      <c r="CE44" s="873"/>
      <c r="CF44" s="873"/>
      <c r="CG44" s="873"/>
      <c r="CH44" s="873"/>
      <c r="CI44" s="873"/>
      <c r="CJ44" s="873"/>
      <c r="CK44" s="873"/>
      <c r="CL44" s="873"/>
      <c r="CM44" s="873"/>
      <c r="CN44" s="873"/>
      <c r="CO44" s="873"/>
      <c r="CP44" s="873"/>
      <c r="CQ44" s="873"/>
      <c r="CR44" s="873"/>
      <c r="CS44" s="873"/>
    </row>
    <row r="45" s="1" customFormat="true" ht="18" hidden="false" customHeight="true" outlineLevel="0" collapsed="false">
      <c r="B45" s="835" t="s">
        <v>244</v>
      </c>
      <c r="C45" s="836" t="s">
        <v>464</v>
      </c>
      <c r="D45" s="836"/>
      <c r="E45" s="836"/>
      <c r="F45" s="836"/>
      <c r="G45" s="836"/>
      <c r="H45" s="836"/>
      <c r="I45" s="836"/>
      <c r="J45" s="836"/>
      <c r="K45" s="836"/>
      <c r="L45" s="844"/>
      <c r="M45" s="845"/>
      <c r="N45" s="845"/>
      <c r="O45" s="845"/>
      <c r="P45" s="845"/>
      <c r="Q45" s="866"/>
      <c r="R45" s="866"/>
      <c r="S45" s="866"/>
      <c r="T45" s="866"/>
      <c r="U45" s="866"/>
      <c r="V45" s="866"/>
      <c r="W45" s="866"/>
      <c r="X45" s="866"/>
      <c r="Y45" s="866"/>
      <c r="Z45" s="866"/>
      <c r="AA45" s="866"/>
      <c r="AB45" s="866"/>
      <c r="AC45" s="866"/>
      <c r="AD45" s="866"/>
      <c r="AE45" s="866"/>
      <c r="AF45" s="866"/>
      <c r="AG45" s="866"/>
      <c r="AH45" s="866"/>
      <c r="AI45" s="866"/>
      <c r="AJ45" s="866"/>
      <c r="AK45" s="866"/>
      <c r="AL45" s="866"/>
      <c r="AM45" s="866"/>
      <c r="AN45" s="866"/>
      <c r="AO45" s="866"/>
      <c r="AP45" s="866"/>
      <c r="AQ45" s="866"/>
      <c r="AR45" s="866"/>
      <c r="AS45" s="866"/>
      <c r="AT45" s="866"/>
      <c r="AU45" s="866"/>
      <c r="AV45" s="866"/>
      <c r="AW45" s="866"/>
      <c r="AX45" s="866"/>
      <c r="AY45" s="866"/>
      <c r="AZ45" s="866"/>
      <c r="BA45" s="866"/>
      <c r="BB45" s="866"/>
      <c r="BC45" s="866"/>
      <c r="BD45" s="866"/>
      <c r="BE45" s="866"/>
      <c r="BF45" s="866"/>
      <c r="BG45" s="866"/>
      <c r="BH45" s="866"/>
      <c r="BI45" s="866"/>
      <c r="BJ45" s="866"/>
      <c r="BK45" s="866"/>
      <c r="BL45" s="866"/>
      <c r="BM45" s="866"/>
      <c r="BN45" s="866"/>
      <c r="BO45" s="866"/>
      <c r="BP45" s="866"/>
      <c r="BQ45" s="866"/>
      <c r="BR45" s="866"/>
      <c r="BS45" s="866"/>
      <c r="BT45" s="866"/>
      <c r="BU45" s="866"/>
      <c r="BV45" s="866"/>
      <c r="BW45" s="866"/>
      <c r="BX45" s="866"/>
      <c r="BY45" s="866"/>
      <c r="BZ45" s="866"/>
      <c r="CA45" s="866"/>
      <c r="CB45" s="866"/>
      <c r="CC45" s="866"/>
      <c r="CD45" s="866"/>
      <c r="CE45" s="866"/>
      <c r="CF45" s="866"/>
      <c r="CG45" s="866"/>
      <c r="CH45" s="866"/>
      <c r="CI45" s="866"/>
      <c r="CJ45" s="866"/>
      <c r="CK45" s="866"/>
      <c r="CL45" s="866"/>
      <c r="CM45" s="866"/>
      <c r="CN45" s="866"/>
      <c r="CO45" s="866"/>
      <c r="CP45" s="866"/>
      <c r="CQ45" s="866"/>
      <c r="CR45" s="866"/>
      <c r="CS45" s="866"/>
    </row>
    <row r="46" s="1" customFormat="true" ht="18" hidden="false" customHeight="true" outlineLevel="0" collapsed="false">
      <c r="B46" s="835" t="s">
        <v>244</v>
      </c>
      <c r="C46" s="836" t="s">
        <v>465</v>
      </c>
      <c r="D46" s="836"/>
      <c r="E46" s="836"/>
      <c r="F46" s="836"/>
      <c r="G46" s="836"/>
      <c r="H46" s="836"/>
      <c r="I46" s="836"/>
      <c r="J46" s="836"/>
      <c r="K46" s="836"/>
      <c r="L46" s="844"/>
      <c r="M46" s="845"/>
      <c r="N46" s="845"/>
      <c r="O46" s="845"/>
      <c r="P46" s="845"/>
      <c r="Q46" s="866"/>
      <c r="R46" s="866"/>
      <c r="S46" s="866"/>
      <c r="T46" s="866"/>
      <c r="U46" s="866"/>
      <c r="V46" s="866"/>
      <c r="W46" s="866"/>
      <c r="X46" s="866"/>
      <c r="Y46" s="866"/>
      <c r="Z46" s="866"/>
      <c r="AA46" s="866"/>
      <c r="AB46" s="866"/>
      <c r="AC46" s="866"/>
      <c r="AD46" s="866"/>
      <c r="AE46" s="866"/>
      <c r="AF46" s="866"/>
      <c r="AG46" s="866"/>
      <c r="AH46" s="866"/>
      <c r="AI46" s="866"/>
      <c r="AJ46" s="866"/>
      <c r="AK46" s="866"/>
      <c r="AL46" s="866"/>
      <c r="AM46" s="866"/>
      <c r="AN46" s="866"/>
      <c r="AO46" s="866"/>
      <c r="AP46" s="866"/>
      <c r="AQ46" s="866"/>
      <c r="AR46" s="866"/>
      <c r="AS46" s="866"/>
      <c r="AT46" s="866"/>
      <c r="AU46" s="866"/>
      <c r="AV46" s="866"/>
      <c r="AW46" s="866"/>
      <c r="AX46" s="866"/>
      <c r="AY46" s="866"/>
      <c r="AZ46" s="866"/>
      <c r="BA46" s="866"/>
      <c r="BB46" s="866"/>
      <c r="BC46" s="866"/>
      <c r="BD46" s="866"/>
      <c r="BE46" s="866"/>
      <c r="BF46" s="866"/>
      <c r="BG46" s="866"/>
      <c r="BH46" s="866"/>
      <c r="BI46" s="866"/>
      <c r="BJ46" s="866"/>
      <c r="BK46" s="866"/>
      <c r="BL46" s="866"/>
      <c r="BM46" s="866"/>
      <c r="BN46" s="866"/>
      <c r="BO46" s="866"/>
      <c r="BP46" s="866"/>
      <c r="BQ46" s="866"/>
      <c r="BR46" s="866"/>
      <c r="BS46" s="866"/>
      <c r="BT46" s="866"/>
      <c r="BU46" s="866"/>
      <c r="BV46" s="866"/>
      <c r="BW46" s="866"/>
      <c r="BX46" s="866"/>
      <c r="BY46" s="866"/>
      <c r="BZ46" s="866"/>
      <c r="CA46" s="866"/>
      <c r="CB46" s="866"/>
      <c r="CC46" s="866"/>
      <c r="CD46" s="866"/>
      <c r="CE46" s="866"/>
      <c r="CF46" s="866"/>
      <c r="CG46" s="866"/>
      <c r="CH46" s="866"/>
      <c r="CI46" s="866"/>
      <c r="CJ46" s="866"/>
      <c r="CK46" s="866"/>
      <c r="CL46" s="866"/>
      <c r="CM46" s="866"/>
      <c r="CN46" s="866"/>
      <c r="CO46" s="866"/>
      <c r="CP46" s="866"/>
      <c r="CQ46" s="866"/>
      <c r="CR46" s="866"/>
      <c r="CS46" s="866"/>
    </row>
    <row r="47" s="836" customFormat="true" ht="18" hidden="false" customHeight="true" outlineLevel="0" collapsed="false">
      <c r="A47" s="1"/>
      <c r="B47" s="835" t="s">
        <v>244</v>
      </c>
      <c r="C47" s="836" t="s">
        <v>466</v>
      </c>
      <c r="L47" s="844"/>
      <c r="M47" s="845"/>
      <c r="N47" s="845"/>
      <c r="O47" s="845"/>
      <c r="P47" s="845"/>
    </row>
    <row r="48" s="825" customFormat="true" ht="15.75" hidden="false" customHeight="true" outlineLevel="0" collapsed="false"/>
    <row r="49" s="874" customFormat="true" ht="15.75" hidden="false" customHeight="true" outlineLevel="0" collapsed="false">
      <c r="I49" s="875"/>
    </row>
    <row r="50" s="876" customFormat="true" ht="15.75" hidden="false" customHeight="true" outlineLevel="0" collapsed="false">
      <c r="B50" s="877" t="s">
        <v>467</v>
      </c>
      <c r="C50" s="877"/>
      <c r="D50" s="877"/>
      <c r="E50" s="877"/>
      <c r="F50" s="877"/>
      <c r="G50" s="877"/>
      <c r="H50" s="877"/>
      <c r="I50" s="877"/>
      <c r="J50" s="877"/>
      <c r="K50" s="877"/>
      <c r="L50" s="877"/>
      <c r="M50" s="877"/>
      <c r="N50" s="877"/>
      <c r="O50" s="877"/>
      <c r="P50" s="877"/>
    </row>
    <row r="51" s="832" customFormat="true" ht="15.75" hidden="false" customHeight="true" outlineLevel="0" collapsed="false">
      <c r="B51" s="833" t="s">
        <v>468</v>
      </c>
      <c r="C51" s="833"/>
      <c r="D51" s="833"/>
      <c r="E51" s="833"/>
      <c r="F51" s="833"/>
      <c r="G51" s="833"/>
      <c r="H51" s="833"/>
      <c r="I51" s="833"/>
      <c r="J51" s="833"/>
      <c r="K51" s="833"/>
      <c r="L51" s="833"/>
      <c r="M51" s="833"/>
      <c r="N51" s="833"/>
      <c r="O51" s="833"/>
      <c r="P51" s="833"/>
    </row>
    <row r="52" s="871" customFormat="true" ht="15.75" hidden="false" customHeight="true" outlineLevel="0" collapsed="false">
      <c r="B52" s="872" t="s">
        <v>469</v>
      </c>
      <c r="C52" s="872"/>
      <c r="D52" s="872"/>
      <c r="E52" s="872"/>
      <c r="F52" s="872"/>
      <c r="G52" s="872"/>
      <c r="H52" s="872"/>
      <c r="I52" s="872"/>
      <c r="J52" s="872"/>
      <c r="K52" s="872"/>
      <c r="L52" s="872"/>
      <c r="M52" s="872"/>
      <c r="N52" s="872"/>
      <c r="O52" s="872"/>
      <c r="P52" s="872"/>
      <c r="Q52" s="873"/>
      <c r="R52" s="873"/>
      <c r="S52" s="873"/>
      <c r="T52" s="873"/>
      <c r="U52" s="873"/>
      <c r="V52" s="873"/>
      <c r="W52" s="873"/>
      <c r="X52" s="873"/>
      <c r="Y52" s="873"/>
      <c r="Z52" s="873"/>
      <c r="AA52" s="873"/>
      <c r="AB52" s="873"/>
      <c r="AC52" s="873"/>
      <c r="AD52" s="873"/>
      <c r="AE52" s="873"/>
      <c r="AF52" s="873"/>
      <c r="AG52" s="873"/>
      <c r="AH52" s="873"/>
      <c r="AI52" s="873"/>
      <c r="AJ52" s="873"/>
      <c r="AK52" s="873"/>
      <c r="AL52" s="873"/>
      <c r="AM52" s="873"/>
      <c r="AN52" s="873"/>
      <c r="AO52" s="873"/>
      <c r="AP52" s="873"/>
      <c r="AQ52" s="873"/>
      <c r="AR52" s="873"/>
      <c r="AS52" s="873"/>
      <c r="AT52" s="873"/>
      <c r="AU52" s="873"/>
      <c r="AV52" s="873"/>
      <c r="AW52" s="873"/>
      <c r="AX52" s="873"/>
      <c r="AY52" s="873"/>
      <c r="AZ52" s="873"/>
      <c r="BA52" s="873"/>
      <c r="BB52" s="873"/>
      <c r="BC52" s="873"/>
      <c r="BD52" s="873"/>
      <c r="BE52" s="873"/>
      <c r="BF52" s="873"/>
      <c r="BG52" s="873"/>
      <c r="BH52" s="873"/>
      <c r="BI52" s="873"/>
      <c r="BJ52" s="873"/>
      <c r="BK52" s="873"/>
      <c r="BL52" s="873"/>
      <c r="BM52" s="873"/>
      <c r="BN52" s="873"/>
      <c r="BO52" s="873"/>
      <c r="BP52" s="873"/>
      <c r="BQ52" s="873"/>
      <c r="BR52" s="873"/>
      <c r="BS52" s="873"/>
      <c r="BT52" s="873"/>
      <c r="BU52" s="873"/>
      <c r="BV52" s="873"/>
      <c r="BW52" s="873"/>
      <c r="BX52" s="873"/>
      <c r="BY52" s="873"/>
      <c r="BZ52" s="873"/>
      <c r="CA52" s="873"/>
      <c r="CB52" s="873"/>
      <c r="CC52" s="873"/>
      <c r="CD52" s="873"/>
      <c r="CE52" s="873"/>
      <c r="CF52" s="873"/>
      <c r="CG52" s="873"/>
      <c r="CH52" s="873"/>
      <c r="CI52" s="873"/>
      <c r="CJ52" s="873"/>
      <c r="CK52" s="873"/>
      <c r="CL52" s="873"/>
      <c r="CM52" s="873"/>
      <c r="CN52" s="873"/>
      <c r="CO52" s="873"/>
      <c r="CP52" s="873"/>
      <c r="CQ52" s="873"/>
      <c r="CR52" s="873"/>
      <c r="CS52" s="873"/>
    </row>
    <row r="53" s="1" customFormat="true" ht="18" hidden="false" customHeight="true" outlineLevel="0" collapsed="false">
      <c r="B53" s="835" t="s">
        <v>244</v>
      </c>
      <c r="C53" s="836" t="s">
        <v>470</v>
      </c>
      <c r="D53" s="836"/>
      <c r="E53" s="836"/>
      <c r="F53" s="836"/>
      <c r="G53" s="836"/>
      <c r="H53" s="835"/>
      <c r="I53" s="836"/>
      <c r="J53" s="836"/>
      <c r="K53" s="836"/>
      <c r="L53" s="844"/>
      <c r="M53" s="845"/>
      <c r="N53" s="845"/>
      <c r="O53" s="845"/>
      <c r="P53" s="845"/>
      <c r="Q53" s="866"/>
      <c r="R53" s="866"/>
      <c r="S53" s="866"/>
      <c r="T53" s="866"/>
      <c r="U53" s="866"/>
      <c r="V53" s="866"/>
      <c r="W53" s="866"/>
      <c r="X53" s="866"/>
      <c r="Y53" s="866"/>
      <c r="Z53" s="866"/>
      <c r="AA53" s="866"/>
      <c r="AB53" s="866"/>
      <c r="AC53" s="866"/>
      <c r="AD53" s="866"/>
      <c r="AE53" s="866"/>
      <c r="AF53" s="866"/>
      <c r="AG53" s="866"/>
      <c r="AH53" s="866"/>
      <c r="AI53" s="866"/>
      <c r="AJ53" s="866"/>
      <c r="AK53" s="866"/>
      <c r="AL53" s="866"/>
      <c r="AM53" s="866"/>
      <c r="AN53" s="866"/>
      <c r="AO53" s="866"/>
      <c r="AP53" s="866"/>
      <c r="AQ53" s="866"/>
      <c r="AR53" s="866"/>
      <c r="AS53" s="866"/>
      <c r="AT53" s="866"/>
      <c r="AU53" s="866"/>
      <c r="AV53" s="866"/>
      <c r="AW53" s="866"/>
      <c r="AX53" s="866"/>
      <c r="AY53" s="866"/>
      <c r="AZ53" s="866"/>
      <c r="BA53" s="866"/>
      <c r="BB53" s="866"/>
      <c r="BC53" s="866"/>
      <c r="BD53" s="866"/>
      <c r="BE53" s="866"/>
      <c r="BF53" s="866"/>
      <c r="BG53" s="866"/>
      <c r="BH53" s="866"/>
      <c r="BI53" s="866"/>
      <c r="BJ53" s="866"/>
      <c r="BK53" s="866"/>
      <c r="BL53" s="866"/>
      <c r="BM53" s="866"/>
      <c r="BN53" s="866"/>
      <c r="BO53" s="866"/>
      <c r="BP53" s="866"/>
      <c r="BQ53" s="866"/>
      <c r="BR53" s="866"/>
      <c r="BS53" s="866"/>
      <c r="BT53" s="866"/>
      <c r="BU53" s="866"/>
      <c r="BV53" s="866"/>
      <c r="BW53" s="866"/>
      <c r="BX53" s="866"/>
      <c r="BY53" s="866"/>
      <c r="BZ53" s="866"/>
      <c r="CA53" s="866"/>
      <c r="CB53" s="866"/>
      <c r="CC53" s="866"/>
      <c r="CD53" s="866"/>
      <c r="CE53" s="866"/>
      <c r="CF53" s="866"/>
      <c r="CG53" s="866"/>
      <c r="CH53" s="866"/>
      <c r="CI53" s="866"/>
      <c r="CJ53" s="866"/>
      <c r="CK53" s="866"/>
      <c r="CL53" s="866"/>
      <c r="CM53" s="866"/>
      <c r="CN53" s="866"/>
      <c r="CO53" s="866"/>
      <c r="CP53" s="866"/>
      <c r="CQ53" s="866"/>
      <c r="CR53" s="866"/>
      <c r="CS53" s="866"/>
    </row>
    <row r="54" s="1" customFormat="true" ht="18" hidden="false" customHeight="true" outlineLevel="0" collapsed="false">
      <c r="B54" s="835" t="s">
        <v>244</v>
      </c>
      <c r="C54" s="836" t="s">
        <v>471</v>
      </c>
      <c r="D54" s="836"/>
      <c r="E54" s="836"/>
      <c r="F54" s="836"/>
      <c r="G54" s="836"/>
      <c r="H54" s="835"/>
      <c r="I54" s="836"/>
      <c r="J54" s="836"/>
      <c r="K54" s="836"/>
      <c r="L54" s="844"/>
      <c r="M54" s="845"/>
      <c r="N54" s="845"/>
      <c r="O54" s="845"/>
      <c r="P54" s="845"/>
      <c r="Q54" s="866"/>
      <c r="R54" s="866"/>
      <c r="S54" s="866"/>
      <c r="T54" s="866"/>
      <c r="U54" s="866"/>
      <c r="V54" s="866"/>
      <c r="W54" s="866"/>
      <c r="X54" s="866"/>
      <c r="Y54" s="866"/>
      <c r="Z54" s="866"/>
      <c r="AA54" s="866"/>
      <c r="AB54" s="866"/>
      <c r="AC54" s="866"/>
      <c r="AD54" s="866"/>
      <c r="AE54" s="866"/>
      <c r="AF54" s="866"/>
      <c r="AG54" s="866"/>
      <c r="AH54" s="866"/>
      <c r="AI54" s="866"/>
      <c r="AJ54" s="866"/>
      <c r="AK54" s="866"/>
      <c r="AL54" s="866"/>
      <c r="AM54" s="866"/>
      <c r="AN54" s="866"/>
      <c r="AO54" s="866"/>
      <c r="AP54" s="866"/>
      <c r="AQ54" s="866"/>
      <c r="AR54" s="866"/>
      <c r="AS54" s="866"/>
      <c r="AT54" s="866"/>
      <c r="AU54" s="866"/>
      <c r="AV54" s="866"/>
      <c r="AW54" s="866"/>
      <c r="AX54" s="866"/>
      <c r="AY54" s="866"/>
      <c r="AZ54" s="866"/>
      <c r="BA54" s="866"/>
      <c r="BB54" s="866"/>
      <c r="BC54" s="866"/>
      <c r="BD54" s="866"/>
      <c r="BE54" s="866"/>
      <c r="BF54" s="866"/>
      <c r="BG54" s="866"/>
      <c r="BH54" s="866"/>
      <c r="BI54" s="866"/>
      <c r="BJ54" s="866"/>
      <c r="BK54" s="866"/>
      <c r="BL54" s="866"/>
      <c r="BM54" s="866"/>
      <c r="BN54" s="866"/>
      <c r="BO54" s="866"/>
      <c r="BP54" s="866"/>
      <c r="BQ54" s="866"/>
      <c r="BR54" s="866"/>
      <c r="BS54" s="866"/>
      <c r="BT54" s="866"/>
      <c r="BU54" s="866"/>
      <c r="BV54" s="866"/>
      <c r="BW54" s="866"/>
      <c r="BX54" s="866"/>
      <c r="BY54" s="866"/>
      <c r="BZ54" s="866"/>
      <c r="CA54" s="866"/>
      <c r="CB54" s="866"/>
      <c r="CC54" s="866"/>
      <c r="CD54" s="866"/>
      <c r="CE54" s="866"/>
      <c r="CF54" s="866"/>
      <c r="CG54" s="866"/>
      <c r="CH54" s="866"/>
      <c r="CI54" s="866"/>
      <c r="CJ54" s="866"/>
      <c r="CK54" s="866"/>
      <c r="CL54" s="866"/>
      <c r="CM54" s="866"/>
      <c r="CN54" s="866"/>
      <c r="CO54" s="866"/>
      <c r="CP54" s="866"/>
      <c r="CQ54" s="866"/>
      <c r="CR54" s="866"/>
      <c r="CS54" s="866"/>
    </row>
    <row r="55" s="1" customFormat="true" ht="18" hidden="false" customHeight="true" outlineLevel="0" collapsed="false">
      <c r="B55" s="835" t="s">
        <v>244</v>
      </c>
      <c r="C55" s="836" t="s">
        <v>472</v>
      </c>
      <c r="D55" s="836"/>
      <c r="E55" s="836"/>
      <c r="F55" s="836"/>
      <c r="G55" s="836"/>
      <c r="H55" s="835"/>
      <c r="I55" s="836"/>
      <c r="J55" s="836"/>
      <c r="K55" s="836"/>
      <c r="L55" s="844"/>
      <c r="M55" s="845"/>
      <c r="N55" s="845"/>
      <c r="O55" s="845"/>
      <c r="P55" s="845"/>
      <c r="Q55" s="866"/>
      <c r="R55" s="866"/>
      <c r="S55" s="866"/>
      <c r="T55" s="866"/>
      <c r="U55" s="866"/>
      <c r="V55" s="866"/>
      <c r="W55" s="866"/>
      <c r="X55" s="866"/>
      <c r="Y55" s="866"/>
      <c r="Z55" s="866"/>
      <c r="AA55" s="866"/>
      <c r="AB55" s="866"/>
      <c r="AC55" s="866"/>
      <c r="AD55" s="866"/>
      <c r="AE55" s="866"/>
      <c r="AF55" s="866"/>
      <c r="AG55" s="866"/>
      <c r="AH55" s="866"/>
      <c r="AI55" s="866"/>
      <c r="AJ55" s="866"/>
      <c r="AK55" s="866"/>
      <c r="AL55" s="866"/>
      <c r="AM55" s="866"/>
      <c r="AN55" s="866"/>
      <c r="AO55" s="866"/>
      <c r="AP55" s="866"/>
      <c r="AQ55" s="866"/>
      <c r="AR55" s="866"/>
      <c r="AS55" s="866"/>
      <c r="AT55" s="866"/>
      <c r="AU55" s="866"/>
      <c r="AV55" s="866"/>
      <c r="AW55" s="866"/>
      <c r="AX55" s="866"/>
      <c r="AY55" s="866"/>
      <c r="AZ55" s="866"/>
      <c r="BA55" s="866"/>
      <c r="BB55" s="866"/>
      <c r="BC55" s="866"/>
      <c r="BD55" s="866"/>
      <c r="BE55" s="866"/>
      <c r="BF55" s="866"/>
      <c r="BG55" s="866"/>
      <c r="BH55" s="866"/>
      <c r="BI55" s="866"/>
      <c r="BJ55" s="866"/>
      <c r="BK55" s="866"/>
      <c r="BL55" s="866"/>
      <c r="BM55" s="866"/>
      <c r="BN55" s="866"/>
      <c r="BO55" s="866"/>
      <c r="BP55" s="866"/>
      <c r="BQ55" s="866"/>
      <c r="BR55" s="866"/>
      <c r="BS55" s="866"/>
      <c r="BT55" s="866"/>
      <c r="BU55" s="866"/>
      <c r="BV55" s="866"/>
      <c r="BW55" s="866"/>
      <c r="BX55" s="866"/>
      <c r="BY55" s="866"/>
      <c r="BZ55" s="866"/>
      <c r="CA55" s="866"/>
      <c r="CB55" s="866"/>
      <c r="CC55" s="866"/>
      <c r="CD55" s="866"/>
      <c r="CE55" s="866"/>
      <c r="CF55" s="866"/>
      <c r="CG55" s="866"/>
      <c r="CH55" s="866"/>
      <c r="CI55" s="866"/>
      <c r="CJ55" s="866"/>
      <c r="CK55" s="866"/>
      <c r="CL55" s="866"/>
      <c r="CM55" s="866"/>
      <c r="CN55" s="866"/>
      <c r="CO55" s="866"/>
      <c r="CP55" s="866"/>
      <c r="CQ55" s="866"/>
      <c r="CR55" s="866"/>
      <c r="CS55" s="866"/>
    </row>
    <row r="56" s="825" customFormat="true" ht="15.75" hidden="false" customHeight="true" outlineLevel="0" collapsed="false"/>
    <row r="57" s="878" customFormat="true" ht="15.75" hidden="false" customHeight="true" outlineLevel="0" collapsed="false">
      <c r="I57" s="879"/>
    </row>
    <row r="58" s="880" customFormat="true" ht="15.75" hidden="false" customHeight="true" outlineLevel="0" collapsed="false">
      <c r="B58" s="881" t="s">
        <v>473</v>
      </c>
      <c r="C58" s="881"/>
      <c r="D58" s="881"/>
      <c r="E58" s="881"/>
      <c r="F58" s="881"/>
      <c r="G58" s="881"/>
      <c r="H58" s="881"/>
      <c r="I58" s="881"/>
      <c r="J58" s="881"/>
      <c r="K58" s="881"/>
      <c r="L58" s="881"/>
      <c r="M58" s="881"/>
      <c r="N58" s="881"/>
      <c r="O58" s="881"/>
      <c r="P58" s="881"/>
    </row>
    <row r="59" s="832" customFormat="true" ht="15.75" hidden="false" customHeight="true" outlineLevel="0" collapsed="false">
      <c r="B59" s="833" t="s">
        <v>474</v>
      </c>
      <c r="C59" s="833"/>
      <c r="D59" s="833"/>
      <c r="E59" s="833"/>
      <c r="F59" s="833"/>
      <c r="G59" s="833"/>
      <c r="H59" s="833"/>
      <c r="I59" s="833"/>
      <c r="J59" s="833"/>
      <c r="K59" s="833"/>
      <c r="L59" s="833"/>
      <c r="M59" s="833"/>
      <c r="N59" s="833"/>
      <c r="O59" s="833"/>
      <c r="P59" s="833"/>
    </row>
    <row r="60" s="841" customFormat="true" ht="15.75" hidden="false" customHeight="true" outlineLevel="0" collapsed="false">
      <c r="B60" s="834" t="s">
        <v>475</v>
      </c>
      <c r="C60" s="834"/>
      <c r="D60" s="834"/>
      <c r="E60" s="834"/>
      <c r="F60" s="834"/>
      <c r="G60" s="834"/>
      <c r="H60" s="834"/>
      <c r="I60" s="834"/>
      <c r="J60" s="834"/>
      <c r="K60" s="834"/>
      <c r="L60" s="834"/>
      <c r="M60" s="834"/>
      <c r="N60" s="834"/>
      <c r="O60" s="834"/>
      <c r="P60" s="834"/>
      <c r="Q60" s="842"/>
      <c r="R60" s="842"/>
      <c r="S60" s="842"/>
      <c r="T60" s="842"/>
      <c r="U60" s="842"/>
      <c r="V60" s="842"/>
      <c r="W60" s="842"/>
      <c r="X60" s="842"/>
      <c r="Y60" s="842"/>
      <c r="Z60" s="842"/>
      <c r="AA60" s="842"/>
      <c r="AB60" s="842"/>
      <c r="AC60" s="842"/>
      <c r="AD60" s="842"/>
      <c r="AE60" s="842"/>
      <c r="AF60" s="842"/>
      <c r="AG60" s="842"/>
      <c r="AH60" s="842"/>
      <c r="AI60" s="842"/>
      <c r="AJ60" s="842"/>
      <c r="AK60" s="842"/>
      <c r="AL60" s="842"/>
      <c r="AM60" s="842"/>
      <c r="AN60" s="842"/>
      <c r="AO60" s="842"/>
      <c r="AP60" s="842"/>
      <c r="AQ60" s="842"/>
      <c r="AR60" s="842"/>
      <c r="AS60" s="842"/>
      <c r="AT60" s="842"/>
      <c r="AU60" s="842"/>
      <c r="AV60" s="842"/>
      <c r="AW60" s="842"/>
      <c r="AX60" s="842"/>
      <c r="AY60" s="842"/>
      <c r="AZ60" s="842"/>
      <c r="BA60" s="842"/>
      <c r="BB60" s="842"/>
      <c r="BC60" s="842"/>
      <c r="BD60" s="842"/>
      <c r="BE60" s="842"/>
      <c r="BF60" s="842"/>
      <c r="BG60" s="842"/>
      <c r="BH60" s="842"/>
      <c r="BI60" s="842"/>
      <c r="BJ60" s="842"/>
      <c r="BK60" s="842"/>
      <c r="BL60" s="842"/>
      <c r="BM60" s="842"/>
      <c r="BN60" s="842"/>
      <c r="BO60" s="842"/>
      <c r="BP60" s="842"/>
      <c r="BQ60" s="842"/>
      <c r="BR60" s="842"/>
      <c r="BS60" s="842"/>
      <c r="BT60" s="842"/>
      <c r="BU60" s="842"/>
      <c r="BV60" s="842"/>
      <c r="BW60" s="842"/>
      <c r="BX60" s="842"/>
      <c r="BY60" s="842"/>
      <c r="BZ60" s="842"/>
      <c r="CA60" s="842"/>
      <c r="CB60" s="842"/>
      <c r="CC60" s="842"/>
      <c r="CD60" s="842"/>
      <c r="CE60" s="842"/>
      <c r="CF60" s="842"/>
      <c r="CG60" s="842"/>
      <c r="CH60" s="842"/>
      <c r="CI60" s="842"/>
      <c r="CJ60" s="842"/>
      <c r="CK60" s="842"/>
      <c r="CL60" s="842"/>
      <c r="CM60" s="842"/>
      <c r="CN60" s="842"/>
      <c r="CO60" s="842"/>
      <c r="CP60" s="842"/>
      <c r="CQ60" s="842"/>
      <c r="CR60" s="842"/>
      <c r="CS60" s="842"/>
    </row>
    <row r="61" s="1" customFormat="true" ht="16.5" hidden="false" customHeight="true" outlineLevel="0" collapsed="false">
      <c r="B61" s="835" t="s">
        <v>244</v>
      </c>
      <c r="C61" s="882" t="s">
        <v>476</v>
      </c>
      <c r="D61" s="823"/>
      <c r="E61" s="823"/>
      <c r="F61" s="823"/>
      <c r="G61" s="823"/>
      <c r="H61" s="823"/>
      <c r="I61" s="823"/>
      <c r="J61" s="823"/>
      <c r="K61" s="823"/>
      <c r="L61" s="823"/>
      <c r="M61" s="823"/>
      <c r="N61" s="823"/>
      <c r="O61" s="823"/>
      <c r="P61" s="823"/>
      <c r="Q61" s="823"/>
      <c r="R61" s="823"/>
      <c r="S61" s="823"/>
      <c r="T61" s="823"/>
      <c r="U61" s="823"/>
      <c r="V61" s="823"/>
      <c r="W61" s="823"/>
      <c r="X61" s="823"/>
      <c r="Y61" s="823"/>
      <c r="Z61" s="823"/>
      <c r="AA61" s="823"/>
      <c r="AB61" s="823"/>
      <c r="AC61" s="823"/>
      <c r="AD61" s="823"/>
      <c r="AE61" s="823"/>
      <c r="AF61" s="823"/>
      <c r="AG61" s="823"/>
      <c r="AH61" s="823"/>
      <c r="AI61" s="823"/>
      <c r="AJ61" s="823"/>
      <c r="AK61" s="823"/>
      <c r="AL61" s="823"/>
      <c r="AM61" s="823"/>
      <c r="AN61" s="823"/>
      <c r="AO61" s="823"/>
      <c r="AP61" s="823"/>
      <c r="AQ61" s="823"/>
      <c r="AR61" s="823"/>
      <c r="AS61" s="823"/>
      <c r="AT61" s="823"/>
      <c r="AU61" s="823"/>
      <c r="AV61" s="823"/>
      <c r="AW61" s="823"/>
      <c r="AX61" s="823"/>
      <c r="AY61" s="823"/>
      <c r="AZ61" s="823"/>
      <c r="BA61" s="823"/>
      <c r="BB61" s="823"/>
      <c r="BC61" s="823"/>
      <c r="BD61" s="823"/>
      <c r="BE61" s="823"/>
      <c r="BF61" s="823"/>
      <c r="BG61" s="823"/>
      <c r="BH61" s="823"/>
      <c r="BI61" s="823"/>
      <c r="BJ61" s="823"/>
      <c r="BK61" s="823"/>
      <c r="BL61" s="823"/>
      <c r="BM61" s="823"/>
      <c r="BN61" s="823"/>
      <c r="BO61" s="823"/>
      <c r="BP61" s="823"/>
      <c r="BQ61" s="823"/>
      <c r="BR61" s="823"/>
      <c r="BS61" s="823"/>
      <c r="BT61" s="823"/>
      <c r="BU61" s="823"/>
      <c r="BV61" s="823"/>
      <c r="BW61" s="823"/>
      <c r="BX61" s="823"/>
      <c r="BY61" s="823"/>
      <c r="BZ61" s="823"/>
      <c r="CA61" s="823"/>
      <c r="CB61" s="823"/>
      <c r="CC61" s="823"/>
      <c r="CD61" s="823"/>
      <c r="CE61" s="823"/>
      <c r="CF61" s="823"/>
      <c r="CG61" s="823"/>
      <c r="CH61" s="823"/>
      <c r="CI61" s="823"/>
      <c r="CJ61" s="823"/>
      <c r="CK61" s="823"/>
      <c r="CL61" s="823"/>
      <c r="CM61" s="823"/>
      <c r="CN61" s="823"/>
      <c r="CO61" s="823"/>
      <c r="CP61" s="823"/>
      <c r="CQ61" s="823"/>
      <c r="CR61" s="823"/>
      <c r="CS61" s="823"/>
    </row>
    <row r="62" s="1" customFormat="true" ht="16.5" hidden="false" customHeight="true" outlineLevel="0" collapsed="false">
      <c r="B62" s="835"/>
      <c r="C62" s="882" t="s">
        <v>477</v>
      </c>
      <c r="D62" s="823"/>
      <c r="E62" s="823"/>
      <c r="F62" s="823"/>
      <c r="G62" s="823"/>
      <c r="H62" s="823"/>
      <c r="I62" s="823"/>
      <c r="J62" s="823"/>
      <c r="K62" s="823"/>
      <c r="L62" s="823"/>
      <c r="M62" s="823"/>
      <c r="N62" s="823"/>
      <c r="O62" s="823"/>
      <c r="P62" s="823"/>
      <c r="Q62" s="823"/>
      <c r="R62" s="823"/>
      <c r="S62" s="823"/>
      <c r="T62" s="823"/>
      <c r="U62" s="823"/>
      <c r="V62" s="823"/>
      <c r="W62" s="823"/>
      <c r="X62" s="823"/>
      <c r="Y62" s="823"/>
      <c r="Z62" s="823"/>
      <c r="AA62" s="823"/>
      <c r="AB62" s="823"/>
      <c r="AC62" s="823"/>
      <c r="AD62" s="823"/>
      <c r="AE62" s="823"/>
      <c r="AF62" s="823"/>
      <c r="AG62" s="823"/>
      <c r="AH62" s="823"/>
      <c r="AI62" s="823"/>
      <c r="AJ62" s="823"/>
      <c r="AK62" s="823"/>
      <c r="AL62" s="823"/>
      <c r="AM62" s="823"/>
      <c r="AN62" s="823"/>
      <c r="AO62" s="823"/>
      <c r="AP62" s="823"/>
      <c r="AQ62" s="823"/>
      <c r="AR62" s="823"/>
      <c r="AS62" s="823"/>
      <c r="AT62" s="823"/>
      <c r="AU62" s="823"/>
      <c r="AV62" s="823"/>
      <c r="AW62" s="823"/>
      <c r="AX62" s="823"/>
      <c r="AY62" s="823"/>
      <c r="AZ62" s="823"/>
      <c r="BA62" s="823"/>
      <c r="BB62" s="823"/>
      <c r="BC62" s="823"/>
      <c r="BD62" s="823"/>
      <c r="BE62" s="823"/>
      <c r="BF62" s="823"/>
      <c r="BG62" s="823"/>
      <c r="BH62" s="823"/>
      <c r="BI62" s="823"/>
      <c r="BJ62" s="823"/>
      <c r="BK62" s="823"/>
      <c r="BL62" s="823"/>
      <c r="BM62" s="823"/>
      <c r="BN62" s="823"/>
      <c r="BO62" s="823"/>
      <c r="BP62" s="823"/>
      <c r="BQ62" s="823"/>
      <c r="BR62" s="823"/>
      <c r="BS62" s="823"/>
      <c r="BT62" s="823"/>
      <c r="BU62" s="823"/>
      <c r="BV62" s="823"/>
      <c r="BW62" s="823"/>
      <c r="BX62" s="823"/>
      <c r="BY62" s="823"/>
      <c r="BZ62" s="823"/>
      <c r="CA62" s="823"/>
      <c r="CB62" s="823"/>
      <c r="CC62" s="823"/>
      <c r="CD62" s="823"/>
      <c r="CE62" s="823"/>
      <c r="CF62" s="823"/>
      <c r="CG62" s="823"/>
      <c r="CH62" s="823"/>
      <c r="CI62" s="823"/>
      <c r="CJ62" s="823"/>
      <c r="CK62" s="823"/>
      <c r="CL62" s="823"/>
      <c r="CM62" s="823"/>
      <c r="CN62" s="823"/>
      <c r="CO62" s="823"/>
      <c r="CP62" s="823"/>
      <c r="CQ62" s="823"/>
      <c r="CR62" s="823"/>
      <c r="CS62" s="823"/>
    </row>
    <row r="63" s="1" customFormat="true" ht="16.5" hidden="false" customHeight="true" outlineLevel="0" collapsed="false">
      <c r="B63" s="835" t="s">
        <v>244</v>
      </c>
      <c r="C63" s="882" t="s">
        <v>478</v>
      </c>
      <c r="D63" s="823"/>
      <c r="E63" s="823"/>
      <c r="F63" s="823"/>
      <c r="G63" s="823"/>
      <c r="H63" s="823"/>
      <c r="I63" s="823"/>
      <c r="J63" s="823"/>
      <c r="K63" s="823"/>
      <c r="L63" s="823"/>
      <c r="M63" s="823"/>
      <c r="N63" s="823"/>
      <c r="O63" s="823"/>
      <c r="P63" s="823"/>
      <c r="Q63" s="823"/>
      <c r="R63" s="823"/>
      <c r="S63" s="823"/>
      <c r="T63" s="823"/>
      <c r="U63" s="823"/>
      <c r="V63" s="823"/>
      <c r="W63" s="823"/>
      <c r="X63" s="823"/>
      <c r="Y63" s="823"/>
      <c r="Z63" s="823"/>
      <c r="AA63" s="823"/>
      <c r="AB63" s="823"/>
      <c r="AC63" s="823"/>
      <c r="AD63" s="823"/>
      <c r="AE63" s="823"/>
      <c r="AF63" s="823"/>
      <c r="AG63" s="823"/>
      <c r="AH63" s="823"/>
      <c r="AI63" s="823"/>
      <c r="AJ63" s="823"/>
      <c r="AK63" s="823"/>
      <c r="AL63" s="823"/>
      <c r="AM63" s="823"/>
      <c r="AN63" s="823"/>
      <c r="AO63" s="823"/>
      <c r="AP63" s="823"/>
      <c r="AQ63" s="823"/>
      <c r="AR63" s="823"/>
      <c r="AS63" s="823"/>
      <c r="AT63" s="823"/>
      <c r="AU63" s="823"/>
      <c r="AV63" s="823"/>
      <c r="AW63" s="823"/>
      <c r="AX63" s="823"/>
      <c r="AY63" s="823"/>
      <c r="AZ63" s="823"/>
      <c r="BA63" s="823"/>
      <c r="BB63" s="823"/>
      <c r="BC63" s="823"/>
      <c r="BD63" s="823"/>
      <c r="BE63" s="823"/>
      <c r="BF63" s="823"/>
      <c r="BG63" s="823"/>
      <c r="BH63" s="823"/>
      <c r="BI63" s="823"/>
      <c r="BJ63" s="823"/>
      <c r="BK63" s="823"/>
      <c r="BL63" s="823"/>
      <c r="BM63" s="823"/>
      <c r="BN63" s="823"/>
      <c r="BO63" s="823"/>
      <c r="BP63" s="823"/>
      <c r="BQ63" s="823"/>
      <c r="BR63" s="823"/>
      <c r="BS63" s="823"/>
      <c r="BT63" s="823"/>
      <c r="BU63" s="823"/>
      <c r="BV63" s="823"/>
      <c r="BW63" s="823"/>
      <c r="BX63" s="823"/>
      <c r="BY63" s="823"/>
      <c r="BZ63" s="823"/>
      <c r="CA63" s="823"/>
      <c r="CB63" s="823"/>
      <c r="CC63" s="823"/>
      <c r="CD63" s="823"/>
      <c r="CE63" s="823"/>
      <c r="CF63" s="823"/>
      <c r="CG63" s="823"/>
      <c r="CH63" s="823"/>
      <c r="CI63" s="823"/>
      <c r="CJ63" s="823"/>
      <c r="CK63" s="823"/>
      <c r="CL63" s="823"/>
      <c r="CM63" s="823"/>
      <c r="CN63" s="823"/>
      <c r="CO63" s="823"/>
      <c r="CP63" s="823"/>
      <c r="CQ63" s="823"/>
      <c r="CR63" s="823"/>
      <c r="CS63" s="823"/>
    </row>
    <row r="64" s="1" customFormat="true" ht="16.5" hidden="false" customHeight="true" outlineLevel="0" collapsed="false">
      <c r="B64" s="835" t="s">
        <v>244</v>
      </c>
      <c r="C64" s="882" t="s">
        <v>479</v>
      </c>
      <c r="D64" s="823"/>
      <c r="E64" s="823"/>
      <c r="F64" s="823"/>
      <c r="G64" s="823"/>
      <c r="H64" s="823"/>
      <c r="I64" s="823"/>
      <c r="J64" s="823"/>
      <c r="K64" s="823"/>
      <c r="L64" s="823"/>
      <c r="M64" s="823"/>
      <c r="N64" s="823"/>
      <c r="O64" s="823"/>
      <c r="P64" s="823"/>
      <c r="Q64" s="823"/>
      <c r="R64" s="823"/>
      <c r="S64" s="823"/>
      <c r="T64" s="823"/>
      <c r="U64" s="823"/>
      <c r="V64" s="823"/>
      <c r="W64" s="823"/>
      <c r="X64" s="823"/>
      <c r="Y64" s="823"/>
      <c r="Z64" s="823"/>
      <c r="AA64" s="823"/>
      <c r="AB64" s="823"/>
      <c r="AC64" s="823"/>
      <c r="AD64" s="823"/>
      <c r="AE64" s="823"/>
      <c r="AF64" s="823"/>
      <c r="AG64" s="823"/>
      <c r="AH64" s="823"/>
      <c r="AI64" s="823"/>
      <c r="AJ64" s="823"/>
      <c r="AK64" s="823"/>
      <c r="AL64" s="823"/>
      <c r="AM64" s="823"/>
      <c r="AN64" s="823"/>
      <c r="AO64" s="823"/>
      <c r="AP64" s="823"/>
      <c r="AQ64" s="823"/>
      <c r="AR64" s="823"/>
      <c r="AS64" s="823"/>
      <c r="AT64" s="823"/>
      <c r="AU64" s="823"/>
      <c r="AV64" s="823"/>
      <c r="AW64" s="823"/>
      <c r="AX64" s="823"/>
      <c r="AY64" s="823"/>
      <c r="AZ64" s="823"/>
      <c r="BA64" s="823"/>
      <c r="BB64" s="823"/>
      <c r="BC64" s="823"/>
      <c r="BD64" s="823"/>
      <c r="BE64" s="823"/>
      <c r="BF64" s="823"/>
      <c r="BG64" s="823"/>
      <c r="BH64" s="823"/>
      <c r="BI64" s="823"/>
      <c r="BJ64" s="823"/>
      <c r="BK64" s="823"/>
      <c r="BL64" s="823"/>
      <c r="BM64" s="823"/>
      <c r="BN64" s="823"/>
      <c r="BO64" s="823"/>
      <c r="BP64" s="823"/>
      <c r="BQ64" s="823"/>
      <c r="BR64" s="823"/>
      <c r="BS64" s="823"/>
      <c r="BT64" s="823"/>
      <c r="BU64" s="823"/>
      <c r="BV64" s="823"/>
      <c r="BW64" s="823"/>
      <c r="BX64" s="823"/>
      <c r="BY64" s="823"/>
      <c r="BZ64" s="823"/>
      <c r="CA64" s="823"/>
      <c r="CB64" s="823"/>
      <c r="CC64" s="823"/>
      <c r="CD64" s="823"/>
      <c r="CE64" s="823"/>
      <c r="CF64" s="823"/>
      <c r="CG64" s="823"/>
      <c r="CH64" s="823"/>
      <c r="CI64" s="823"/>
      <c r="CJ64" s="823"/>
      <c r="CK64" s="823"/>
      <c r="CL64" s="823"/>
      <c r="CM64" s="823"/>
      <c r="CN64" s="823"/>
      <c r="CO64" s="823"/>
      <c r="CP64" s="823"/>
      <c r="CQ64" s="823"/>
      <c r="CR64" s="823"/>
      <c r="CS64" s="823"/>
    </row>
    <row r="65" s="883" customFormat="true" ht="15.75" hidden="false" customHeight="true" outlineLevel="0" collapsed="false">
      <c r="I65" s="884"/>
    </row>
    <row r="66" s="885" customFormat="true" ht="15.75" hidden="false" customHeight="true" outlineLevel="0" collapsed="false">
      <c r="B66" s="886" t="s">
        <v>480</v>
      </c>
      <c r="C66" s="886"/>
      <c r="D66" s="886"/>
      <c r="E66" s="886"/>
      <c r="F66" s="886"/>
      <c r="G66" s="886"/>
      <c r="H66" s="886"/>
      <c r="I66" s="886"/>
      <c r="J66" s="886"/>
      <c r="K66" s="886"/>
      <c r="L66" s="886"/>
      <c r="M66" s="886"/>
      <c r="N66" s="886"/>
      <c r="O66" s="886"/>
      <c r="P66" s="886"/>
    </row>
    <row r="67" s="832" customFormat="true" ht="15.75" hidden="false" customHeight="true" outlineLevel="0" collapsed="false">
      <c r="B67" s="833" t="s">
        <v>481</v>
      </c>
      <c r="C67" s="833"/>
      <c r="D67" s="833"/>
      <c r="E67" s="833"/>
      <c r="F67" s="833"/>
      <c r="G67" s="833"/>
      <c r="H67" s="833"/>
      <c r="I67" s="833"/>
      <c r="J67" s="833"/>
      <c r="K67" s="833"/>
      <c r="L67" s="833"/>
      <c r="M67" s="833"/>
      <c r="N67" s="833"/>
      <c r="O67" s="833"/>
      <c r="P67" s="833"/>
    </row>
    <row r="68" s="841" customFormat="true" ht="15.75" hidden="false" customHeight="true" outlineLevel="0" collapsed="false">
      <c r="B68" s="834" t="s">
        <v>482</v>
      </c>
      <c r="C68" s="834"/>
      <c r="D68" s="834"/>
      <c r="E68" s="834"/>
      <c r="F68" s="834"/>
      <c r="G68" s="834"/>
      <c r="H68" s="834"/>
      <c r="I68" s="834"/>
      <c r="J68" s="834"/>
      <c r="K68" s="834"/>
      <c r="L68" s="834"/>
      <c r="M68" s="834"/>
      <c r="N68" s="834"/>
      <c r="O68" s="834"/>
      <c r="P68" s="834"/>
      <c r="Q68" s="842"/>
      <c r="R68" s="842"/>
      <c r="S68" s="842"/>
      <c r="T68" s="842"/>
      <c r="U68" s="842"/>
      <c r="V68" s="842"/>
      <c r="W68" s="842"/>
      <c r="X68" s="842"/>
      <c r="Y68" s="842"/>
      <c r="Z68" s="842"/>
      <c r="AA68" s="842"/>
      <c r="AB68" s="842"/>
      <c r="AC68" s="842"/>
      <c r="AD68" s="842"/>
      <c r="AE68" s="842"/>
      <c r="AF68" s="842"/>
      <c r="AG68" s="842"/>
      <c r="AH68" s="842"/>
      <c r="AI68" s="842"/>
      <c r="AJ68" s="842"/>
      <c r="AK68" s="842"/>
      <c r="AL68" s="842"/>
      <c r="AM68" s="842"/>
      <c r="AN68" s="842"/>
      <c r="AO68" s="842"/>
      <c r="AP68" s="842"/>
      <c r="AQ68" s="842"/>
      <c r="AR68" s="842"/>
      <c r="AS68" s="842"/>
      <c r="AT68" s="842"/>
      <c r="AU68" s="842"/>
      <c r="AV68" s="842"/>
      <c r="AW68" s="842"/>
      <c r="AX68" s="842"/>
      <c r="AY68" s="842"/>
      <c r="AZ68" s="842"/>
      <c r="BA68" s="842"/>
      <c r="BB68" s="842"/>
      <c r="BC68" s="842"/>
      <c r="BD68" s="842"/>
      <c r="BE68" s="842"/>
      <c r="BF68" s="842"/>
      <c r="BG68" s="842"/>
      <c r="BH68" s="842"/>
      <c r="BI68" s="842"/>
      <c r="BJ68" s="842"/>
      <c r="BK68" s="842"/>
      <c r="BL68" s="842"/>
      <c r="BM68" s="842"/>
      <c r="BN68" s="842"/>
      <c r="BO68" s="842"/>
      <c r="BP68" s="842"/>
      <c r="BQ68" s="842"/>
      <c r="BR68" s="842"/>
      <c r="BS68" s="842"/>
      <c r="BT68" s="842"/>
      <c r="BU68" s="842"/>
      <c r="BV68" s="842"/>
      <c r="BW68" s="842"/>
      <c r="BX68" s="842"/>
      <c r="BY68" s="842"/>
      <c r="BZ68" s="842"/>
      <c r="CA68" s="842"/>
      <c r="CB68" s="842"/>
      <c r="CC68" s="842"/>
      <c r="CD68" s="842"/>
      <c r="CE68" s="842"/>
      <c r="CF68" s="842"/>
      <c r="CG68" s="842"/>
      <c r="CH68" s="842"/>
      <c r="CI68" s="842"/>
      <c r="CJ68" s="842"/>
      <c r="CK68" s="842"/>
      <c r="CL68" s="842"/>
      <c r="CM68" s="842"/>
      <c r="CN68" s="842"/>
      <c r="CO68" s="842"/>
      <c r="CP68" s="842"/>
      <c r="CQ68" s="842"/>
      <c r="CR68" s="842"/>
      <c r="CS68" s="842"/>
    </row>
    <row r="69" s="817" customFormat="true" ht="15.75" hidden="false" customHeight="true" outlineLevel="0" collapsed="false">
      <c r="B69" s="818" t="s">
        <v>244</v>
      </c>
      <c r="C69" s="887" t="s">
        <v>483</v>
      </c>
      <c r="D69" s="888"/>
      <c r="E69" s="822"/>
      <c r="F69" s="822"/>
      <c r="G69" s="822"/>
      <c r="H69" s="822"/>
      <c r="I69" s="822"/>
      <c r="J69" s="822"/>
      <c r="K69" s="822"/>
      <c r="L69" s="822"/>
      <c r="M69" s="822"/>
      <c r="N69" s="822"/>
      <c r="O69" s="822"/>
      <c r="P69" s="822"/>
      <c r="Q69" s="822"/>
      <c r="R69" s="822"/>
      <c r="S69" s="822"/>
      <c r="T69" s="822"/>
      <c r="U69" s="822"/>
      <c r="V69" s="822"/>
      <c r="W69" s="822"/>
      <c r="X69" s="822"/>
      <c r="Y69" s="822"/>
      <c r="Z69" s="822"/>
      <c r="AA69" s="822"/>
      <c r="AB69" s="822"/>
      <c r="AC69" s="822"/>
      <c r="AD69" s="822"/>
      <c r="AE69" s="822"/>
      <c r="AF69" s="822"/>
      <c r="AG69" s="822"/>
      <c r="AH69" s="822"/>
      <c r="AI69" s="822"/>
      <c r="AJ69" s="822"/>
      <c r="AK69" s="822"/>
      <c r="AL69" s="822"/>
      <c r="AM69" s="822"/>
      <c r="AN69" s="822"/>
      <c r="AO69" s="822"/>
      <c r="AP69" s="822"/>
      <c r="AQ69" s="822"/>
      <c r="AR69" s="822"/>
      <c r="AS69" s="822"/>
      <c r="AT69" s="822"/>
      <c r="AU69" s="822"/>
      <c r="AV69" s="822"/>
      <c r="AW69" s="822"/>
      <c r="AX69" s="822"/>
      <c r="AY69" s="822"/>
      <c r="AZ69" s="822"/>
      <c r="BA69" s="822"/>
      <c r="BB69" s="822"/>
      <c r="BC69" s="822"/>
      <c r="BD69" s="822"/>
      <c r="BE69" s="822"/>
      <c r="BF69" s="822"/>
      <c r="BG69" s="822"/>
      <c r="BH69" s="822"/>
      <c r="BI69" s="822"/>
      <c r="BJ69" s="822"/>
      <c r="BK69" s="822"/>
      <c r="BL69" s="822"/>
      <c r="BM69" s="822"/>
      <c r="BN69" s="822"/>
      <c r="BO69" s="822"/>
      <c r="BP69" s="822"/>
      <c r="BQ69" s="822"/>
      <c r="BR69" s="822"/>
      <c r="BS69" s="822"/>
      <c r="BT69" s="822"/>
      <c r="BU69" s="822"/>
      <c r="BV69" s="822"/>
      <c r="BW69" s="822"/>
      <c r="BX69" s="822"/>
      <c r="BY69" s="822"/>
      <c r="BZ69" s="822"/>
      <c r="CA69" s="822"/>
      <c r="CB69" s="822"/>
      <c r="CC69" s="822"/>
      <c r="CD69" s="822"/>
      <c r="CE69" s="822"/>
      <c r="CF69" s="822"/>
      <c r="CG69" s="822"/>
      <c r="CH69" s="822"/>
      <c r="CI69" s="822"/>
      <c r="CJ69" s="822"/>
      <c r="CK69" s="822"/>
      <c r="CL69" s="822"/>
      <c r="CM69" s="822"/>
      <c r="CN69" s="822"/>
      <c r="CO69" s="822"/>
      <c r="CP69" s="822"/>
      <c r="CQ69" s="822"/>
      <c r="CR69" s="822"/>
      <c r="CS69" s="822"/>
    </row>
    <row r="70" s="817" customFormat="true" ht="15.75" hidden="false" customHeight="true" outlineLevel="0" collapsed="false">
      <c r="B70" s="818" t="s">
        <v>244</v>
      </c>
      <c r="C70" s="887" t="s">
        <v>484</v>
      </c>
      <c r="D70" s="822"/>
      <c r="E70" s="822"/>
      <c r="F70" s="822"/>
      <c r="G70" s="822"/>
      <c r="H70" s="822"/>
      <c r="I70" s="822"/>
      <c r="J70" s="822"/>
      <c r="K70" s="822"/>
      <c r="L70" s="822"/>
      <c r="M70" s="822"/>
      <c r="N70" s="822"/>
      <c r="O70" s="822"/>
      <c r="P70" s="822"/>
      <c r="Q70" s="822"/>
      <c r="R70" s="822"/>
      <c r="S70" s="822"/>
      <c r="T70" s="822"/>
      <c r="U70" s="822"/>
      <c r="V70" s="822"/>
      <c r="W70" s="822"/>
      <c r="X70" s="822"/>
      <c r="Y70" s="822"/>
      <c r="Z70" s="822"/>
      <c r="AA70" s="822"/>
      <c r="AB70" s="822"/>
      <c r="AC70" s="822"/>
      <c r="AD70" s="822"/>
      <c r="AE70" s="822"/>
      <c r="AF70" s="822"/>
      <c r="AG70" s="822"/>
      <c r="AH70" s="822"/>
      <c r="AI70" s="822"/>
      <c r="AJ70" s="822"/>
      <c r="AK70" s="822"/>
      <c r="AL70" s="822"/>
      <c r="AM70" s="822"/>
      <c r="AN70" s="822"/>
      <c r="AO70" s="822"/>
      <c r="AP70" s="822"/>
      <c r="AQ70" s="822"/>
      <c r="AR70" s="822"/>
      <c r="AS70" s="822"/>
      <c r="AT70" s="822"/>
      <c r="AU70" s="822"/>
      <c r="AV70" s="822"/>
      <c r="AW70" s="822"/>
      <c r="AX70" s="822"/>
      <c r="AY70" s="822"/>
      <c r="AZ70" s="822"/>
      <c r="BA70" s="822"/>
      <c r="BB70" s="822"/>
      <c r="BC70" s="822"/>
      <c r="BD70" s="822"/>
      <c r="BE70" s="822"/>
      <c r="BF70" s="822"/>
      <c r="BG70" s="822"/>
      <c r="BH70" s="822"/>
      <c r="BI70" s="822"/>
      <c r="BJ70" s="822"/>
      <c r="BK70" s="822"/>
      <c r="BL70" s="822"/>
      <c r="BM70" s="822"/>
      <c r="BN70" s="822"/>
      <c r="BO70" s="822"/>
      <c r="BP70" s="822"/>
      <c r="BQ70" s="822"/>
      <c r="BR70" s="822"/>
      <c r="BS70" s="822"/>
      <c r="BT70" s="822"/>
      <c r="BU70" s="822"/>
      <c r="BV70" s="822"/>
      <c r="BW70" s="822"/>
      <c r="BX70" s="822"/>
      <c r="BY70" s="822"/>
      <c r="BZ70" s="822"/>
      <c r="CA70" s="822"/>
      <c r="CB70" s="822"/>
      <c r="CC70" s="822"/>
      <c r="CD70" s="822"/>
      <c r="CE70" s="822"/>
      <c r="CF70" s="822"/>
      <c r="CG70" s="822"/>
      <c r="CH70" s="822"/>
      <c r="CI70" s="822"/>
      <c r="CJ70" s="822"/>
      <c r="CK70" s="822"/>
      <c r="CL70" s="822"/>
      <c r="CM70" s="822"/>
      <c r="CN70" s="822"/>
      <c r="CO70" s="822"/>
      <c r="CP70" s="822"/>
      <c r="CQ70" s="822"/>
      <c r="CR70" s="822"/>
      <c r="CS70" s="822"/>
    </row>
    <row r="71" s="817" customFormat="true" ht="15.75" hidden="false" customHeight="true" outlineLevel="0" collapsed="false">
      <c r="B71" s="818" t="s">
        <v>244</v>
      </c>
      <c r="C71" s="887" t="s">
        <v>485</v>
      </c>
      <c r="D71" s="822"/>
      <c r="E71" s="822"/>
      <c r="F71" s="822"/>
      <c r="G71" s="822"/>
      <c r="H71" s="822"/>
      <c r="I71" s="822"/>
      <c r="J71" s="822"/>
      <c r="K71" s="822"/>
      <c r="L71" s="822"/>
      <c r="M71" s="822"/>
      <c r="N71" s="822"/>
      <c r="O71" s="822"/>
      <c r="P71" s="822"/>
      <c r="Q71" s="822"/>
      <c r="R71" s="822"/>
      <c r="S71" s="822"/>
      <c r="T71" s="822"/>
      <c r="U71" s="822"/>
      <c r="V71" s="822"/>
      <c r="W71" s="822"/>
      <c r="X71" s="822"/>
      <c r="Y71" s="822"/>
      <c r="Z71" s="822"/>
      <c r="AA71" s="822"/>
      <c r="AB71" s="822"/>
      <c r="AC71" s="822"/>
      <c r="AD71" s="822"/>
      <c r="AE71" s="822"/>
      <c r="AF71" s="822"/>
      <c r="AG71" s="822"/>
      <c r="AH71" s="822"/>
      <c r="AI71" s="822"/>
      <c r="AJ71" s="822"/>
      <c r="AK71" s="822"/>
      <c r="AL71" s="822"/>
      <c r="AM71" s="822"/>
      <c r="AN71" s="822"/>
      <c r="AO71" s="822"/>
      <c r="AP71" s="822"/>
      <c r="AQ71" s="822"/>
      <c r="AR71" s="822"/>
      <c r="AS71" s="822"/>
      <c r="AT71" s="822"/>
      <c r="AU71" s="822"/>
      <c r="AV71" s="822"/>
      <c r="AW71" s="822"/>
      <c r="AX71" s="822"/>
      <c r="AY71" s="822"/>
      <c r="AZ71" s="822"/>
      <c r="BA71" s="822"/>
      <c r="BB71" s="822"/>
      <c r="BC71" s="822"/>
      <c r="BD71" s="822"/>
      <c r="BE71" s="822"/>
      <c r="BF71" s="822"/>
      <c r="BG71" s="822"/>
      <c r="BH71" s="822"/>
      <c r="BI71" s="822"/>
      <c r="BJ71" s="822"/>
      <c r="BK71" s="822"/>
      <c r="BL71" s="822"/>
      <c r="BM71" s="822"/>
      <c r="BN71" s="822"/>
      <c r="BO71" s="822"/>
      <c r="BP71" s="822"/>
      <c r="BQ71" s="822"/>
      <c r="BR71" s="822"/>
      <c r="BS71" s="822"/>
      <c r="BT71" s="822"/>
      <c r="BU71" s="822"/>
      <c r="BV71" s="822"/>
      <c r="BW71" s="822"/>
      <c r="BX71" s="822"/>
      <c r="BY71" s="822"/>
      <c r="BZ71" s="822"/>
      <c r="CA71" s="822"/>
      <c r="CB71" s="822"/>
      <c r="CC71" s="822"/>
      <c r="CD71" s="822"/>
      <c r="CE71" s="822"/>
      <c r="CF71" s="822"/>
      <c r="CG71" s="822"/>
      <c r="CH71" s="822"/>
      <c r="CI71" s="822"/>
      <c r="CJ71" s="822"/>
      <c r="CK71" s="822"/>
      <c r="CL71" s="822"/>
      <c r="CM71" s="822"/>
      <c r="CN71" s="822"/>
      <c r="CO71" s="822"/>
      <c r="CP71" s="822"/>
      <c r="CQ71" s="822"/>
      <c r="CR71" s="822"/>
      <c r="CS71" s="822"/>
    </row>
    <row r="72" s="817" customFormat="true" ht="15.75" hidden="false" customHeight="true" outlineLevel="0" collapsed="false">
      <c r="B72" s="818" t="s">
        <v>244</v>
      </c>
      <c r="C72" s="887" t="s">
        <v>486</v>
      </c>
      <c r="D72" s="822"/>
      <c r="E72" s="822"/>
      <c r="F72" s="822"/>
      <c r="G72" s="822"/>
      <c r="H72" s="822"/>
      <c r="I72" s="822"/>
      <c r="J72" s="822"/>
      <c r="K72" s="822"/>
      <c r="L72" s="822"/>
      <c r="M72" s="822"/>
      <c r="N72" s="822"/>
      <c r="O72" s="822"/>
      <c r="P72" s="822"/>
      <c r="Q72" s="822"/>
      <c r="R72" s="822"/>
      <c r="S72" s="822"/>
      <c r="T72" s="822"/>
      <c r="U72" s="822"/>
      <c r="V72" s="822"/>
      <c r="W72" s="822"/>
      <c r="X72" s="822"/>
      <c r="Y72" s="822"/>
      <c r="Z72" s="822"/>
      <c r="AA72" s="822"/>
      <c r="AB72" s="822"/>
      <c r="AC72" s="822"/>
      <c r="AD72" s="822"/>
      <c r="AE72" s="822"/>
      <c r="AF72" s="822"/>
      <c r="AG72" s="822"/>
      <c r="AH72" s="822"/>
      <c r="AI72" s="822"/>
      <c r="AJ72" s="822"/>
      <c r="AK72" s="822"/>
      <c r="AL72" s="822"/>
      <c r="AM72" s="822"/>
      <c r="AN72" s="822"/>
      <c r="AO72" s="822"/>
      <c r="AP72" s="822"/>
      <c r="AQ72" s="822"/>
      <c r="AR72" s="822"/>
      <c r="AS72" s="822"/>
      <c r="AT72" s="822"/>
      <c r="AU72" s="822"/>
      <c r="AV72" s="822"/>
      <c r="AW72" s="822"/>
      <c r="AX72" s="822"/>
      <c r="AY72" s="822"/>
      <c r="AZ72" s="822"/>
      <c r="BA72" s="822"/>
      <c r="BB72" s="822"/>
      <c r="BC72" s="822"/>
      <c r="BD72" s="822"/>
      <c r="BE72" s="822"/>
      <c r="BF72" s="822"/>
      <c r="BG72" s="822"/>
      <c r="BH72" s="822"/>
      <c r="BI72" s="822"/>
      <c r="BJ72" s="822"/>
      <c r="BK72" s="822"/>
      <c r="BL72" s="822"/>
      <c r="BM72" s="822"/>
      <c r="BN72" s="822"/>
      <c r="BO72" s="822"/>
      <c r="BP72" s="822"/>
      <c r="BQ72" s="822"/>
      <c r="BR72" s="822"/>
      <c r="BS72" s="822"/>
      <c r="BT72" s="822"/>
      <c r="BU72" s="822"/>
      <c r="BV72" s="822"/>
      <c r="BW72" s="822"/>
      <c r="BX72" s="822"/>
      <c r="BY72" s="822"/>
      <c r="BZ72" s="822"/>
      <c r="CA72" s="822"/>
      <c r="CB72" s="822"/>
      <c r="CC72" s="822"/>
      <c r="CD72" s="822"/>
      <c r="CE72" s="822"/>
      <c r="CF72" s="822"/>
      <c r="CG72" s="822"/>
      <c r="CH72" s="822"/>
      <c r="CI72" s="822"/>
      <c r="CJ72" s="822"/>
      <c r="CK72" s="822"/>
      <c r="CL72" s="822"/>
      <c r="CM72" s="822"/>
      <c r="CN72" s="822"/>
      <c r="CO72" s="822"/>
      <c r="CP72" s="822"/>
      <c r="CQ72" s="822"/>
      <c r="CR72" s="822"/>
      <c r="CS72" s="822"/>
    </row>
    <row r="73" s="817" customFormat="true" ht="15.75" hidden="false" customHeight="true" outlineLevel="0" collapsed="false">
      <c r="B73" s="818" t="s">
        <v>244</v>
      </c>
      <c r="C73" s="887" t="s">
        <v>487</v>
      </c>
      <c r="D73" s="822"/>
      <c r="E73" s="822"/>
      <c r="F73" s="822"/>
      <c r="G73" s="822"/>
      <c r="H73" s="822"/>
      <c r="I73" s="822"/>
      <c r="J73" s="822"/>
      <c r="K73" s="822"/>
      <c r="L73" s="822"/>
      <c r="M73" s="822"/>
      <c r="N73" s="822"/>
      <c r="O73" s="822"/>
      <c r="P73" s="822"/>
      <c r="Q73" s="822"/>
      <c r="R73" s="822"/>
      <c r="S73" s="822"/>
      <c r="T73" s="822"/>
      <c r="U73" s="822"/>
      <c r="V73" s="822"/>
      <c r="W73" s="822"/>
      <c r="X73" s="822"/>
      <c r="Y73" s="822"/>
      <c r="Z73" s="822"/>
      <c r="AA73" s="822"/>
      <c r="AB73" s="822"/>
      <c r="AC73" s="822"/>
      <c r="AD73" s="822"/>
      <c r="AE73" s="822"/>
      <c r="AF73" s="822"/>
      <c r="AG73" s="822"/>
      <c r="AH73" s="822"/>
      <c r="AI73" s="822"/>
      <c r="AJ73" s="822"/>
      <c r="AK73" s="822"/>
      <c r="AL73" s="822"/>
      <c r="AM73" s="822"/>
      <c r="AN73" s="822"/>
      <c r="AO73" s="822"/>
      <c r="AP73" s="822"/>
      <c r="AQ73" s="822"/>
      <c r="AR73" s="822"/>
      <c r="AS73" s="822"/>
      <c r="AT73" s="822"/>
      <c r="AU73" s="822"/>
      <c r="AV73" s="822"/>
      <c r="AW73" s="822"/>
      <c r="AX73" s="822"/>
      <c r="AY73" s="822"/>
      <c r="AZ73" s="822"/>
      <c r="BA73" s="822"/>
      <c r="BB73" s="822"/>
      <c r="BC73" s="822"/>
      <c r="BD73" s="822"/>
      <c r="BE73" s="822"/>
      <c r="BF73" s="822"/>
      <c r="BG73" s="822"/>
      <c r="BH73" s="822"/>
      <c r="BI73" s="822"/>
      <c r="BJ73" s="822"/>
      <c r="BK73" s="822"/>
      <c r="BL73" s="822"/>
      <c r="BM73" s="822"/>
      <c r="BN73" s="822"/>
      <c r="BO73" s="822"/>
      <c r="BP73" s="822"/>
      <c r="BQ73" s="822"/>
      <c r="BR73" s="822"/>
      <c r="BS73" s="822"/>
      <c r="BT73" s="822"/>
      <c r="BU73" s="822"/>
      <c r="BV73" s="822"/>
      <c r="BW73" s="822"/>
      <c r="BX73" s="822"/>
      <c r="BY73" s="822"/>
      <c r="BZ73" s="822"/>
      <c r="CA73" s="822"/>
      <c r="CB73" s="822"/>
      <c r="CC73" s="822"/>
      <c r="CD73" s="822"/>
      <c r="CE73" s="822"/>
      <c r="CF73" s="822"/>
      <c r="CG73" s="822"/>
      <c r="CH73" s="822"/>
      <c r="CI73" s="822"/>
      <c r="CJ73" s="822"/>
      <c r="CK73" s="822"/>
      <c r="CL73" s="822"/>
      <c r="CM73" s="822"/>
      <c r="CN73" s="822"/>
      <c r="CO73" s="822"/>
      <c r="CP73" s="822"/>
      <c r="CQ73" s="822"/>
      <c r="CR73" s="822"/>
      <c r="CS73" s="822"/>
    </row>
    <row r="74" s="825" customFormat="true" ht="15.75" hidden="false" customHeight="true" outlineLevel="0" collapsed="false"/>
    <row r="75" s="889" customFormat="true" ht="15.75" hidden="false" customHeight="true" outlineLevel="0" collapsed="false">
      <c r="I75" s="890"/>
    </row>
    <row r="76" s="891" customFormat="true" ht="15.75" hidden="false" customHeight="true" outlineLevel="0" collapsed="false">
      <c r="B76" s="892" t="s">
        <v>488</v>
      </c>
      <c r="C76" s="892"/>
      <c r="D76" s="892"/>
      <c r="E76" s="892"/>
      <c r="F76" s="892"/>
      <c r="G76" s="892"/>
      <c r="H76" s="892"/>
      <c r="I76" s="892"/>
      <c r="J76" s="892"/>
      <c r="K76" s="892"/>
      <c r="L76" s="892"/>
      <c r="M76" s="892"/>
      <c r="N76" s="892"/>
      <c r="O76" s="892"/>
      <c r="P76" s="892"/>
    </row>
    <row r="77" s="832" customFormat="true" ht="15.75" hidden="false" customHeight="true" outlineLevel="0" collapsed="false">
      <c r="B77" s="833" t="s">
        <v>489</v>
      </c>
      <c r="C77" s="833"/>
      <c r="D77" s="833"/>
      <c r="E77" s="833"/>
      <c r="F77" s="833"/>
      <c r="G77" s="833"/>
      <c r="H77" s="833"/>
      <c r="I77" s="833"/>
      <c r="J77" s="833"/>
      <c r="K77" s="833"/>
      <c r="L77" s="833"/>
      <c r="M77" s="833"/>
      <c r="N77" s="833"/>
      <c r="O77" s="833"/>
      <c r="P77" s="833"/>
    </row>
    <row r="78" s="871" customFormat="true" ht="15.75" hidden="false" customHeight="true" outlineLevel="0" collapsed="false">
      <c r="B78" s="872" t="s">
        <v>490</v>
      </c>
      <c r="C78" s="872"/>
      <c r="D78" s="872"/>
      <c r="E78" s="872"/>
      <c r="F78" s="872"/>
      <c r="G78" s="872"/>
      <c r="H78" s="872"/>
      <c r="I78" s="872"/>
      <c r="J78" s="872"/>
      <c r="K78" s="872"/>
      <c r="L78" s="872"/>
      <c r="M78" s="872"/>
      <c r="N78" s="872"/>
      <c r="O78" s="872"/>
      <c r="P78" s="872"/>
      <c r="Q78" s="873"/>
      <c r="R78" s="873"/>
      <c r="S78" s="873"/>
      <c r="T78" s="873"/>
      <c r="U78" s="873"/>
      <c r="V78" s="873"/>
      <c r="W78" s="873"/>
      <c r="X78" s="873"/>
      <c r="Y78" s="873"/>
      <c r="Z78" s="873"/>
      <c r="AA78" s="873"/>
      <c r="AB78" s="873"/>
      <c r="AC78" s="873"/>
      <c r="AD78" s="873"/>
      <c r="AE78" s="873"/>
      <c r="AF78" s="873"/>
      <c r="AG78" s="873"/>
      <c r="AH78" s="873"/>
      <c r="AI78" s="873"/>
      <c r="AJ78" s="873"/>
      <c r="AK78" s="873"/>
      <c r="AL78" s="873"/>
      <c r="AM78" s="873"/>
      <c r="AN78" s="873"/>
      <c r="AO78" s="873"/>
      <c r="AP78" s="873"/>
      <c r="AQ78" s="873"/>
      <c r="AR78" s="873"/>
      <c r="AS78" s="873"/>
      <c r="AT78" s="873"/>
      <c r="AU78" s="873"/>
      <c r="AV78" s="873"/>
      <c r="AW78" s="873"/>
      <c r="AX78" s="873"/>
      <c r="AY78" s="873"/>
      <c r="AZ78" s="873"/>
      <c r="BA78" s="873"/>
      <c r="BB78" s="873"/>
      <c r="BC78" s="873"/>
      <c r="BD78" s="873"/>
      <c r="BE78" s="873"/>
      <c r="BF78" s="873"/>
      <c r="BG78" s="873"/>
      <c r="BH78" s="873"/>
      <c r="BI78" s="873"/>
      <c r="BJ78" s="873"/>
      <c r="BK78" s="873"/>
      <c r="BL78" s="873"/>
      <c r="BM78" s="873"/>
      <c r="BN78" s="873"/>
      <c r="BO78" s="873"/>
      <c r="BP78" s="873"/>
      <c r="BQ78" s="873"/>
      <c r="BR78" s="873"/>
      <c r="BS78" s="873"/>
      <c r="BT78" s="873"/>
      <c r="BU78" s="873"/>
      <c r="BV78" s="873"/>
      <c r="BW78" s="873"/>
      <c r="BX78" s="873"/>
      <c r="BY78" s="873"/>
      <c r="BZ78" s="873"/>
      <c r="CA78" s="873"/>
      <c r="CB78" s="873"/>
      <c r="CC78" s="873"/>
      <c r="CD78" s="873"/>
      <c r="CE78" s="873"/>
      <c r="CF78" s="873"/>
      <c r="CG78" s="873"/>
      <c r="CH78" s="873"/>
      <c r="CI78" s="873"/>
      <c r="CJ78" s="873"/>
      <c r="CK78" s="873"/>
      <c r="CL78" s="873"/>
      <c r="CM78" s="873"/>
      <c r="CN78" s="873"/>
      <c r="CO78" s="873"/>
      <c r="CP78" s="873"/>
      <c r="CQ78" s="873"/>
      <c r="CR78" s="873"/>
      <c r="CS78" s="873"/>
    </row>
    <row r="79" s="1" customFormat="true" ht="15.75" hidden="false" customHeight="true" outlineLevel="0" collapsed="false">
      <c r="B79" s="893" t="s">
        <v>244</v>
      </c>
      <c r="C79" s="893" t="s">
        <v>491</v>
      </c>
      <c r="D79" s="894"/>
      <c r="E79" s="893"/>
      <c r="F79" s="895"/>
      <c r="G79" s="894"/>
      <c r="H79" s="823"/>
      <c r="I79" s="823"/>
      <c r="J79" s="823"/>
      <c r="K79" s="823"/>
      <c r="L79" s="866"/>
      <c r="M79" s="866"/>
      <c r="N79" s="866"/>
      <c r="O79" s="866"/>
      <c r="P79" s="866"/>
      <c r="Q79" s="866"/>
      <c r="R79" s="866"/>
      <c r="S79" s="866"/>
      <c r="T79" s="866"/>
      <c r="U79" s="866"/>
      <c r="V79" s="866"/>
      <c r="W79" s="866"/>
      <c r="X79" s="866"/>
      <c r="Y79" s="866"/>
      <c r="Z79" s="866"/>
      <c r="AA79" s="866"/>
      <c r="AB79" s="866"/>
      <c r="AC79" s="866"/>
      <c r="AD79" s="866"/>
      <c r="AE79" s="866"/>
      <c r="AF79" s="866"/>
      <c r="AG79" s="866"/>
      <c r="AH79" s="866"/>
      <c r="AI79" s="866"/>
      <c r="AJ79" s="866"/>
      <c r="AK79" s="866"/>
      <c r="AL79" s="866"/>
      <c r="AM79" s="866"/>
      <c r="AN79" s="866"/>
      <c r="AO79" s="866"/>
      <c r="AP79" s="866"/>
      <c r="AQ79" s="866"/>
      <c r="AR79" s="866"/>
      <c r="AS79" s="866"/>
      <c r="AT79" s="866"/>
      <c r="AU79" s="866"/>
      <c r="AV79" s="866"/>
      <c r="AW79" s="866"/>
      <c r="AX79" s="866"/>
      <c r="AY79" s="866"/>
      <c r="AZ79" s="866"/>
      <c r="BA79" s="866"/>
      <c r="BB79" s="866"/>
      <c r="BC79" s="866"/>
      <c r="BD79" s="866"/>
      <c r="BE79" s="866"/>
      <c r="BF79" s="866"/>
      <c r="BG79" s="866"/>
      <c r="BH79" s="866"/>
      <c r="BI79" s="866"/>
      <c r="BJ79" s="866"/>
      <c r="BK79" s="866"/>
      <c r="BL79" s="866"/>
      <c r="BM79" s="866"/>
      <c r="BN79" s="866"/>
      <c r="BO79" s="866"/>
      <c r="BP79" s="866"/>
      <c r="BQ79" s="866"/>
      <c r="BR79" s="866"/>
      <c r="BS79" s="866"/>
      <c r="BT79" s="866"/>
      <c r="BU79" s="866"/>
      <c r="BV79" s="866"/>
      <c r="BW79" s="866"/>
      <c r="BX79" s="866"/>
      <c r="BY79" s="866"/>
      <c r="BZ79" s="866"/>
      <c r="CA79" s="866"/>
      <c r="CB79" s="866"/>
      <c r="CC79" s="866"/>
      <c r="CD79" s="866"/>
      <c r="CE79" s="866"/>
      <c r="CF79" s="866"/>
      <c r="CG79" s="866"/>
      <c r="CH79" s="866"/>
      <c r="CI79" s="866"/>
      <c r="CJ79" s="866"/>
      <c r="CK79" s="866"/>
      <c r="CL79" s="866"/>
      <c r="CM79" s="866"/>
      <c r="CN79" s="866"/>
      <c r="CO79" s="866"/>
      <c r="CP79" s="866"/>
      <c r="CQ79" s="866"/>
      <c r="CR79" s="866"/>
      <c r="CS79" s="866"/>
    </row>
    <row r="80" s="1" customFormat="true" ht="15.75" hidden="false" customHeight="true" outlineLevel="0" collapsed="false">
      <c r="A80" s="893"/>
      <c r="B80" s="893" t="s">
        <v>244</v>
      </c>
      <c r="C80" s="893" t="s">
        <v>492</v>
      </c>
      <c r="D80" s="896"/>
      <c r="E80" s="895"/>
      <c r="F80" s="894"/>
      <c r="G80" s="823"/>
      <c r="H80" s="823"/>
      <c r="I80" s="823"/>
      <c r="J80" s="823"/>
      <c r="K80" s="866"/>
      <c r="L80" s="866"/>
      <c r="M80" s="866"/>
      <c r="N80" s="866"/>
      <c r="O80" s="866"/>
      <c r="P80" s="866"/>
      <c r="Q80" s="866"/>
      <c r="R80" s="866"/>
      <c r="S80" s="866"/>
      <c r="T80" s="866"/>
      <c r="U80" s="866"/>
      <c r="V80" s="866"/>
      <c r="W80" s="866"/>
      <c r="X80" s="866"/>
      <c r="Y80" s="866"/>
      <c r="Z80" s="866"/>
      <c r="AA80" s="866"/>
      <c r="AB80" s="866"/>
      <c r="AC80" s="866"/>
      <c r="AD80" s="866"/>
      <c r="AE80" s="866"/>
      <c r="AF80" s="866"/>
      <c r="AG80" s="866"/>
      <c r="AH80" s="866"/>
      <c r="AI80" s="866"/>
      <c r="AJ80" s="866"/>
      <c r="AK80" s="866"/>
      <c r="AL80" s="866"/>
      <c r="AM80" s="866"/>
      <c r="AN80" s="866"/>
      <c r="AO80" s="866"/>
      <c r="AP80" s="866"/>
      <c r="AQ80" s="866"/>
      <c r="AR80" s="866"/>
      <c r="AS80" s="866"/>
      <c r="AT80" s="866"/>
      <c r="AU80" s="866"/>
      <c r="AV80" s="866"/>
      <c r="AW80" s="866"/>
      <c r="AX80" s="866"/>
      <c r="AY80" s="866"/>
      <c r="AZ80" s="866"/>
      <c r="BA80" s="866"/>
      <c r="BB80" s="866"/>
      <c r="BC80" s="866"/>
      <c r="BD80" s="866"/>
      <c r="BE80" s="866"/>
      <c r="BF80" s="866"/>
      <c r="BG80" s="866"/>
      <c r="BH80" s="866"/>
      <c r="BI80" s="866"/>
      <c r="BJ80" s="866"/>
      <c r="BK80" s="866"/>
      <c r="BL80" s="866"/>
      <c r="BM80" s="866"/>
      <c r="BN80" s="866"/>
      <c r="BO80" s="866"/>
      <c r="BP80" s="866"/>
      <c r="BQ80" s="866"/>
      <c r="BR80" s="866"/>
      <c r="BS80" s="866"/>
      <c r="BT80" s="866"/>
      <c r="BU80" s="866"/>
      <c r="BV80" s="866"/>
      <c r="BW80" s="866"/>
      <c r="BX80" s="866"/>
      <c r="BY80" s="866"/>
      <c r="BZ80" s="866"/>
      <c r="CA80" s="866"/>
      <c r="CB80" s="866"/>
      <c r="CC80" s="866"/>
      <c r="CD80" s="866"/>
      <c r="CE80" s="866"/>
      <c r="CF80" s="866"/>
      <c r="CG80" s="866"/>
      <c r="CH80" s="866"/>
      <c r="CI80" s="866"/>
      <c r="CJ80" s="866"/>
      <c r="CK80" s="866"/>
      <c r="CL80" s="866"/>
      <c r="CM80" s="866"/>
      <c r="CN80" s="866"/>
      <c r="CO80" s="866"/>
      <c r="CP80" s="866"/>
      <c r="CQ80" s="866"/>
      <c r="CR80" s="866"/>
    </row>
    <row r="81" s="1" customFormat="true" ht="15.75" hidden="false" customHeight="true" outlineLevel="0" collapsed="false">
      <c r="B81" s="893" t="s">
        <v>244</v>
      </c>
      <c r="C81" s="893" t="s">
        <v>493</v>
      </c>
      <c r="D81" s="893"/>
      <c r="E81" s="896"/>
      <c r="F81" s="895"/>
      <c r="G81" s="894"/>
      <c r="H81" s="823"/>
      <c r="I81" s="823"/>
      <c r="J81" s="823"/>
      <c r="K81" s="823"/>
      <c r="L81" s="866"/>
      <c r="M81" s="866"/>
      <c r="N81" s="866"/>
      <c r="O81" s="866"/>
      <c r="P81" s="866"/>
      <c r="Q81" s="866"/>
      <c r="R81" s="866"/>
      <c r="S81" s="866"/>
      <c r="T81" s="866"/>
      <c r="U81" s="866"/>
      <c r="V81" s="866"/>
      <c r="W81" s="866"/>
      <c r="X81" s="866"/>
      <c r="Y81" s="866"/>
      <c r="Z81" s="866"/>
      <c r="AA81" s="866"/>
      <c r="AB81" s="866"/>
      <c r="AC81" s="866"/>
      <c r="AD81" s="866"/>
      <c r="AE81" s="866"/>
      <c r="AF81" s="866"/>
      <c r="AG81" s="866"/>
      <c r="AH81" s="866"/>
      <c r="AI81" s="866"/>
      <c r="AJ81" s="866"/>
      <c r="AK81" s="866"/>
      <c r="AL81" s="866"/>
      <c r="AM81" s="866"/>
      <c r="AN81" s="866"/>
      <c r="AO81" s="866"/>
      <c r="AP81" s="866"/>
      <c r="AQ81" s="866"/>
      <c r="AR81" s="866"/>
      <c r="AS81" s="866"/>
      <c r="AT81" s="866"/>
      <c r="AU81" s="866"/>
      <c r="AV81" s="866"/>
      <c r="AW81" s="866"/>
      <c r="AX81" s="866"/>
      <c r="AY81" s="866"/>
      <c r="AZ81" s="866"/>
      <c r="BA81" s="866"/>
      <c r="BB81" s="866"/>
      <c r="BC81" s="866"/>
      <c r="BD81" s="866"/>
      <c r="BE81" s="866"/>
      <c r="BF81" s="866"/>
      <c r="BG81" s="866"/>
      <c r="BH81" s="866"/>
      <c r="BI81" s="866"/>
      <c r="BJ81" s="866"/>
      <c r="BK81" s="866"/>
      <c r="BL81" s="866"/>
      <c r="BM81" s="866"/>
      <c r="BN81" s="866"/>
      <c r="BO81" s="866"/>
      <c r="BP81" s="866"/>
      <c r="BQ81" s="866"/>
      <c r="BR81" s="866"/>
      <c r="BS81" s="866"/>
      <c r="BT81" s="866"/>
      <c r="BU81" s="866"/>
      <c r="BV81" s="866"/>
      <c r="BW81" s="866"/>
      <c r="BX81" s="866"/>
      <c r="BY81" s="866"/>
      <c r="BZ81" s="866"/>
      <c r="CA81" s="866"/>
      <c r="CB81" s="866"/>
      <c r="CC81" s="866"/>
      <c r="CD81" s="866"/>
      <c r="CE81" s="866"/>
      <c r="CF81" s="866"/>
      <c r="CG81" s="866"/>
      <c r="CH81" s="866"/>
      <c r="CI81" s="866"/>
      <c r="CJ81" s="866"/>
      <c r="CK81" s="866"/>
      <c r="CL81" s="866"/>
      <c r="CM81" s="866"/>
      <c r="CN81" s="866"/>
      <c r="CO81" s="866"/>
      <c r="CP81" s="866"/>
      <c r="CQ81" s="866"/>
      <c r="CR81" s="866"/>
      <c r="CS81" s="866"/>
    </row>
    <row r="82" s="1" customFormat="true" ht="15.75" hidden="false" customHeight="true" outlineLevel="0" collapsed="false">
      <c r="A82" s="893"/>
      <c r="B82" s="893" t="s">
        <v>244</v>
      </c>
      <c r="C82" s="893" t="s">
        <v>494</v>
      </c>
      <c r="D82" s="893"/>
      <c r="E82" s="895"/>
      <c r="F82" s="894"/>
    </row>
    <row r="83" s="1" customFormat="true" ht="15.75" hidden="false" customHeight="true" outlineLevel="0" collapsed="false">
      <c r="A83" s="893"/>
      <c r="B83" s="893" t="s">
        <v>244</v>
      </c>
      <c r="C83" s="893" t="s">
        <v>495</v>
      </c>
      <c r="D83" s="896"/>
      <c r="E83" s="895"/>
      <c r="F83" s="894"/>
    </row>
    <row r="84" s="825" customFormat="true" ht="15.75" hidden="false" customHeight="true" outlineLevel="0" collapsed="false"/>
  </sheetData>
  <mergeCells count="28">
    <mergeCell ref="B2:P2"/>
    <mergeCell ref="B10:P10"/>
    <mergeCell ref="B11:P11"/>
    <mergeCell ref="B12:P12"/>
    <mergeCell ref="B16:P16"/>
    <mergeCell ref="B17:P17"/>
    <mergeCell ref="B18:P18"/>
    <mergeCell ref="B26:P26"/>
    <mergeCell ref="B27:P27"/>
    <mergeCell ref="B28:P28"/>
    <mergeCell ref="B32:P32"/>
    <mergeCell ref="B33:P33"/>
    <mergeCell ref="B34:P34"/>
    <mergeCell ref="B42:P42"/>
    <mergeCell ref="B43:P43"/>
    <mergeCell ref="B44:P44"/>
    <mergeCell ref="B50:P50"/>
    <mergeCell ref="B51:P51"/>
    <mergeCell ref="B52:P52"/>
    <mergeCell ref="B58:P58"/>
    <mergeCell ref="B59:P59"/>
    <mergeCell ref="B60:P60"/>
    <mergeCell ref="B66:P66"/>
    <mergeCell ref="B67:P67"/>
    <mergeCell ref="B68:P68"/>
    <mergeCell ref="B76:P76"/>
    <mergeCell ref="B77:P77"/>
    <mergeCell ref="B78:P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CU150"/>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2.5625" defaultRowHeight="16.5" zeroHeight="false" outlineLevelRow="1" outlineLevelCol="0"/>
  <cols>
    <col collapsed="false" customWidth="true" hidden="false" outlineLevel="0" max="1" min="1" style="616" width="1.41"/>
    <col collapsed="false" customWidth="true" hidden="false" outlineLevel="0" max="2" min="2" style="616" width="3.7"/>
    <col collapsed="false" customWidth="true" hidden="false" outlineLevel="0" max="3" min="3" style="617" width="10.85"/>
    <col collapsed="false" customWidth="true" hidden="false" outlineLevel="0" max="4" min="4" style="616" width="6.28"/>
    <col collapsed="false" customWidth="true" hidden="false" outlineLevel="0" max="5" min="5" style="616" width="89.28"/>
    <col collapsed="false" customWidth="true" hidden="false" outlineLevel="0" max="6" min="6" style="616" width="3.56"/>
    <col collapsed="false" customWidth="true" hidden="false" outlineLevel="0" max="7" min="7" style="616" width="25.41"/>
    <col collapsed="false" customWidth="true" hidden="false" outlineLevel="0" max="8" min="8" style="618" width="4.28"/>
    <col collapsed="false" customWidth="true" hidden="false" outlineLevel="0" max="9" min="9" style="619" width="10.85"/>
    <col collapsed="false" customWidth="true" hidden="false" outlineLevel="0" max="10" min="10" style="616" width="5.41"/>
    <col collapsed="false" customWidth="false" hidden="false" outlineLevel="0" max="257" min="11" style="616" width="12.56"/>
  </cols>
  <sheetData>
    <row r="1" s="621" customFormat="true" ht="16.5" hidden="false" customHeight="true" outlineLevel="1" collapsed="false">
      <c r="A1" s="620"/>
      <c r="B1" s="897" t="s">
        <v>424</v>
      </c>
      <c r="C1" s="897"/>
      <c r="D1" s="897"/>
      <c r="E1" s="897"/>
      <c r="F1" s="897"/>
      <c r="G1" s="897"/>
      <c r="H1" s="897"/>
      <c r="I1" s="897"/>
    </row>
    <row r="2" s="626" customFormat="true" ht="16.5" hidden="false" customHeight="true" outlineLevel="1" collapsed="false">
      <c r="A2" s="627"/>
      <c r="B2" s="628" t="str">
        <f aca="false">'802.11 Cover'!$C$3</f>
        <v>PLENARY</v>
      </c>
      <c r="C2" s="628"/>
      <c r="D2" s="898" t="str">
        <f aca="false">'802.11 WLAN Graphic'!$C$2</f>
        <v>80TH IEEE 802.11 WIRELESS LOCAL AREA NETWORKS SESSION</v>
      </c>
      <c r="E2" s="898"/>
      <c r="F2" s="898"/>
      <c r="G2" s="898"/>
      <c r="H2" s="898"/>
      <c r="I2" s="898"/>
    </row>
    <row r="3" s="626" customFormat="true" ht="16.5" hidden="false" customHeight="true" outlineLevel="1" collapsed="false">
      <c r="A3" s="627"/>
      <c r="B3" s="630" t="str">
        <f aca="false">'802.11 Cover'!$C$4</f>
        <v>R2</v>
      </c>
      <c r="C3" s="630"/>
      <c r="D3" s="899" t="str">
        <f aca="false">'802.11 WLAN Graphic'!$C$4</f>
        <v>Hyatt Regency San Francisco, 5 Embarcadero Center, San Francisco, CA 94111, USA.</v>
      </c>
      <c r="E3" s="899"/>
      <c r="F3" s="899"/>
      <c r="G3" s="899"/>
      <c r="H3" s="899"/>
      <c r="I3" s="899"/>
    </row>
    <row r="4" s="626" customFormat="true" ht="16.5" hidden="false" customHeight="true" outlineLevel="1" collapsed="false">
      <c r="A4" s="627"/>
      <c r="B4" s="630"/>
      <c r="C4" s="630"/>
      <c r="D4" s="899" t="str">
        <f aca="false">'802.11 WLAN Graphic'!$C$5</f>
        <v>July 20th-25th, 2003</v>
      </c>
      <c r="E4" s="899"/>
      <c r="F4" s="899"/>
      <c r="G4" s="899"/>
      <c r="H4" s="899"/>
      <c r="I4" s="899"/>
    </row>
    <row r="5" s="626" customFormat="true" ht="16.5" hidden="false" customHeight="true" outlineLevel="1" collapsed="false">
      <c r="A5" s="627"/>
      <c r="B5" s="900"/>
      <c r="C5" s="900"/>
      <c r="D5" s="901"/>
      <c r="E5" s="901"/>
      <c r="F5" s="901"/>
      <c r="G5" s="901"/>
      <c r="H5" s="901"/>
      <c r="I5" s="901"/>
    </row>
    <row r="6" s="812" customFormat="true" ht="15.75" hidden="false" customHeight="true" outlineLevel="0" collapsed="false">
      <c r="I6" s="813"/>
    </row>
    <row r="7" s="814" customFormat="true" ht="18" hidden="false" customHeight="true" outlineLevel="0" collapsed="false">
      <c r="B7" s="814" t="s">
        <v>431</v>
      </c>
    </row>
    <row r="8" s="902" customFormat="true" ht="15.75" hidden="false" customHeight="true" outlineLevel="0" collapsed="false">
      <c r="B8" s="855" t="s">
        <v>496</v>
      </c>
      <c r="C8" s="855"/>
      <c r="D8" s="855"/>
      <c r="E8" s="855"/>
      <c r="F8" s="855"/>
      <c r="G8" s="855"/>
      <c r="H8" s="855"/>
      <c r="I8" s="855"/>
      <c r="J8" s="903"/>
      <c r="K8" s="903"/>
      <c r="L8" s="903"/>
      <c r="M8" s="903"/>
      <c r="N8" s="903"/>
      <c r="O8" s="903"/>
      <c r="P8" s="903"/>
      <c r="Q8" s="903"/>
      <c r="R8" s="903"/>
      <c r="S8" s="903"/>
      <c r="T8" s="903"/>
      <c r="U8" s="903"/>
      <c r="V8" s="903"/>
      <c r="W8" s="903"/>
      <c r="X8" s="903"/>
      <c r="Y8" s="903"/>
      <c r="Z8" s="903"/>
      <c r="AA8" s="903"/>
      <c r="AB8" s="903"/>
      <c r="AC8" s="903"/>
      <c r="AD8" s="903"/>
      <c r="AE8" s="903"/>
      <c r="AF8" s="903"/>
      <c r="AG8" s="903"/>
      <c r="AH8" s="903"/>
      <c r="AI8" s="903"/>
      <c r="AJ8" s="903"/>
      <c r="AK8" s="903"/>
      <c r="AL8" s="903"/>
      <c r="AM8" s="903"/>
      <c r="AN8" s="903"/>
      <c r="AO8" s="903"/>
      <c r="AP8" s="903"/>
      <c r="AQ8" s="903"/>
      <c r="AR8" s="903"/>
      <c r="AS8" s="903"/>
      <c r="AT8" s="903"/>
      <c r="AU8" s="903"/>
      <c r="AV8" s="903"/>
      <c r="AW8" s="903"/>
      <c r="AX8" s="903"/>
      <c r="AY8" s="903"/>
      <c r="AZ8" s="903"/>
      <c r="BA8" s="903"/>
      <c r="BB8" s="903"/>
      <c r="BC8" s="903"/>
      <c r="BD8" s="903"/>
      <c r="BE8" s="903"/>
      <c r="BF8" s="903"/>
      <c r="BG8" s="903"/>
      <c r="BH8" s="903"/>
      <c r="BI8" s="903"/>
      <c r="BJ8" s="903"/>
      <c r="BK8" s="903"/>
      <c r="BL8" s="903"/>
      <c r="BM8" s="903"/>
      <c r="BN8" s="903"/>
      <c r="BO8" s="903"/>
      <c r="BP8" s="903"/>
      <c r="BQ8" s="903"/>
      <c r="BR8" s="903"/>
      <c r="BS8" s="903"/>
      <c r="BT8" s="903"/>
      <c r="BU8" s="903"/>
      <c r="BV8" s="903"/>
      <c r="BW8" s="903"/>
      <c r="BX8" s="903"/>
      <c r="BY8" s="903"/>
      <c r="BZ8" s="903"/>
      <c r="CA8" s="903"/>
      <c r="CB8" s="903"/>
      <c r="CC8" s="903"/>
      <c r="CD8" s="903"/>
      <c r="CE8" s="903"/>
      <c r="CF8" s="903"/>
      <c r="CG8" s="903"/>
      <c r="CH8" s="903"/>
      <c r="CI8" s="903"/>
      <c r="CJ8" s="903"/>
      <c r="CK8" s="903"/>
      <c r="CL8" s="903"/>
      <c r="CM8" s="903"/>
      <c r="CN8" s="903"/>
      <c r="CO8" s="903"/>
      <c r="CP8" s="903"/>
      <c r="CQ8" s="903"/>
      <c r="CR8" s="903"/>
      <c r="CS8" s="903"/>
    </row>
    <row r="9" s="817" customFormat="true" ht="15.75" hidden="false" customHeight="true" outlineLevel="0" collapsed="false">
      <c r="B9" s="818" t="s">
        <v>244</v>
      </c>
      <c r="C9" s="819" t="s">
        <v>433</v>
      </c>
      <c r="D9" s="820"/>
      <c r="E9" s="820"/>
      <c r="F9" s="820"/>
      <c r="G9" s="820"/>
      <c r="H9" s="820"/>
      <c r="I9" s="820"/>
      <c r="J9" s="820"/>
      <c r="K9" s="820"/>
      <c r="L9" s="821"/>
      <c r="M9" s="821"/>
      <c r="N9" s="821"/>
      <c r="O9" s="821"/>
      <c r="P9" s="821"/>
      <c r="Q9" s="821"/>
      <c r="R9" s="821"/>
      <c r="S9" s="821"/>
      <c r="T9" s="821"/>
      <c r="U9" s="821"/>
      <c r="V9" s="821"/>
      <c r="W9" s="821"/>
      <c r="X9" s="821"/>
      <c r="Y9" s="821"/>
      <c r="Z9" s="821"/>
      <c r="AA9" s="821"/>
      <c r="AB9" s="821"/>
      <c r="AC9" s="821"/>
      <c r="AD9" s="821"/>
      <c r="AE9" s="821"/>
      <c r="AF9" s="821"/>
      <c r="AG9" s="821"/>
      <c r="AH9" s="821"/>
      <c r="AI9" s="821"/>
      <c r="AJ9" s="821"/>
      <c r="AK9" s="821"/>
      <c r="AL9" s="821"/>
      <c r="AM9" s="821"/>
      <c r="AN9" s="821"/>
      <c r="AO9" s="821"/>
      <c r="AP9" s="821"/>
      <c r="AQ9" s="821"/>
      <c r="AR9" s="821"/>
      <c r="AS9" s="821"/>
      <c r="AT9" s="821"/>
      <c r="AU9" s="821"/>
      <c r="AV9" s="821"/>
      <c r="AW9" s="821"/>
      <c r="AX9" s="821"/>
      <c r="AY9" s="821"/>
      <c r="AZ9" s="821"/>
      <c r="BA9" s="821"/>
      <c r="BB9" s="821"/>
      <c r="BC9" s="821"/>
      <c r="BD9" s="821"/>
      <c r="BE9" s="821"/>
      <c r="BF9" s="821"/>
      <c r="BG9" s="821"/>
      <c r="BH9" s="821"/>
      <c r="BI9" s="821"/>
      <c r="BJ9" s="821"/>
      <c r="BK9" s="821"/>
      <c r="BL9" s="821"/>
      <c r="BM9" s="821"/>
      <c r="BN9" s="821"/>
      <c r="BO9" s="821"/>
      <c r="BP9" s="821"/>
      <c r="BQ9" s="821"/>
      <c r="BR9" s="821"/>
      <c r="BS9" s="821"/>
      <c r="BT9" s="821"/>
      <c r="BU9" s="821"/>
      <c r="BV9" s="821"/>
      <c r="BW9" s="821"/>
      <c r="BX9" s="821"/>
      <c r="BY9" s="821"/>
      <c r="BZ9" s="821"/>
      <c r="CA9" s="821"/>
      <c r="CB9" s="821"/>
      <c r="CC9" s="821"/>
      <c r="CD9" s="821"/>
      <c r="CE9" s="821"/>
      <c r="CF9" s="821"/>
      <c r="CG9" s="821"/>
      <c r="CH9" s="821"/>
      <c r="CI9" s="821"/>
      <c r="CJ9" s="821"/>
      <c r="CK9" s="821"/>
      <c r="CL9" s="821"/>
      <c r="CM9" s="821"/>
      <c r="CN9" s="821"/>
      <c r="CO9" s="821"/>
      <c r="CP9" s="821"/>
      <c r="CQ9" s="821"/>
      <c r="CR9" s="821"/>
      <c r="CS9" s="821"/>
      <c r="CT9" s="821"/>
      <c r="CU9" s="821"/>
    </row>
    <row r="10" s="817" customFormat="true" ht="15.75" hidden="false" customHeight="true" outlineLevel="0" collapsed="false">
      <c r="B10" s="818" t="s">
        <v>244</v>
      </c>
      <c r="C10" s="819" t="s">
        <v>434</v>
      </c>
      <c r="D10" s="820"/>
      <c r="E10" s="820"/>
      <c r="F10" s="820"/>
      <c r="G10" s="820"/>
      <c r="H10" s="820"/>
      <c r="I10" s="820"/>
      <c r="J10" s="820"/>
      <c r="K10" s="820"/>
      <c r="L10" s="821"/>
      <c r="M10" s="821"/>
      <c r="N10" s="821"/>
      <c r="O10" s="821"/>
      <c r="P10" s="821"/>
      <c r="Q10" s="821"/>
      <c r="R10" s="821"/>
      <c r="S10" s="821"/>
      <c r="T10" s="821"/>
      <c r="U10" s="821"/>
      <c r="V10" s="821"/>
      <c r="W10" s="821"/>
      <c r="X10" s="821"/>
      <c r="Y10" s="821"/>
      <c r="Z10" s="821"/>
      <c r="AA10" s="821"/>
      <c r="AB10" s="821"/>
      <c r="AC10" s="821"/>
      <c r="AD10" s="821"/>
      <c r="AE10" s="821"/>
      <c r="AF10" s="821"/>
      <c r="AG10" s="821"/>
      <c r="AH10" s="821"/>
      <c r="AI10" s="821"/>
      <c r="AJ10" s="821"/>
      <c r="AK10" s="821"/>
      <c r="AL10" s="821"/>
      <c r="AM10" s="821"/>
      <c r="AN10" s="821"/>
      <c r="AO10" s="821"/>
      <c r="AP10" s="821"/>
      <c r="AQ10" s="821"/>
      <c r="AR10" s="821"/>
      <c r="AS10" s="821"/>
      <c r="AT10" s="821"/>
      <c r="AU10" s="821"/>
      <c r="AV10" s="821"/>
      <c r="AW10" s="821"/>
      <c r="AX10" s="821"/>
      <c r="AY10" s="821"/>
      <c r="AZ10" s="821"/>
      <c r="BA10" s="821"/>
      <c r="BB10" s="821"/>
      <c r="BC10" s="821"/>
      <c r="BD10" s="821"/>
      <c r="BE10" s="821"/>
      <c r="BF10" s="821"/>
      <c r="BG10" s="821"/>
      <c r="BH10" s="821"/>
      <c r="BI10" s="821"/>
      <c r="BJ10" s="821"/>
      <c r="BK10" s="821"/>
      <c r="BL10" s="821"/>
      <c r="BM10" s="821"/>
      <c r="BN10" s="821"/>
      <c r="BO10" s="821"/>
      <c r="BP10" s="821"/>
      <c r="BQ10" s="821"/>
      <c r="BR10" s="821"/>
      <c r="BS10" s="821"/>
      <c r="BT10" s="821"/>
      <c r="BU10" s="821"/>
      <c r="BV10" s="821"/>
      <c r="BW10" s="821"/>
      <c r="BX10" s="821"/>
      <c r="BY10" s="821"/>
      <c r="BZ10" s="821"/>
      <c r="CA10" s="821"/>
      <c r="CB10" s="821"/>
      <c r="CC10" s="821"/>
      <c r="CD10" s="821"/>
      <c r="CE10" s="821"/>
      <c r="CF10" s="821"/>
      <c r="CG10" s="821"/>
      <c r="CH10" s="821"/>
      <c r="CI10" s="821"/>
      <c r="CJ10" s="821"/>
      <c r="CK10" s="821"/>
      <c r="CL10" s="821"/>
      <c r="CM10" s="821"/>
      <c r="CN10" s="821"/>
      <c r="CO10" s="821"/>
      <c r="CP10" s="821"/>
      <c r="CQ10" s="821"/>
      <c r="CR10" s="821"/>
      <c r="CS10" s="821"/>
      <c r="CT10" s="821"/>
      <c r="CU10" s="821"/>
    </row>
    <row r="11" s="817" customFormat="true" ht="15.75" hidden="false" customHeight="true" outlineLevel="0" collapsed="false">
      <c r="B11" s="818" t="s">
        <v>244</v>
      </c>
      <c r="C11" s="819" t="s">
        <v>435</v>
      </c>
      <c r="D11" s="820"/>
      <c r="E11" s="820"/>
      <c r="F11" s="820"/>
      <c r="G11" s="820"/>
      <c r="H11" s="820"/>
      <c r="I11" s="820"/>
      <c r="J11" s="820"/>
      <c r="K11" s="820"/>
      <c r="L11" s="821"/>
      <c r="M11" s="821"/>
      <c r="N11" s="821"/>
      <c r="O11" s="821"/>
      <c r="P11" s="821"/>
      <c r="Q11" s="821"/>
      <c r="R11" s="821"/>
      <c r="S11" s="821"/>
      <c r="T11" s="821"/>
      <c r="U11" s="821"/>
      <c r="V11" s="821"/>
      <c r="W11" s="821"/>
      <c r="X11" s="821"/>
      <c r="Y11" s="821"/>
      <c r="Z11" s="821"/>
      <c r="AA11" s="821"/>
      <c r="AB11" s="821"/>
      <c r="AC11" s="821"/>
      <c r="AD11" s="821"/>
      <c r="AE11" s="821"/>
      <c r="AF11" s="821"/>
      <c r="AG11" s="821"/>
      <c r="AH11" s="821"/>
      <c r="AI11" s="821"/>
      <c r="AJ11" s="821"/>
      <c r="AK11" s="821"/>
      <c r="AL11" s="821"/>
      <c r="AM11" s="821"/>
      <c r="AN11" s="821"/>
      <c r="AO11" s="821"/>
      <c r="AP11" s="821"/>
      <c r="AQ11" s="821"/>
      <c r="AR11" s="821"/>
      <c r="AS11" s="821"/>
      <c r="AT11" s="821"/>
      <c r="AU11" s="821"/>
      <c r="AV11" s="821"/>
      <c r="AW11" s="821"/>
      <c r="AX11" s="821"/>
      <c r="AY11" s="821"/>
      <c r="AZ11" s="821"/>
      <c r="BA11" s="821"/>
      <c r="BB11" s="821"/>
      <c r="BC11" s="821"/>
      <c r="BD11" s="821"/>
      <c r="BE11" s="821"/>
      <c r="BF11" s="821"/>
      <c r="BG11" s="821"/>
      <c r="BH11" s="821"/>
      <c r="BI11" s="821"/>
      <c r="BJ11" s="821"/>
      <c r="BK11" s="821"/>
      <c r="BL11" s="821"/>
      <c r="BM11" s="821"/>
      <c r="BN11" s="821"/>
      <c r="BO11" s="821"/>
      <c r="BP11" s="821"/>
      <c r="BQ11" s="821"/>
      <c r="BR11" s="821"/>
      <c r="BS11" s="821"/>
      <c r="BT11" s="821"/>
      <c r="BU11" s="821"/>
      <c r="BV11" s="821"/>
      <c r="BW11" s="821"/>
      <c r="BX11" s="821"/>
      <c r="BY11" s="821"/>
      <c r="BZ11" s="821"/>
      <c r="CA11" s="821"/>
      <c r="CB11" s="821"/>
      <c r="CC11" s="821"/>
      <c r="CD11" s="821"/>
      <c r="CE11" s="821"/>
      <c r="CF11" s="821"/>
      <c r="CG11" s="821"/>
      <c r="CH11" s="821"/>
      <c r="CI11" s="821"/>
      <c r="CJ11" s="821"/>
      <c r="CK11" s="821"/>
      <c r="CL11" s="821"/>
      <c r="CM11" s="821"/>
      <c r="CN11" s="821"/>
      <c r="CO11" s="821"/>
      <c r="CP11" s="821"/>
      <c r="CQ11" s="821"/>
      <c r="CR11" s="821"/>
      <c r="CS11" s="821"/>
      <c r="CT11" s="821"/>
      <c r="CU11" s="821"/>
    </row>
    <row r="12" s="817" customFormat="true" ht="15.75" hidden="false" customHeight="true" outlineLevel="0" collapsed="false">
      <c r="B12" s="818" t="s">
        <v>244</v>
      </c>
      <c r="C12" s="819" t="s">
        <v>436</v>
      </c>
      <c r="D12" s="822"/>
      <c r="E12" s="822"/>
      <c r="F12" s="822"/>
      <c r="G12" s="822"/>
      <c r="H12" s="822"/>
      <c r="I12" s="822"/>
      <c r="J12" s="822"/>
      <c r="K12" s="822"/>
      <c r="L12" s="821"/>
      <c r="M12" s="821"/>
      <c r="N12" s="821"/>
      <c r="O12" s="821"/>
      <c r="P12" s="821"/>
      <c r="Q12" s="821"/>
      <c r="R12" s="821"/>
      <c r="S12" s="821"/>
      <c r="T12" s="821"/>
      <c r="U12" s="821"/>
      <c r="V12" s="821"/>
      <c r="W12" s="821"/>
      <c r="X12" s="821"/>
      <c r="Y12" s="821"/>
      <c r="Z12" s="821"/>
      <c r="AA12" s="821"/>
      <c r="AB12" s="821"/>
      <c r="AC12" s="821"/>
      <c r="AD12" s="821"/>
      <c r="AE12" s="821"/>
      <c r="AF12" s="821"/>
      <c r="AG12" s="821"/>
      <c r="AH12" s="821"/>
      <c r="AI12" s="821"/>
      <c r="AJ12" s="821"/>
      <c r="AK12" s="821"/>
      <c r="AL12" s="821"/>
      <c r="AM12" s="821"/>
      <c r="AN12" s="821"/>
      <c r="AO12" s="821"/>
      <c r="AP12" s="821"/>
      <c r="AQ12" s="821"/>
      <c r="AR12" s="821"/>
      <c r="AS12" s="821"/>
      <c r="AT12" s="821"/>
      <c r="AU12" s="821"/>
      <c r="AV12" s="821"/>
      <c r="AW12" s="821"/>
      <c r="AX12" s="821"/>
      <c r="AY12" s="821"/>
      <c r="AZ12" s="821"/>
      <c r="BA12" s="821"/>
      <c r="BB12" s="821"/>
      <c r="BC12" s="821"/>
      <c r="BD12" s="821"/>
      <c r="BE12" s="821"/>
      <c r="BF12" s="821"/>
      <c r="BG12" s="821"/>
      <c r="BH12" s="821"/>
      <c r="BI12" s="821"/>
      <c r="BJ12" s="821"/>
      <c r="BK12" s="821"/>
      <c r="BL12" s="821"/>
      <c r="BM12" s="821"/>
      <c r="BN12" s="821"/>
      <c r="BO12" s="821"/>
      <c r="BP12" s="821"/>
      <c r="BQ12" s="821"/>
      <c r="BR12" s="821"/>
      <c r="BS12" s="821"/>
      <c r="BT12" s="821"/>
      <c r="BU12" s="821"/>
      <c r="BV12" s="821"/>
      <c r="BW12" s="821"/>
      <c r="BX12" s="821"/>
      <c r="BY12" s="821"/>
      <c r="BZ12" s="821"/>
      <c r="CA12" s="821"/>
      <c r="CB12" s="821"/>
      <c r="CC12" s="821"/>
      <c r="CD12" s="821"/>
      <c r="CE12" s="821"/>
      <c r="CF12" s="821"/>
      <c r="CG12" s="821"/>
      <c r="CH12" s="821"/>
      <c r="CI12" s="821"/>
      <c r="CJ12" s="821"/>
      <c r="CK12" s="821"/>
      <c r="CL12" s="821"/>
      <c r="CM12" s="821"/>
      <c r="CN12" s="821"/>
      <c r="CO12" s="821"/>
      <c r="CP12" s="821"/>
      <c r="CQ12" s="821"/>
      <c r="CR12" s="821"/>
      <c r="CS12" s="821"/>
      <c r="CT12" s="821"/>
      <c r="CU12" s="821"/>
    </row>
    <row r="13" s="641" customFormat="true" ht="16.5" hidden="false" customHeight="true" outlineLevel="1" collapsed="false">
      <c r="A13" s="636"/>
      <c r="B13" s="904"/>
      <c r="C13" s="904"/>
      <c r="D13" s="905"/>
      <c r="E13" s="905"/>
      <c r="F13" s="905"/>
      <c r="G13" s="905"/>
      <c r="H13" s="905"/>
      <c r="I13" s="905"/>
    </row>
    <row r="14" s="645" customFormat="true" ht="16.5" hidden="false" customHeight="true" outlineLevel="1" collapsed="false">
      <c r="A14" s="642"/>
      <c r="B14" s="906" t="s">
        <v>497</v>
      </c>
      <c r="C14" s="906"/>
      <c r="D14" s="906"/>
      <c r="E14" s="906"/>
      <c r="F14" s="906"/>
      <c r="G14" s="906"/>
      <c r="H14" s="906"/>
      <c r="I14" s="906"/>
      <c r="J14" s="907"/>
    </row>
    <row r="15" s="692" customFormat="true" ht="16.5" hidden="false" customHeight="true" outlineLevel="1" collapsed="false">
      <c r="C15" s="908"/>
      <c r="D15" s="909"/>
      <c r="E15" s="909"/>
      <c r="F15" s="909"/>
      <c r="G15" s="909"/>
      <c r="H15" s="910" t="s">
        <v>285</v>
      </c>
      <c r="I15" s="910"/>
      <c r="J15" s="909"/>
    </row>
    <row r="16" s="911" customFormat="true" ht="16.5" hidden="false" customHeight="true" outlineLevel="1" collapsed="false">
      <c r="C16" s="912" t="n">
        <v>1</v>
      </c>
      <c r="D16" s="913" t="s">
        <v>286</v>
      </c>
      <c r="E16" s="914" t="s">
        <v>498</v>
      </c>
      <c r="F16" s="915" t="s">
        <v>288</v>
      </c>
      <c r="G16" s="915" t="s">
        <v>329</v>
      </c>
      <c r="H16" s="916" t="n">
        <v>1</v>
      </c>
      <c r="I16" s="917" t="n">
        <f aca="false">TIME(10,30,0)</f>
        <v>0.4375</v>
      </c>
    </row>
    <row r="17" s="918" customFormat="true" ht="16.5" hidden="false" customHeight="true" outlineLevel="1" collapsed="false">
      <c r="C17" s="919" t="n">
        <v>1.1</v>
      </c>
      <c r="D17" s="920" t="s">
        <v>286</v>
      </c>
      <c r="E17" s="921" t="s">
        <v>292</v>
      </c>
      <c r="F17" s="921" t="s">
        <v>288</v>
      </c>
      <c r="G17" s="921" t="s">
        <v>291</v>
      </c>
      <c r="H17" s="922" t="n">
        <v>5</v>
      </c>
      <c r="I17" s="923" t="n">
        <f aca="false">I16+TIME(0,H16,0)</f>
        <v>0.438194444444444</v>
      </c>
    </row>
    <row r="18" s="653" customFormat="true" ht="16.5" hidden="false" customHeight="true" outlineLevel="1" collapsed="false">
      <c r="C18" s="924" t="s">
        <v>499</v>
      </c>
      <c r="D18" s="653" t="s">
        <v>286</v>
      </c>
      <c r="E18" s="710" t="s">
        <v>295</v>
      </c>
      <c r="F18" s="710" t="s">
        <v>288</v>
      </c>
      <c r="G18" s="710" t="s">
        <v>329</v>
      </c>
      <c r="H18" s="925"/>
      <c r="I18" s="926"/>
    </row>
    <row r="19" s="692" customFormat="true" ht="16.5" hidden="false" customHeight="true" outlineLevel="1" collapsed="false">
      <c r="C19" s="927" t="s">
        <v>500</v>
      </c>
      <c r="D19" s="692" t="s">
        <v>286</v>
      </c>
      <c r="E19" s="928" t="s">
        <v>501</v>
      </c>
      <c r="F19" s="929" t="s">
        <v>288</v>
      </c>
      <c r="G19" s="930" t="s">
        <v>502</v>
      </c>
      <c r="H19" s="689"/>
      <c r="I19" s="931"/>
    </row>
    <row r="20" s="653" customFormat="true" ht="16.5" hidden="false" customHeight="true" outlineLevel="1" collapsed="false">
      <c r="C20" s="924" t="s">
        <v>503</v>
      </c>
      <c r="D20" s="653" t="s">
        <v>286</v>
      </c>
      <c r="E20" s="710" t="s">
        <v>504</v>
      </c>
      <c r="F20" s="710" t="s">
        <v>288</v>
      </c>
      <c r="G20" s="710" t="s">
        <v>326</v>
      </c>
      <c r="H20" s="925"/>
      <c r="I20" s="926"/>
    </row>
    <row r="21" s="918" customFormat="true" ht="16.5" hidden="false" customHeight="true" outlineLevel="1" collapsed="false">
      <c r="C21" s="919" t="n">
        <v>2</v>
      </c>
      <c r="D21" s="920" t="s">
        <v>286</v>
      </c>
      <c r="E21" s="687" t="s">
        <v>505</v>
      </c>
      <c r="F21" s="921" t="s">
        <v>288</v>
      </c>
      <c r="G21" s="921" t="s">
        <v>329</v>
      </c>
      <c r="H21" s="922" t="n">
        <v>4</v>
      </c>
      <c r="I21" s="923" t="n">
        <f aca="false">I17+TIME(0,H17,0)</f>
        <v>0.441666666666667</v>
      </c>
    </row>
    <row r="22" s="911" customFormat="true" ht="16.5" hidden="false" customHeight="true" outlineLevel="1" collapsed="false">
      <c r="C22" s="912"/>
      <c r="D22" s="913"/>
      <c r="E22" s="710"/>
      <c r="F22" s="915"/>
      <c r="G22" s="915"/>
      <c r="H22" s="916"/>
      <c r="I22" s="932"/>
    </row>
    <row r="23" s="741" customFormat="true" ht="16.5" hidden="false" customHeight="true" outlineLevel="1" collapsed="false">
      <c r="C23" s="919" t="n">
        <v>3</v>
      </c>
      <c r="D23" s="933" t="s">
        <v>309</v>
      </c>
      <c r="E23" s="749" t="s">
        <v>506</v>
      </c>
      <c r="F23" s="687"/>
      <c r="G23" s="934"/>
      <c r="H23" s="736"/>
      <c r="I23" s="935"/>
    </row>
    <row r="24" s="644" customFormat="true" ht="16.5" hidden="false" customHeight="true" outlineLevel="1" collapsed="false">
      <c r="C24" s="936" t="n">
        <v>3.1</v>
      </c>
      <c r="D24" s="937" t="s">
        <v>309</v>
      </c>
      <c r="E24" s="938" t="s">
        <v>507</v>
      </c>
      <c r="F24" s="939"/>
      <c r="G24" s="940"/>
      <c r="H24" s="941" t="n">
        <v>7</v>
      </c>
      <c r="I24" s="942" t="n">
        <f aca="false">I21+TIME(0,H21,0)</f>
        <v>0.444444444444444</v>
      </c>
    </row>
    <row r="25" s="685" customFormat="true" ht="16.5" hidden="false" customHeight="true" outlineLevel="1" collapsed="false">
      <c r="C25" s="919" t="s">
        <v>508</v>
      </c>
      <c r="D25" s="721" t="s">
        <v>309</v>
      </c>
      <c r="E25" s="943" t="s">
        <v>509</v>
      </c>
      <c r="F25" s="944" t="s">
        <v>244</v>
      </c>
      <c r="G25" s="920" t="s">
        <v>350</v>
      </c>
      <c r="H25" s="689"/>
      <c r="I25" s="945" t="s">
        <v>510</v>
      </c>
    </row>
    <row r="26" s="946" customFormat="true" ht="16.5" hidden="false" customHeight="true" outlineLevel="1" collapsed="false">
      <c r="C26" s="936" t="s">
        <v>511</v>
      </c>
      <c r="D26" s="947" t="s">
        <v>309</v>
      </c>
      <c r="E26" s="948" t="s">
        <v>512</v>
      </c>
      <c r="F26" s="949" t="s">
        <v>244</v>
      </c>
      <c r="G26" s="950" t="s">
        <v>513</v>
      </c>
      <c r="H26" s="951"/>
      <c r="I26" s="952" t="s">
        <v>510</v>
      </c>
    </row>
    <row r="27" s="685" customFormat="true" ht="16.5" hidden="false" customHeight="true" outlineLevel="1" collapsed="false">
      <c r="A27" s="685" t="s">
        <v>408</v>
      </c>
      <c r="C27" s="919" t="s">
        <v>514</v>
      </c>
      <c r="D27" s="721" t="s">
        <v>309</v>
      </c>
      <c r="E27" s="943" t="s">
        <v>515</v>
      </c>
      <c r="F27" s="944" t="s">
        <v>244</v>
      </c>
      <c r="G27" s="953" t="s">
        <v>516</v>
      </c>
      <c r="H27" s="689"/>
      <c r="I27" s="945" t="s">
        <v>510</v>
      </c>
    </row>
    <row r="28" s="946" customFormat="true" ht="16.5" hidden="false" customHeight="true" outlineLevel="1" collapsed="false">
      <c r="C28" s="936" t="s">
        <v>517</v>
      </c>
      <c r="D28" s="947" t="s">
        <v>309</v>
      </c>
      <c r="E28" s="948" t="s">
        <v>518</v>
      </c>
      <c r="F28" s="949" t="s">
        <v>244</v>
      </c>
      <c r="G28" s="954" t="s">
        <v>347</v>
      </c>
      <c r="H28" s="951"/>
      <c r="I28" s="952" t="s">
        <v>510</v>
      </c>
    </row>
    <row r="29" s="685" customFormat="true" ht="16.5" hidden="false" customHeight="true" outlineLevel="1" collapsed="false">
      <c r="C29" s="919" t="s">
        <v>519</v>
      </c>
      <c r="D29" s="721" t="s">
        <v>309</v>
      </c>
      <c r="E29" s="943" t="s">
        <v>520</v>
      </c>
      <c r="F29" s="944" t="s">
        <v>244</v>
      </c>
      <c r="G29" s="953" t="s">
        <v>521</v>
      </c>
      <c r="H29" s="689"/>
      <c r="I29" s="945" t="s">
        <v>510</v>
      </c>
    </row>
    <row r="30" s="625" customFormat="true" ht="16.5" hidden="false" customHeight="true" outlineLevel="1" collapsed="false">
      <c r="C30" s="936" t="n">
        <v>3.2</v>
      </c>
      <c r="D30" s="947" t="s">
        <v>309</v>
      </c>
      <c r="E30" s="955" t="s">
        <v>522</v>
      </c>
      <c r="F30" s="939"/>
      <c r="G30" s="940"/>
      <c r="H30" s="941" t="n">
        <v>7</v>
      </c>
      <c r="I30" s="956" t="n">
        <f aca="false">I24+TIME(0,H24,0)</f>
        <v>0.449305555555556</v>
      </c>
    </row>
    <row r="31" s="685" customFormat="true" ht="16.5" hidden="false" customHeight="true" outlineLevel="1" collapsed="false">
      <c r="C31" s="919" t="s">
        <v>523</v>
      </c>
      <c r="D31" s="721" t="s">
        <v>309</v>
      </c>
      <c r="E31" s="943" t="s">
        <v>524</v>
      </c>
      <c r="F31" s="944" t="s">
        <v>244</v>
      </c>
      <c r="G31" s="957" t="s">
        <v>525</v>
      </c>
      <c r="H31" s="687"/>
      <c r="I31" s="945" t="s">
        <v>510</v>
      </c>
    </row>
    <row r="32" s="946" customFormat="true" ht="16.5" hidden="false" customHeight="true" outlineLevel="1" collapsed="false">
      <c r="C32" s="936" t="s">
        <v>526</v>
      </c>
      <c r="D32" s="958" t="s">
        <v>309</v>
      </c>
      <c r="E32" s="948" t="s">
        <v>527</v>
      </c>
      <c r="F32" s="949" t="s">
        <v>244</v>
      </c>
      <c r="G32" s="959" t="s">
        <v>528</v>
      </c>
      <c r="H32" s="939"/>
      <c r="I32" s="952" t="s">
        <v>510</v>
      </c>
    </row>
    <row r="33" s="685" customFormat="true" ht="16.5" hidden="false" customHeight="true" outlineLevel="1" collapsed="false">
      <c r="C33" s="919" t="s">
        <v>529</v>
      </c>
      <c r="D33" s="721" t="s">
        <v>309</v>
      </c>
      <c r="E33" s="943" t="s">
        <v>530</v>
      </c>
      <c r="F33" s="944" t="s">
        <v>244</v>
      </c>
      <c r="G33" s="957" t="s">
        <v>531</v>
      </c>
      <c r="H33" s="687"/>
      <c r="I33" s="945" t="s">
        <v>510</v>
      </c>
    </row>
    <row r="34" s="946" customFormat="true" ht="16.5" hidden="false" customHeight="true" outlineLevel="1" collapsed="false">
      <c r="C34" s="936" t="s">
        <v>532</v>
      </c>
      <c r="D34" s="947" t="s">
        <v>309</v>
      </c>
      <c r="E34" s="948" t="s">
        <v>533</v>
      </c>
      <c r="F34" s="949" t="s">
        <v>244</v>
      </c>
      <c r="G34" s="959" t="s">
        <v>534</v>
      </c>
      <c r="H34" s="939"/>
      <c r="I34" s="952" t="s">
        <v>535</v>
      </c>
    </row>
    <row r="35" s="685" customFormat="true" ht="16.5" hidden="false" customHeight="true" outlineLevel="1" collapsed="false">
      <c r="C35" s="919" t="s">
        <v>536</v>
      </c>
      <c r="D35" s="721" t="s">
        <v>309</v>
      </c>
      <c r="E35" s="943" t="s">
        <v>537</v>
      </c>
      <c r="F35" s="944" t="s">
        <v>244</v>
      </c>
      <c r="G35" s="957" t="s">
        <v>538</v>
      </c>
      <c r="H35" s="687"/>
      <c r="I35" s="945" t="s">
        <v>539</v>
      </c>
    </row>
    <row r="36" s="946" customFormat="true" ht="16.5" hidden="false" customHeight="true" outlineLevel="1" collapsed="false">
      <c r="C36" s="936" t="s">
        <v>540</v>
      </c>
      <c r="D36" s="947" t="s">
        <v>309</v>
      </c>
      <c r="E36" s="948" t="s">
        <v>541</v>
      </c>
      <c r="F36" s="949" t="s">
        <v>244</v>
      </c>
      <c r="G36" s="959" t="s">
        <v>542</v>
      </c>
      <c r="H36" s="939"/>
      <c r="I36" s="952" t="s">
        <v>510</v>
      </c>
    </row>
    <row r="37" s="685" customFormat="true" ht="16.5" hidden="false" customHeight="true" outlineLevel="1" collapsed="false">
      <c r="C37" s="919" t="s">
        <v>543</v>
      </c>
      <c r="D37" s="721" t="s">
        <v>309</v>
      </c>
      <c r="E37" s="943" t="s">
        <v>544</v>
      </c>
      <c r="F37" s="944" t="s">
        <v>244</v>
      </c>
      <c r="G37" s="957" t="s">
        <v>545</v>
      </c>
      <c r="H37" s="687"/>
      <c r="I37" s="945" t="s">
        <v>510</v>
      </c>
    </row>
    <row r="38" s="946" customFormat="true" ht="16.5" hidden="false" customHeight="true" outlineLevel="1" collapsed="false">
      <c r="C38" s="936"/>
      <c r="D38" s="947"/>
      <c r="E38" s="948"/>
      <c r="F38" s="949"/>
      <c r="G38" s="959"/>
      <c r="H38" s="939"/>
      <c r="I38" s="952"/>
    </row>
    <row r="39" s="692" customFormat="true" ht="16.5" hidden="false" customHeight="true" outlineLevel="1" collapsed="false">
      <c r="C39" s="960" t="n">
        <v>4</v>
      </c>
      <c r="D39" s="921"/>
      <c r="E39" s="685" t="s">
        <v>546</v>
      </c>
      <c r="F39" s="687"/>
      <c r="G39" s="687"/>
      <c r="H39" s="689" t="n">
        <v>33</v>
      </c>
      <c r="I39" s="923" t="n">
        <f aca="false">I30+TIME(0,H30,0)</f>
        <v>0.454166666666667</v>
      </c>
    </row>
    <row r="40" s="961" customFormat="true" ht="16.5" hidden="false" customHeight="true" outlineLevel="1" collapsed="false">
      <c r="C40" s="962" t="n">
        <v>4.1</v>
      </c>
      <c r="D40" s="963" t="s">
        <v>307</v>
      </c>
      <c r="E40" s="964" t="s">
        <v>547</v>
      </c>
      <c r="F40" s="965" t="s">
        <v>244</v>
      </c>
      <c r="G40" s="966" t="s">
        <v>329</v>
      </c>
      <c r="H40" s="967"/>
      <c r="I40" s="968"/>
    </row>
    <row r="41" s="969" customFormat="true" ht="15.75" hidden="false" customHeight="true" outlineLevel="1" collapsed="false">
      <c r="C41" s="970"/>
      <c r="D41" s="934"/>
      <c r="E41" s="971"/>
      <c r="F41" s="934"/>
      <c r="G41" s="972"/>
      <c r="H41" s="973"/>
      <c r="I41" s="974"/>
    </row>
    <row r="42" s="737" customFormat="true" ht="15.75" hidden="false" customHeight="true" outlineLevel="1" collapsed="false">
      <c r="B42" s="737" t="s">
        <v>424</v>
      </c>
      <c r="C42" s="912" t="n">
        <v>5</v>
      </c>
      <c r="D42" s="915"/>
      <c r="E42" s="675" t="s">
        <v>548</v>
      </c>
      <c r="F42" s="675"/>
      <c r="G42" s="675"/>
      <c r="H42" s="975" t="n">
        <v>33</v>
      </c>
      <c r="I42" s="932" t="n">
        <f aca="false">I39+TIME(0,H39,0)</f>
        <v>0.477083333333333</v>
      </c>
    </row>
    <row r="43" s="969" customFormat="true" ht="15.75" hidden="false" customHeight="true" outlineLevel="1" collapsed="false">
      <c r="C43" s="976" t="n">
        <v>5.1</v>
      </c>
      <c r="D43" s="977" t="s">
        <v>309</v>
      </c>
      <c r="E43" s="934" t="s">
        <v>549</v>
      </c>
      <c r="F43" s="978" t="s">
        <v>244</v>
      </c>
      <c r="G43" s="971" t="s">
        <v>329</v>
      </c>
      <c r="H43" s="973"/>
      <c r="I43" s="974"/>
    </row>
    <row r="44" s="771" customFormat="true" ht="15.75" hidden="false" customHeight="true" outlineLevel="1" collapsed="false">
      <c r="C44" s="912"/>
      <c r="D44" s="915"/>
      <c r="E44" s="979"/>
      <c r="F44" s="915"/>
      <c r="G44" s="979"/>
      <c r="H44" s="980"/>
      <c r="I44" s="981"/>
    </row>
    <row r="45" s="982" customFormat="true" ht="16.5" hidden="false" customHeight="true" outlineLevel="1" collapsed="false">
      <c r="C45" s="919" t="n">
        <v>6</v>
      </c>
      <c r="D45" s="721" t="s">
        <v>301</v>
      </c>
      <c r="E45" s="921" t="s">
        <v>550</v>
      </c>
      <c r="F45" s="688"/>
      <c r="G45" s="688"/>
      <c r="H45" s="723" t="n">
        <v>0</v>
      </c>
      <c r="I45" s="935" t="n">
        <f aca="false">I42+TIME(0,H42,0)</f>
        <v>0.5</v>
      </c>
    </row>
    <row r="46" s="683" customFormat="true" ht="16.5" hidden="false" customHeight="true" outlineLevel="1" collapsed="false">
      <c r="C46" s="708"/>
      <c r="D46" s="710"/>
      <c r="F46" s="710"/>
      <c r="G46" s="983"/>
      <c r="H46" s="711"/>
      <c r="I46" s="984"/>
    </row>
    <row r="47" s="763" customFormat="true" ht="16.5" hidden="false" customHeight="true" outlineLevel="1" collapsed="false">
      <c r="C47" s="960"/>
      <c r="D47" s="687"/>
      <c r="E47" s="741" t="s">
        <v>422</v>
      </c>
      <c r="H47" s="765" t="n">
        <v>60</v>
      </c>
      <c r="I47" s="935" t="n">
        <f aca="false">I45+TIME(0,H45,0)</f>
        <v>0.5</v>
      </c>
    </row>
    <row r="48" s="683" customFormat="true" ht="16.5" hidden="false" customHeight="true" outlineLevel="1" collapsed="false">
      <c r="C48" s="708"/>
      <c r="D48" s="710"/>
      <c r="E48" s="709"/>
      <c r="H48" s="778"/>
      <c r="I48" s="677"/>
    </row>
    <row r="49" s="763" customFormat="true" ht="16.5" hidden="false" customHeight="true" outlineLevel="1" collapsed="false">
      <c r="C49" s="960"/>
      <c r="D49" s="687"/>
      <c r="E49" s="741" t="s">
        <v>551</v>
      </c>
      <c r="H49" s="765"/>
      <c r="I49" s="935" t="n">
        <f aca="false">I47+TIME(0,H47,0)</f>
        <v>0.541666666666667</v>
      </c>
    </row>
    <row r="50" s="683" customFormat="true" ht="16.5" hidden="false" customHeight="true" outlineLevel="0" collapsed="false">
      <c r="C50" s="708"/>
      <c r="D50" s="710"/>
      <c r="E50" s="709"/>
      <c r="H50" s="778"/>
      <c r="I50" s="677"/>
    </row>
    <row r="51" s="621" customFormat="true" ht="16.5" hidden="false" customHeight="true" outlineLevel="1" collapsed="false">
      <c r="A51" s="620"/>
      <c r="B51" s="897" t="s">
        <v>424</v>
      </c>
      <c r="C51" s="897"/>
      <c r="D51" s="897"/>
      <c r="E51" s="897"/>
      <c r="F51" s="897"/>
      <c r="G51" s="897"/>
      <c r="H51" s="897"/>
      <c r="I51" s="897"/>
    </row>
    <row r="52" s="626" customFormat="true" ht="16.5" hidden="false" customHeight="true" outlineLevel="1" collapsed="false">
      <c r="A52" s="627"/>
      <c r="B52" s="628" t="str">
        <f aca="false">$B$2</f>
        <v>PLENARY</v>
      </c>
      <c r="C52" s="628"/>
      <c r="D52" s="985" t="str">
        <f aca="false">D2</f>
        <v>80TH IEEE 802.11 WIRELESS LOCAL AREA NETWORKS SESSION</v>
      </c>
      <c r="E52" s="985"/>
      <c r="F52" s="985"/>
      <c r="G52" s="985"/>
      <c r="H52" s="985"/>
      <c r="I52" s="985"/>
    </row>
    <row r="53" s="626" customFormat="true" ht="16.5" hidden="false" customHeight="true" outlineLevel="1" collapsed="false">
      <c r="A53" s="627"/>
      <c r="B53" s="630" t="str">
        <f aca="false">'802.11 Cover'!$C$4</f>
        <v>R2</v>
      </c>
      <c r="C53" s="630"/>
      <c r="D53" s="986" t="str">
        <f aca="false">D3</f>
        <v>Hyatt Regency San Francisco, 5 Embarcadero Center, San Francisco, CA 94111, USA.</v>
      </c>
      <c r="E53" s="986"/>
      <c r="F53" s="986"/>
      <c r="G53" s="986"/>
      <c r="H53" s="986"/>
      <c r="I53" s="986"/>
    </row>
    <row r="54" s="626" customFormat="true" ht="16.5" hidden="false" customHeight="true" outlineLevel="1" collapsed="false">
      <c r="A54" s="627"/>
      <c r="B54" s="630"/>
      <c r="C54" s="630"/>
      <c r="D54" s="899" t="str">
        <f aca="false">D4</f>
        <v>July 20th-25th, 2003</v>
      </c>
      <c r="E54" s="899"/>
      <c r="F54" s="899"/>
      <c r="G54" s="899"/>
      <c r="H54" s="899"/>
      <c r="I54" s="899"/>
    </row>
    <row r="55" s="626" customFormat="true" ht="16.5" hidden="false" customHeight="true" outlineLevel="1" collapsed="false">
      <c r="A55" s="627"/>
      <c r="B55" s="900"/>
      <c r="C55" s="900"/>
      <c r="D55" s="901"/>
      <c r="E55" s="901"/>
      <c r="F55" s="901"/>
      <c r="G55" s="901"/>
      <c r="H55" s="901"/>
      <c r="I55" s="901"/>
    </row>
    <row r="56" s="641" customFormat="true" ht="16.5" hidden="false" customHeight="true" outlineLevel="1" collapsed="false">
      <c r="A56" s="636"/>
      <c r="B56" s="905"/>
      <c r="C56" s="905"/>
      <c r="D56" s="905"/>
      <c r="E56" s="905"/>
      <c r="F56" s="905"/>
      <c r="G56" s="905"/>
      <c r="H56" s="905"/>
      <c r="I56" s="905"/>
    </row>
    <row r="57" s="645" customFormat="true" ht="16.5" hidden="false" customHeight="true" outlineLevel="1" collapsed="false">
      <c r="A57" s="642"/>
      <c r="B57" s="906" t="s">
        <v>552</v>
      </c>
      <c r="C57" s="906"/>
      <c r="D57" s="906"/>
      <c r="E57" s="906"/>
      <c r="F57" s="906"/>
      <c r="G57" s="906"/>
      <c r="H57" s="906"/>
      <c r="I57" s="906"/>
      <c r="J57" s="907"/>
    </row>
    <row r="58" s="692" customFormat="true" ht="16.5" hidden="false" customHeight="true" outlineLevel="1" collapsed="false">
      <c r="C58" s="908"/>
      <c r="D58" s="909"/>
      <c r="E58" s="909"/>
      <c r="F58" s="909"/>
      <c r="G58" s="909"/>
      <c r="H58" s="910" t="s">
        <v>285</v>
      </c>
      <c r="I58" s="910"/>
      <c r="J58" s="909"/>
    </row>
    <row r="59" s="771" customFormat="true" ht="16.5" hidden="false" customHeight="true" outlineLevel="1" collapsed="false">
      <c r="C59" s="912" t="n">
        <v>1</v>
      </c>
      <c r="D59" s="653" t="s">
        <v>286</v>
      </c>
      <c r="E59" s="915" t="s">
        <v>498</v>
      </c>
      <c r="F59" s="915" t="s">
        <v>288</v>
      </c>
      <c r="G59" s="915" t="s">
        <v>329</v>
      </c>
      <c r="H59" s="980" t="n">
        <v>1</v>
      </c>
      <c r="I59" s="981" t="n">
        <f aca="false">TIME(8,0,0)</f>
        <v>0.333333333333333</v>
      </c>
    </row>
    <row r="60" s="987" customFormat="true" ht="16.5" hidden="false" customHeight="true" outlineLevel="1" collapsed="false">
      <c r="C60" s="919" t="n">
        <v>2</v>
      </c>
      <c r="D60" s="692" t="s">
        <v>286</v>
      </c>
      <c r="E60" s="921" t="s">
        <v>553</v>
      </c>
      <c r="F60" s="921" t="s">
        <v>288</v>
      </c>
      <c r="G60" s="921" t="s">
        <v>329</v>
      </c>
      <c r="H60" s="988" t="n">
        <v>2</v>
      </c>
      <c r="I60" s="989" t="n">
        <f aca="false">I59+TIME(0,H59,0)</f>
        <v>0.334027777777778</v>
      </c>
    </row>
    <row r="61" s="771" customFormat="true" ht="16.5" hidden="false" customHeight="true" outlineLevel="1" collapsed="false">
      <c r="C61" s="912" t="n">
        <v>3</v>
      </c>
      <c r="D61" s="653" t="s">
        <v>286</v>
      </c>
      <c r="E61" s="915" t="s">
        <v>292</v>
      </c>
      <c r="F61" s="915" t="s">
        <v>288</v>
      </c>
      <c r="G61" s="915" t="s">
        <v>329</v>
      </c>
      <c r="H61" s="980" t="n">
        <v>5</v>
      </c>
      <c r="I61" s="981" t="n">
        <f aca="false">I60+TIME(0,H60,0)</f>
        <v>0.335416666666667</v>
      </c>
    </row>
    <row r="62" s="987" customFormat="true" ht="16.5" hidden="false" customHeight="true" outlineLevel="1" collapsed="false">
      <c r="C62" s="990" t="n">
        <v>3.1</v>
      </c>
      <c r="D62" s="692" t="s">
        <v>286</v>
      </c>
      <c r="E62" s="991" t="s">
        <v>554</v>
      </c>
      <c r="F62" s="992" t="s">
        <v>288</v>
      </c>
      <c r="G62" s="993" t="s">
        <v>555</v>
      </c>
      <c r="H62" s="994" t="s">
        <v>556</v>
      </c>
      <c r="I62" s="994"/>
    </row>
    <row r="63" s="771" customFormat="true" ht="16.5" hidden="false" customHeight="true" outlineLevel="1" collapsed="false">
      <c r="C63" s="995" t="n">
        <v>3.2</v>
      </c>
      <c r="D63" s="653" t="s">
        <v>286</v>
      </c>
      <c r="E63" s="996" t="s">
        <v>557</v>
      </c>
      <c r="F63" s="997" t="s">
        <v>288</v>
      </c>
      <c r="G63" s="998" t="s">
        <v>558</v>
      </c>
      <c r="H63" s="994"/>
      <c r="I63" s="994"/>
    </row>
    <row r="64" s="987" customFormat="true" ht="16.5" hidden="false" customHeight="true" outlineLevel="1" collapsed="false">
      <c r="C64" s="990" t="n">
        <v>3.3</v>
      </c>
      <c r="D64" s="692" t="s">
        <v>286</v>
      </c>
      <c r="E64" s="999" t="s">
        <v>559</v>
      </c>
      <c r="F64" s="1000" t="s">
        <v>288</v>
      </c>
      <c r="G64" s="1001" t="s">
        <v>558</v>
      </c>
      <c r="H64" s="994"/>
      <c r="I64" s="994"/>
    </row>
    <row r="65" s="771" customFormat="true" ht="16.5" hidden="false" customHeight="true" outlineLevel="1" collapsed="false">
      <c r="C65" s="995" t="n">
        <v>3.4</v>
      </c>
      <c r="D65" s="653" t="s">
        <v>286</v>
      </c>
      <c r="E65" s="996" t="s">
        <v>140</v>
      </c>
      <c r="F65" s="997" t="s">
        <v>288</v>
      </c>
      <c r="G65" s="998" t="s">
        <v>560</v>
      </c>
      <c r="H65" s="994"/>
      <c r="I65" s="994"/>
    </row>
    <row r="66" s="987" customFormat="true" ht="16.5" hidden="false" customHeight="true" outlineLevel="1" collapsed="false">
      <c r="C66" s="990" t="n">
        <v>3.5</v>
      </c>
      <c r="D66" s="692" t="s">
        <v>286</v>
      </c>
      <c r="E66" s="1002" t="s">
        <v>561</v>
      </c>
      <c r="F66" s="1003" t="s">
        <v>288</v>
      </c>
      <c r="G66" s="1004" t="s">
        <v>558</v>
      </c>
      <c r="H66" s="994"/>
      <c r="I66" s="994"/>
    </row>
    <row r="67" s="771" customFormat="true" ht="16.5" hidden="false" customHeight="true" outlineLevel="1" collapsed="false">
      <c r="C67" s="995" t="n">
        <v>3.6</v>
      </c>
      <c r="D67" s="653"/>
      <c r="E67" s="1005" t="s">
        <v>562</v>
      </c>
      <c r="F67" s="710" t="s">
        <v>288</v>
      </c>
      <c r="G67" s="710" t="s">
        <v>329</v>
      </c>
      <c r="H67" s="1006"/>
      <c r="I67" s="1006"/>
    </row>
    <row r="68" s="692" customFormat="true" ht="16.5" hidden="false" customHeight="true" outlineLevel="1" collapsed="false">
      <c r="C68" s="927" t="n">
        <v>3.7</v>
      </c>
      <c r="D68" s="692" t="s">
        <v>286</v>
      </c>
      <c r="E68" s="686" t="s">
        <v>295</v>
      </c>
      <c r="F68" s="687" t="s">
        <v>288</v>
      </c>
      <c r="G68" s="687" t="s">
        <v>329</v>
      </c>
      <c r="H68" s="689"/>
      <c r="I68" s="931"/>
    </row>
    <row r="69" s="653" customFormat="true" ht="16.5" hidden="false" customHeight="true" outlineLevel="1" collapsed="false">
      <c r="C69" s="924" t="n">
        <v>3.8</v>
      </c>
      <c r="D69" s="653" t="s">
        <v>286</v>
      </c>
      <c r="E69" s="1007" t="s">
        <v>563</v>
      </c>
      <c r="F69" s="710" t="s">
        <v>288</v>
      </c>
      <c r="G69" s="710" t="s">
        <v>329</v>
      </c>
      <c r="H69" s="925"/>
      <c r="I69" s="926"/>
    </row>
    <row r="70" s="1008" customFormat="true" ht="16.5" hidden="false" customHeight="true" outlineLevel="1" collapsed="false">
      <c r="C70" s="1009" t="n">
        <v>3.9</v>
      </c>
      <c r="D70" s="1008" t="s">
        <v>286</v>
      </c>
      <c r="E70" s="1010"/>
      <c r="F70" s="1011"/>
      <c r="G70" s="1011"/>
      <c r="H70" s="1012"/>
      <c r="I70" s="1013"/>
    </row>
    <row r="71" s="771" customFormat="true" ht="16.5" hidden="false" customHeight="true" outlineLevel="1" collapsed="false">
      <c r="C71" s="912"/>
      <c r="D71" s="915" t="s">
        <v>300</v>
      </c>
      <c r="E71" s="915"/>
      <c r="F71" s="915"/>
      <c r="G71" s="915"/>
      <c r="H71" s="980"/>
      <c r="I71" s="981"/>
    </row>
    <row r="72" s="987" customFormat="true" ht="16.5" hidden="false" customHeight="true" outlineLevel="1" collapsed="false">
      <c r="C72" s="919"/>
      <c r="D72" s="921"/>
      <c r="E72" s="921"/>
      <c r="F72" s="921"/>
      <c r="G72" s="921"/>
      <c r="H72" s="988"/>
      <c r="I72" s="989"/>
    </row>
    <row r="73" s="683" customFormat="true" ht="16.5" hidden="false" customHeight="true" outlineLevel="1" collapsed="false">
      <c r="C73" s="708" t="n">
        <v>4</v>
      </c>
      <c r="D73" s="674"/>
      <c r="E73" s="983" t="s">
        <v>564</v>
      </c>
      <c r="F73" s="710"/>
      <c r="G73" s="710"/>
      <c r="H73" s="711"/>
      <c r="I73" s="677"/>
    </row>
    <row r="74" s="987" customFormat="true" ht="16.5" hidden="false" customHeight="true" outlineLevel="1" collapsed="false">
      <c r="C74" s="919" t="n">
        <v>4.1</v>
      </c>
      <c r="D74" s="921" t="s">
        <v>304</v>
      </c>
      <c r="E74" s="933" t="s">
        <v>565</v>
      </c>
      <c r="F74" s="921" t="s">
        <v>244</v>
      </c>
      <c r="G74" s="921" t="s">
        <v>566</v>
      </c>
      <c r="H74" s="988" t="n">
        <v>5</v>
      </c>
      <c r="I74" s="989" t="n">
        <f aca="false">I61+TIME(0,H61,0)</f>
        <v>0.338888888888889</v>
      </c>
    </row>
    <row r="75" s="659" customFormat="true" ht="16.5" hidden="false" customHeight="true" outlineLevel="1" collapsed="false">
      <c r="C75" s="673" t="n">
        <v>4.2</v>
      </c>
      <c r="D75" s="674" t="s">
        <v>309</v>
      </c>
      <c r="E75" s="675" t="s">
        <v>567</v>
      </c>
      <c r="F75" s="675"/>
      <c r="G75" s="675"/>
      <c r="H75" s="676"/>
      <c r="I75" s="677"/>
    </row>
    <row r="76" s="987" customFormat="true" ht="16.5" hidden="false" customHeight="true" outlineLevel="1" collapsed="false">
      <c r="C76" s="919" t="s">
        <v>568</v>
      </c>
      <c r="D76" s="933" t="s">
        <v>309</v>
      </c>
      <c r="E76" s="1014" t="s">
        <v>569</v>
      </c>
      <c r="F76" s="933" t="s">
        <v>244</v>
      </c>
      <c r="G76" s="933" t="s">
        <v>570</v>
      </c>
      <c r="H76" s="746" t="n">
        <v>5</v>
      </c>
      <c r="I76" s="989" t="n">
        <f aca="false">I74+TIME(0,H74,0)</f>
        <v>0.342361111111111</v>
      </c>
    </row>
    <row r="77" s="771" customFormat="true" ht="16.5" hidden="false" customHeight="true" outlineLevel="1" collapsed="false">
      <c r="C77" s="995" t="s">
        <v>571</v>
      </c>
      <c r="D77" s="1015" t="s">
        <v>309</v>
      </c>
      <c r="E77" s="1016" t="s">
        <v>572</v>
      </c>
      <c r="F77" s="1015" t="s">
        <v>244</v>
      </c>
      <c r="G77" s="1015" t="s">
        <v>347</v>
      </c>
      <c r="H77" s="1017" t="n">
        <v>5</v>
      </c>
      <c r="I77" s="981" t="n">
        <f aca="false">I76+TIME(0,H76,0)</f>
        <v>0.345833333333333</v>
      </c>
    </row>
    <row r="78" s="987" customFormat="true" ht="16.5" hidden="false" customHeight="true" outlineLevel="1" collapsed="false">
      <c r="C78" s="990" t="s">
        <v>573</v>
      </c>
      <c r="D78" s="933" t="s">
        <v>309</v>
      </c>
      <c r="E78" s="1018" t="s">
        <v>574</v>
      </c>
      <c r="F78" s="933" t="s">
        <v>244</v>
      </c>
      <c r="G78" s="933" t="s">
        <v>350</v>
      </c>
      <c r="H78" s="746" t="n">
        <v>5</v>
      </c>
      <c r="I78" s="989" t="n">
        <f aca="false">I77+TIME(0,H77,0)</f>
        <v>0.349305555555556</v>
      </c>
    </row>
    <row r="79" s="659" customFormat="true" ht="16.5" hidden="false" customHeight="true" outlineLevel="1" collapsed="false">
      <c r="C79" s="673" t="s">
        <v>575</v>
      </c>
      <c r="D79" s="674" t="s">
        <v>309</v>
      </c>
      <c r="E79" s="733" t="s">
        <v>576</v>
      </c>
      <c r="F79" s="675" t="s">
        <v>288</v>
      </c>
      <c r="G79" s="674" t="s">
        <v>353</v>
      </c>
      <c r="H79" s="1017" t="n">
        <v>5</v>
      </c>
      <c r="I79" s="677" t="n">
        <f aca="false">I78+TIME(0,H78,0)</f>
        <v>0.352777777777778</v>
      </c>
    </row>
    <row r="80" s="982" customFormat="true" ht="16.5" hidden="false" customHeight="true" outlineLevel="1" collapsed="false">
      <c r="C80" s="1019" t="s">
        <v>577</v>
      </c>
      <c r="D80" s="721" t="s">
        <v>309</v>
      </c>
      <c r="E80" s="722" t="s">
        <v>578</v>
      </c>
      <c r="F80" s="688" t="s">
        <v>288</v>
      </c>
      <c r="G80" s="721" t="s">
        <v>356</v>
      </c>
      <c r="H80" s="746" t="n">
        <v>5</v>
      </c>
      <c r="I80" s="935" t="n">
        <f aca="false">I79+TIME(0,H79,0)</f>
        <v>0.35625</v>
      </c>
    </row>
    <row r="81" s="659" customFormat="true" ht="16.5" hidden="false" customHeight="true" outlineLevel="1" collapsed="false">
      <c r="C81" s="995" t="s">
        <v>579</v>
      </c>
      <c r="D81" s="674"/>
      <c r="E81" s="733" t="s">
        <v>580</v>
      </c>
      <c r="F81" s="675" t="s">
        <v>288</v>
      </c>
      <c r="G81" s="674" t="s">
        <v>359</v>
      </c>
      <c r="H81" s="1017" t="n">
        <v>5</v>
      </c>
      <c r="I81" s="677" t="n">
        <f aca="false">I80+TIME(0,H80,0)</f>
        <v>0.359722222222222</v>
      </c>
    </row>
    <row r="82" s="987" customFormat="true" ht="16.5" hidden="false" customHeight="true" outlineLevel="1" collapsed="false">
      <c r="C82" s="919" t="s">
        <v>581</v>
      </c>
      <c r="D82" s="933" t="s">
        <v>309</v>
      </c>
      <c r="E82" s="722" t="s">
        <v>582</v>
      </c>
      <c r="F82" s="688" t="s">
        <v>288</v>
      </c>
      <c r="G82" s="721" t="s">
        <v>583</v>
      </c>
      <c r="H82" s="746" t="n">
        <v>5</v>
      </c>
      <c r="I82" s="989" t="n">
        <f aca="false">I81+TIME(0,H81,0)</f>
        <v>0.363194444444444</v>
      </c>
    </row>
    <row r="83" s="771" customFormat="true" ht="16.5" hidden="false" customHeight="true" outlineLevel="1" collapsed="false">
      <c r="C83" s="673" t="s">
        <v>584</v>
      </c>
      <c r="D83" s="1015" t="s">
        <v>309</v>
      </c>
      <c r="E83" s="1016" t="s">
        <v>585</v>
      </c>
      <c r="F83" s="1015" t="s">
        <v>244</v>
      </c>
      <c r="G83" s="1015" t="s">
        <v>586</v>
      </c>
      <c r="H83" s="1017" t="n">
        <v>5</v>
      </c>
      <c r="I83" s="981" t="n">
        <f aca="false">I82+TIME(0,H82,0)</f>
        <v>0.366666666666667</v>
      </c>
    </row>
    <row r="84" s="982" customFormat="true" ht="16.5" hidden="false" customHeight="true" outlineLevel="1" collapsed="false">
      <c r="C84" s="1019" t="s">
        <v>587</v>
      </c>
      <c r="D84" s="721" t="s">
        <v>309</v>
      </c>
      <c r="E84" s="722" t="s">
        <v>588</v>
      </c>
      <c r="F84" s="688" t="s">
        <v>288</v>
      </c>
      <c r="G84" s="721" t="s">
        <v>589</v>
      </c>
      <c r="H84" s="746" t="n">
        <v>5</v>
      </c>
      <c r="I84" s="935" t="n">
        <f aca="false">I83+TIME(0,H83,0)</f>
        <v>0.370138888888889</v>
      </c>
    </row>
    <row r="85" s="659" customFormat="true" ht="16.5" hidden="false" customHeight="true" outlineLevel="1" collapsed="false">
      <c r="C85" s="708" t="s">
        <v>590</v>
      </c>
      <c r="D85" s="674" t="s">
        <v>309</v>
      </c>
      <c r="E85" s="733" t="s">
        <v>591</v>
      </c>
      <c r="F85" s="675" t="s">
        <v>288</v>
      </c>
      <c r="G85" s="674" t="s">
        <v>337</v>
      </c>
      <c r="H85" s="1017" t="n">
        <v>5</v>
      </c>
      <c r="I85" s="677" t="n">
        <f aca="false">I84+TIME(0,H84,0)</f>
        <v>0.373611111111111</v>
      </c>
    </row>
    <row r="86" s="692" customFormat="true" ht="16.5" hidden="false" customHeight="true" outlineLevel="1" collapsed="false">
      <c r="C86" s="919" t="s">
        <v>592</v>
      </c>
      <c r="D86" s="687" t="s">
        <v>309</v>
      </c>
      <c r="E86" s="1020" t="s">
        <v>593</v>
      </c>
      <c r="F86" s="687" t="s">
        <v>244</v>
      </c>
      <c r="G86" s="687" t="s">
        <v>594</v>
      </c>
      <c r="H86" s="746" t="n">
        <v>5</v>
      </c>
      <c r="I86" s="935" t="n">
        <f aca="false">I84+TIME(0,H84,0)</f>
        <v>0.373611111111111</v>
      </c>
    </row>
    <row r="87" s="771" customFormat="true" ht="16.5" hidden="false" customHeight="true" outlineLevel="1" collapsed="false">
      <c r="C87" s="912" t="n">
        <v>4.3</v>
      </c>
      <c r="D87" s="1015" t="s">
        <v>309</v>
      </c>
      <c r="E87" s="913" t="s">
        <v>595</v>
      </c>
      <c r="F87" s="1015" t="s">
        <v>244</v>
      </c>
      <c r="G87" s="983" t="s">
        <v>416</v>
      </c>
      <c r="H87" s="1017" t="n">
        <v>5</v>
      </c>
      <c r="I87" s="677" t="n">
        <f aca="false">I85+TIME(0,H85,0)</f>
        <v>0.377083333333333</v>
      </c>
    </row>
    <row r="88" s="987" customFormat="true" ht="16.5" hidden="false" customHeight="true" outlineLevel="1" collapsed="false">
      <c r="C88" s="919" t="n">
        <v>4.4</v>
      </c>
      <c r="D88" s="933" t="s">
        <v>309</v>
      </c>
      <c r="E88" s="920" t="s">
        <v>596</v>
      </c>
      <c r="F88" s="933" t="s">
        <v>244</v>
      </c>
      <c r="G88" s="721" t="s">
        <v>418</v>
      </c>
      <c r="H88" s="746" t="n">
        <v>5</v>
      </c>
      <c r="I88" s="989" t="n">
        <f aca="false">I87+TIME(0,H87,0)</f>
        <v>0.380555555555556</v>
      </c>
    </row>
    <row r="89" s="771" customFormat="true" ht="16.5" hidden="false" customHeight="true" outlineLevel="1" collapsed="false">
      <c r="C89" s="912"/>
      <c r="D89" s="1015"/>
      <c r="E89" s="1015"/>
      <c r="F89" s="1015"/>
      <c r="G89" s="674"/>
      <c r="H89" s="1017"/>
      <c r="I89" s="981"/>
    </row>
    <row r="90" s="918" customFormat="true" ht="16.5" hidden="false" customHeight="true" outlineLevel="1" collapsed="false">
      <c r="C90" s="919" t="n">
        <v>5</v>
      </c>
      <c r="D90" s="921"/>
      <c r="E90" s="921" t="s">
        <v>546</v>
      </c>
      <c r="F90" s="921"/>
      <c r="G90" s="921"/>
      <c r="H90" s="922"/>
      <c r="I90" s="923"/>
    </row>
    <row r="91" s="1021" customFormat="true" ht="16.5" hidden="false" customHeight="true" outlineLevel="1" collapsed="false">
      <c r="C91" s="1022" t="n">
        <v>5.1</v>
      </c>
      <c r="D91" s="1023"/>
      <c r="E91" s="1024" t="s">
        <v>597</v>
      </c>
      <c r="F91" s="1024"/>
      <c r="G91" s="1024"/>
      <c r="H91" s="1025"/>
      <c r="I91" s="1026"/>
    </row>
    <row r="92" s="1027" customFormat="true" ht="16.5" hidden="false" customHeight="true" outlineLevel="1" collapsed="false">
      <c r="C92" s="1028" t="s">
        <v>311</v>
      </c>
      <c r="D92" s="1029" t="s">
        <v>301</v>
      </c>
      <c r="E92" s="1030" t="s">
        <v>598</v>
      </c>
      <c r="F92" s="1029" t="s">
        <v>288</v>
      </c>
      <c r="G92" s="1031" t="s">
        <v>570</v>
      </c>
      <c r="H92" s="1032" t="n">
        <v>10</v>
      </c>
      <c r="I92" s="1033" t="n">
        <f aca="false">I88+TIME(0,H88,0)</f>
        <v>0.384027777777778</v>
      </c>
    </row>
    <row r="93" s="1034" customFormat="true" ht="16.5" hidden="false" customHeight="true" outlineLevel="1" collapsed="false">
      <c r="C93" s="1035" t="s">
        <v>313</v>
      </c>
      <c r="D93" s="1036" t="s">
        <v>301</v>
      </c>
      <c r="E93" s="1037" t="s">
        <v>599</v>
      </c>
      <c r="F93" s="1036" t="s">
        <v>288</v>
      </c>
      <c r="G93" s="1038" t="s">
        <v>347</v>
      </c>
      <c r="H93" s="1039" t="n">
        <v>10</v>
      </c>
      <c r="I93" s="1040" t="n">
        <f aca="false">I92+TIME(0,H92,0)</f>
        <v>0.390972222222222</v>
      </c>
    </row>
    <row r="94" s="1027" customFormat="true" ht="16.5" hidden="false" customHeight="true" outlineLevel="1" collapsed="false">
      <c r="C94" s="1028" t="s">
        <v>315</v>
      </c>
      <c r="D94" s="1029" t="s">
        <v>301</v>
      </c>
      <c r="E94" s="1030" t="s">
        <v>600</v>
      </c>
      <c r="F94" s="1029" t="s">
        <v>288</v>
      </c>
      <c r="G94" s="1031" t="s">
        <v>350</v>
      </c>
      <c r="H94" s="1032" t="n">
        <v>10</v>
      </c>
      <c r="I94" s="1033" t="n">
        <f aca="false">I93+TIME(0,H93,0)</f>
        <v>0.397916666666667</v>
      </c>
    </row>
    <row r="95" s="1021" customFormat="true" ht="16.5" hidden="false" customHeight="true" outlineLevel="1" collapsed="false">
      <c r="C95" s="1022" t="s">
        <v>601</v>
      </c>
      <c r="D95" s="1023" t="s">
        <v>301</v>
      </c>
      <c r="E95" s="1041" t="s">
        <v>602</v>
      </c>
      <c r="F95" s="1024" t="s">
        <v>288</v>
      </c>
      <c r="G95" s="1023" t="s">
        <v>353</v>
      </c>
      <c r="H95" s="1039" t="n">
        <v>10</v>
      </c>
      <c r="I95" s="1026" t="n">
        <f aca="false">I94+TIME(0,H94,0)</f>
        <v>0.404861111111111</v>
      </c>
    </row>
    <row r="96" s="1042" customFormat="true" ht="16.5" hidden="false" customHeight="true" outlineLevel="1" collapsed="false">
      <c r="C96" s="1043" t="s">
        <v>603</v>
      </c>
      <c r="D96" s="1044" t="s">
        <v>301</v>
      </c>
      <c r="E96" s="1045" t="s">
        <v>604</v>
      </c>
      <c r="F96" s="1046" t="s">
        <v>288</v>
      </c>
      <c r="G96" s="1044" t="s">
        <v>356</v>
      </c>
      <c r="H96" s="1032" t="n">
        <v>10</v>
      </c>
      <c r="I96" s="1047" t="n">
        <f aca="false">I95+TIME(0,H95,0)</f>
        <v>0.411805555555556</v>
      </c>
    </row>
    <row r="97" s="911" customFormat="true" ht="16.5" hidden="false" customHeight="true" outlineLevel="1" collapsed="false">
      <c r="C97" s="912"/>
      <c r="D97" s="915"/>
      <c r="E97" s="915"/>
      <c r="F97" s="915"/>
      <c r="G97" s="913"/>
      <c r="H97" s="916"/>
      <c r="I97" s="932"/>
    </row>
    <row r="98" s="918" customFormat="true" ht="15.75" hidden="false" customHeight="true" outlineLevel="1" collapsed="false">
      <c r="C98" s="919"/>
      <c r="D98" s="921"/>
      <c r="E98" s="921" t="s">
        <v>605</v>
      </c>
      <c r="F98" s="921" t="s">
        <v>288</v>
      </c>
      <c r="G98" s="921" t="s">
        <v>329</v>
      </c>
      <c r="H98" s="922" t="n">
        <v>0</v>
      </c>
      <c r="I98" s="1033" t="n">
        <f aca="false">I96+TIME(0,H96,0)</f>
        <v>0.41875</v>
      </c>
    </row>
    <row r="99" s="911" customFormat="true" ht="15.75" hidden="false" customHeight="true" outlineLevel="1" collapsed="false">
      <c r="C99" s="912"/>
      <c r="D99" s="915"/>
      <c r="E99" s="915"/>
      <c r="F99" s="915"/>
      <c r="G99" s="915"/>
      <c r="H99" s="916"/>
      <c r="I99" s="932"/>
    </row>
    <row r="100" s="692" customFormat="true" ht="15.75" hidden="false" customHeight="true" outlineLevel="1" collapsed="false">
      <c r="C100" s="960"/>
      <c r="D100" s="687"/>
      <c r="E100" s="685" t="s">
        <v>422</v>
      </c>
      <c r="H100" s="1048" t="n">
        <v>15</v>
      </c>
      <c r="I100" s="1049" t="n">
        <f aca="false">I98+TIME(0,H98,0)</f>
        <v>0.41875</v>
      </c>
    </row>
    <row r="101" s="653" customFormat="true" ht="15.75" hidden="false" customHeight="true" outlineLevel="1" collapsed="false">
      <c r="C101" s="708"/>
      <c r="D101" s="710"/>
      <c r="E101" s="1050"/>
      <c r="H101" s="1051"/>
      <c r="I101" s="917"/>
    </row>
    <row r="102" s="918" customFormat="true" ht="15.75" hidden="false" customHeight="true" outlineLevel="1" collapsed="false">
      <c r="C102" s="919"/>
      <c r="D102" s="1052"/>
      <c r="E102" s="920" t="s">
        <v>606</v>
      </c>
      <c r="F102" s="1052"/>
      <c r="G102" s="1052"/>
      <c r="H102" s="922"/>
      <c r="I102" s="1049" t="n">
        <f aca="false">I100+TIME(0,H100,0)</f>
        <v>0.429166666666667</v>
      </c>
    </row>
    <row r="103" s="911" customFormat="true" ht="15.75" hidden="false" customHeight="true" outlineLevel="1" collapsed="false">
      <c r="C103" s="912"/>
      <c r="D103" s="1053"/>
      <c r="E103" s="913"/>
      <c r="F103" s="1053"/>
      <c r="G103" s="1053"/>
      <c r="H103" s="916"/>
      <c r="I103" s="917"/>
    </row>
    <row r="104" s="1042" customFormat="true" ht="16.5" hidden="false" customHeight="true" outlineLevel="1" collapsed="false">
      <c r="C104" s="1028" t="s">
        <v>607</v>
      </c>
      <c r="D104" s="1044" t="s">
        <v>301</v>
      </c>
      <c r="E104" s="1045" t="s">
        <v>608</v>
      </c>
      <c r="F104" s="1046" t="s">
        <v>288</v>
      </c>
      <c r="G104" s="1044" t="s">
        <v>359</v>
      </c>
      <c r="H104" s="1032" t="n">
        <v>10</v>
      </c>
      <c r="I104" s="1047" t="n">
        <f aca="false">I102+TIME(0,H102,0)</f>
        <v>0.429166666666667</v>
      </c>
    </row>
    <row r="105" s="1034" customFormat="true" ht="16.5" hidden="false" customHeight="true" outlineLevel="1" collapsed="false">
      <c r="C105" s="1035" t="s">
        <v>609</v>
      </c>
      <c r="D105" s="1036" t="s">
        <v>301</v>
      </c>
      <c r="E105" s="1037" t="s">
        <v>610</v>
      </c>
      <c r="F105" s="1036" t="s">
        <v>288</v>
      </c>
      <c r="G105" s="1054" t="s">
        <v>583</v>
      </c>
      <c r="H105" s="1025" t="n">
        <v>10</v>
      </c>
      <c r="I105" s="1026" t="n">
        <f aca="false">I104+TIME(0,H104,0)</f>
        <v>0.436111111111111</v>
      </c>
    </row>
    <row r="106" s="1027" customFormat="true" ht="16.5" hidden="false" customHeight="true" outlineLevel="1" collapsed="false">
      <c r="C106" s="1043" t="s">
        <v>611</v>
      </c>
      <c r="D106" s="1029" t="s">
        <v>301</v>
      </c>
      <c r="E106" s="1030" t="s">
        <v>612</v>
      </c>
      <c r="F106" s="1029" t="s">
        <v>288</v>
      </c>
      <c r="G106" s="1031" t="s">
        <v>586</v>
      </c>
      <c r="H106" s="1055" t="n">
        <v>10</v>
      </c>
      <c r="I106" s="1047" t="n">
        <f aca="false">I105+TIME(0,H105,0)</f>
        <v>0.443055555555556</v>
      </c>
    </row>
    <row r="107" s="1021" customFormat="true" ht="16.5" hidden="false" customHeight="true" outlineLevel="1" collapsed="false">
      <c r="C107" s="1035" t="s">
        <v>613</v>
      </c>
      <c r="D107" s="1023" t="s">
        <v>301</v>
      </c>
      <c r="E107" s="1041" t="s">
        <v>614</v>
      </c>
      <c r="F107" s="1024" t="s">
        <v>288</v>
      </c>
      <c r="G107" s="1023" t="s">
        <v>589</v>
      </c>
      <c r="H107" s="1025" t="n">
        <v>10</v>
      </c>
      <c r="I107" s="1026" t="n">
        <f aca="false">I106+TIME(0,H106,0)</f>
        <v>0.45</v>
      </c>
    </row>
    <row r="108" s="1027" customFormat="true" ht="16.5" hidden="false" customHeight="true" outlineLevel="1" collapsed="false">
      <c r="C108" s="1028" t="s">
        <v>615</v>
      </c>
      <c r="D108" s="1029" t="s">
        <v>301</v>
      </c>
      <c r="E108" s="1030" t="s">
        <v>616</v>
      </c>
      <c r="F108" s="1029" t="s">
        <v>288</v>
      </c>
      <c r="G108" s="1031" t="s">
        <v>8</v>
      </c>
      <c r="H108" s="1055" t="n">
        <v>10</v>
      </c>
      <c r="I108" s="1047" t="n">
        <f aca="false">I107+TIME(0,H107,0)</f>
        <v>0.456944444444444</v>
      </c>
    </row>
    <row r="109" s="1034" customFormat="true" ht="16.5" hidden="false" customHeight="true" outlineLevel="1" collapsed="false">
      <c r="C109" s="1035" t="s">
        <v>617</v>
      </c>
      <c r="D109" s="1036" t="s">
        <v>301</v>
      </c>
      <c r="E109" s="1037" t="s">
        <v>618</v>
      </c>
      <c r="F109" s="1036" t="s">
        <v>288</v>
      </c>
      <c r="G109" s="1038" t="s">
        <v>337</v>
      </c>
      <c r="H109" s="1025" t="n">
        <v>10</v>
      </c>
      <c r="I109" s="1026" t="n">
        <f aca="false">I108+TIME(0,H108,0)</f>
        <v>0.463888888888889</v>
      </c>
    </row>
    <row r="110" s="1027" customFormat="true" ht="16.5" hidden="false" customHeight="true" outlineLevel="1" collapsed="false">
      <c r="C110" s="1028" t="s">
        <v>619</v>
      </c>
      <c r="D110" s="1029" t="s">
        <v>301</v>
      </c>
      <c r="E110" s="1030" t="s">
        <v>620</v>
      </c>
      <c r="F110" s="1029" t="s">
        <v>288</v>
      </c>
      <c r="G110" s="1031" t="s">
        <v>594</v>
      </c>
      <c r="H110" s="1055" t="n">
        <v>10</v>
      </c>
      <c r="I110" s="1047" t="n">
        <f aca="false">I109+TIME(0,H109,0)</f>
        <v>0.470833333333333</v>
      </c>
    </row>
    <row r="111" s="1034" customFormat="true" ht="16.5" hidden="false" customHeight="true" outlineLevel="1" collapsed="false">
      <c r="C111" s="1035" t="n">
        <v>5.2</v>
      </c>
      <c r="D111" s="1036" t="s">
        <v>301</v>
      </c>
      <c r="E111" s="1036" t="s">
        <v>621</v>
      </c>
      <c r="F111" s="1036" t="s">
        <v>288</v>
      </c>
      <c r="G111" s="1038" t="s">
        <v>416</v>
      </c>
      <c r="H111" s="1025" t="n">
        <v>10</v>
      </c>
      <c r="I111" s="1026" t="n">
        <f aca="false">I110+TIME(0,H110,0)</f>
        <v>0.477777777777778</v>
      </c>
    </row>
    <row r="112" s="1027" customFormat="true" ht="16.5" hidden="false" customHeight="true" outlineLevel="1" collapsed="false">
      <c r="C112" s="1028" t="n">
        <v>5.3</v>
      </c>
      <c r="D112" s="1029" t="s">
        <v>301</v>
      </c>
      <c r="E112" s="1029" t="s">
        <v>622</v>
      </c>
      <c r="F112" s="1046" t="s">
        <v>288</v>
      </c>
      <c r="G112" s="1044" t="s">
        <v>418</v>
      </c>
      <c r="H112" s="1055" t="n">
        <v>10</v>
      </c>
      <c r="I112" s="1047" t="n">
        <f aca="false">I111+TIME(0,H111,0)</f>
        <v>0.484722222222222</v>
      </c>
    </row>
    <row r="113" s="1034" customFormat="true" ht="16.5" hidden="false" customHeight="true" outlineLevel="1" collapsed="false">
      <c r="C113" s="1035" t="s">
        <v>623</v>
      </c>
      <c r="D113" s="1036"/>
      <c r="E113" s="1036"/>
      <c r="F113" s="1036"/>
      <c r="G113" s="1038"/>
      <c r="H113" s="1039"/>
      <c r="I113" s="1026" t="n">
        <f aca="false">I112+TIME(0,H112,0)</f>
        <v>0.491666666666667</v>
      </c>
    </row>
    <row r="114" s="763" customFormat="true" ht="16.5" hidden="false" customHeight="true" outlineLevel="1" collapsed="false">
      <c r="C114" s="960"/>
      <c r="D114" s="687"/>
      <c r="E114" s="741"/>
      <c r="F114" s="687"/>
      <c r="G114" s="749"/>
      <c r="H114" s="736"/>
      <c r="I114" s="1049"/>
    </row>
    <row r="115" s="911" customFormat="true" ht="16.5" hidden="false" customHeight="true" outlineLevel="1" collapsed="false">
      <c r="C115" s="912" t="n">
        <v>6</v>
      </c>
      <c r="D115" s="915"/>
      <c r="E115" s="913" t="s">
        <v>548</v>
      </c>
      <c r="F115" s="915"/>
      <c r="G115" s="915"/>
      <c r="H115" s="916" t="n">
        <v>11</v>
      </c>
      <c r="I115" s="1056" t="n">
        <f aca="false">I113+TIME(0,H113,0)</f>
        <v>0.491666666666667</v>
      </c>
    </row>
    <row r="116" s="982" customFormat="true" ht="16.5" hidden="false" customHeight="true" outlineLevel="1" collapsed="false">
      <c r="C116" s="1019" t="n">
        <v>6.1</v>
      </c>
      <c r="D116" s="721"/>
      <c r="E116" s="688" t="s">
        <v>597</v>
      </c>
      <c r="F116" s="688"/>
      <c r="G116" s="688"/>
      <c r="H116" s="723"/>
      <c r="I116" s="935"/>
    </row>
    <row r="117" s="771" customFormat="true" ht="16.5" hidden="false" customHeight="true" outlineLevel="1" collapsed="false">
      <c r="C117" s="995" t="s">
        <v>624</v>
      </c>
      <c r="D117" s="979" t="s">
        <v>301</v>
      </c>
      <c r="E117" s="1057" t="s">
        <v>598</v>
      </c>
      <c r="F117" s="979" t="s">
        <v>288</v>
      </c>
      <c r="G117" s="1015" t="s">
        <v>570</v>
      </c>
      <c r="H117" s="980"/>
      <c r="I117" s="981"/>
    </row>
    <row r="118" s="987" customFormat="true" ht="16.5" hidden="false" customHeight="true" outlineLevel="1" collapsed="false">
      <c r="C118" s="990" t="s">
        <v>625</v>
      </c>
      <c r="D118" s="1058" t="s">
        <v>301</v>
      </c>
      <c r="E118" s="1059" t="s">
        <v>599</v>
      </c>
      <c r="F118" s="1058" t="s">
        <v>288</v>
      </c>
      <c r="G118" s="933" t="s">
        <v>347</v>
      </c>
      <c r="H118" s="988"/>
      <c r="I118" s="989"/>
    </row>
    <row r="119" s="771" customFormat="true" ht="16.5" hidden="false" customHeight="true" outlineLevel="1" collapsed="false">
      <c r="C119" s="995" t="s">
        <v>626</v>
      </c>
      <c r="D119" s="979" t="s">
        <v>301</v>
      </c>
      <c r="E119" s="1057" t="s">
        <v>600</v>
      </c>
      <c r="F119" s="979" t="s">
        <v>288</v>
      </c>
      <c r="G119" s="1015" t="s">
        <v>350</v>
      </c>
      <c r="H119" s="980"/>
      <c r="I119" s="981"/>
    </row>
    <row r="120" s="1060" customFormat="true" ht="16.5" hidden="false" customHeight="true" outlineLevel="1" collapsed="false">
      <c r="C120" s="1019" t="s">
        <v>627</v>
      </c>
      <c r="D120" s="1058" t="s">
        <v>301</v>
      </c>
      <c r="E120" s="722" t="s">
        <v>602</v>
      </c>
      <c r="F120" s="688" t="s">
        <v>288</v>
      </c>
      <c r="G120" s="1061" t="s">
        <v>353</v>
      </c>
      <c r="H120" s="1062"/>
      <c r="I120" s="1049"/>
    </row>
    <row r="121" s="737" customFormat="true" ht="16.5" hidden="false" customHeight="true" outlineLevel="1" collapsed="false">
      <c r="C121" s="673" t="s">
        <v>628</v>
      </c>
      <c r="D121" s="979" t="s">
        <v>301</v>
      </c>
      <c r="E121" s="733" t="s">
        <v>604</v>
      </c>
      <c r="F121" s="675" t="s">
        <v>288</v>
      </c>
      <c r="G121" s="1063" t="s">
        <v>356</v>
      </c>
      <c r="H121" s="975"/>
      <c r="I121" s="917"/>
    </row>
    <row r="122" s="1060" customFormat="true" ht="16.5" hidden="false" customHeight="true" outlineLevel="1" collapsed="false">
      <c r="C122" s="919" t="s">
        <v>629</v>
      </c>
      <c r="D122" s="1058" t="s">
        <v>301</v>
      </c>
      <c r="E122" s="722" t="s">
        <v>608</v>
      </c>
      <c r="F122" s="688" t="s">
        <v>288</v>
      </c>
      <c r="G122" s="1061" t="s">
        <v>359</v>
      </c>
      <c r="H122" s="1062"/>
      <c r="I122" s="1049"/>
    </row>
    <row r="123" s="911" customFormat="true" ht="16.5" hidden="false" customHeight="true" outlineLevel="1" collapsed="false">
      <c r="C123" s="995" t="s">
        <v>630</v>
      </c>
      <c r="D123" s="915" t="s">
        <v>301</v>
      </c>
      <c r="E123" s="1005" t="s">
        <v>610</v>
      </c>
      <c r="F123" s="915" t="s">
        <v>288</v>
      </c>
      <c r="G123" s="710" t="s">
        <v>583</v>
      </c>
      <c r="H123" s="916"/>
      <c r="I123" s="932"/>
    </row>
    <row r="124" s="987" customFormat="true" ht="16.5" hidden="false" customHeight="true" outlineLevel="1" collapsed="false">
      <c r="C124" s="1019" t="s">
        <v>631</v>
      </c>
      <c r="D124" s="1058" t="s">
        <v>301</v>
      </c>
      <c r="E124" s="1059" t="s">
        <v>612</v>
      </c>
      <c r="F124" s="1058" t="s">
        <v>288</v>
      </c>
      <c r="G124" s="933" t="s">
        <v>586</v>
      </c>
      <c r="H124" s="988"/>
      <c r="I124" s="989"/>
    </row>
    <row r="125" s="737" customFormat="true" ht="16.5" hidden="false" customHeight="true" outlineLevel="1" collapsed="false">
      <c r="C125" s="912" t="s">
        <v>632</v>
      </c>
      <c r="D125" s="979" t="s">
        <v>301</v>
      </c>
      <c r="E125" s="733" t="s">
        <v>614</v>
      </c>
      <c r="F125" s="675" t="s">
        <v>288</v>
      </c>
      <c r="G125" s="1063" t="s">
        <v>589</v>
      </c>
      <c r="H125" s="975"/>
      <c r="I125" s="917"/>
    </row>
    <row r="126" s="918" customFormat="true" ht="16.5" hidden="false" customHeight="true" outlineLevel="1" collapsed="false">
      <c r="C126" s="919" t="s">
        <v>633</v>
      </c>
      <c r="D126" s="1058" t="s">
        <v>301</v>
      </c>
      <c r="E126" s="1064" t="s">
        <v>616</v>
      </c>
      <c r="F126" s="921" t="s">
        <v>288</v>
      </c>
      <c r="G126" s="920" t="s">
        <v>8</v>
      </c>
      <c r="H126" s="922"/>
      <c r="I126" s="923"/>
    </row>
    <row r="127" s="911" customFormat="true" ht="16.5" hidden="false" customHeight="true" outlineLevel="1" collapsed="false">
      <c r="C127" s="912" t="s">
        <v>634</v>
      </c>
      <c r="D127" s="915" t="s">
        <v>301</v>
      </c>
      <c r="E127" s="1005" t="s">
        <v>618</v>
      </c>
      <c r="F127" s="915" t="s">
        <v>288</v>
      </c>
      <c r="G127" s="913" t="s">
        <v>337</v>
      </c>
      <c r="H127" s="916"/>
      <c r="I127" s="917"/>
    </row>
    <row r="128" s="918" customFormat="true" ht="16.5" hidden="false" customHeight="true" outlineLevel="1" collapsed="false">
      <c r="C128" s="919" t="s">
        <v>635</v>
      </c>
      <c r="D128" s="921" t="s">
        <v>301</v>
      </c>
      <c r="E128" s="1064" t="s">
        <v>620</v>
      </c>
      <c r="F128" s="921" t="s">
        <v>288</v>
      </c>
      <c r="G128" s="920" t="s">
        <v>594</v>
      </c>
      <c r="H128" s="922"/>
      <c r="I128" s="1049"/>
    </row>
    <row r="129" s="771" customFormat="true" ht="16.5" hidden="false" customHeight="true" outlineLevel="1" collapsed="false">
      <c r="C129" s="995" t="n">
        <v>7</v>
      </c>
      <c r="D129" s="979" t="s">
        <v>301</v>
      </c>
      <c r="E129" s="979" t="s">
        <v>621</v>
      </c>
      <c r="F129" s="979" t="s">
        <v>288</v>
      </c>
      <c r="G129" s="675" t="s">
        <v>416</v>
      </c>
      <c r="H129" s="980"/>
      <c r="I129" s="1065"/>
    </row>
    <row r="130" s="918" customFormat="true" ht="16.5" hidden="false" customHeight="true" outlineLevel="1" collapsed="false">
      <c r="C130" s="919" t="n">
        <v>8</v>
      </c>
      <c r="D130" s="921" t="s">
        <v>301</v>
      </c>
      <c r="E130" s="921" t="s">
        <v>622</v>
      </c>
      <c r="F130" s="688" t="s">
        <v>288</v>
      </c>
      <c r="G130" s="721" t="s">
        <v>418</v>
      </c>
      <c r="H130" s="922"/>
      <c r="I130" s="923"/>
    </row>
    <row r="131" s="961" customFormat="true" ht="16.5" hidden="false" customHeight="true" outlineLevel="1" collapsed="false">
      <c r="C131" s="962" t="n">
        <v>9</v>
      </c>
      <c r="D131" s="1066"/>
      <c r="E131" s="964"/>
      <c r="F131" s="1066"/>
      <c r="G131" s="1066"/>
      <c r="H131" s="967"/>
      <c r="I131" s="968"/>
    </row>
    <row r="132" s="987" customFormat="true" ht="16.5" hidden="false" customHeight="true" outlineLevel="1" collapsed="false">
      <c r="C132" s="919" t="n">
        <v>10</v>
      </c>
      <c r="D132" s="921" t="s">
        <v>304</v>
      </c>
      <c r="E132" s="1058" t="s">
        <v>636</v>
      </c>
      <c r="F132" s="921" t="s">
        <v>288</v>
      </c>
      <c r="G132" s="921" t="s">
        <v>329</v>
      </c>
      <c r="H132" s="988" t="n">
        <v>1</v>
      </c>
      <c r="I132" s="1049" t="n">
        <f aca="false">I115+TIME(0,H115,0)</f>
        <v>0.499305555555556</v>
      </c>
    </row>
    <row r="133" s="771" customFormat="true" ht="16.5" hidden="false" customHeight="true" outlineLevel="1" collapsed="false">
      <c r="C133" s="912" t="n">
        <v>10.1</v>
      </c>
      <c r="D133" s="1015" t="s">
        <v>309</v>
      </c>
      <c r="E133" s="979" t="s">
        <v>637</v>
      </c>
      <c r="F133" s="915" t="s">
        <v>288</v>
      </c>
      <c r="G133" s="915" t="s">
        <v>329</v>
      </c>
      <c r="H133" s="980"/>
      <c r="I133" s="981"/>
    </row>
    <row r="134" s="987" customFormat="true" ht="16.5" hidden="false" customHeight="true" outlineLevel="1" collapsed="false">
      <c r="C134" s="919" t="n">
        <v>11</v>
      </c>
      <c r="D134" s="921" t="s">
        <v>301</v>
      </c>
      <c r="E134" s="1058" t="s">
        <v>638</v>
      </c>
      <c r="F134" s="921" t="s">
        <v>288</v>
      </c>
      <c r="G134" s="921" t="s">
        <v>329</v>
      </c>
      <c r="H134" s="988" t="n">
        <v>1</v>
      </c>
      <c r="I134" s="989" t="n">
        <f aca="false">I132+TIME(0,H132,0)</f>
        <v>0.5</v>
      </c>
    </row>
    <row r="135" s="1067" customFormat="true" ht="16.5" hidden="false" customHeight="true" outlineLevel="1" collapsed="false">
      <c r="B135" s="1068" t="s">
        <v>639</v>
      </c>
      <c r="C135" s="1068"/>
      <c r="D135" s="1068"/>
      <c r="E135" s="1068"/>
      <c r="F135" s="1068"/>
      <c r="G135" s="1068"/>
      <c r="H135" s="1068"/>
      <c r="I135" s="1068"/>
      <c r="J135" s="1069"/>
    </row>
    <row r="136" s="1070" customFormat="true" ht="16.5" hidden="false" customHeight="true" outlineLevel="1" collapsed="false">
      <c r="B136" s="1071"/>
      <c r="C136" s="1071"/>
      <c r="D136" s="1071"/>
      <c r="E136" s="1071"/>
      <c r="F136" s="1071"/>
      <c r="G136" s="1071"/>
      <c r="H136" s="1071"/>
      <c r="I136" s="1071"/>
      <c r="J136" s="1072"/>
    </row>
    <row r="137" s="1073" customFormat="true" ht="16.5" hidden="false" customHeight="true" outlineLevel="1" collapsed="false">
      <c r="B137" s="1074" t="s">
        <v>640</v>
      </c>
      <c r="C137" s="1074"/>
      <c r="D137" s="1074"/>
      <c r="E137" s="1074"/>
      <c r="F137" s="1074"/>
      <c r="G137" s="1074"/>
      <c r="H137" s="1074"/>
      <c r="I137" s="1074"/>
      <c r="J137" s="1075"/>
    </row>
    <row r="138" s="1070" customFormat="true" ht="16.5" hidden="false" customHeight="true" outlineLevel="0" collapsed="false">
      <c r="B138" s="1076"/>
      <c r="C138" s="1076"/>
      <c r="D138" s="1076"/>
      <c r="E138" s="1076"/>
      <c r="F138" s="1076"/>
      <c r="G138" s="1076"/>
      <c r="H138" s="1076"/>
      <c r="I138" s="1076"/>
      <c r="J138" s="1072"/>
    </row>
    <row r="139" s="1078" customFormat="true" ht="16.5" hidden="false" customHeight="true" outlineLevel="1" collapsed="false">
      <c r="A139" s="1077"/>
      <c r="C139" s="1079"/>
      <c r="D139" s="1080"/>
      <c r="E139" s="1081"/>
      <c r="F139" s="1080"/>
      <c r="G139" s="1082" t="n">
        <f aca="false">I134</f>
        <v>0.5</v>
      </c>
      <c r="H139" s="1083" t="s">
        <v>641</v>
      </c>
      <c r="I139" s="1083"/>
    </row>
    <row r="140" s="770" customFormat="true" ht="16.5" hidden="false" customHeight="true" outlineLevel="1" collapsed="false">
      <c r="A140" s="1084"/>
      <c r="B140" s="781"/>
      <c r="C140" s="781"/>
      <c r="D140" s="781"/>
      <c r="E140" s="781"/>
      <c r="F140" s="781"/>
      <c r="G140" s="781"/>
      <c r="H140" s="781"/>
      <c r="I140" s="781"/>
    </row>
    <row r="141" s="776" customFormat="true" ht="16.5" hidden="false" customHeight="true" outlineLevel="1" collapsed="false">
      <c r="A141" s="784"/>
      <c r="B141" s="787"/>
      <c r="C141" s="786"/>
      <c r="D141" s="787"/>
      <c r="E141" s="787"/>
      <c r="F141" s="787"/>
      <c r="G141" s="787"/>
      <c r="H141" s="787"/>
      <c r="I141" s="787"/>
    </row>
    <row r="142" s="776" customFormat="true" ht="16.5" hidden="false" customHeight="true" outlineLevel="1" collapsed="false">
      <c r="A142" s="784"/>
      <c r="B142" s="785"/>
      <c r="C142" s="789" t="s">
        <v>424</v>
      </c>
      <c r="D142" s="790" t="s">
        <v>424</v>
      </c>
      <c r="E142" s="791" t="s">
        <v>425</v>
      </c>
      <c r="F142" s="790" t="s">
        <v>424</v>
      </c>
      <c r="G142" s="791"/>
      <c r="H142" s="792" t="s">
        <v>424</v>
      </c>
      <c r="I142" s="1085" t="s">
        <v>424</v>
      </c>
    </row>
    <row r="143" s="776" customFormat="true" ht="16.5" hidden="false" customHeight="true" outlineLevel="1" collapsed="false">
      <c r="A143" s="784"/>
      <c r="B143" s="785"/>
      <c r="C143" s="789"/>
      <c r="D143" s="791"/>
      <c r="E143" s="791" t="s">
        <v>426</v>
      </c>
      <c r="F143" s="791"/>
      <c r="G143" s="785"/>
      <c r="H143" s="787"/>
      <c r="I143" s="787"/>
    </row>
    <row r="144" s="776" customFormat="true" ht="16.5" hidden="false" customHeight="true" outlineLevel="1" collapsed="false">
      <c r="A144" s="784"/>
      <c r="B144" s="785"/>
      <c r="C144" s="789"/>
      <c r="D144" s="791"/>
      <c r="E144" s="791"/>
      <c r="F144" s="791"/>
      <c r="G144" s="785"/>
      <c r="H144" s="787"/>
      <c r="I144" s="787"/>
    </row>
    <row r="145" s="776" customFormat="true" ht="16.5" hidden="false" customHeight="true" outlineLevel="1" collapsed="false">
      <c r="A145" s="784"/>
      <c r="B145" s="785"/>
      <c r="C145" s="789" t="s">
        <v>427</v>
      </c>
      <c r="D145" s="791"/>
      <c r="E145" s="791"/>
      <c r="F145" s="791"/>
      <c r="G145" s="785"/>
      <c r="H145" s="787"/>
      <c r="I145" s="787"/>
    </row>
    <row r="146" s="776" customFormat="true" ht="16.5" hidden="false" customHeight="true" outlineLevel="1" collapsed="false">
      <c r="A146" s="784"/>
      <c r="B146" s="785"/>
      <c r="C146" s="789" t="s">
        <v>428</v>
      </c>
      <c r="D146" s="791"/>
      <c r="E146" s="791"/>
      <c r="F146" s="785"/>
      <c r="G146" s="785"/>
      <c r="H146" s="787"/>
      <c r="I146" s="787"/>
    </row>
    <row r="147" s="776" customFormat="true" ht="16.5" hidden="false" customHeight="true" outlineLevel="1" collapsed="false">
      <c r="A147" s="784"/>
      <c r="B147" s="785"/>
      <c r="C147" s="789" t="s">
        <v>429</v>
      </c>
      <c r="D147" s="791"/>
      <c r="E147" s="791"/>
      <c r="F147" s="785"/>
      <c r="G147" s="785"/>
      <c r="H147" s="787"/>
      <c r="I147" s="787"/>
    </row>
    <row r="148" s="776" customFormat="true" ht="16.5" hidden="false" customHeight="true" outlineLevel="1" collapsed="false">
      <c r="A148" s="784"/>
      <c r="B148" s="785"/>
      <c r="C148" s="789" t="s">
        <v>430</v>
      </c>
      <c r="D148" s="791"/>
      <c r="E148" s="791"/>
      <c r="F148" s="785"/>
      <c r="G148" s="785"/>
      <c r="H148" s="787"/>
      <c r="I148" s="787"/>
    </row>
    <row r="149" s="796" customFormat="true" ht="16.5" hidden="false" customHeight="true" outlineLevel="1" collapsed="false">
      <c r="A149" s="794"/>
      <c r="B149" s="795"/>
      <c r="C149" s="803"/>
      <c r="D149" s="795"/>
      <c r="E149" s="795"/>
      <c r="F149" s="795"/>
      <c r="G149" s="795"/>
      <c r="H149" s="804"/>
      <c r="I149" s="804"/>
    </row>
    <row r="150" s="800" customFormat="true" ht="16.5" hidden="false" customHeight="true" outlineLevel="1" collapsed="false">
      <c r="A150" s="1086"/>
      <c r="C150" s="1087"/>
      <c r="H150" s="1088"/>
      <c r="I150" s="1088"/>
    </row>
  </sheetData>
  <mergeCells count="22">
    <mergeCell ref="B1:I1"/>
    <mergeCell ref="B2:C2"/>
    <mergeCell ref="D2:I2"/>
    <mergeCell ref="B3:C4"/>
    <mergeCell ref="D3:I3"/>
    <mergeCell ref="D4:I4"/>
    <mergeCell ref="B7:I7"/>
    <mergeCell ref="B8:I8"/>
    <mergeCell ref="B14:I14"/>
    <mergeCell ref="H15:I15"/>
    <mergeCell ref="B51:I51"/>
    <mergeCell ref="B52:C52"/>
    <mergeCell ref="D52:I52"/>
    <mergeCell ref="B53:C54"/>
    <mergeCell ref="D53:I53"/>
    <mergeCell ref="D54:I54"/>
    <mergeCell ref="B57:I57"/>
    <mergeCell ref="H58:I58"/>
    <mergeCell ref="H62:I66"/>
    <mergeCell ref="B135:I135"/>
    <mergeCell ref="B137:I137"/>
    <mergeCell ref="H139:I139"/>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S72"/>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89" width="3.56"/>
    <col collapsed="false" customWidth="true" hidden="false" outlineLevel="0" max="2" min="2" style="1089" width="3.7"/>
    <col collapsed="false" customWidth="true" hidden="false" outlineLevel="0" max="3" min="3" style="1089" width="8.56"/>
    <col collapsed="false" customWidth="true" hidden="false" outlineLevel="0" max="4" min="4" style="1089" width="6.28"/>
    <col collapsed="false" customWidth="true" hidden="false" outlineLevel="0" max="5" min="5" style="1089" width="81.85"/>
    <col collapsed="false" customWidth="true" hidden="false" outlineLevel="0" max="6" min="6" style="1089" width="3.56"/>
    <col collapsed="false" customWidth="true" hidden="false" outlineLevel="0" max="7" min="7" style="1090" width="25.41"/>
    <col collapsed="false" customWidth="true" hidden="false" outlineLevel="0" max="8" min="8" style="1089" width="3.99"/>
    <col collapsed="false" customWidth="true" hidden="false" outlineLevel="0" max="9" min="9" style="1089" width="10.99"/>
    <col collapsed="false" customWidth="true" hidden="false" outlineLevel="0" max="23" min="10" style="1089" width="11.7"/>
    <col collapsed="false" customWidth="false" hidden="false" outlineLevel="0" max="257" min="24" style="1089" width="9.14"/>
  </cols>
  <sheetData>
    <row r="1" s="829" customFormat="true" ht="15.75" hidden="false" customHeight="false" outlineLevel="0" collapsed="false">
      <c r="I1" s="830"/>
    </row>
    <row r="2" s="831" customFormat="true" ht="18" hidden="false" customHeight="false" outlineLevel="0" collapsed="false">
      <c r="B2" s="831" t="s">
        <v>437</v>
      </c>
    </row>
    <row r="3" s="832" customFormat="true" ht="18" hidden="false" customHeight="false" outlineLevel="0" collapsed="false">
      <c r="B3" s="833" t="s">
        <v>438</v>
      </c>
      <c r="C3" s="833"/>
      <c r="D3" s="833"/>
      <c r="E3" s="833"/>
      <c r="F3" s="833"/>
      <c r="G3" s="833"/>
      <c r="H3" s="833"/>
      <c r="I3" s="833"/>
    </row>
    <row r="4" s="650" customFormat="true" ht="15.75" hidden="false" customHeight="false" outlineLevel="0" collapsed="false">
      <c r="B4" s="834" t="s">
        <v>642</v>
      </c>
      <c r="C4" s="834"/>
      <c r="D4" s="834"/>
      <c r="E4" s="834"/>
      <c r="F4" s="834"/>
      <c r="G4" s="834"/>
      <c r="H4" s="834"/>
      <c r="I4" s="834"/>
      <c r="J4" s="816"/>
      <c r="K4" s="816"/>
      <c r="L4" s="816"/>
      <c r="M4" s="816"/>
      <c r="N4" s="816"/>
      <c r="O4" s="816"/>
      <c r="P4" s="816"/>
      <c r="Q4" s="816"/>
      <c r="R4" s="816"/>
      <c r="S4" s="816"/>
      <c r="T4" s="816"/>
      <c r="U4" s="816"/>
      <c r="V4" s="816"/>
      <c r="W4" s="816"/>
      <c r="X4" s="816"/>
      <c r="Y4" s="816"/>
      <c r="Z4" s="816"/>
      <c r="AA4" s="816"/>
      <c r="AB4" s="816"/>
      <c r="AC4" s="816"/>
      <c r="AD4" s="816"/>
      <c r="AE4" s="816"/>
      <c r="AF4" s="816"/>
      <c r="AG4" s="816"/>
      <c r="AH4" s="816"/>
      <c r="AI4" s="816"/>
      <c r="AJ4" s="816"/>
      <c r="AK4" s="816"/>
      <c r="AL4" s="816"/>
      <c r="AM4" s="816"/>
      <c r="AN4" s="816"/>
      <c r="AO4" s="816"/>
      <c r="AP4" s="816"/>
      <c r="AQ4" s="816"/>
      <c r="AR4" s="816"/>
      <c r="AS4" s="816"/>
      <c r="AT4" s="816"/>
      <c r="AU4" s="816"/>
      <c r="AV4" s="816"/>
      <c r="AW4" s="816"/>
      <c r="AX4" s="816"/>
      <c r="AY4" s="816"/>
      <c r="AZ4" s="816"/>
      <c r="BA4" s="816"/>
      <c r="BB4" s="816"/>
      <c r="BC4" s="816"/>
      <c r="BD4" s="816"/>
      <c r="BE4" s="816"/>
      <c r="BF4" s="816"/>
      <c r="BG4" s="816"/>
      <c r="BH4" s="816"/>
      <c r="BI4" s="816"/>
      <c r="BJ4" s="816"/>
      <c r="BK4" s="816"/>
      <c r="BL4" s="816"/>
      <c r="BM4" s="816"/>
      <c r="BN4" s="816"/>
      <c r="BO4" s="816"/>
      <c r="BP4" s="816"/>
      <c r="BQ4" s="816"/>
      <c r="BR4" s="816"/>
      <c r="BS4" s="816"/>
      <c r="BT4" s="816"/>
      <c r="BU4" s="816"/>
      <c r="BV4" s="816"/>
      <c r="BW4" s="816"/>
      <c r="BX4" s="816"/>
      <c r="BY4" s="816"/>
      <c r="BZ4" s="816"/>
      <c r="CA4" s="816"/>
      <c r="CB4" s="816"/>
      <c r="CC4" s="816"/>
      <c r="CD4" s="816"/>
      <c r="CE4" s="816"/>
      <c r="CF4" s="816"/>
      <c r="CG4" s="816"/>
      <c r="CH4" s="816"/>
      <c r="CI4" s="816"/>
      <c r="CJ4" s="816"/>
      <c r="CK4" s="816"/>
      <c r="CL4" s="816"/>
      <c r="CM4" s="816"/>
      <c r="CN4" s="816"/>
      <c r="CO4" s="816"/>
      <c r="CP4" s="816"/>
      <c r="CQ4" s="816"/>
      <c r="CR4" s="816"/>
      <c r="CS4" s="816"/>
    </row>
    <row r="5" s="1" customFormat="true" ht="15.75" hidden="false" customHeight="false" outlineLevel="0" collapsed="false">
      <c r="B5" s="835" t="s">
        <v>244</v>
      </c>
      <c r="C5" s="836" t="s">
        <v>440</v>
      </c>
      <c r="D5" s="823"/>
      <c r="E5" s="823"/>
      <c r="F5" s="823"/>
      <c r="G5" s="823"/>
      <c r="H5" s="823"/>
      <c r="I5" s="823"/>
      <c r="J5" s="823"/>
      <c r="K5" s="823"/>
      <c r="L5" s="823"/>
      <c r="M5" s="823"/>
      <c r="N5" s="823"/>
      <c r="O5" s="823"/>
      <c r="P5" s="823"/>
      <c r="Q5" s="823"/>
      <c r="R5" s="823"/>
      <c r="S5" s="823"/>
      <c r="T5" s="823"/>
      <c r="U5" s="823"/>
      <c r="V5" s="823"/>
      <c r="W5" s="823"/>
      <c r="X5" s="823"/>
      <c r="Y5" s="823"/>
      <c r="Z5" s="823"/>
      <c r="AA5" s="823"/>
      <c r="AB5" s="823"/>
      <c r="AC5" s="823"/>
      <c r="AD5" s="823"/>
      <c r="AE5" s="823"/>
      <c r="AF5" s="823"/>
      <c r="AG5" s="823"/>
      <c r="AH5" s="823"/>
      <c r="AI5" s="823"/>
      <c r="AJ5" s="823"/>
      <c r="AK5" s="823"/>
      <c r="AL5" s="823"/>
      <c r="AM5" s="823"/>
      <c r="AN5" s="823"/>
      <c r="AO5" s="823"/>
      <c r="AP5" s="823"/>
      <c r="AQ5" s="823"/>
      <c r="AR5" s="823"/>
      <c r="AS5" s="823"/>
      <c r="AT5" s="823"/>
      <c r="AU5" s="823"/>
      <c r="AV5" s="823"/>
      <c r="AW5" s="823"/>
      <c r="AX5" s="823"/>
      <c r="AY5" s="823"/>
      <c r="AZ5" s="823"/>
      <c r="BA5" s="823"/>
      <c r="BB5" s="823"/>
      <c r="BC5" s="823"/>
      <c r="BD5" s="823"/>
      <c r="BE5" s="823"/>
      <c r="BF5" s="823"/>
      <c r="BG5" s="823"/>
      <c r="BH5" s="823"/>
      <c r="BI5" s="823"/>
      <c r="BJ5" s="823"/>
      <c r="BK5" s="823"/>
      <c r="BL5" s="823"/>
      <c r="BM5" s="823"/>
      <c r="BN5" s="823"/>
      <c r="BO5" s="823"/>
      <c r="BP5" s="823"/>
      <c r="BQ5" s="823"/>
      <c r="BR5" s="823"/>
      <c r="BS5" s="823"/>
      <c r="BT5" s="823"/>
      <c r="BU5" s="823"/>
      <c r="BV5" s="823"/>
      <c r="BW5" s="823"/>
      <c r="BX5" s="823"/>
      <c r="BY5" s="823"/>
      <c r="BZ5" s="823"/>
      <c r="CA5" s="823"/>
      <c r="CB5" s="823"/>
      <c r="CC5" s="823"/>
      <c r="CD5" s="823"/>
      <c r="CE5" s="823"/>
      <c r="CF5" s="823"/>
      <c r="CG5" s="823"/>
      <c r="CH5" s="823"/>
      <c r="CI5" s="823"/>
      <c r="CJ5" s="823"/>
      <c r="CK5" s="823"/>
      <c r="CL5" s="823"/>
      <c r="CM5" s="823"/>
      <c r="CN5" s="823"/>
      <c r="CO5" s="823"/>
      <c r="CP5" s="823"/>
      <c r="CQ5" s="823"/>
      <c r="CR5" s="823"/>
      <c r="CS5" s="823"/>
    </row>
    <row r="6" s="1094" customFormat="true" ht="16.5" hidden="false" customHeight="true" outlineLevel="0" collapsed="false">
      <c r="A6" s="1091"/>
      <c r="B6" s="1092"/>
      <c r="C6" s="1093"/>
      <c r="D6" s="1093"/>
      <c r="E6" s="1093"/>
      <c r="F6" s="1093"/>
      <c r="G6" s="1093"/>
      <c r="H6" s="1093"/>
      <c r="I6" s="1093"/>
    </row>
    <row r="7" s="1094" customFormat="true" ht="18" hidden="false" customHeight="true" outlineLevel="0" collapsed="false">
      <c r="A7" s="1091"/>
      <c r="B7" s="1092"/>
      <c r="C7" s="1095" t="s">
        <v>643</v>
      </c>
      <c r="D7" s="1095"/>
      <c r="E7" s="1095"/>
      <c r="F7" s="1095"/>
      <c r="G7" s="1095"/>
      <c r="H7" s="1095"/>
      <c r="I7" s="1095"/>
    </row>
    <row r="8" s="1101" customFormat="true" ht="18" hidden="false" customHeight="false" outlineLevel="0" collapsed="false">
      <c r="A8" s="1096"/>
      <c r="B8" s="1097"/>
      <c r="C8" s="1098"/>
      <c r="D8" s="1098"/>
      <c r="E8" s="1098"/>
      <c r="F8" s="1098"/>
      <c r="G8" s="1098"/>
      <c r="H8" s="1099"/>
      <c r="I8" s="1099"/>
      <c r="J8" s="1100"/>
      <c r="K8" s="1100"/>
      <c r="L8" s="1100"/>
    </row>
    <row r="9" s="1108" customFormat="true" ht="15.75" hidden="false" customHeight="false" outlineLevel="0" collapsed="false">
      <c r="A9" s="1102"/>
      <c r="B9" s="1067"/>
      <c r="C9" s="1103" t="s">
        <v>644</v>
      </c>
      <c r="D9" s="1104" t="s">
        <v>286</v>
      </c>
      <c r="E9" s="1105" t="s">
        <v>645</v>
      </c>
      <c r="F9" s="1104" t="s">
        <v>288</v>
      </c>
      <c r="G9" s="1104" t="s">
        <v>646</v>
      </c>
      <c r="H9" s="1106"/>
      <c r="I9" s="1107" t="n">
        <v>0.645833333333333</v>
      </c>
    </row>
    <row r="10" s="1100" customFormat="true" ht="15.75" hidden="false" customHeight="false" outlineLevel="0" collapsed="false">
      <c r="A10" s="1096"/>
      <c r="B10" s="1109"/>
      <c r="C10" s="1110" t="s">
        <v>647</v>
      </c>
      <c r="D10" s="1111" t="s">
        <v>286</v>
      </c>
      <c r="E10" s="1112" t="s">
        <v>505</v>
      </c>
      <c r="F10" s="1111" t="s">
        <v>288</v>
      </c>
      <c r="G10" s="1111" t="s">
        <v>646</v>
      </c>
      <c r="H10" s="1113"/>
      <c r="I10" s="1114"/>
    </row>
    <row r="11" s="1108" customFormat="true" ht="15.75" hidden="false" customHeight="false" outlineLevel="0" collapsed="false">
      <c r="A11" s="1102"/>
      <c r="B11" s="1067"/>
      <c r="C11" s="1115" t="n">
        <v>3</v>
      </c>
      <c r="D11" s="1104" t="s">
        <v>286</v>
      </c>
      <c r="E11" s="1116" t="s">
        <v>648</v>
      </c>
      <c r="F11" s="1104" t="s">
        <v>288</v>
      </c>
      <c r="G11" s="1104" t="s">
        <v>646</v>
      </c>
      <c r="H11" s="1106"/>
      <c r="I11" s="1107"/>
    </row>
    <row r="12" s="1100" customFormat="true" ht="15.75" hidden="false" customHeight="false" outlineLevel="0" collapsed="false">
      <c r="A12" s="1096"/>
      <c r="B12" s="1109"/>
      <c r="C12" s="1117" t="n">
        <v>4</v>
      </c>
      <c r="D12" s="1111" t="s">
        <v>286</v>
      </c>
      <c r="E12" s="1118" t="s">
        <v>649</v>
      </c>
      <c r="F12" s="1111" t="s">
        <v>288</v>
      </c>
      <c r="G12" s="1111" t="s">
        <v>646</v>
      </c>
      <c r="H12" s="1113"/>
      <c r="I12" s="1114"/>
    </row>
    <row r="13" s="1108" customFormat="true" ht="15.75" hidden="false" customHeight="false" outlineLevel="0" collapsed="false">
      <c r="A13" s="1102"/>
      <c r="B13" s="1067"/>
      <c r="C13" s="1115" t="n">
        <v>6</v>
      </c>
      <c r="D13" s="1104" t="s">
        <v>286</v>
      </c>
      <c r="E13" s="1116" t="s">
        <v>650</v>
      </c>
      <c r="F13" s="1104" t="s">
        <v>288</v>
      </c>
      <c r="G13" s="1104" t="s">
        <v>646</v>
      </c>
      <c r="H13" s="1106"/>
      <c r="I13" s="1107"/>
    </row>
    <row r="14" s="1100" customFormat="true" ht="15.75" hidden="false" customHeight="false" outlineLevel="0" collapsed="false">
      <c r="A14" s="1096"/>
      <c r="B14" s="1109"/>
      <c r="C14" s="1119" t="s">
        <v>651</v>
      </c>
      <c r="D14" s="1111" t="s">
        <v>301</v>
      </c>
      <c r="E14" s="1120" t="s">
        <v>652</v>
      </c>
      <c r="F14" s="1111" t="s">
        <v>288</v>
      </c>
      <c r="G14" s="1111" t="s">
        <v>646</v>
      </c>
      <c r="H14" s="1113"/>
      <c r="I14" s="1114"/>
    </row>
    <row r="15" s="1108" customFormat="true" ht="15.75" hidden="false" customHeight="false" outlineLevel="0" collapsed="false">
      <c r="A15" s="1102"/>
      <c r="B15" s="1067"/>
      <c r="C15" s="1103" t="s">
        <v>653</v>
      </c>
      <c r="D15" s="1104" t="s">
        <v>304</v>
      </c>
      <c r="E15" s="1121" t="s">
        <v>654</v>
      </c>
      <c r="F15" s="1104" t="s">
        <v>288</v>
      </c>
      <c r="G15" s="1104" t="s">
        <v>646</v>
      </c>
      <c r="H15" s="1106"/>
      <c r="I15" s="1107"/>
    </row>
    <row r="16" s="1100" customFormat="true" ht="15.75" hidden="false" customHeight="false" outlineLevel="0" collapsed="false">
      <c r="A16" s="1096"/>
      <c r="B16" s="1109"/>
      <c r="C16" s="1119" t="s">
        <v>655</v>
      </c>
      <c r="D16" s="1111" t="s">
        <v>309</v>
      </c>
      <c r="E16" s="1112" t="s">
        <v>656</v>
      </c>
      <c r="F16" s="1111" t="s">
        <v>288</v>
      </c>
      <c r="G16" s="1111" t="s">
        <v>646</v>
      </c>
      <c r="H16" s="1113"/>
      <c r="I16" s="1114"/>
    </row>
    <row r="17" s="1108" customFormat="true" ht="15.75" hidden="false" customHeight="false" outlineLevel="0" collapsed="false">
      <c r="A17" s="1102"/>
      <c r="B17" s="1067"/>
      <c r="C17" s="1122" t="n">
        <v>9</v>
      </c>
      <c r="D17" s="1122" t="s">
        <v>309</v>
      </c>
      <c r="E17" s="1122" t="s">
        <v>422</v>
      </c>
      <c r="F17" s="1122" t="s">
        <v>288</v>
      </c>
      <c r="G17" s="1122" t="s">
        <v>646</v>
      </c>
      <c r="H17" s="1067"/>
      <c r="I17" s="1107" t="n">
        <v>0.729166666666667</v>
      </c>
    </row>
    <row r="18" s="1100" customFormat="true" ht="15.75" hidden="false" customHeight="false" outlineLevel="0" collapsed="false">
      <c r="A18" s="1096"/>
      <c r="B18" s="1109"/>
      <c r="C18" s="1123"/>
      <c r="D18" s="1111"/>
      <c r="E18" s="1120"/>
      <c r="F18" s="1111"/>
      <c r="G18" s="1111"/>
      <c r="H18" s="1113"/>
      <c r="I18" s="1114"/>
      <c r="K18" s="1108"/>
      <c r="L18" s="1108"/>
    </row>
    <row r="19" s="1108" customFormat="true" ht="15.75" hidden="false" customHeight="false" outlineLevel="0" collapsed="false">
      <c r="A19" s="1102"/>
      <c r="B19" s="1067"/>
      <c r="C19" s="1103"/>
      <c r="D19" s="1104" t="s">
        <v>307</v>
      </c>
      <c r="E19" s="1121" t="s">
        <v>657</v>
      </c>
      <c r="F19" s="1104"/>
      <c r="G19" s="1124" t="s">
        <v>646</v>
      </c>
      <c r="H19" s="1106"/>
      <c r="I19" s="1107" t="n">
        <v>0.8125</v>
      </c>
    </row>
    <row r="20" s="1100" customFormat="true" ht="15" hidden="false" customHeight="true" outlineLevel="0" collapsed="false">
      <c r="A20" s="1096"/>
      <c r="B20" s="1109"/>
      <c r="C20" s="1123"/>
      <c r="D20" s="1111"/>
      <c r="E20" s="1120" t="s">
        <v>658</v>
      </c>
      <c r="F20" s="1111"/>
      <c r="G20" s="1111"/>
      <c r="H20" s="1113"/>
      <c r="I20" s="1114" t="n">
        <v>0.895833333333333</v>
      </c>
      <c r="K20" s="1108"/>
      <c r="L20" s="1108"/>
    </row>
    <row r="21" s="1108" customFormat="true" ht="15.75" hidden="false" customHeight="false" outlineLevel="0" collapsed="false">
      <c r="A21" s="1102"/>
      <c r="B21" s="1067"/>
      <c r="C21" s="1122"/>
      <c r="D21" s="1122"/>
      <c r="E21" s="1122"/>
      <c r="F21" s="1122"/>
      <c r="G21" s="1122"/>
      <c r="H21" s="1067"/>
      <c r="I21" s="1107"/>
    </row>
    <row r="22" s="1100" customFormat="true" ht="15.75" hidden="false" customHeight="false" outlineLevel="0" collapsed="false">
      <c r="A22" s="1091"/>
      <c r="B22" s="1092"/>
      <c r="C22" s="1125"/>
      <c r="D22" s="1126"/>
      <c r="E22" s="1126"/>
      <c r="F22" s="1126"/>
      <c r="G22" s="1126"/>
      <c r="H22" s="1127"/>
      <c r="I22" s="1128"/>
      <c r="J22" s="1094"/>
      <c r="K22" s="1094"/>
      <c r="L22" s="1094"/>
    </row>
    <row r="23" customFormat="false" ht="18" hidden="false" customHeight="false" outlineLevel="0" collapsed="false">
      <c r="A23" s="1091"/>
      <c r="B23" s="1092"/>
      <c r="C23" s="1129" t="s">
        <v>659</v>
      </c>
      <c r="D23" s="1129"/>
      <c r="E23" s="1129"/>
      <c r="F23" s="1129"/>
      <c r="G23" s="1129"/>
      <c r="H23" s="1129"/>
      <c r="I23" s="1129"/>
      <c r="J23" s="1094"/>
      <c r="K23" s="1094"/>
      <c r="L23" s="1094"/>
    </row>
    <row r="24" s="1100" customFormat="true" ht="15.75" hidden="false" customHeight="false" outlineLevel="0" collapsed="false">
      <c r="A24" s="1096"/>
      <c r="B24" s="1109"/>
      <c r="C24" s="1123"/>
      <c r="D24" s="1123"/>
      <c r="E24" s="1123"/>
      <c r="F24" s="1123"/>
      <c r="G24" s="1123"/>
      <c r="H24" s="1130"/>
      <c r="I24" s="1130"/>
    </row>
    <row r="25" s="1108" customFormat="true" ht="15.75" hidden="false" customHeight="false" outlineLevel="0" collapsed="false">
      <c r="A25" s="1102"/>
      <c r="B25" s="1067"/>
      <c r="C25" s="1131" t="s">
        <v>660</v>
      </c>
      <c r="D25" s="1104" t="s">
        <v>307</v>
      </c>
      <c r="E25" s="1121" t="s">
        <v>661</v>
      </c>
      <c r="F25" s="1122" t="s">
        <v>288</v>
      </c>
      <c r="G25" s="1124" t="s">
        <v>646</v>
      </c>
      <c r="H25" s="1106"/>
      <c r="I25" s="1107" t="n">
        <v>0.333333333333333</v>
      </c>
    </row>
    <row r="26" s="1100" customFormat="true" ht="15.75" hidden="false" customHeight="false" outlineLevel="0" collapsed="false">
      <c r="A26" s="1096"/>
      <c r="B26" s="1109"/>
      <c r="C26" s="1132"/>
      <c r="D26" s="1111"/>
      <c r="E26" s="1120" t="s">
        <v>178</v>
      </c>
      <c r="F26" s="1111"/>
      <c r="G26" s="1111"/>
      <c r="H26" s="1113"/>
      <c r="I26" s="1114" t="n">
        <v>0.416666666666667</v>
      </c>
    </row>
    <row r="27" s="1108" customFormat="true" ht="15.75" hidden="false" customHeight="false" outlineLevel="0" collapsed="false">
      <c r="A27" s="1102"/>
      <c r="B27" s="1067"/>
      <c r="C27" s="1131"/>
      <c r="D27" s="1104"/>
      <c r="E27" s="1133"/>
      <c r="F27" s="1104"/>
      <c r="G27" s="1104"/>
      <c r="H27" s="1106"/>
      <c r="I27" s="1107"/>
    </row>
    <row r="28" s="1100" customFormat="true" ht="15.75" hidden="false" customHeight="false" outlineLevel="0" collapsed="false">
      <c r="A28" s="1096"/>
      <c r="B28" s="1109"/>
      <c r="C28" s="1119"/>
      <c r="D28" s="1111" t="s">
        <v>307</v>
      </c>
      <c r="E28" s="1112" t="s">
        <v>657</v>
      </c>
      <c r="F28" s="1134" t="s">
        <v>288</v>
      </c>
      <c r="G28" s="1135" t="s">
        <v>646</v>
      </c>
      <c r="H28" s="1113"/>
      <c r="I28" s="1114" t="n">
        <v>0.4375</v>
      </c>
    </row>
    <row r="29" s="1094" customFormat="true" ht="15.75" hidden="false" customHeight="false" outlineLevel="0" collapsed="false">
      <c r="A29" s="1102"/>
      <c r="B29" s="1067"/>
      <c r="C29" s="1136"/>
      <c r="D29" s="1104"/>
      <c r="E29" s="1133" t="s">
        <v>178</v>
      </c>
      <c r="F29" s="1104"/>
      <c r="G29" s="1104"/>
      <c r="H29" s="1106"/>
      <c r="I29" s="1107" t="n">
        <v>0.5</v>
      </c>
      <c r="J29" s="1108"/>
      <c r="K29" s="1108"/>
      <c r="L29" s="1108"/>
    </row>
    <row r="30" s="1094" customFormat="true" ht="15.75" hidden="false" customHeight="false" outlineLevel="0" collapsed="false">
      <c r="A30" s="1096"/>
      <c r="B30" s="1109"/>
      <c r="C30" s="1123"/>
      <c r="D30" s="1111"/>
      <c r="E30" s="1120"/>
      <c r="F30" s="1111"/>
      <c r="G30" s="1111"/>
      <c r="H30" s="1113"/>
      <c r="I30" s="1114"/>
      <c r="J30" s="1100"/>
      <c r="K30" s="1100"/>
      <c r="L30" s="1100"/>
    </row>
    <row r="31" s="1100" customFormat="true" ht="15.75" hidden="false" customHeight="false" outlineLevel="0" collapsed="false">
      <c r="A31" s="1102"/>
      <c r="B31" s="1067"/>
      <c r="C31" s="1103"/>
      <c r="D31" s="1104" t="s">
        <v>307</v>
      </c>
      <c r="E31" s="1121" t="s">
        <v>661</v>
      </c>
      <c r="F31" s="1122" t="s">
        <v>288</v>
      </c>
      <c r="G31" s="1124" t="s">
        <v>646</v>
      </c>
      <c r="H31" s="1106"/>
      <c r="I31" s="1107" t="n">
        <v>0.541666666666667</v>
      </c>
      <c r="J31" s="1108"/>
      <c r="K31" s="1108"/>
      <c r="L31" s="1108"/>
    </row>
    <row r="32" s="1108" customFormat="true" ht="15.75" hidden="false" customHeight="false" outlineLevel="0" collapsed="false">
      <c r="A32" s="1096"/>
      <c r="B32" s="1109"/>
      <c r="C32" s="1123"/>
      <c r="D32" s="1111"/>
      <c r="E32" s="1112" t="s">
        <v>178</v>
      </c>
      <c r="F32" s="1111"/>
      <c r="G32" s="1137"/>
      <c r="H32" s="1113"/>
      <c r="I32" s="1114" t="n">
        <v>0.625</v>
      </c>
      <c r="J32" s="1100"/>
      <c r="K32" s="1100"/>
      <c r="L32" s="1100"/>
    </row>
    <row r="33" s="1100" customFormat="true" ht="15.75" hidden="false" customHeight="false" outlineLevel="0" collapsed="false">
      <c r="A33" s="1138"/>
      <c r="B33" s="1139"/>
      <c r="C33" s="1140"/>
      <c r="D33" s="1104"/>
      <c r="E33" s="1121"/>
      <c r="F33" s="1104"/>
      <c r="G33" s="1141"/>
      <c r="H33" s="1106"/>
      <c r="I33" s="1107"/>
      <c r="J33" s="1089"/>
    </row>
    <row r="34" s="1108" customFormat="true" ht="15.75" hidden="false" customHeight="false" outlineLevel="0" collapsed="false">
      <c r="A34" s="1096"/>
      <c r="B34" s="1109"/>
      <c r="C34" s="1123"/>
      <c r="D34" s="1111" t="s">
        <v>307</v>
      </c>
      <c r="E34" s="1112" t="s">
        <v>662</v>
      </c>
      <c r="F34" s="1134" t="s">
        <v>288</v>
      </c>
      <c r="G34" s="1135" t="s">
        <v>646</v>
      </c>
      <c r="H34" s="1113"/>
      <c r="I34" s="1114" t="n">
        <v>0.645833333333333</v>
      </c>
      <c r="J34" s="1100"/>
      <c r="K34" s="1100"/>
      <c r="L34" s="1100"/>
    </row>
    <row r="35" s="1100" customFormat="true" ht="15.75" hidden="false" customHeight="false" outlineLevel="0" collapsed="false">
      <c r="A35" s="1138"/>
      <c r="B35" s="1139"/>
      <c r="C35" s="1140"/>
      <c r="D35" s="1104"/>
      <c r="E35" s="1133" t="s">
        <v>663</v>
      </c>
      <c r="F35" s="1104"/>
      <c r="G35" s="1104"/>
      <c r="H35" s="1106"/>
      <c r="I35" s="1107" t="n">
        <v>0.729166666666667</v>
      </c>
      <c r="J35" s="1089"/>
    </row>
    <row r="36" s="1108" customFormat="true" ht="15.75" hidden="false" customHeight="false" outlineLevel="0" collapsed="false">
      <c r="A36" s="1096"/>
      <c r="B36" s="1109"/>
      <c r="C36" s="1123"/>
      <c r="D36" s="1111"/>
      <c r="E36" s="1120"/>
      <c r="F36" s="1111"/>
      <c r="G36" s="1111"/>
      <c r="H36" s="1113"/>
      <c r="I36" s="1114"/>
      <c r="J36" s="1100"/>
      <c r="K36" s="1100"/>
      <c r="L36" s="1100"/>
    </row>
    <row r="37" s="1108" customFormat="true" ht="15.75" hidden="false" customHeight="false" outlineLevel="0" collapsed="false">
      <c r="A37" s="1102"/>
      <c r="B37" s="1067"/>
      <c r="C37" s="1103"/>
      <c r="D37" s="1104"/>
      <c r="E37" s="1133"/>
      <c r="F37" s="1104"/>
      <c r="G37" s="1104"/>
      <c r="H37" s="1106"/>
      <c r="I37" s="1107"/>
    </row>
    <row r="38" s="1108" customFormat="true" ht="15.75" hidden="false" customHeight="false" outlineLevel="0" collapsed="false">
      <c r="A38" s="1142"/>
      <c r="B38" s="1092"/>
      <c r="C38" s="1143"/>
      <c r="D38" s="1125"/>
      <c r="E38" s="1125"/>
      <c r="F38" s="1125"/>
      <c r="G38" s="1125"/>
      <c r="H38" s="1144"/>
      <c r="I38" s="1128"/>
      <c r="J38" s="1094"/>
      <c r="K38" s="1094"/>
      <c r="L38" s="1094"/>
    </row>
    <row r="39" s="1108" customFormat="true" ht="18" hidden="false" customHeight="false" outlineLevel="0" collapsed="false">
      <c r="A39" s="1142"/>
      <c r="B39" s="1145"/>
      <c r="C39" s="1129" t="s">
        <v>664</v>
      </c>
      <c r="D39" s="1129"/>
      <c r="E39" s="1129"/>
      <c r="F39" s="1129"/>
      <c r="G39" s="1129"/>
      <c r="H39" s="1129"/>
      <c r="I39" s="1129"/>
      <c r="J39" s="1094"/>
      <c r="K39" s="1094"/>
      <c r="L39" s="1094"/>
    </row>
    <row r="40" s="1108" customFormat="true" ht="15.75" hidden="false" customHeight="false" outlineLevel="0" collapsed="false">
      <c r="A40" s="1096"/>
      <c r="B40" s="1146"/>
      <c r="C40" s="1147"/>
      <c r="D40" s="1111"/>
      <c r="E40" s="1111"/>
      <c r="F40" s="1111"/>
      <c r="G40" s="1111"/>
      <c r="H40" s="1111"/>
      <c r="I40" s="1114"/>
      <c r="J40" s="1100"/>
      <c r="K40" s="1100"/>
      <c r="L40" s="1100"/>
    </row>
    <row r="41" s="1094" customFormat="true" ht="15.75" hidden="false" customHeight="false" outlineLevel="0" collapsed="false">
      <c r="A41" s="1102"/>
      <c r="B41" s="1148"/>
      <c r="C41" s="1149" t="n">
        <v>11</v>
      </c>
      <c r="D41" s="1104" t="s">
        <v>307</v>
      </c>
      <c r="E41" s="1121" t="s">
        <v>661</v>
      </c>
      <c r="F41" s="1122" t="s">
        <v>288</v>
      </c>
      <c r="G41" s="1124" t="s">
        <v>646</v>
      </c>
      <c r="H41" s="1106"/>
      <c r="I41" s="1107" t="n">
        <v>0.333333333333333</v>
      </c>
      <c r="J41" s="1108"/>
      <c r="K41" s="1108"/>
      <c r="L41" s="1108"/>
    </row>
    <row r="42" s="1094" customFormat="true" ht="15.75" hidden="false" customHeight="false" outlineLevel="0" collapsed="false">
      <c r="A42" s="1096"/>
      <c r="B42" s="1146"/>
      <c r="C42" s="1111"/>
      <c r="D42" s="1111"/>
      <c r="E42" s="1112" t="s">
        <v>178</v>
      </c>
      <c r="F42" s="1111"/>
      <c r="G42" s="1137"/>
      <c r="H42" s="1113"/>
      <c r="I42" s="1114" t="n">
        <v>0.416666666666667</v>
      </c>
      <c r="J42" s="1100"/>
      <c r="K42" s="1100"/>
      <c r="L42" s="1100"/>
    </row>
    <row r="43" s="1100" customFormat="true" ht="15.75" hidden="false" customHeight="false" outlineLevel="0" collapsed="false">
      <c r="A43" s="1102"/>
      <c r="B43" s="1067"/>
      <c r="C43" s="1103"/>
      <c r="D43" s="1104"/>
      <c r="E43" s="1121"/>
      <c r="F43" s="1104"/>
      <c r="G43" s="1141"/>
      <c r="H43" s="1106"/>
      <c r="I43" s="1107"/>
      <c r="J43" s="1108"/>
      <c r="K43" s="1108"/>
      <c r="L43" s="1108"/>
    </row>
    <row r="44" s="1108" customFormat="true" ht="15.75" hidden="false" customHeight="false" outlineLevel="0" collapsed="false">
      <c r="A44" s="1096"/>
      <c r="B44" s="1109"/>
      <c r="C44" s="1119"/>
      <c r="D44" s="1111" t="s">
        <v>307</v>
      </c>
      <c r="E44" s="1112" t="s">
        <v>662</v>
      </c>
      <c r="F44" s="1134" t="s">
        <v>288</v>
      </c>
      <c r="G44" s="1135" t="s">
        <v>646</v>
      </c>
      <c r="H44" s="1113"/>
      <c r="I44" s="1114" t="n">
        <v>0.541666666666667</v>
      </c>
      <c r="J44" s="1100"/>
      <c r="K44" s="1100"/>
      <c r="L44" s="1100"/>
    </row>
    <row r="45" s="1100" customFormat="true" ht="15.75" hidden="false" customHeight="false" outlineLevel="0" collapsed="false">
      <c r="A45" s="1102"/>
      <c r="B45" s="1067"/>
      <c r="C45" s="1103"/>
      <c r="D45" s="1104"/>
      <c r="E45" s="1133" t="s">
        <v>663</v>
      </c>
      <c r="F45" s="1104"/>
      <c r="G45" s="1104"/>
      <c r="H45" s="1106"/>
      <c r="I45" s="1107" t="n">
        <v>0.625</v>
      </c>
      <c r="J45" s="1108"/>
      <c r="K45" s="1108"/>
      <c r="L45" s="1108"/>
    </row>
    <row r="46" s="1108" customFormat="true" ht="15.75" hidden="false" customHeight="false" outlineLevel="0" collapsed="false">
      <c r="A46" s="1096"/>
      <c r="B46" s="1109"/>
      <c r="C46" s="1119"/>
      <c r="D46" s="1111"/>
      <c r="E46" s="1120"/>
      <c r="F46" s="1111"/>
      <c r="G46" s="1111"/>
      <c r="H46" s="1113"/>
      <c r="I46" s="1114"/>
      <c r="J46" s="1100"/>
      <c r="K46" s="1100"/>
      <c r="L46" s="1100"/>
    </row>
    <row r="47" s="1100" customFormat="true" ht="15.75" hidden="false" customHeight="false" outlineLevel="0" collapsed="false">
      <c r="A47" s="1091"/>
      <c r="B47" s="1092"/>
      <c r="C47" s="1150"/>
      <c r="D47" s="1127"/>
      <c r="E47" s="1151"/>
      <c r="F47" s="1127"/>
      <c r="G47" s="1152"/>
      <c r="H47" s="1153"/>
      <c r="I47" s="1128"/>
      <c r="J47" s="1094"/>
      <c r="K47" s="1094"/>
      <c r="L47" s="1094"/>
    </row>
    <row r="48" s="1108" customFormat="true" ht="18" hidden="false" customHeight="true" outlineLevel="0" collapsed="false">
      <c r="A48" s="1091"/>
      <c r="B48" s="1092"/>
      <c r="C48" s="1095" t="s">
        <v>665</v>
      </c>
      <c r="D48" s="1095"/>
      <c r="E48" s="1095"/>
      <c r="F48" s="1095"/>
      <c r="G48" s="1095"/>
      <c r="H48" s="1095"/>
      <c r="I48" s="1095"/>
      <c r="J48" s="1094"/>
      <c r="K48" s="1094"/>
      <c r="L48" s="1094"/>
    </row>
    <row r="49" s="1100" customFormat="true" ht="15.75" hidden="false" customHeight="false" outlineLevel="0" collapsed="false">
      <c r="A49" s="1096"/>
      <c r="B49" s="1109"/>
      <c r="C49" s="1110"/>
      <c r="D49" s="1111"/>
      <c r="E49" s="1120"/>
      <c r="F49" s="1111"/>
      <c r="G49" s="1135"/>
      <c r="H49" s="1113"/>
      <c r="I49" s="1114"/>
    </row>
    <row r="50" s="1094" customFormat="true" ht="25.5" hidden="false" customHeight="false" outlineLevel="0" collapsed="false">
      <c r="A50" s="1102"/>
      <c r="B50" s="1067"/>
      <c r="C50" s="1149" t="n">
        <v>12</v>
      </c>
      <c r="D50" s="1104" t="s">
        <v>307</v>
      </c>
      <c r="E50" s="1133" t="s">
        <v>666</v>
      </c>
      <c r="F50" s="1122" t="s">
        <v>288</v>
      </c>
      <c r="G50" s="1124" t="s">
        <v>646</v>
      </c>
      <c r="H50" s="1106"/>
      <c r="I50" s="1107" t="n">
        <v>0.333333333333333</v>
      </c>
      <c r="J50" s="1108"/>
      <c r="K50" s="1108"/>
      <c r="L50" s="1108"/>
    </row>
    <row r="51" s="1094" customFormat="true" ht="15.75" hidden="false" customHeight="true" outlineLevel="0" collapsed="false">
      <c r="A51" s="1096"/>
      <c r="B51" s="1109"/>
      <c r="C51" s="1110"/>
      <c r="D51" s="1111" t="s">
        <v>307</v>
      </c>
      <c r="E51" s="1120" t="s">
        <v>178</v>
      </c>
      <c r="F51" s="1111"/>
      <c r="G51" s="1135"/>
      <c r="H51" s="1113"/>
      <c r="I51" s="1114" t="n">
        <v>0.416666666666667</v>
      </c>
      <c r="J51" s="1100"/>
      <c r="K51" s="1100"/>
      <c r="L51" s="1100"/>
    </row>
    <row r="52" s="1100" customFormat="true" ht="15.75" hidden="false" customHeight="false" outlineLevel="0" collapsed="false">
      <c r="A52" s="1138"/>
      <c r="B52" s="1139"/>
      <c r="C52" s="1154"/>
      <c r="D52" s="1155"/>
      <c r="E52" s="1156"/>
      <c r="F52" s="1155"/>
      <c r="G52" s="1157"/>
      <c r="H52" s="1158"/>
      <c r="I52" s="1159"/>
      <c r="J52" s="1089"/>
    </row>
    <row r="53" s="1108" customFormat="true" ht="15.75" hidden="false" customHeight="false" outlineLevel="0" collapsed="false">
      <c r="A53" s="1096"/>
      <c r="B53" s="1109"/>
      <c r="C53" s="1110"/>
      <c r="D53" s="1111" t="s">
        <v>307</v>
      </c>
      <c r="E53" s="1112" t="s">
        <v>657</v>
      </c>
      <c r="F53" s="1134" t="s">
        <v>288</v>
      </c>
      <c r="G53" s="1135" t="s">
        <v>646</v>
      </c>
      <c r="H53" s="1113"/>
      <c r="I53" s="1114" t="n">
        <v>0.4375</v>
      </c>
      <c r="J53" s="1100"/>
      <c r="K53" s="1100"/>
      <c r="L53" s="1100"/>
    </row>
    <row r="54" s="1100" customFormat="true" ht="15.75" hidden="false" customHeight="false" outlineLevel="0" collapsed="false">
      <c r="A54" s="1102"/>
      <c r="B54" s="1067"/>
      <c r="C54" s="1160"/>
      <c r="D54" s="1104"/>
      <c r="E54" s="1133" t="s">
        <v>178</v>
      </c>
      <c r="F54" s="1104"/>
      <c r="G54" s="1104"/>
      <c r="H54" s="1106"/>
      <c r="I54" s="1107" t="n">
        <v>0.5</v>
      </c>
      <c r="J54" s="1108"/>
      <c r="K54" s="1108"/>
      <c r="L54" s="1108"/>
    </row>
    <row r="55" s="1100" customFormat="true" ht="15.75" hidden="false" customHeight="false" outlineLevel="0" collapsed="false">
      <c r="A55" s="1096"/>
      <c r="B55" s="1109"/>
      <c r="C55" s="1110"/>
      <c r="D55" s="1111"/>
      <c r="E55" s="1120"/>
      <c r="F55" s="1111"/>
      <c r="G55" s="1111"/>
      <c r="H55" s="1113"/>
      <c r="I55" s="1114"/>
    </row>
    <row r="56" s="1100" customFormat="true" ht="15.75" hidden="false" customHeight="false" outlineLevel="0" collapsed="false">
      <c r="A56" s="1102"/>
      <c r="B56" s="1067"/>
      <c r="C56" s="1160"/>
      <c r="D56" s="1104" t="s">
        <v>307</v>
      </c>
      <c r="E56" s="1121" t="s">
        <v>661</v>
      </c>
      <c r="F56" s="1122" t="s">
        <v>288</v>
      </c>
      <c r="G56" s="1124" t="s">
        <v>646</v>
      </c>
      <c r="H56" s="1106"/>
      <c r="I56" s="1107" t="n">
        <v>0.541666666666667</v>
      </c>
      <c r="J56" s="1108"/>
      <c r="K56" s="1108"/>
      <c r="L56" s="1108"/>
    </row>
    <row r="57" s="1108" customFormat="true" ht="15.75" hidden="false" customHeight="false" outlineLevel="0" collapsed="false">
      <c r="A57" s="1096"/>
      <c r="B57" s="1109"/>
      <c r="C57" s="1110"/>
      <c r="D57" s="1111"/>
      <c r="E57" s="1112" t="s">
        <v>178</v>
      </c>
      <c r="F57" s="1111"/>
      <c r="G57" s="1137"/>
      <c r="H57" s="1113"/>
      <c r="I57" s="1114" t="n">
        <v>0.625</v>
      </c>
      <c r="J57" s="1100"/>
      <c r="K57" s="1100"/>
      <c r="L57" s="1100"/>
    </row>
    <row r="58" s="1100" customFormat="true" ht="15.75" hidden="false" customHeight="false" outlineLevel="0" collapsed="false">
      <c r="A58" s="1102"/>
      <c r="B58" s="1067"/>
      <c r="C58" s="1160"/>
      <c r="D58" s="1104"/>
      <c r="E58" s="1133"/>
      <c r="F58" s="1104"/>
      <c r="G58" s="1104"/>
      <c r="H58" s="1106"/>
      <c r="I58" s="1107"/>
      <c r="J58" s="1108"/>
      <c r="K58" s="1108"/>
      <c r="L58" s="1108"/>
    </row>
    <row r="59" s="1108" customFormat="true" ht="15.75" hidden="false" customHeight="false" outlineLevel="0" collapsed="false">
      <c r="A59" s="1096"/>
      <c r="B59" s="1109"/>
      <c r="C59" s="1110"/>
      <c r="D59" s="1111"/>
      <c r="E59" s="1120"/>
      <c r="F59" s="1111"/>
      <c r="G59" s="1135"/>
      <c r="H59" s="1113"/>
      <c r="I59" s="1114"/>
      <c r="J59" s="1100"/>
      <c r="K59" s="1100"/>
      <c r="L59" s="1100"/>
    </row>
    <row r="60" s="1100" customFormat="true" ht="15.75" hidden="false" customHeight="false" outlineLevel="0" collapsed="false">
      <c r="A60" s="1102"/>
      <c r="B60" s="1067"/>
      <c r="C60" s="1160"/>
      <c r="D60" s="1104" t="s">
        <v>307</v>
      </c>
      <c r="E60" s="1121" t="s">
        <v>667</v>
      </c>
      <c r="F60" s="1122" t="s">
        <v>288</v>
      </c>
      <c r="G60" s="1124" t="s">
        <v>646</v>
      </c>
      <c r="H60" s="1106"/>
      <c r="I60" s="1107" t="n">
        <v>0.645833333333333</v>
      </c>
      <c r="J60" s="1108"/>
      <c r="K60" s="1108"/>
      <c r="L60" s="1108"/>
    </row>
    <row r="61" s="1108" customFormat="true" ht="15.75" hidden="false" customHeight="false" outlineLevel="0" collapsed="false">
      <c r="A61" s="1096"/>
      <c r="B61" s="1109"/>
      <c r="C61" s="1110"/>
      <c r="D61" s="1111"/>
      <c r="E61" s="1112" t="s">
        <v>178</v>
      </c>
      <c r="F61" s="1111"/>
      <c r="G61" s="1137"/>
      <c r="H61" s="1113"/>
      <c r="I61" s="1114" t="n">
        <v>0.729166666666667</v>
      </c>
      <c r="J61" s="1100"/>
      <c r="K61" s="1100"/>
      <c r="L61" s="1100"/>
    </row>
    <row r="62" s="1100" customFormat="true" ht="15.75" hidden="false" customHeight="false" outlineLevel="0" collapsed="false">
      <c r="A62" s="1102"/>
      <c r="B62" s="1067"/>
      <c r="C62" s="1160"/>
      <c r="D62" s="1104"/>
      <c r="E62" s="1133"/>
      <c r="F62" s="1104"/>
      <c r="G62" s="1124"/>
      <c r="H62" s="1106"/>
      <c r="I62" s="1107"/>
      <c r="J62" s="1108"/>
      <c r="K62" s="1108"/>
      <c r="L62" s="1108"/>
    </row>
    <row r="63" s="1108" customFormat="true" ht="15.75" hidden="false" customHeight="false" outlineLevel="0" collapsed="false">
      <c r="A63" s="1096"/>
      <c r="B63" s="1109"/>
      <c r="C63" s="1110"/>
      <c r="D63" s="1111" t="s">
        <v>668</v>
      </c>
      <c r="E63" s="1120" t="s">
        <v>669</v>
      </c>
      <c r="F63" s="1134" t="s">
        <v>288</v>
      </c>
      <c r="G63" s="1111" t="s">
        <v>646</v>
      </c>
      <c r="H63" s="1113"/>
      <c r="I63" s="1114" t="n">
        <v>0.791666666666667</v>
      </c>
      <c r="J63" s="1100"/>
      <c r="K63" s="1100"/>
      <c r="L63" s="1100"/>
    </row>
    <row r="64" s="1100" customFormat="true" ht="15.75" hidden="false" customHeight="false" outlineLevel="0" collapsed="false">
      <c r="A64" s="1102"/>
      <c r="B64" s="1067"/>
      <c r="C64" s="1160"/>
      <c r="D64" s="1104" t="s">
        <v>668</v>
      </c>
      <c r="E64" s="1133" t="s">
        <v>670</v>
      </c>
      <c r="F64" s="1122" t="s">
        <v>288</v>
      </c>
      <c r="G64" s="1104" t="s">
        <v>646</v>
      </c>
      <c r="H64" s="1106"/>
      <c r="I64" s="1107"/>
      <c r="J64" s="1108"/>
      <c r="K64" s="1108"/>
      <c r="L64" s="1108"/>
    </row>
    <row r="65" s="1108" customFormat="true" ht="15.75" hidden="false" customHeight="false" outlineLevel="0" collapsed="false">
      <c r="A65" s="1096"/>
      <c r="B65" s="1109"/>
      <c r="C65" s="1119" t="s">
        <v>671</v>
      </c>
      <c r="D65" s="1161" t="s">
        <v>668</v>
      </c>
      <c r="E65" s="1162" t="s">
        <v>672</v>
      </c>
      <c r="F65" s="1134" t="s">
        <v>288</v>
      </c>
      <c r="G65" s="1161" t="s">
        <v>646</v>
      </c>
      <c r="H65" s="1163"/>
      <c r="I65" s="1164" t="n">
        <v>0.8125</v>
      </c>
      <c r="J65" s="1100"/>
      <c r="K65" s="1100"/>
      <c r="L65" s="1100"/>
    </row>
    <row r="66" s="1100" customFormat="true" ht="15.75" hidden="false" customHeight="false" outlineLevel="0" collapsed="false">
      <c r="A66" s="1102"/>
      <c r="B66" s="1067"/>
      <c r="C66" s="1103" t="s">
        <v>673</v>
      </c>
      <c r="D66" s="1165" t="s">
        <v>668</v>
      </c>
      <c r="E66" s="1166" t="s">
        <v>674</v>
      </c>
      <c r="F66" s="1122" t="s">
        <v>288</v>
      </c>
      <c r="G66" s="1165" t="s">
        <v>646</v>
      </c>
      <c r="H66" s="1167"/>
      <c r="I66" s="1168"/>
      <c r="J66" s="1108"/>
      <c r="K66" s="1108"/>
      <c r="L66" s="1108"/>
    </row>
    <row r="67" s="1108" customFormat="true" ht="15.75" hidden="false" customHeight="false" outlineLevel="0" collapsed="false">
      <c r="A67" s="1096"/>
      <c r="B67" s="1109"/>
      <c r="C67" s="1169" t="s">
        <v>675</v>
      </c>
      <c r="D67" s="1161"/>
      <c r="E67" s="1162" t="s">
        <v>676</v>
      </c>
      <c r="F67" s="1161"/>
      <c r="G67" s="1161"/>
      <c r="H67" s="1163"/>
      <c r="I67" s="1164" t="n">
        <v>0.895833333333333</v>
      </c>
      <c r="J67" s="1100"/>
      <c r="K67" s="1100"/>
      <c r="L67" s="1100"/>
    </row>
    <row r="68" s="1100" customFormat="true" ht="15.75" hidden="false" customHeight="false" outlineLevel="0" collapsed="false">
      <c r="A68" s="1102"/>
      <c r="B68" s="1067"/>
      <c r="C68" s="1170"/>
      <c r="D68" s="1104"/>
      <c r="E68" s="1166" t="s">
        <v>677</v>
      </c>
      <c r="F68" s="1104"/>
      <c r="G68" s="1104"/>
      <c r="H68" s="1106"/>
      <c r="I68" s="1107"/>
      <c r="J68" s="1108"/>
      <c r="K68" s="1108"/>
      <c r="L68" s="1108"/>
    </row>
    <row r="69" s="1108" customFormat="true" ht="15.75" hidden="false" customHeight="false" outlineLevel="0" collapsed="false">
      <c r="A69" s="1096"/>
      <c r="B69" s="1109"/>
      <c r="C69" s="1169"/>
      <c r="D69" s="1171"/>
      <c r="E69" s="1172"/>
      <c r="F69" s="1109"/>
      <c r="G69" s="1109"/>
      <c r="H69" s="1109"/>
      <c r="I69" s="1109"/>
      <c r="J69" s="1100"/>
      <c r="K69" s="1100"/>
      <c r="L69" s="1100"/>
    </row>
    <row r="70" s="1100" customFormat="true" ht="15.75" hidden="false" customHeight="false" outlineLevel="0" collapsed="false">
      <c r="A70" s="1089"/>
      <c r="B70" s="1089"/>
      <c r="C70" s="1089"/>
      <c r="D70" s="1089"/>
      <c r="E70" s="1166" t="s">
        <v>677</v>
      </c>
      <c r="F70" s="1089"/>
      <c r="G70" s="1090"/>
      <c r="H70" s="1089"/>
      <c r="I70" s="1089"/>
      <c r="J70" s="1089"/>
      <c r="K70" s="1089"/>
      <c r="L70" s="1089"/>
    </row>
    <row r="71" s="1108" customFormat="true" ht="15.75" hidden="false" customHeight="false" outlineLevel="0" collapsed="false">
      <c r="A71" s="1102"/>
      <c r="B71" s="1067"/>
      <c r="C71" s="1160"/>
      <c r="D71" s="1104"/>
      <c r="E71" s="1133"/>
      <c r="F71" s="1122"/>
      <c r="G71" s="1104"/>
      <c r="H71" s="1106"/>
      <c r="I71" s="1107"/>
    </row>
    <row r="72" s="1100" customFormat="true" ht="15.75" hidden="false" customHeight="false" outlineLevel="0" collapsed="false">
      <c r="A72" s="1096"/>
      <c r="B72" s="1109"/>
      <c r="C72" s="1119"/>
      <c r="D72" s="1161"/>
      <c r="E72" s="1162"/>
      <c r="F72" s="1134"/>
      <c r="G72" s="1161"/>
      <c r="H72" s="1163"/>
      <c r="I72" s="1164"/>
    </row>
  </sheetData>
  <mergeCells count="8">
    <mergeCell ref="B2:I2"/>
    <mergeCell ref="B3:I3"/>
    <mergeCell ref="B4:I4"/>
    <mergeCell ref="C6:I6"/>
    <mergeCell ref="C7:I7"/>
    <mergeCell ref="C23:I23"/>
    <mergeCell ref="C39:I39"/>
    <mergeCell ref="C48:I48"/>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J109"/>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89" width="1.41"/>
    <col collapsed="false" customWidth="true" hidden="false" outlineLevel="0" max="2" min="2" style="1089" width="3.7"/>
    <col collapsed="false" customWidth="true" hidden="false" outlineLevel="0" max="3" min="3" style="1173" width="8.56"/>
    <col collapsed="false" customWidth="true" hidden="false" outlineLevel="0" max="4" min="4" style="1089" width="6.28"/>
    <col collapsed="false" customWidth="true" hidden="false" outlineLevel="0" max="5" min="5" style="1089" width="89.28"/>
    <col collapsed="false" customWidth="true" hidden="false" outlineLevel="0" max="6" min="6" style="1089" width="3.56"/>
    <col collapsed="false" customWidth="true" hidden="false" outlineLevel="0" max="7" min="7" style="1089" width="24.13"/>
    <col collapsed="false" customWidth="true" hidden="false" outlineLevel="0" max="8" min="8" style="1089" width="4.99"/>
    <col collapsed="false" customWidth="true" hidden="false" outlineLevel="0" max="9" min="9" style="1174" width="9.28"/>
    <col collapsed="false" customWidth="true" hidden="false" outlineLevel="0" max="24" min="10" style="1089" width="11.7"/>
    <col collapsed="false" customWidth="false" hidden="false" outlineLevel="0" max="257" min="25" style="1089" width="9.14"/>
  </cols>
  <sheetData>
    <row r="1" s="1176" customFormat="true" ht="15.75" hidden="false" customHeight="false" outlineLevel="0" collapsed="false">
      <c r="A1" s="837"/>
      <c r="B1" s="837"/>
      <c r="C1" s="1175"/>
      <c r="D1" s="837"/>
      <c r="E1" s="837"/>
      <c r="F1" s="837"/>
      <c r="G1" s="837"/>
      <c r="H1" s="837"/>
      <c r="I1" s="838"/>
      <c r="J1" s="837"/>
    </row>
    <row r="2" s="1177" customFormat="true" ht="18" hidden="false" customHeight="false" outlineLevel="0" collapsed="false">
      <c r="A2" s="839"/>
      <c r="B2" s="840" t="s">
        <v>441</v>
      </c>
      <c r="C2" s="840"/>
      <c r="D2" s="840"/>
      <c r="E2" s="840"/>
      <c r="F2" s="840"/>
      <c r="G2" s="840"/>
      <c r="H2" s="840"/>
      <c r="I2" s="840"/>
      <c r="J2" s="839"/>
    </row>
    <row r="3" s="1178" customFormat="true" ht="18" hidden="false" customHeight="false" outlineLevel="0" collapsed="false">
      <c r="A3" s="832"/>
      <c r="B3" s="833" t="s">
        <v>442</v>
      </c>
      <c r="C3" s="833"/>
      <c r="D3" s="833"/>
      <c r="E3" s="833"/>
      <c r="F3" s="833"/>
      <c r="G3" s="833"/>
      <c r="H3" s="833"/>
      <c r="I3" s="833"/>
      <c r="J3" s="832"/>
    </row>
    <row r="4" s="1180" customFormat="true" ht="15.75" hidden="false" customHeight="false" outlineLevel="0" collapsed="false">
      <c r="A4" s="841"/>
      <c r="B4" s="834" t="s">
        <v>443</v>
      </c>
      <c r="C4" s="834"/>
      <c r="D4" s="834"/>
      <c r="E4" s="834"/>
      <c r="F4" s="834"/>
      <c r="G4" s="834"/>
      <c r="H4" s="834"/>
      <c r="I4" s="834"/>
      <c r="J4" s="842"/>
      <c r="K4" s="1179"/>
      <c r="L4" s="1179"/>
      <c r="M4" s="1179"/>
      <c r="N4" s="1179"/>
      <c r="O4" s="1179"/>
      <c r="P4" s="1179"/>
      <c r="Q4" s="1179"/>
      <c r="R4" s="1179"/>
      <c r="S4" s="1179"/>
      <c r="T4" s="1179"/>
      <c r="U4" s="1179"/>
      <c r="V4" s="1179"/>
      <c r="W4" s="1179"/>
      <c r="X4" s="1179"/>
      <c r="Y4" s="1179"/>
      <c r="Z4" s="1179"/>
      <c r="AA4" s="1179"/>
      <c r="AB4" s="1179"/>
      <c r="AC4" s="1179"/>
      <c r="AD4" s="1179"/>
      <c r="AE4" s="1179"/>
      <c r="AF4" s="1179"/>
      <c r="AG4" s="1179"/>
      <c r="AH4" s="1179"/>
      <c r="AI4" s="1179"/>
      <c r="AJ4" s="1179"/>
      <c r="AK4" s="1179"/>
      <c r="AL4" s="1179"/>
      <c r="AM4" s="1179"/>
      <c r="AN4" s="1179"/>
      <c r="AO4" s="1179"/>
      <c r="AP4" s="1179"/>
      <c r="AQ4" s="1179"/>
      <c r="AR4" s="1179"/>
      <c r="AS4" s="1179"/>
      <c r="AT4" s="1179"/>
      <c r="AU4" s="1179"/>
      <c r="AV4" s="1179"/>
      <c r="AW4" s="1179"/>
      <c r="AX4" s="1179"/>
      <c r="AY4" s="1179"/>
      <c r="AZ4" s="1179"/>
      <c r="BA4" s="1179"/>
      <c r="BB4" s="1179"/>
      <c r="BC4" s="1179"/>
      <c r="BD4" s="1179"/>
      <c r="BE4" s="1179"/>
      <c r="BF4" s="1179"/>
      <c r="BG4" s="1179"/>
      <c r="BH4" s="1179"/>
      <c r="BI4" s="1179"/>
      <c r="BJ4" s="1179"/>
      <c r="BK4" s="1179"/>
      <c r="BL4" s="1179"/>
      <c r="BM4" s="1179"/>
      <c r="BN4" s="1179"/>
      <c r="BO4" s="1179"/>
      <c r="BP4" s="1179"/>
      <c r="BQ4" s="1179"/>
      <c r="BR4" s="1179"/>
      <c r="BS4" s="1179"/>
      <c r="BT4" s="1179"/>
      <c r="BU4" s="1179"/>
      <c r="BV4" s="1179"/>
      <c r="BW4" s="1179"/>
      <c r="BX4" s="1179"/>
      <c r="BY4" s="1179"/>
      <c r="BZ4" s="1179"/>
      <c r="CA4" s="1179"/>
      <c r="CB4" s="1179"/>
      <c r="CC4" s="1179"/>
      <c r="CD4" s="1179"/>
      <c r="CE4" s="1179"/>
      <c r="CF4" s="1179"/>
      <c r="CG4" s="1179"/>
      <c r="CH4" s="1179"/>
      <c r="CI4" s="1179"/>
      <c r="CJ4" s="1179"/>
    </row>
    <row r="5" s="1182" customFormat="true" ht="15.75" hidden="false" customHeight="false" outlineLevel="0" collapsed="false">
      <c r="A5" s="817"/>
      <c r="B5" s="835" t="s">
        <v>244</v>
      </c>
      <c r="C5" s="843" t="s">
        <v>444</v>
      </c>
      <c r="D5" s="817"/>
      <c r="E5" s="822"/>
      <c r="F5" s="822"/>
      <c r="G5" s="822"/>
      <c r="H5" s="822"/>
      <c r="I5" s="822"/>
      <c r="J5" s="836"/>
      <c r="K5" s="1181"/>
      <c r="L5" s="1181"/>
      <c r="M5" s="1181"/>
      <c r="N5" s="1181"/>
      <c r="O5" s="1181"/>
      <c r="P5" s="1181"/>
      <c r="Q5" s="1181"/>
      <c r="R5" s="1181"/>
      <c r="S5" s="1181"/>
      <c r="T5" s="1181"/>
      <c r="U5" s="1181"/>
      <c r="V5" s="1181"/>
      <c r="W5" s="1181"/>
      <c r="X5" s="1181"/>
      <c r="Y5" s="1181"/>
      <c r="Z5" s="1181"/>
      <c r="AA5" s="1181"/>
      <c r="AB5" s="1181"/>
      <c r="AC5" s="1181"/>
      <c r="AD5" s="1181"/>
      <c r="AE5" s="1181"/>
      <c r="AF5" s="1181"/>
      <c r="AG5" s="1181"/>
      <c r="AH5" s="1181"/>
      <c r="AI5" s="1181"/>
      <c r="AJ5" s="1181"/>
      <c r="AK5" s="1181"/>
      <c r="AL5" s="1181"/>
      <c r="AM5" s="1181"/>
      <c r="AN5" s="1181"/>
      <c r="AO5" s="1181"/>
      <c r="AP5" s="1181"/>
      <c r="AQ5" s="1181"/>
      <c r="AR5" s="1181"/>
      <c r="AS5" s="1181"/>
      <c r="AT5" s="1181"/>
      <c r="AU5" s="1181"/>
      <c r="AV5" s="1181"/>
      <c r="AW5" s="1181"/>
      <c r="AX5" s="1181"/>
      <c r="AY5" s="1181"/>
      <c r="AZ5" s="1181"/>
      <c r="BA5" s="1181"/>
      <c r="BB5" s="1181"/>
      <c r="BC5" s="1181"/>
      <c r="BD5" s="1181"/>
      <c r="BE5" s="1181"/>
      <c r="BF5" s="1181"/>
      <c r="BG5" s="1181"/>
      <c r="BH5" s="1181"/>
      <c r="BI5" s="1181"/>
      <c r="BJ5" s="1181"/>
      <c r="BK5" s="1181"/>
      <c r="BL5" s="1181"/>
      <c r="BM5" s="1181"/>
      <c r="BN5" s="1181"/>
      <c r="BO5" s="1181"/>
      <c r="BP5" s="1181"/>
      <c r="BQ5" s="1181"/>
      <c r="BR5" s="1181"/>
      <c r="BS5" s="1181"/>
      <c r="BT5" s="1181"/>
      <c r="BU5" s="1181"/>
      <c r="BV5" s="1181"/>
      <c r="BW5" s="1181"/>
      <c r="BX5" s="1181"/>
      <c r="BY5" s="1181"/>
      <c r="BZ5" s="1181"/>
      <c r="CA5" s="1181"/>
      <c r="CB5" s="1181"/>
      <c r="CC5" s="1181"/>
      <c r="CD5" s="1181"/>
      <c r="CE5" s="1181"/>
      <c r="CF5" s="1181"/>
      <c r="CG5" s="1181"/>
      <c r="CH5" s="1181"/>
      <c r="CI5" s="1181"/>
      <c r="CJ5" s="1181"/>
    </row>
    <row r="6" s="1182" customFormat="true" ht="15.75" hidden="false" customHeight="false" outlineLevel="0" collapsed="false">
      <c r="A6" s="817"/>
      <c r="B6" s="835" t="s">
        <v>244</v>
      </c>
      <c r="C6" s="843" t="s">
        <v>445</v>
      </c>
      <c r="D6" s="817"/>
      <c r="E6" s="822"/>
      <c r="F6" s="822"/>
      <c r="G6" s="822"/>
      <c r="H6" s="822"/>
      <c r="I6" s="822"/>
      <c r="J6" s="836"/>
      <c r="K6" s="1181"/>
      <c r="L6" s="1181"/>
      <c r="M6" s="1181"/>
      <c r="N6" s="1181"/>
      <c r="O6" s="1181"/>
      <c r="P6" s="1181"/>
      <c r="Q6" s="1181"/>
      <c r="R6" s="1181"/>
      <c r="S6" s="1181"/>
      <c r="T6" s="1181"/>
      <c r="U6" s="1181"/>
      <c r="V6" s="1181"/>
      <c r="W6" s="1181"/>
      <c r="X6" s="1181"/>
      <c r="Y6" s="1181"/>
      <c r="Z6" s="1181"/>
      <c r="AA6" s="1181"/>
      <c r="AB6" s="1181"/>
      <c r="AC6" s="1181"/>
      <c r="AD6" s="1181"/>
      <c r="AE6" s="1181"/>
      <c r="AF6" s="1181"/>
      <c r="AG6" s="1181"/>
      <c r="AH6" s="1181"/>
      <c r="AI6" s="1181"/>
      <c r="AJ6" s="1181"/>
      <c r="AK6" s="1181"/>
      <c r="AL6" s="1181"/>
      <c r="AM6" s="1181"/>
      <c r="AN6" s="1181"/>
      <c r="AO6" s="1181"/>
      <c r="AP6" s="1181"/>
      <c r="AQ6" s="1181"/>
      <c r="AR6" s="1181"/>
      <c r="AS6" s="1181"/>
      <c r="AT6" s="1181"/>
      <c r="AU6" s="1181"/>
      <c r="AV6" s="1181"/>
      <c r="AW6" s="1181"/>
      <c r="AX6" s="1181"/>
      <c r="AY6" s="1181"/>
      <c r="AZ6" s="1181"/>
      <c r="BA6" s="1181"/>
      <c r="BB6" s="1181"/>
      <c r="BC6" s="1181"/>
      <c r="BD6" s="1181"/>
      <c r="BE6" s="1181"/>
      <c r="BF6" s="1181"/>
      <c r="BG6" s="1181"/>
      <c r="BH6" s="1181"/>
      <c r="BI6" s="1181"/>
      <c r="BJ6" s="1181"/>
      <c r="BK6" s="1181"/>
      <c r="BL6" s="1181"/>
      <c r="BM6" s="1181"/>
      <c r="BN6" s="1181"/>
      <c r="BO6" s="1181"/>
      <c r="BP6" s="1181"/>
      <c r="BQ6" s="1181"/>
      <c r="BR6" s="1181"/>
      <c r="BS6" s="1181"/>
      <c r="BT6" s="1181"/>
      <c r="BU6" s="1181"/>
      <c r="BV6" s="1181"/>
      <c r="BW6" s="1181"/>
      <c r="BX6" s="1181"/>
      <c r="BY6" s="1181"/>
      <c r="BZ6" s="1181"/>
      <c r="CA6" s="1181"/>
      <c r="CB6" s="1181"/>
      <c r="CC6" s="1181"/>
      <c r="CD6" s="1181"/>
      <c r="CE6" s="1181"/>
      <c r="CF6" s="1181"/>
      <c r="CG6" s="1181"/>
      <c r="CH6" s="1181"/>
      <c r="CI6" s="1181"/>
      <c r="CJ6" s="1181"/>
    </row>
    <row r="7" s="1182" customFormat="true" ht="15.75" hidden="false" customHeight="false" outlineLevel="0" collapsed="false">
      <c r="A7" s="817"/>
      <c r="B7" s="835" t="s">
        <v>244</v>
      </c>
      <c r="C7" s="843" t="s">
        <v>446</v>
      </c>
      <c r="D7" s="817"/>
      <c r="E7" s="822"/>
      <c r="F7" s="822"/>
      <c r="G7" s="822"/>
      <c r="H7" s="822"/>
      <c r="I7" s="822"/>
      <c r="J7" s="836"/>
      <c r="K7" s="1181"/>
      <c r="L7" s="1181"/>
      <c r="M7" s="1181"/>
      <c r="N7" s="1181"/>
      <c r="O7" s="1181"/>
      <c r="P7" s="1181"/>
      <c r="Q7" s="1181"/>
      <c r="R7" s="1181"/>
      <c r="S7" s="1181"/>
      <c r="T7" s="1181"/>
      <c r="U7" s="1181"/>
      <c r="V7" s="1181"/>
      <c r="W7" s="1181"/>
      <c r="X7" s="1181"/>
      <c r="Y7" s="1181"/>
      <c r="Z7" s="1181"/>
      <c r="AA7" s="1181"/>
      <c r="AB7" s="1181"/>
      <c r="AC7" s="1181"/>
      <c r="AD7" s="1181"/>
      <c r="AE7" s="1181"/>
      <c r="AF7" s="1181"/>
      <c r="AG7" s="1181"/>
      <c r="AH7" s="1181"/>
      <c r="AI7" s="1181"/>
      <c r="AJ7" s="1181"/>
      <c r="AK7" s="1181"/>
      <c r="AL7" s="1181"/>
      <c r="AM7" s="1181"/>
      <c r="AN7" s="1181"/>
      <c r="AO7" s="1181"/>
      <c r="AP7" s="1181"/>
      <c r="AQ7" s="1181"/>
      <c r="AR7" s="1181"/>
      <c r="AS7" s="1181"/>
      <c r="AT7" s="1181"/>
      <c r="AU7" s="1181"/>
      <c r="AV7" s="1181"/>
      <c r="AW7" s="1181"/>
      <c r="AX7" s="1181"/>
      <c r="AY7" s="1181"/>
      <c r="AZ7" s="1181"/>
      <c r="BA7" s="1181"/>
      <c r="BB7" s="1181"/>
      <c r="BC7" s="1181"/>
      <c r="BD7" s="1181"/>
      <c r="BE7" s="1181"/>
      <c r="BF7" s="1181"/>
      <c r="BG7" s="1181"/>
      <c r="BH7" s="1181"/>
      <c r="BI7" s="1181"/>
      <c r="BJ7" s="1181"/>
      <c r="BK7" s="1181"/>
      <c r="BL7" s="1181"/>
      <c r="BM7" s="1181"/>
      <c r="BN7" s="1181"/>
      <c r="BO7" s="1181"/>
      <c r="BP7" s="1181"/>
      <c r="BQ7" s="1181"/>
      <c r="BR7" s="1181"/>
      <c r="BS7" s="1181"/>
      <c r="BT7" s="1181"/>
      <c r="BU7" s="1181"/>
      <c r="BV7" s="1181"/>
      <c r="BW7" s="1181"/>
      <c r="BX7" s="1181"/>
      <c r="BY7" s="1181"/>
      <c r="BZ7" s="1181"/>
      <c r="CA7" s="1181"/>
      <c r="CB7" s="1181"/>
      <c r="CC7" s="1181"/>
      <c r="CD7" s="1181"/>
      <c r="CE7" s="1181"/>
      <c r="CF7" s="1181"/>
      <c r="CG7" s="1181"/>
      <c r="CH7" s="1181"/>
      <c r="CI7" s="1181"/>
      <c r="CJ7" s="1181"/>
    </row>
    <row r="8" s="1182" customFormat="true" ht="15.75" hidden="false" customHeight="false" outlineLevel="0" collapsed="false">
      <c r="A8" s="817"/>
      <c r="B8" s="835" t="s">
        <v>244</v>
      </c>
      <c r="C8" s="843" t="s">
        <v>447</v>
      </c>
      <c r="D8" s="817"/>
      <c r="E8" s="822"/>
      <c r="F8" s="822"/>
      <c r="G8" s="822"/>
      <c r="H8" s="822"/>
      <c r="I8" s="822"/>
      <c r="J8" s="836"/>
      <c r="K8" s="1181"/>
      <c r="L8" s="1181"/>
      <c r="M8" s="1181"/>
      <c r="N8" s="1181"/>
      <c r="O8" s="1181"/>
      <c r="P8" s="1181"/>
      <c r="Q8" s="1181"/>
      <c r="R8" s="1181"/>
      <c r="S8" s="1181"/>
      <c r="T8" s="1181"/>
      <c r="U8" s="1181"/>
      <c r="V8" s="1181"/>
      <c r="W8" s="1181"/>
      <c r="X8" s="1181"/>
      <c r="Y8" s="1181"/>
      <c r="Z8" s="1181"/>
      <c r="AA8" s="1181"/>
      <c r="AB8" s="1181"/>
      <c r="AC8" s="1181"/>
      <c r="AD8" s="1181"/>
      <c r="AE8" s="1181"/>
      <c r="AF8" s="1181"/>
      <c r="AG8" s="1181"/>
      <c r="AH8" s="1181"/>
      <c r="AI8" s="1181"/>
      <c r="AJ8" s="1181"/>
      <c r="AK8" s="1181"/>
      <c r="AL8" s="1181"/>
      <c r="AM8" s="1181"/>
      <c r="AN8" s="1181"/>
      <c r="AO8" s="1181"/>
      <c r="AP8" s="1181"/>
      <c r="AQ8" s="1181"/>
      <c r="AR8" s="1181"/>
      <c r="AS8" s="1181"/>
      <c r="AT8" s="1181"/>
      <c r="AU8" s="1181"/>
      <c r="AV8" s="1181"/>
      <c r="AW8" s="1181"/>
      <c r="AX8" s="1181"/>
      <c r="AY8" s="1181"/>
      <c r="AZ8" s="1181"/>
      <c r="BA8" s="1181"/>
      <c r="BB8" s="1181"/>
      <c r="BC8" s="1181"/>
      <c r="BD8" s="1181"/>
      <c r="BE8" s="1181"/>
      <c r="BF8" s="1181"/>
      <c r="BG8" s="1181"/>
      <c r="BH8" s="1181"/>
      <c r="BI8" s="1181"/>
      <c r="BJ8" s="1181"/>
      <c r="BK8" s="1181"/>
      <c r="BL8" s="1181"/>
      <c r="BM8" s="1181"/>
      <c r="BN8" s="1181"/>
      <c r="BO8" s="1181"/>
      <c r="BP8" s="1181"/>
      <c r="BQ8" s="1181"/>
      <c r="BR8" s="1181"/>
      <c r="BS8" s="1181"/>
      <c r="BT8" s="1181"/>
      <c r="BU8" s="1181"/>
      <c r="BV8" s="1181"/>
      <c r="BW8" s="1181"/>
      <c r="BX8" s="1181"/>
      <c r="BY8" s="1181"/>
      <c r="BZ8" s="1181"/>
      <c r="CA8" s="1181"/>
      <c r="CB8" s="1181"/>
      <c r="CC8" s="1181"/>
      <c r="CD8" s="1181"/>
      <c r="CE8" s="1181"/>
      <c r="CF8" s="1181"/>
      <c r="CG8" s="1181"/>
      <c r="CH8" s="1181"/>
      <c r="CI8" s="1181"/>
      <c r="CJ8" s="1181"/>
    </row>
    <row r="9" s="1185" customFormat="true" ht="16.5" hidden="false" customHeight="true" outlineLevel="0" collapsed="false">
      <c r="A9" s="1183"/>
      <c r="B9" s="835" t="s">
        <v>244</v>
      </c>
      <c r="C9" s="846" t="s">
        <v>448</v>
      </c>
      <c r="D9" s="836"/>
      <c r="E9" s="836"/>
      <c r="F9" s="836"/>
      <c r="G9" s="836"/>
      <c r="H9" s="836"/>
      <c r="I9" s="836"/>
      <c r="J9" s="1184"/>
    </row>
    <row r="10" s="645" customFormat="true" ht="16.5" hidden="false" customHeight="true" outlineLevel="0" collapsed="false">
      <c r="A10" s="1186"/>
      <c r="B10" s="1186"/>
      <c r="C10" s="1187"/>
      <c r="D10" s="1186"/>
      <c r="E10" s="1186"/>
      <c r="F10" s="1186"/>
      <c r="G10" s="1188"/>
      <c r="H10" s="1186"/>
      <c r="I10" s="1186"/>
      <c r="J10" s="709"/>
      <c r="K10" s="683"/>
      <c r="L10" s="683"/>
      <c r="M10" s="683"/>
      <c r="N10" s="683"/>
    </row>
    <row r="11" s="1193" customFormat="true" ht="16.5" hidden="false" customHeight="true" outlineLevel="0" collapsed="false">
      <c r="A11" s="642"/>
      <c r="B11" s="906" t="s">
        <v>678</v>
      </c>
      <c r="C11" s="906"/>
      <c r="D11" s="906"/>
      <c r="E11" s="906"/>
      <c r="F11" s="906"/>
      <c r="G11" s="906"/>
      <c r="H11" s="906"/>
      <c r="I11" s="906"/>
      <c r="J11" s="1189"/>
      <c r="K11" s="1190"/>
      <c r="L11" s="1191"/>
      <c r="M11" s="1191"/>
      <c r="N11" s="1191"/>
      <c r="O11" s="1192"/>
    </row>
    <row r="12" s="1199" customFormat="true" ht="16.5" hidden="false" customHeight="true" outlineLevel="0" collapsed="false">
      <c r="A12" s="1194"/>
      <c r="B12" s="1194"/>
      <c r="C12" s="1195"/>
      <c r="D12" s="1194"/>
      <c r="E12" s="1194"/>
      <c r="F12" s="1194"/>
      <c r="G12" s="1196"/>
      <c r="H12" s="1197"/>
      <c r="I12" s="1198"/>
      <c r="J12" s="1189"/>
      <c r="K12" s="1190"/>
      <c r="L12" s="1191"/>
      <c r="M12" s="1191"/>
      <c r="N12" s="1191"/>
      <c r="O12" s="1191"/>
    </row>
    <row r="13" s="1211" customFormat="true" ht="16.5" hidden="false" customHeight="true" outlineLevel="0" collapsed="false">
      <c r="A13" s="1200"/>
      <c r="B13" s="1200"/>
      <c r="C13" s="1201" t="n">
        <v>0</v>
      </c>
      <c r="D13" s="1202" t="s">
        <v>286</v>
      </c>
      <c r="E13" s="1203" t="s">
        <v>679</v>
      </c>
      <c r="F13" s="1204" t="s">
        <v>244</v>
      </c>
      <c r="G13" s="1205" t="s">
        <v>680</v>
      </c>
      <c r="H13" s="1206" t="n">
        <v>1</v>
      </c>
      <c r="I13" s="1207" t="n">
        <v>0.645833333333333</v>
      </c>
      <c r="J13" s="1208"/>
      <c r="K13" s="1208"/>
      <c r="L13" s="1209"/>
      <c r="M13" s="1209"/>
      <c r="N13" s="1209"/>
      <c r="O13" s="1210"/>
    </row>
    <row r="14" s="1221" customFormat="true" ht="16.5" hidden="false" customHeight="true" outlineLevel="0" collapsed="false">
      <c r="A14" s="1194"/>
      <c r="B14" s="1194"/>
      <c r="C14" s="1212" t="n">
        <v>1</v>
      </c>
      <c r="D14" s="1197" t="s">
        <v>286</v>
      </c>
      <c r="E14" s="1213" t="s">
        <v>681</v>
      </c>
      <c r="F14" s="1214" t="s">
        <v>244</v>
      </c>
      <c r="G14" s="1215" t="s">
        <v>680</v>
      </c>
      <c r="H14" s="1216" t="n">
        <v>9</v>
      </c>
      <c r="I14" s="1217" t="n">
        <f aca="false">I13+TIME(0,H13,0)</f>
        <v>0.646527777777778</v>
      </c>
      <c r="J14" s="1218"/>
      <c r="K14" s="1219"/>
      <c r="L14" s="1220"/>
      <c r="M14" s="1220"/>
      <c r="N14" s="1220"/>
      <c r="O14" s="1220"/>
    </row>
    <row r="15" s="1230" customFormat="true" ht="16.5" hidden="false" customHeight="true" outlineLevel="0" collapsed="false">
      <c r="A15" s="1221"/>
      <c r="B15" s="1222"/>
      <c r="C15" s="1201" t="n">
        <v>2</v>
      </c>
      <c r="D15" s="1223" t="s">
        <v>286</v>
      </c>
      <c r="E15" s="1203" t="s">
        <v>682</v>
      </c>
      <c r="F15" s="1204" t="s">
        <v>244</v>
      </c>
      <c r="G15" s="1224" t="s">
        <v>680</v>
      </c>
      <c r="H15" s="1225" t="n">
        <v>30</v>
      </c>
      <c r="I15" s="1207" t="n">
        <f aca="false">I14+TIME(0,H14,0)</f>
        <v>0.652777777777778</v>
      </c>
      <c r="J15" s="1226"/>
      <c r="K15" s="1227"/>
      <c r="L15" s="1228"/>
      <c r="M15" s="1228"/>
      <c r="N15" s="1228"/>
      <c r="O15" s="1229"/>
    </row>
    <row r="16" s="1239" customFormat="true" ht="16.5" hidden="false" customHeight="true" outlineLevel="0" collapsed="false">
      <c r="A16" s="1230"/>
      <c r="B16" s="1231"/>
      <c r="C16" s="1212"/>
      <c r="D16" s="1232"/>
      <c r="E16" s="1233" t="s">
        <v>683</v>
      </c>
      <c r="F16" s="1234"/>
      <c r="G16" s="1235"/>
      <c r="H16" s="1236"/>
      <c r="I16" s="1237"/>
      <c r="J16" s="1226"/>
      <c r="K16" s="1227"/>
      <c r="L16" s="1228"/>
      <c r="M16" s="1228"/>
      <c r="N16" s="1228"/>
      <c r="O16" s="1238"/>
    </row>
    <row r="17" s="1230" customFormat="true" ht="16.5" hidden="false" customHeight="true" outlineLevel="0" collapsed="false">
      <c r="A17" s="1239"/>
      <c r="B17" s="1240"/>
      <c r="C17" s="1241"/>
      <c r="D17" s="1242"/>
      <c r="E17" s="1243" t="s">
        <v>684</v>
      </c>
      <c r="F17" s="1244"/>
      <c r="G17" s="1245"/>
      <c r="H17" s="1246"/>
      <c r="I17" s="1247"/>
      <c r="J17" s="1226"/>
      <c r="K17" s="1227"/>
      <c r="L17" s="1228"/>
      <c r="M17" s="1228"/>
      <c r="N17" s="1228"/>
      <c r="O17" s="1229"/>
    </row>
    <row r="18" s="1239" customFormat="true" ht="16.5" hidden="false" customHeight="true" outlineLevel="0" collapsed="false">
      <c r="A18" s="1230"/>
      <c r="B18" s="1231"/>
      <c r="C18" s="1212"/>
      <c r="D18" s="1232"/>
      <c r="E18" s="1233" t="s">
        <v>685</v>
      </c>
      <c r="F18" s="1234"/>
      <c r="G18" s="1235"/>
      <c r="H18" s="1236"/>
      <c r="I18" s="1237"/>
      <c r="J18" s="1226"/>
      <c r="K18" s="1227"/>
      <c r="L18" s="1228"/>
      <c r="M18" s="1228"/>
      <c r="N18" s="1228"/>
      <c r="O18" s="1238"/>
    </row>
    <row r="19" s="1211" customFormat="true" ht="16.5" hidden="false" customHeight="true" outlineLevel="0" collapsed="false">
      <c r="A19" s="1239"/>
      <c r="B19" s="1240"/>
      <c r="C19" s="1241"/>
      <c r="D19" s="1242"/>
      <c r="E19" s="1243" t="s">
        <v>686</v>
      </c>
      <c r="F19" s="1244"/>
      <c r="G19" s="1245"/>
      <c r="H19" s="1246"/>
      <c r="I19" s="1247"/>
      <c r="J19" s="1208"/>
      <c r="K19" s="1208"/>
      <c r="L19" s="1209"/>
      <c r="M19" s="1209"/>
      <c r="N19" s="1209"/>
      <c r="O19" s="1210"/>
    </row>
    <row r="20" s="97" customFormat="true" ht="16.5" hidden="false" customHeight="true" outlineLevel="0" collapsed="false">
      <c r="A20" s="1194"/>
      <c r="B20" s="1194"/>
      <c r="C20" s="1248" t="n">
        <v>3</v>
      </c>
      <c r="D20" s="1194" t="s">
        <v>286</v>
      </c>
      <c r="E20" s="1213" t="s">
        <v>505</v>
      </c>
      <c r="F20" s="1214" t="s">
        <v>244</v>
      </c>
      <c r="G20" s="1215" t="s">
        <v>680</v>
      </c>
      <c r="H20" s="1216" t="n">
        <v>10</v>
      </c>
      <c r="I20" s="1217" t="n">
        <f aca="false">I15+TIME(0,H15,0)</f>
        <v>0.673611111111111</v>
      </c>
      <c r="J20" s="1191"/>
      <c r="K20" s="1191"/>
      <c r="L20" s="1209"/>
      <c r="M20" s="1249"/>
      <c r="N20" s="1249"/>
      <c r="O20" s="1250"/>
    </row>
    <row r="21" s="1211" customFormat="true" ht="16.5" hidden="false" customHeight="true" outlineLevel="0" collapsed="false">
      <c r="A21" s="1251"/>
      <c r="B21" s="1251"/>
      <c r="C21" s="1241" t="n">
        <v>4</v>
      </c>
      <c r="D21" s="1252" t="s">
        <v>301</v>
      </c>
      <c r="E21" s="1253" t="s">
        <v>687</v>
      </c>
      <c r="F21" s="1254" t="s">
        <v>244</v>
      </c>
      <c r="G21" s="1255" t="s">
        <v>680</v>
      </c>
      <c r="H21" s="1256" t="n">
        <v>5</v>
      </c>
      <c r="I21" s="1257" t="n">
        <f aca="false">I20+TIME(0,H20,0)</f>
        <v>0.680555555555556</v>
      </c>
      <c r="J21" s="1208"/>
      <c r="K21" s="1208"/>
      <c r="L21" s="1249"/>
      <c r="M21" s="1249"/>
      <c r="N21" s="1249"/>
      <c r="O21" s="1258"/>
    </row>
    <row r="22" s="97" customFormat="true" ht="16.5" hidden="false" customHeight="true" outlineLevel="0" collapsed="false">
      <c r="A22" s="1194"/>
      <c r="B22" s="1194"/>
      <c r="C22" s="1212" t="n">
        <v>5</v>
      </c>
      <c r="D22" s="1259" t="s">
        <v>304</v>
      </c>
      <c r="E22" s="1213" t="s">
        <v>688</v>
      </c>
      <c r="F22" s="1214" t="s">
        <v>244</v>
      </c>
      <c r="G22" s="1259" t="s">
        <v>680</v>
      </c>
      <c r="H22" s="1216" t="n">
        <v>35</v>
      </c>
      <c r="I22" s="1217" t="n">
        <f aca="false">I21+TIME(0,H21,0)</f>
        <v>0.684027777777778</v>
      </c>
      <c r="J22" s="1208"/>
      <c r="K22" s="1208"/>
      <c r="L22" s="1249"/>
      <c r="M22" s="1249"/>
      <c r="N22" s="1249"/>
      <c r="O22" s="1250"/>
    </row>
    <row r="23" s="1261" customFormat="true" ht="16.5" hidden="false" customHeight="true" outlineLevel="0" collapsed="false">
      <c r="A23" s="1221"/>
      <c r="B23" s="1222"/>
      <c r="C23" s="1201" t="n">
        <v>6</v>
      </c>
      <c r="D23" s="1223" t="s">
        <v>307</v>
      </c>
      <c r="E23" s="983" t="s">
        <v>689</v>
      </c>
      <c r="F23" s="1204" t="s">
        <v>244</v>
      </c>
      <c r="G23" s="1205" t="s">
        <v>680</v>
      </c>
      <c r="H23" s="1225" t="n">
        <v>30</v>
      </c>
      <c r="I23" s="1257" t="n">
        <f aca="false">I22+TIME(0,H22,0)</f>
        <v>0.708333333333333</v>
      </c>
      <c r="J23" s="1208"/>
      <c r="K23" s="1219"/>
      <c r="L23" s="1220"/>
      <c r="M23" s="1220"/>
      <c r="N23" s="1220"/>
      <c r="O23" s="1260"/>
    </row>
    <row r="24" s="1199" customFormat="true" ht="16.5" hidden="false" customHeight="true" outlineLevel="0" collapsed="false">
      <c r="A24" s="1194"/>
      <c r="B24" s="1194"/>
      <c r="C24" s="1248"/>
      <c r="D24" s="1194"/>
      <c r="E24" s="1213" t="s">
        <v>690</v>
      </c>
      <c r="F24" s="1214"/>
      <c r="G24" s="1215"/>
      <c r="H24" s="1216" t="n">
        <v>90</v>
      </c>
      <c r="I24" s="1217" t="n">
        <f aca="false">I23+TIME(0,H23,0)</f>
        <v>0.729166666666667</v>
      </c>
      <c r="J24" s="1189"/>
      <c r="K24" s="1208"/>
      <c r="L24" s="1209"/>
      <c r="M24" s="1209"/>
      <c r="N24" s="1209"/>
      <c r="O24" s="1209"/>
    </row>
    <row r="25" s="1211" customFormat="true" ht="16.5" hidden="false" customHeight="true" outlineLevel="0" collapsed="false">
      <c r="A25" s="1200"/>
      <c r="B25" s="1200"/>
      <c r="C25" s="1262" t="n">
        <v>6</v>
      </c>
      <c r="D25" s="1263" t="s">
        <v>307</v>
      </c>
      <c r="E25" s="1203" t="s">
        <v>689</v>
      </c>
      <c r="F25" s="1204" t="s">
        <v>244</v>
      </c>
      <c r="G25" s="1205" t="s">
        <v>680</v>
      </c>
      <c r="H25" s="1225" t="n">
        <v>150</v>
      </c>
      <c r="I25" s="1257" t="n">
        <f aca="false">I24+TIME(0,H24,0)</f>
        <v>0.791666666666667</v>
      </c>
      <c r="J25" s="1189"/>
      <c r="K25" s="1264"/>
      <c r="L25" s="1189"/>
      <c r="M25" s="1189"/>
      <c r="N25" s="1189"/>
      <c r="O25" s="1265"/>
    </row>
    <row r="26" s="1193" customFormat="true" ht="16.5" hidden="false" customHeight="true" outlineLevel="0" collapsed="false">
      <c r="A26" s="1194"/>
      <c r="B26" s="1194"/>
      <c r="C26" s="1248"/>
      <c r="D26" s="1194"/>
      <c r="E26" s="1213" t="s">
        <v>691</v>
      </c>
      <c r="F26" s="1214"/>
      <c r="G26" s="1215"/>
      <c r="H26" s="1216"/>
      <c r="I26" s="1217" t="n">
        <f aca="false">I25+TIME(0,H25,0)</f>
        <v>0.895833333333333</v>
      </c>
      <c r="J26" s="1189"/>
      <c r="K26" s="1264"/>
      <c r="L26" s="1189"/>
      <c r="M26" s="1189"/>
      <c r="N26" s="1189"/>
      <c r="O26" s="1266"/>
    </row>
    <row r="27" s="645" customFormat="true" ht="16.5" hidden="false" customHeight="true" outlineLevel="0" collapsed="false">
      <c r="A27" s="1200"/>
      <c r="B27" s="1200"/>
      <c r="C27" s="1201"/>
      <c r="D27" s="1224"/>
      <c r="E27" s="1267"/>
      <c r="F27" s="1267"/>
      <c r="G27" s="1205"/>
      <c r="H27" s="1206"/>
      <c r="I27" s="1207"/>
      <c r="J27" s="1189"/>
      <c r="K27" s="1191"/>
      <c r="L27" s="1190"/>
      <c r="M27" s="1190"/>
      <c r="N27" s="1190"/>
      <c r="O27" s="1268"/>
    </row>
    <row r="28" s="763" customFormat="true" ht="16.5" hidden="false" customHeight="true" outlineLevel="0" collapsed="false">
      <c r="A28" s="1269"/>
      <c r="B28" s="1269"/>
      <c r="C28" s="1270"/>
      <c r="D28" s="1271"/>
      <c r="E28" s="1272"/>
      <c r="F28" s="1272"/>
      <c r="G28" s="1273"/>
      <c r="H28" s="1274"/>
      <c r="I28" s="1275"/>
      <c r="J28" s="1191"/>
      <c r="K28" s="1191"/>
      <c r="L28" s="1190"/>
      <c r="M28" s="1190"/>
      <c r="N28" s="1190"/>
      <c r="O28" s="1276"/>
    </row>
    <row r="29" s="1199" customFormat="true" ht="16.5" hidden="false" customHeight="true" outlineLevel="0" collapsed="false">
      <c r="A29" s="642"/>
      <c r="B29" s="906" t="s">
        <v>692</v>
      </c>
      <c r="C29" s="906"/>
      <c r="D29" s="906"/>
      <c r="E29" s="906"/>
      <c r="F29" s="906"/>
      <c r="G29" s="906"/>
      <c r="H29" s="906"/>
      <c r="I29" s="906"/>
      <c r="J29" s="1191"/>
      <c r="K29" s="1208"/>
      <c r="L29" s="1190"/>
      <c r="M29" s="1190"/>
      <c r="N29" s="1190"/>
      <c r="O29" s="1190"/>
    </row>
    <row r="30" s="1211" customFormat="true" ht="16.5" hidden="false" customHeight="true" outlineLevel="0" collapsed="false">
      <c r="A30" s="763"/>
      <c r="B30" s="1277"/>
      <c r="C30" s="1278"/>
      <c r="D30" s="1277"/>
      <c r="E30" s="1277"/>
      <c r="F30" s="1277"/>
      <c r="G30" s="1277"/>
      <c r="H30" s="1277"/>
      <c r="I30" s="1277"/>
      <c r="J30" s="1208"/>
      <c r="K30" s="1208"/>
      <c r="L30" s="1190"/>
      <c r="M30" s="1190"/>
      <c r="N30" s="1190"/>
      <c r="O30" s="1276"/>
    </row>
    <row r="31" s="1199" customFormat="true" ht="16.5" hidden="false" customHeight="true" outlineLevel="0" collapsed="false">
      <c r="A31" s="1200"/>
      <c r="B31" s="1200"/>
      <c r="C31" s="1201" t="n">
        <v>6</v>
      </c>
      <c r="D31" s="1224" t="s">
        <v>307</v>
      </c>
      <c r="E31" s="983" t="s">
        <v>689</v>
      </c>
      <c r="F31" s="1204" t="s">
        <v>244</v>
      </c>
      <c r="G31" s="1205" t="s">
        <v>680</v>
      </c>
      <c r="H31" s="1206" t="n">
        <v>120</v>
      </c>
      <c r="I31" s="1207" t="n">
        <v>0.541666666666667</v>
      </c>
      <c r="J31" s="1208"/>
      <c r="K31" s="1208"/>
      <c r="L31" s="1190"/>
      <c r="M31" s="1190"/>
      <c r="N31" s="1190"/>
      <c r="O31" s="1190"/>
    </row>
    <row r="32" s="1211" customFormat="true" ht="16.5" hidden="false" customHeight="true" outlineLevel="0" collapsed="false">
      <c r="A32" s="1194"/>
      <c r="B32" s="1194"/>
      <c r="C32" s="1212"/>
      <c r="D32" s="1259"/>
      <c r="E32" s="1213" t="s">
        <v>693</v>
      </c>
      <c r="F32" s="1214" t="s">
        <v>244</v>
      </c>
      <c r="G32" s="1215"/>
      <c r="H32" s="1216" t="n">
        <v>30</v>
      </c>
      <c r="I32" s="1217" t="n">
        <f aca="false">I31+TIME(0,H31,0)</f>
        <v>0.625</v>
      </c>
      <c r="J32" s="1208"/>
      <c r="K32" s="1208"/>
      <c r="L32" s="1190"/>
      <c r="M32" s="1190"/>
      <c r="N32" s="1190"/>
      <c r="O32" s="1276"/>
    </row>
    <row r="33" s="1199" customFormat="true" ht="16.5" hidden="false" customHeight="true" outlineLevel="0" collapsed="false">
      <c r="A33" s="1200"/>
      <c r="B33" s="1200"/>
      <c r="C33" s="1201" t="n">
        <v>6</v>
      </c>
      <c r="D33" s="1224" t="s">
        <v>307</v>
      </c>
      <c r="E33" s="983" t="s">
        <v>689</v>
      </c>
      <c r="F33" s="1204" t="s">
        <v>244</v>
      </c>
      <c r="G33" s="1205" t="s">
        <v>680</v>
      </c>
      <c r="H33" s="1206" t="n">
        <v>120</v>
      </c>
      <c r="I33" s="1207" t="n">
        <f aca="false">I32+TIME(0,H32,0)</f>
        <v>0.645833333333333</v>
      </c>
      <c r="J33" s="1208"/>
      <c r="K33" s="1208"/>
      <c r="L33" s="1190"/>
      <c r="M33" s="1190"/>
      <c r="N33" s="1190"/>
      <c r="O33" s="1190"/>
    </row>
    <row r="34" s="1193" customFormat="true" ht="16.5" hidden="false" customHeight="true" outlineLevel="0" collapsed="false">
      <c r="A34" s="1194"/>
      <c r="B34" s="1194"/>
      <c r="C34" s="1212"/>
      <c r="D34" s="1259"/>
      <c r="E34" s="1213" t="s">
        <v>691</v>
      </c>
      <c r="F34" s="1214"/>
      <c r="G34" s="1215"/>
      <c r="H34" s="1216"/>
      <c r="I34" s="1217" t="n">
        <f aca="false">I33+TIME(0,H33,0)</f>
        <v>0.729166666666667</v>
      </c>
      <c r="J34" s="1208"/>
      <c r="K34" s="1208"/>
      <c r="L34" s="1190"/>
      <c r="M34" s="1190"/>
      <c r="N34" s="1190"/>
      <c r="O34" s="1268"/>
    </row>
    <row r="35" s="645" customFormat="true" ht="16.5" hidden="false" customHeight="true" outlineLevel="0" collapsed="false">
      <c r="A35" s="1200"/>
      <c r="B35" s="1200"/>
      <c r="C35" s="1201"/>
      <c r="D35" s="1224"/>
      <c r="E35" s="1203"/>
      <c r="F35" s="1203"/>
      <c r="G35" s="1205"/>
      <c r="H35" s="1206"/>
      <c r="I35" s="1207"/>
      <c r="J35" s="1208"/>
      <c r="K35" s="1208"/>
      <c r="L35" s="1190"/>
      <c r="M35" s="1190"/>
      <c r="N35" s="1190"/>
      <c r="O35" s="1268"/>
    </row>
    <row r="36" s="763" customFormat="true" ht="16.5" hidden="false" customHeight="true" outlineLevel="0" collapsed="false">
      <c r="A36" s="1269"/>
      <c r="B36" s="1269"/>
      <c r="C36" s="1270"/>
      <c r="D36" s="1271"/>
      <c r="E36" s="1279"/>
      <c r="F36" s="1279"/>
      <c r="G36" s="1273"/>
      <c r="H36" s="1274"/>
      <c r="I36" s="1275"/>
      <c r="J36" s="1208"/>
      <c r="K36" s="1208"/>
      <c r="L36" s="1190"/>
      <c r="M36" s="1190"/>
      <c r="N36" s="1190"/>
      <c r="O36" s="1276"/>
    </row>
    <row r="37" s="1199" customFormat="true" ht="16.5" hidden="false" customHeight="true" outlineLevel="0" collapsed="false">
      <c r="A37" s="642"/>
      <c r="B37" s="906" t="s">
        <v>694</v>
      </c>
      <c r="C37" s="906"/>
      <c r="D37" s="906"/>
      <c r="E37" s="906"/>
      <c r="F37" s="906"/>
      <c r="G37" s="906"/>
      <c r="H37" s="906"/>
      <c r="I37" s="906"/>
      <c r="J37" s="1208"/>
      <c r="K37" s="1264"/>
      <c r="L37" s="1190"/>
      <c r="M37" s="1190"/>
      <c r="N37" s="1190"/>
      <c r="O37" s="1190"/>
    </row>
    <row r="38" s="1211" customFormat="true" ht="16.5" hidden="false" customHeight="true" outlineLevel="0" collapsed="false">
      <c r="A38" s="763"/>
      <c r="B38" s="1277"/>
      <c r="C38" s="1278"/>
      <c r="D38" s="1277"/>
      <c r="E38" s="1277"/>
      <c r="F38" s="1277"/>
      <c r="G38" s="1277"/>
      <c r="H38" s="1277"/>
      <c r="I38" s="1277"/>
      <c r="J38" s="1189"/>
      <c r="K38" s="1264"/>
      <c r="L38" s="1190"/>
      <c r="M38" s="1190"/>
      <c r="N38" s="1190"/>
      <c r="O38" s="1276"/>
    </row>
    <row r="39" s="1199" customFormat="true" ht="16.5" hidden="false" customHeight="true" outlineLevel="0" collapsed="false">
      <c r="A39" s="1200"/>
      <c r="B39" s="1200"/>
      <c r="C39" s="1201" t="n">
        <v>6</v>
      </c>
      <c r="D39" s="1224" t="s">
        <v>307</v>
      </c>
      <c r="E39" s="983" t="s">
        <v>689</v>
      </c>
      <c r="F39" s="1204" t="s">
        <v>244</v>
      </c>
      <c r="G39" s="1205" t="s">
        <v>680</v>
      </c>
      <c r="H39" s="1206" t="n">
        <v>120</v>
      </c>
      <c r="I39" s="1207" t="n">
        <v>0.333333333333333</v>
      </c>
      <c r="J39" s="1189"/>
      <c r="K39" s="1208"/>
      <c r="L39" s="1190"/>
      <c r="M39" s="1190"/>
      <c r="N39" s="1190"/>
      <c r="O39" s="1190"/>
    </row>
    <row r="40" s="1211" customFormat="true" ht="16.5" hidden="false" customHeight="true" outlineLevel="0" collapsed="false">
      <c r="A40" s="1194"/>
      <c r="B40" s="1194"/>
      <c r="C40" s="1212"/>
      <c r="D40" s="1259"/>
      <c r="E40" s="749" t="s">
        <v>693</v>
      </c>
      <c r="F40" s="1214"/>
      <c r="G40" s="1215"/>
      <c r="H40" s="1216" t="n">
        <v>30</v>
      </c>
      <c r="I40" s="1217" t="n">
        <f aca="false">I39+TIME(0,H39,0)</f>
        <v>0.416666666666667</v>
      </c>
      <c r="J40" s="1189"/>
      <c r="K40" s="1208"/>
      <c r="L40" s="1190"/>
      <c r="M40" s="1190"/>
      <c r="N40" s="1190"/>
      <c r="O40" s="1276"/>
    </row>
    <row r="41" s="1280" customFormat="true" ht="16.5" hidden="false" customHeight="true" outlineLevel="0" collapsed="false">
      <c r="A41" s="1200"/>
      <c r="B41" s="1200"/>
      <c r="C41" s="1201" t="n">
        <v>7</v>
      </c>
      <c r="D41" s="1224" t="s">
        <v>695</v>
      </c>
      <c r="E41" s="1203" t="s">
        <v>696</v>
      </c>
      <c r="F41" s="1204" t="s">
        <v>244</v>
      </c>
      <c r="G41" s="1205" t="s">
        <v>680</v>
      </c>
      <c r="H41" s="1206" t="n">
        <v>40</v>
      </c>
      <c r="I41" s="1207" t="n">
        <f aca="false">I40+TIME(0,H40,0)</f>
        <v>0.4375</v>
      </c>
      <c r="J41" s="1208"/>
    </row>
    <row r="42" s="1282" customFormat="true" ht="16.5" hidden="false" customHeight="true" outlineLevel="0" collapsed="false">
      <c r="A42" s="1194"/>
      <c r="B42" s="1194"/>
      <c r="C42" s="1212" t="n">
        <v>8</v>
      </c>
      <c r="D42" s="1259" t="s">
        <v>695</v>
      </c>
      <c r="E42" s="1213" t="s">
        <v>697</v>
      </c>
      <c r="F42" s="1214"/>
      <c r="G42" s="1215"/>
      <c r="H42" s="1216" t="n">
        <v>50</v>
      </c>
      <c r="I42" s="1217" t="n">
        <f aca="false">I41+TIME(0,H41,0)</f>
        <v>0.465277777777778</v>
      </c>
      <c r="J42" s="1208"/>
      <c r="K42" s="1281"/>
      <c r="L42" s="1280"/>
      <c r="M42" s="1280"/>
      <c r="N42" s="1280"/>
    </row>
    <row r="43" s="1280" customFormat="true" ht="16.5" hidden="false" customHeight="true" outlineLevel="0" collapsed="false">
      <c r="A43" s="1200"/>
      <c r="B43" s="1200"/>
      <c r="C43" s="1201" t="n">
        <v>9</v>
      </c>
      <c r="D43" s="1224" t="s">
        <v>301</v>
      </c>
      <c r="E43" s="1203" t="s">
        <v>698</v>
      </c>
      <c r="F43" s="1204"/>
      <c r="G43" s="1205"/>
      <c r="H43" s="1206"/>
      <c r="I43" s="1207" t="n">
        <f aca="false">I42+TIME(0,H42,0)</f>
        <v>0.5</v>
      </c>
      <c r="K43" s="1281"/>
    </row>
    <row r="44" s="1282" customFormat="true" ht="16.5" hidden="false" customHeight="true" outlineLevel="0" collapsed="false">
      <c r="A44" s="1194"/>
      <c r="B44" s="1194"/>
      <c r="C44" s="1212"/>
      <c r="D44" s="1259"/>
      <c r="E44" s="1213"/>
      <c r="F44" s="1214"/>
      <c r="G44" s="1215"/>
      <c r="H44" s="1216"/>
      <c r="I44" s="1217"/>
      <c r="J44" s="1280"/>
      <c r="K44" s="1281"/>
      <c r="L44" s="1280"/>
      <c r="M44" s="1280"/>
      <c r="N44" s="1280"/>
    </row>
    <row r="45" s="1280" customFormat="true" ht="16.5" hidden="false" customHeight="true" outlineLevel="0" collapsed="false">
      <c r="A45" s="1200"/>
      <c r="B45" s="1200"/>
      <c r="C45" s="1201"/>
      <c r="D45" s="1224"/>
      <c r="E45" s="1224" t="s">
        <v>699</v>
      </c>
      <c r="F45" s="1224"/>
      <c r="G45" s="1205"/>
      <c r="H45" s="1206"/>
      <c r="I45" s="1283"/>
      <c r="K45" s="1281"/>
    </row>
    <row r="46" s="1285" customFormat="true" ht="16.5" hidden="false" customHeight="true" outlineLevel="0" collapsed="false">
      <c r="A46" s="1194"/>
      <c r="B46" s="1194"/>
      <c r="C46" s="1212"/>
      <c r="D46" s="1259"/>
      <c r="E46" s="1235" t="s">
        <v>700</v>
      </c>
      <c r="F46" s="1235"/>
      <c r="G46" s="1215"/>
      <c r="H46" s="1216"/>
      <c r="I46" s="1284"/>
      <c r="J46" s="1280"/>
      <c r="K46" s="1281"/>
      <c r="L46" s="1280"/>
      <c r="M46" s="1280"/>
      <c r="N46" s="1280"/>
    </row>
    <row r="47" s="1285" customFormat="true" ht="16.5" hidden="false" customHeight="true" outlineLevel="0" collapsed="false">
      <c r="A47" s="1200"/>
      <c r="B47" s="1200"/>
      <c r="C47" s="1201" t="s">
        <v>424</v>
      </c>
      <c r="D47" s="1224" t="s">
        <v>424</v>
      </c>
      <c r="E47" s="1202" t="s">
        <v>425</v>
      </c>
      <c r="F47" s="1202"/>
      <c r="G47" s="1205"/>
      <c r="H47" s="1206"/>
      <c r="I47" s="1283" t="s">
        <v>424</v>
      </c>
      <c r="J47" s="1280"/>
      <c r="K47" s="1281"/>
      <c r="L47" s="1280"/>
      <c r="M47" s="1280"/>
      <c r="N47" s="1280"/>
    </row>
    <row r="48" s="1285" customFormat="true" ht="16.5" hidden="false" customHeight="true" outlineLevel="0" collapsed="false">
      <c r="A48" s="1194"/>
      <c r="B48" s="1194"/>
      <c r="C48" s="1212"/>
      <c r="D48" s="1197"/>
      <c r="E48" s="1197" t="s">
        <v>701</v>
      </c>
      <c r="F48" s="1197"/>
      <c r="G48" s="1286"/>
      <c r="H48" s="1197"/>
      <c r="I48" s="1198"/>
      <c r="J48" s="1280"/>
      <c r="K48" s="1281"/>
      <c r="L48" s="1280"/>
      <c r="M48" s="1280"/>
      <c r="N48" s="1280"/>
    </row>
    <row r="49" s="1285" customFormat="true" ht="16.5" hidden="false" customHeight="true" outlineLevel="0" collapsed="false">
      <c r="A49" s="99"/>
      <c r="B49" s="99"/>
      <c r="C49" s="1287"/>
      <c r="D49" s="99"/>
      <c r="E49" s="99"/>
      <c r="F49" s="99"/>
      <c r="G49" s="99"/>
      <c r="H49" s="99"/>
      <c r="I49" s="1288"/>
      <c r="J49" s="1280"/>
      <c r="K49" s="1280"/>
      <c r="L49" s="1280"/>
      <c r="M49" s="1280"/>
      <c r="N49" s="1280"/>
    </row>
    <row r="50" s="1285" customFormat="true" ht="16.5" hidden="false" customHeight="true" outlineLevel="0" collapsed="false">
      <c r="A50" s="99"/>
      <c r="B50" s="99"/>
      <c r="C50" s="1289"/>
      <c r="D50" s="1290"/>
      <c r="E50" s="1290"/>
      <c r="F50" s="1290"/>
      <c r="G50" s="1290"/>
      <c r="H50" s="1290"/>
      <c r="I50" s="1291"/>
      <c r="J50" s="1280"/>
      <c r="K50" s="1280"/>
      <c r="L50" s="1280"/>
      <c r="M50" s="1280"/>
      <c r="N50" s="1280"/>
    </row>
    <row r="51" s="1285" customFormat="true" ht="16.5" hidden="false" customHeight="true" outlineLevel="0" collapsed="false">
      <c r="A51" s="1089"/>
      <c r="B51" s="1089"/>
      <c r="C51" s="1292"/>
      <c r="D51" s="1293"/>
      <c r="E51" s="1293"/>
      <c r="F51" s="1293"/>
      <c r="G51" s="1293"/>
      <c r="H51" s="1293"/>
      <c r="I51" s="1294"/>
      <c r="J51" s="1280"/>
      <c r="K51" s="1280"/>
      <c r="L51" s="1280"/>
      <c r="M51" s="1280"/>
      <c r="N51" s="1280"/>
    </row>
    <row r="52" s="1285" customFormat="true" ht="16.5" hidden="false" customHeight="true" outlineLevel="0" collapsed="false">
      <c r="A52" s="1089"/>
      <c r="B52" s="1089"/>
      <c r="C52" s="1292"/>
      <c r="D52" s="1295"/>
      <c r="E52" s="1295"/>
      <c r="F52" s="1295"/>
      <c r="G52" s="1295"/>
      <c r="H52" s="1295"/>
      <c r="I52" s="1294"/>
      <c r="J52" s="1280"/>
      <c r="K52" s="1280"/>
      <c r="L52" s="1280"/>
      <c r="M52" s="1280"/>
      <c r="N52" s="1280"/>
    </row>
    <row r="53" s="1285" customFormat="true" ht="16.5" hidden="false" customHeight="true" outlineLevel="0" collapsed="false">
      <c r="A53" s="1089"/>
      <c r="B53" s="1089"/>
      <c r="C53" s="1292"/>
      <c r="D53" s="1295"/>
      <c r="E53" s="1295"/>
      <c r="F53" s="1295"/>
      <c r="G53" s="1295"/>
      <c r="H53" s="1295"/>
      <c r="I53" s="1294"/>
      <c r="J53" s="1280"/>
    </row>
    <row r="54" s="1285" customFormat="true" ht="16.5" hidden="false" customHeight="true" outlineLevel="0" collapsed="false">
      <c r="A54" s="1089"/>
      <c r="B54" s="1089"/>
      <c r="C54" s="1292"/>
      <c r="D54" s="1296"/>
      <c r="E54" s="1296"/>
      <c r="F54" s="1296"/>
      <c r="G54" s="1296"/>
      <c r="H54" s="1296"/>
      <c r="I54" s="1297"/>
    </row>
    <row r="55" customFormat="false" ht="16.5" hidden="false" customHeight="true" outlineLevel="0" collapsed="false">
      <c r="C55" s="1292"/>
      <c r="D55" s="1296"/>
      <c r="E55" s="1296"/>
      <c r="F55" s="1296"/>
      <c r="G55" s="1296"/>
      <c r="H55" s="1296"/>
      <c r="I55" s="1297"/>
      <c r="J55" s="1285"/>
      <c r="K55" s="1285"/>
      <c r="L55" s="1285"/>
      <c r="M55" s="1285"/>
      <c r="N55" s="1285"/>
      <c r="O55" s="1285"/>
    </row>
    <row r="56" customFormat="false" ht="16.5" hidden="false" customHeight="true" outlineLevel="0" collapsed="false">
      <c r="C56" s="1292"/>
      <c r="D56" s="1296"/>
      <c r="E56" s="1296"/>
      <c r="F56" s="1296"/>
      <c r="G56" s="1296"/>
      <c r="H56" s="1296"/>
      <c r="I56" s="1297"/>
      <c r="J56" s="1285"/>
      <c r="K56" s="1285"/>
      <c r="L56" s="1285"/>
      <c r="M56" s="1285"/>
      <c r="N56" s="1285"/>
      <c r="O56" s="1285"/>
    </row>
    <row r="57" customFormat="false" ht="16.5" hidden="false" customHeight="true" outlineLevel="0" collapsed="false">
      <c r="C57" s="1292"/>
      <c r="D57" s="1296"/>
      <c r="E57" s="1296"/>
      <c r="F57" s="1296"/>
      <c r="G57" s="1296"/>
      <c r="H57" s="1296"/>
      <c r="I57" s="1297"/>
      <c r="J57" s="1285"/>
      <c r="K57" s="1285"/>
      <c r="L57" s="1285"/>
    </row>
    <row r="58" customFormat="false" ht="16.5" hidden="false" customHeight="true" outlineLevel="0" collapsed="false">
      <c r="C58" s="1292"/>
      <c r="D58" s="1293"/>
      <c r="E58" s="1293"/>
      <c r="F58" s="1293"/>
      <c r="G58" s="1293"/>
      <c r="H58" s="1293"/>
      <c r="I58" s="1294"/>
      <c r="J58" s="1285"/>
    </row>
    <row r="59" customFormat="false" ht="16.5" hidden="false" customHeight="true" outlineLevel="0" collapsed="false">
      <c r="C59" s="1292"/>
      <c r="D59" s="1298"/>
      <c r="E59" s="1298"/>
      <c r="F59" s="1298"/>
      <c r="G59" s="1298"/>
      <c r="H59" s="1298"/>
      <c r="I59" s="1297"/>
    </row>
    <row r="60" customFormat="false" ht="16.5" hidden="false" customHeight="true" outlineLevel="0" collapsed="false">
      <c r="C60" s="1292"/>
      <c r="D60" s="1298"/>
      <c r="E60" s="1298"/>
      <c r="F60" s="1298"/>
      <c r="G60" s="1298"/>
      <c r="H60" s="1298"/>
      <c r="I60" s="1297"/>
    </row>
    <row r="61" customFormat="false" ht="16.5" hidden="false" customHeight="true" outlineLevel="0" collapsed="false">
      <c r="C61" s="1292"/>
      <c r="D61" s="1298"/>
      <c r="E61" s="1298"/>
      <c r="F61" s="1298"/>
      <c r="G61" s="1298"/>
      <c r="H61" s="1298"/>
      <c r="I61" s="1297"/>
    </row>
    <row r="62" customFormat="false" ht="16.5" hidden="false" customHeight="true" outlineLevel="0" collapsed="false">
      <c r="C62" s="1292"/>
      <c r="D62" s="1293"/>
      <c r="E62" s="1293"/>
      <c r="F62" s="1293"/>
      <c r="G62" s="1293"/>
      <c r="H62" s="1293"/>
      <c r="I62" s="1294"/>
    </row>
    <row r="63" customFormat="false" ht="16.5" hidden="false" customHeight="true" outlineLevel="0" collapsed="false">
      <c r="C63" s="1089"/>
      <c r="I63" s="1089"/>
    </row>
    <row r="64" customFormat="false" ht="16.5" hidden="false" customHeight="true" outlineLevel="0" collapsed="false">
      <c r="C64" s="1089"/>
      <c r="I64" s="1089"/>
    </row>
    <row r="65" customFormat="false" ht="16.5" hidden="false" customHeight="true" outlineLevel="0" collapsed="false">
      <c r="C65" s="1089"/>
      <c r="I65" s="1089"/>
    </row>
    <row r="66" customFormat="false" ht="16.5" hidden="false" customHeight="true" outlineLevel="0" collapsed="false">
      <c r="C66" s="1089"/>
      <c r="I66" s="1089"/>
    </row>
    <row r="67" customFormat="false" ht="16.5" hidden="false" customHeight="true" outlineLevel="0" collapsed="false">
      <c r="C67" s="1089"/>
      <c r="I67" s="1089"/>
    </row>
    <row r="68" customFormat="false" ht="15.75" hidden="false" customHeight="true" outlineLevel="0" collapsed="false">
      <c r="C68" s="1089"/>
      <c r="I68" s="1089"/>
    </row>
    <row r="69" customFormat="false" ht="15.75" hidden="false" customHeight="true" outlineLevel="0" collapsed="false">
      <c r="C69" s="1089"/>
      <c r="I69" s="1089"/>
    </row>
    <row r="70" customFormat="false" ht="15.75" hidden="false" customHeight="true" outlineLevel="0" collapsed="false">
      <c r="C70" s="1089"/>
      <c r="I70" s="1089"/>
    </row>
    <row r="71" customFormat="false" ht="23.25" hidden="false" customHeight="false" outlineLevel="0" collapsed="false">
      <c r="C71" s="1292"/>
      <c r="D71" s="1293"/>
      <c r="E71" s="1293"/>
      <c r="F71" s="1293"/>
      <c r="G71" s="1293"/>
      <c r="H71" s="1293"/>
      <c r="I71" s="1294"/>
    </row>
    <row r="72" customFormat="false" ht="15.75" hidden="false" customHeight="false" outlineLevel="0" collapsed="false">
      <c r="C72" s="1299"/>
      <c r="D72" s="463"/>
      <c r="E72" s="1300"/>
      <c r="F72" s="1300"/>
      <c r="G72" s="1300"/>
      <c r="H72" s="1300"/>
      <c r="I72" s="1301"/>
    </row>
    <row r="73" customFormat="false" ht="15.75" hidden="false" customHeight="false" outlineLevel="0" collapsed="false">
      <c r="C73" s="1299"/>
      <c r="D73" s="463"/>
      <c r="E73" s="1300"/>
      <c r="F73" s="1300"/>
      <c r="G73" s="1300"/>
      <c r="H73" s="1300"/>
      <c r="I73" s="1301"/>
    </row>
    <row r="74" customFormat="false" ht="15.75" hidden="false" customHeight="false" outlineLevel="0" collapsed="false">
      <c r="C74" s="1299"/>
      <c r="D74" s="463"/>
      <c r="E74" s="1300"/>
      <c r="F74" s="1300"/>
      <c r="G74" s="1300"/>
      <c r="H74" s="1300"/>
      <c r="I74" s="1301"/>
    </row>
    <row r="75" customFormat="false" ht="15.75" hidden="false" customHeight="false" outlineLevel="0" collapsed="false">
      <c r="C75" s="1299"/>
      <c r="D75" s="463"/>
      <c r="E75" s="1300"/>
      <c r="F75" s="1300"/>
      <c r="G75" s="1300"/>
      <c r="H75" s="1300"/>
      <c r="I75" s="1301"/>
    </row>
    <row r="76" customFormat="false" ht="15.75" hidden="false" customHeight="false" outlineLevel="0" collapsed="false">
      <c r="C76" s="1299"/>
      <c r="D76" s="463"/>
      <c r="E76" s="1300"/>
      <c r="F76" s="1300"/>
      <c r="G76" s="1300"/>
      <c r="H76" s="1300"/>
      <c r="I76" s="1301"/>
    </row>
    <row r="77" customFormat="false" ht="15.75" hidden="false" customHeight="false" outlineLevel="0" collapsed="false">
      <c r="C77" s="1299"/>
      <c r="D77" s="463"/>
      <c r="E77" s="1300"/>
      <c r="F77" s="1300"/>
      <c r="G77" s="1300"/>
      <c r="H77" s="1300"/>
      <c r="I77" s="1301"/>
    </row>
    <row r="78" customFormat="false" ht="23.25" hidden="false" customHeight="false" outlineLevel="0" collapsed="false">
      <c r="A78" s="1285"/>
      <c r="B78" s="1285"/>
      <c r="C78" s="1292"/>
      <c r="D78" s="1302"/>
      <c r="E78" s="1302"/>
      <c r="F78" s="1302"/>
      <c r="G78" s="1302"/>
      <c r="H78" s="1302"/>
      <c r="I78" s="1303"/>
    </row>
    <row r="79" customFormat="false" ht="23.25" hidden="false" customHeight="false" outlineLevel="0" collapsed="false">
      <c r="A79" s="1285"/>
      <c r="B79" s="1285"/>
      <c r="C79" s="1292"/>
      <c r="D79" s="1302"/>
      <c r="E79" s="1302"/>
      <c r="F79" s="1302"/>
      <c r="G79" s="1302"/>
      <c r="H79" s="1302"/>
      <c r="I79" s="1303"/>
    </row>
    <row r="80" customFormat="false" ht="18" hidden="false" customHeight="false" outlineLevel="0" collapsed="false">
      <c r="A80" s="1285"/>
      <c r="B80" s="1285"/>
      <c r="C80" s="1304"/>
      <c r="D80" s="1304"/>
      <c r="E80" s="1305"/>
      <c r="F80" s="1305"/>
      <c r="G80" s="1305"/>
      <c r="H80" s="1305"/>
      <c r="I80" s="1306"/>
    </row>
    <row r="81" customFormat="false" ht="18" hidden="false" customHeight="false" outlineLevel="0" collapsed="false">
      <c r="A81" s="1285"/>
      <c r="B81" s="1285"/>
      <c r="C81" s="1304"/>
      <c r="D81" s="1304"/>
      <c r="E81" s="1307"/>
      <c r="F81" s="1307"/>
      <c r="G81" s="1307"/>
      <c r="H81" s="1307"/>
      <c r="I81" s="1308"/>
    </row>
    <row r="82" customFormat="false" ht="18" hidden="false" customHeight="false" outlineLevel="0" collapsed="false">
      <c r="A82" s="1285"/>
      <c r="B82" s="1285"/>
      <c r="C82" s="1304"/>
      <c r="D82" s="1304"/>
      <c r="E82" s="1309"/>
      <c r="F82" s="1309"/>
      <c r="G82" s="1309"/>
      <c r="H82" s="1309"/>
      <c r="I82" s="1310"/>
    </row>
    <row r="83" customFormat="false" ht="18" hidden="false" customHeight="false" outlineLevel="0" collapsed="false">
      <c r="A83" s="1285"/>
      <c r="B83" s="1285"/>
      <c r="C83" s="1304"/>
      <c r="D83" s="1304"/>
      <c r="E83" s="1305"/>
      <c r="F83" s="1305"/>
      <c r="G83" s="1305"/>
      <c r="H83" s="1305"/>
      <c r="I83" s="1306"/>
    </row>
    <row r="84" customFormat="false" ht="18" hidden="false" customHeight="false" outlineLevel="0" collapsed="false">
      <c r="A84" s="1285"/>
      <c r="B84" s="1285"/>
      <c r="C84" s="1304"/>
      <c r="D84" s="1304"/>
      <c r="E84" s="1311"/>
      <c r="F84" s="1311"/>
      <c r="G84" s="1311"/>
      <c r="H84" s="1311"/>
      <c r="I84" s="1312"/>
    </row>
    <row r="85" customFormat="false" ht="18" hidden="false" customHeight="false" outlineLevel="0" collapsed="false">
      <c r="A85" s="1285"/>
      <c r="B85" s="1285"/>
      <c r="C85" s="1304"/>
      <c r="D85" s="1304"/>
      <c r="E85" s="1311"/>
      <c r="F85" s="1311"/>
      <c r="G85" s="1313"/>
      <c r="H85" s="1313"/>
      <c r="I85" s="1314"/>
    </row>
    <row r="86" customFormat="false" ht="18" hidden="false" customHeight="false" outlineLevel="0" collapsed="false">
      <c r="A86" s="1285"/>
      <c r="B86" s="1285"/>
      <c r="C86" s="1304"/>
      <c r="D86" s="1304"/>
      <c r="E86" s="1178"/>
      <c r="F86" s="1178"/>
      <c r="G86" s="1178"/>
      <c r="H86" s="1178"/>
      <c r="I86" s="1315"/>
    </row>
    <row r="87" customFormat="false" ht="18" hidden="false" customHeight="false" outlineLevel="0" collapsed="false">
      <c r="A87" s="1285"/>
      <c r="B87" s="1285"/>
      <c r="C87" s="1178"/>
      <c r="D87" s="1178"/>
      <c r="E87" s="1178"/>
      <c r="F87" s="1178"/>
      <c r="G87" s="1178"/>
      <c r="H87" s="1178"/>
      <c r="I87" s="1315"/>
    </row>
    <row r="88" customFormat="false" ht="18" hidden="false" customHeight="false" outlineLevel="0" collapsed="false">
      <c r="A88" s="1285"/>
      <c r="B88" s="1285"/>
      <c r="C88" s="1316"/>
      <c r="D88" s="1304"/>
      <c r="E88" s="1178"/>
      <c r="F88" s="1178"/>
      <c r="G88" s="1178"/>
      <c r="H88" s="1178"/>
      <c r="I88" s="1315"/>
    </row>
    <row r="89" customFormat="false" ht="18" hidden="false" customHeight="false" outlineLevel="0" collapsed="false">
      <c r="A89" s="1285"/>
      <c r="B89" s="1285"/>
      <c r="C89" s="1317"/>
      <c r="D89" s="1285"/>
      <c r="E89" s="1285"/>
      <c r="F89" s="1285"/>
      <c r="G89" s="1285"/>
      <c r="H89" s="1285"/>
      <c r="I89" s="1318"/>
    </row>
    <row r="90" customFormat="false" ht="18" hidden="false" customHeight="false" outlineLevel="0" collapsed="false">
      <c r="A90" s="1285"/>
      <c r="B90" s="1285"/>
      <c r="C90" s="1317"/>
      <c r="D90" s="1285"/>
      <c r="E90" s="1285"/>
      <c r="F90" s="1285"/>
      <c r="G90" s="1285"/>
      <c r="H90" s="1285"/>
      <c r="I90" s="1318"/>
    </row>
    <row r="91" customFormat="false" ht="18" hidden="false" customHeight="false" outlineLevel="0" collapsed="false">
      <c r="A91" s="1285"/>
      <c r="B91" s="1285"/>
      <c r="C91" s="1317"/>
      <c r="D91" s="1285"/>
      <c r="E91" s="1285"/>
      <c r="F91" s="1285"/>
      <c r="G91" s="1285"/>
      <c r="H91" s="1285"/>
      <c r="I91" s="1318"/>
    </row>
    <row r="92" customFormat="false" ht="18" hidden="false" customHeight="false" outlineLevel="0" collapsed="false">
      <c r="A92" s="1285"/>
      <c r="B92" s="1285"/>
      <c r="C92" s="1317"/>
      <c r="D92" s="1285"/>
      <c r="E92" s="1285"/>
      <c r="F92" s="1285"/>
      <c r="G92" s="1285"/>
      <c r="H92" s="1285"/>
      <c r="I92" s="1318"/>
    </row>
    <row r="93" customFormat="false" ht="18" hidden="false" customHeight="false" outlineLevel="0" collapsed="false">
      <c r="A93" s="1285"/>
      <c r="B93" s="1285"/>
      <c r="C93" s="1317"/>
      <c r="D93" s="1285"/>
      <c r="E93" s="1285"/>
      <c r="F93" s="1285"/>
      <c r="G93" s="1285"/>
      <c r="H93" s="1285"/>
      <c r="I93" s="1318"/>
    </row>
    <row r="94" customFormat="false" ht="18" hidden="false" customHeight="false" outlineLevel="0" collapsed="false">
      <c r="A94" s="1285"/>
      <c r="B94" s="1285"/>
      <c r="C94" s="1317"/>
      <c r="D94" s="1285"/>
      <c r="E94" s="1285"/>
      <c r="F94" s="1285"/>
      <c r="G94" s="1285"/>
      <c r="H94" s="1285"/>
      <c r="I94" s="1318"/>
    </row>
    <row r="95" customFormat="false" ht="18" hidden="false" customHeight="false" outlineLevel="0" collapsed="false">
      <c r="A95" s="1285"/>
      <c r="B95" s="1285"/>
      <c r="C95" s="1317"/>
      <c r="D95" s="1285"/>
      <c r="E95" s="1285"/>
      <c r="F95" s="1285"/>
      <c r="G95" s="1285"/>
      <c r="H95" s="1285"/>
      <c r="I95" s="1318"/>
    </row>
    <row r="96" customFormat="false" ht="18" hidden="false" customHeight="false" outlineLevel="0" collapsed="false">
      <c r="A96" s="1285"/>
      <c r="B96" s="1285"/>
      <c r="C96" s="1317"/>
      <c r="D96" s="1285"/>
      <c r="E96" s="1285"/>
      <c r="F96" s="1285"/>
      <c r="G96" s="1285"/>
      <c r="H96" s="1285"/>
      <c r="I96" s="1318"/>
    </row>
    <row r="97" customFormat="false" ht="18" hidden="false" customHeight="false" outlineLevel="0" collapsed="false">
      <c r="A97" s="1285"/>
      <c r="B97" s="1285"/>
      <c r="C97" s="1317"/>
      <c r="D97" s="1285"/>
      <c r="E97" s="1285"/>
      <c r="F97" s="1285"/>
      <c r="G97" s="1285"/>
      <c r="H97" s="1285"/>
      <c r="I97" s="1318"/>
    </row>
    <row r="98" customFormat="false" ht="18" hidden="false" customHeight="false" outlineLevel="0" collapsed="false">
      <c r="A98" s="1285"/>
      <c r="B98" s="1285"/>
      <c r="C98" s="1317"/>
      <c r="D98" s="1285"/>
      <c r="E98" s="1285"/>
      <c r="F98" s="1285"/>
      <c r="G98" s="1285"/>
      <c r="H98" s="1285"/>
      <c r="I98" s="1318"/>
    </row>
    <row r="99" customFormat="false" ht="18" hidden="false" customHeight="false" outlineLevel="0" collapsed="false">
      <c r="A99" s="1285"/>
      <c r="B99" s="1285"/>
      <c r="C99" s="1317"/>
      <c r="D99" s="1285"/>
      <c r="E99" s="1285"/>
      <c r="F99" s="1285"/>
      <c r="G99" s="1285"/>
      <c r="H99" s="1285"/>
      <c r="I99" s="1318"/>
    </row>
    <row r="100" customFormat="false" ht="18" hidden="false" customHeight="false" outlineLevel="0" collapsed="false">
      <c r="A100" s="1285"/>
      <c r="B100" s="1285"/>
      <c r="C100" s="1317"/>
      <c r="D100" s="1285"/>
      <c r="E100" s="1285"/>
      <c r="F100" s="1285"/>
      <c r="G100" s="1285"/>
      <c r="H100" s="1285"/>
      <c r="I100" s="1318"/>
    </row>
    <row r="101" customFormat="false" ht="18" hidden="false" customHeight="false" outlineLevel="0" collapsed="false">
      <c r="A101" s="1285"/>
      <c r="B101" s="1285"/>
      <c r="C101" s="1317"/>
      <c r="D101" s="1285"/>
      <c r="E101" s="1285"/>
      <c r="F101" s="1285"/>
      <c r="G101" s="1285"/>
      <c r="H101" s="1285"/>
      <c r="I101" s="1318"/>
    </row>
    <row r="102" customFormat="false" ht="18" hidden="false" customHeight="false" outlineLevel="0" collapsed="false">
      <c r="A102" s="1285"/>
      <c r="B102" s="1285"/>
      <c r="C102" s="1317"/>
      <c r="D102" s="1285"/>
      <c r="E102" s="1285"/>
      <c r="F102" s="1285"/>
      <c r="G102" s="1285"/>
      <c r="H102" s="1285"/>
      <c r="I102" s="1318"/>
    </row>
    <row r="103" customFormat="false" ht="18" hidden="false" customHeight="false" outlineLevel="0" collapsed="false">
      <c r="A103" s="1285"/>
      <c r="B103" s="1285"/>
      <c r="C103" s="1317"/>
      <c r="D103" s="1285"/>
      <c r="E103" s="1285"/>
      <c r="F103" s="1285"/>
      <c r="G103" s="1285"/>
      <c r="H103" s="1285"/>
      <c r="I103" s="1318"/>
    </row>
    <row r="104" customFormat="false" ht="18" hidden="false" customHeight="false" outlineLevel="0" collapsed="false">
      <c r="A104" s="1285"/>
      <c r="B104" s="1285"/>
      <c r="C104" s="1317"/>
      <c r="D104" s="1285"/>
      <c r="E104" s="1285"/>
      <c r="F104" s="1285"/>
      <c r="G104" s="1285"/>
      <c r="H104" s="1285"/>
      <c r="I104" s="1318"/>
    </row>
    <row r="105" customFormat="false" ht="18" hidden="false" customHeight="false" outlineLevel="0" collapsed="false">
      <c r="C105" s="1317"/>
      <c r="D105" s="1285"/>
      <c r="E105" s="1285"/>
      <c r="F105" s="1285"/>
      <c r="G105" s="1285"/>
      <c r="H105" s="1285"/>
      <c r="I105" s="1318"/>
    </row>
    <row r="106" customFormat="false" ht="18" hidden="false" customHeight="false" outlineLevel="0" collapsed="false">
      <c r="C106" s="1317"/>
      <c r="D106" s="1285"/>
      <c r="E106" s="1285"/>
      <c r="F106" s="1285"/>
      <c r="G106" s="1285"/>
      <c r="H106" s="1285"/>
      <c r="I106" s="1318"/>
    </row>
    <row r="107" customFormat="false" ht="18" hidden="false" customHeight="false" outlineLevel="0" collapsed="false">
      <c r="C107" s="1317"/>
      <c r="D107" s="1285"/>
      <c r="E107" s="1285"/>
      <c r="F107" s="1285"/>
      <c r="G107" s="1285"/>
      <c r="H107" s="1285"/>
      <c r="I107" s="1318"/>
    </row>
    <row r="108" customFormat="false" ht="18" hidden="false" customHeight="false" outlineLevel="0" collapsed="false">
      <c r="C108" s="1317"/>
      <c r="D108" s="1285"/>
      <c r="E108" s="1285"/>
      <c r="F108" s="1285"/>
    </row>
    <row r="109" customFormat="false" ht="18" hidden="false" customHeight="false" outlineLevel="0" collapsed="false">
      <c r="C109" s="1317"/>
      <c r="D109" s="1285"/>
      <c r="E109" s="1285"/>
      <c r="F109" s="1285"/>
    </row>
  </sheetData>
  <mergeCells count="27">
    <mergeCell ref="B2:I2"/>
    <mergeCell ref="B3:I3"/>
    <mergeCell ref="B4:I4"/>
    <mergeCell ref="B11:I11"/>
    <mergeCell ref="B29:I29"/>
    <mergeCell ref="B37:I37"/>
    <mergeCell ref="D51:H51"/>
    <mergeCell ref="C52:C62"/>
    <mergeCell ref="D52:H53"/>
    <mergeCell ref="D54:H57"/>
    <mergeCell ref="I54:I57"/>
    <mergeCell ref="D58:H58"/>
    <mergeCell ref="D59:H61"/>
    <mergeCell ref="I59:I61"/>
    <mergeCell ref="D62:H62"/>
    <mergeCell ref="D71:H71"/>
    <mergeCell ref="C72:C77"/>
    <mergeCell ref="D72:D77"/>
    <mergeCell ref="I72:I77"/>
    <mergeCell ref="C80:D80"/>
    <mergeCell ref="C81:D81"/>
    <mergeCell ref="C82:D82"/>
    <mergeCell ref="C83:D83"/>
    <mergeCell ref="C84:D84"/>
    <mergeCell ref="C85:D85"/>
    <mergeCell ref="C86:D86"/>
    <mergeCell ref="C87:D8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S58"/>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97" width="1.41"/>
    <col collapsed="false" customWidth="true" hidden="false" outlineLevel="0" max="2" min="2" style="97" width="3.7"/>
    <col collapsed="false" customWidth="true" hidden="false" outlineLevel="0" max="3" min="3" style="1319" width="8.56"/>
    <col collapsed="false" customWidth="true" hidden="false" outlineLevel="0" max="4" min="4" style="1320" width="6.28"/>
    <col collapsed="false" customWidth="true" hidden="false" outlineLevel="0" max="5" min="5" style="97" width="88.28"/>
    <col collapsed="false" customWidth="true" hidden="false" outlineLevel="0" max="6" min="6" style="97" width="4.56"/>
    <col collapsed="false" customWidth="true" hidden="false" outlineLevel="0" max="7" min="7" style="97" width="24.13"/>
    <col collapsed="false" customWidth="true" hidden="false" outlineLevel="0" max="8" min="8" style="97" width="4.99"/>
    <col collapsed="false" customWidth="true" hidden="false" outlineLevel="0" max="9" min="9" style="1321" width="10.85"/>
    <col collapsed="false" customWidth="true" hidden="false" outlineLevel="0" max="24" min="10" style="97" width="11.7"/>
    <col collapsed="false" customWidth="false" hidden="false" outlineLevel="0" max="257" min="25" style="97" width="9.14"/>
  </cols>
  <sheetData>
    <row r="1" s="850" customFormat="true" ht="18" hidden="false" customHeight="true" outlineLevel="0" collapsed="false">
      <c r="I1" s="851"/>
    </row>
    <row r="2" s="852" customFormat="true" ht="18" hidden="false" customHeight="true" outlineLevel="0" collapsed="false">
      <c r="B2" s="853" t="s">
        <v>449</v>
      </c>
      <c r="C2" s="853"/>
      <c r="D2" s="853"/>
      <c r="E2" s="853"/>
      <c r="F2" s="853"/>
      <c r="G2" s="853"/>
      <c r="H2" s="853"/>
      <c r="I2" s="853"/>
    </row>
    <row r="3" s="832" customFormat="true" ht="18" hidden="false" customHeight="true" outlineLevel="0" collapsed="false">
      <c r="B3" s="833" t="s">
        <v>450</v>
      </c>
      <c r="C3" s="833"/>
      <c r="D3" s="833"/>
      <c r="E3" s="833"/>
      <c r="F3" s="833"/>
      <c r="G3" s="833"/>
      <c r="H3" s="833"/>
      <c r="I3" s="833"/>
    </row>
    <row r="4" s="854" customFormat="true" ht="18" hidden="false" customHeight="true" outlineLevel="0" collapsed="false">
      <c r="B4" s="855" t="s">
        <v>451</v>
      </c>
      <c r="C4" s="855"/>
      <c r="D4" s="855"/>
      <c r="E4" s="855"/>
      <c r="F4" s="855"/>
      <c r="G4" s="855"/>
      <c r="H4" s="855"/>
      <c r="I4" s="855"/>
      <c r="J4" s="856"/>
      <c r="K4" s="856"/>
      <c r="L4" s="856"/>
      <c r="M4" s="856"/>
      <c r="N4" s="856"/>
      <c r="O4" s="856"/>
      <c r="P4" s="856"/>
      <c r="Q4" s="856"/>
      <c r="R4" s="856"/>
      <c r="S4" s="856"/>
      <c r="T4" s="856"/>
      <c r="U4" s="856"/>
      <c r="V4" s="856"/>
      <c r="W4" s="856"/>
      <c r="X4" s="856"/>
      <c r="Y4" s="856"/>
      <c r="Z4" s="856"/>
      <c r="AA4" s="856"/>
      <c r="AB4" s="856"/>
      <c r="AC4" s="856"/>
      <c r="AD4" s="856"/>
      <c r="AE4" s="856"/>
      <c r="AF4" s="856"/>
      <c r="AG4" s="856"/>
      <c r="AH4" s="856"/>
      <c r="AI4" s="856"/>
      <c r="AJ4" s="856"/>
      <c r="AK4" s="856"/>
      <c r="AL4" s="856"/>
      <c r="AM4" s="856"/>
      <c r="AN4" s="856"/>
      <c r="AO4" s="856"/>
      <c r="AP4" s="856"/>
      <c r="AQ4" s="856"/>
      <c r="AR4" s="856"/>
      <c r="AS4" s="856"/>
      <c r="AT4" s="856"/>
      <c r="AU4" s="856"/>
      <c r="AV4" s="856"/>
      <c r="AW4" s="856"/>
      <c r="AX4" s="856"/>
      <c r="AY4" s="856"/>
      <c r="AZ4" s="856"/>
      <c r="BA4" s="856"/>
      <c r="BB4" s="856"/>
      <c r="BC4" s="856"/>
      <c r="BD4" s="856"/>
      <c r="BE4" s="856"/>
      <c r="BF4" s="856"/>
      <c r="BG4" s="856"/>
      <c r="BH4" s="856"/>
      <c r="BI4" s="856"/>
      <c r="BJ4" s="856"/>
      <c r="BK4" s="856"/>
      <c r="BL4" s="856"/>
      <c r="BM4" s="856"/>
      <c r="BN4" s="856"/>
      <c r="BO4" s="856"/>
      <c r="BP4" s="856"/>
      <c r="BQ4" s="856"/>
      <c r="BR4" s="856"/>
      <c r="BS4" s="856"/>
      <c r="BT4" s="856"/>
      <c r="BU4" s="856"/>
      <c r="BV4" s="856"/>
      <c r="BW4" s="856"/>
      <c r="BX4" s="856"/>
      <c r="BY4" s="856"/>
      <c r="BZ4" s="856"/>
      <c r="CA4" s="856"/>
      <c r="CB4" s="856"/>
      <c r="CC4" s="856"/>
      <c r="CD4" s="856"/>
      <c r="CE4" s="856"/>
      <c r="CF4" s="856"/>
      <c r="CG4" s="856"/>
      <c r="CH4" s="856"/>
      <c r="CI4" s="856"/>
      <c r="CJ4" s="856"/>
      <c r="CK4" s="856"/>
      <c r="CL4" s="856"/>
      <c r="CM4" s="856"/>
      <c r="CN4" s="856"/>
      <c r="CO4" s="856"/>
      <c r="CP4" s="856"/>
      <c r="CQ4" s="856"/>
      <c r="CR4" s="856"/>
      <c r="CS4" s="856"/>
    </row>
    <row r="5" s="817" customFormat="true" ht="18" hidden="false" customHeight="true" outlineLevel="0" collapsed="false">
      <c r="B5" s="818"/>
      <c r="C5" s="819" t="s">
        <v>452</v>
      </c>
      <c r="D5" s="819"/>
      <c r="E5" s="819"/>
      <c r="F5" s="819"/>
      <c r="G5" s="819"/>
      <c r="H5" s="819"/>
      <c r="I5" s="819"/>
      <c r="J5" s="819"/>
      <c r="K5" s="819"/>
      <c r="L5" s="857"/>
      <c r="M5" s="858"/>
      <c r="N5" s="858"/>
      <c r="O5" s="858"/>
      <c r="P5" s="858"/>
      <c r="Q5" s="858"/>
      <c r="R5" s="858"/>
      <c r="S5" s="858"/>
      <c r="T5" s="858"/>
      <c r="U5" s="858"/>
      <c r="V5" s="858"/>
      <c r="W5" s="858"/>
      <c r="X5" s="858"/>
      <c r="Y5" s="858"/>
      <c r="Z5" s="858"/>
      <c r="AA5" s="858"/>
      <c r="AB5" s="858"/>
      <c r="AC5" s="858"/>
      <c r="AD5" s="858"/>
      <c r="AE5" s="858"/>
      <c r="AF5" s="858"/>
      <c r="AG5" s="858"/>
      <c r="AH5" s="858"/>
      <c r="AI5" s="858"/>
      <c r="AJ5" s="858"/>
      <c r="AK5" s="858"/>
      <c r="AL5" s="858"/>
      <c r="AM5" s="858"/>
      <c r="AN5" s="858"/>
      <c r="AO5" s="858"/>
      <c r="AP5" s="858"/>
      <c r="AQ5" s="858"/>
      <c r="AR5" s="858"/>
      <c r="AS5" s="858"/>
      <c r="AT5" s="858"/>
      <c r="AU5" s="858"/>
      <c r="AV5" s="858"/>
      <c r="AW5" s="858"/>
      <c r="AX5" s="858"/>
      <c r="AY5" s="858"/>
      <c r="AZ5" s="858"/>
      <c r="BA5" s="858"/>
      <c r="BB5" s="858"/>
      <c r="BC5" s="858"/>
      <c r="BD5" s="858"/>
      <c r="BE5" s="858"/>
      <c r="BF5" s="858"/>
      <c r="BG5" s="858"/>
      <c r="BH5" s="858"/>
      <c r="BI5" s="858"/>
      <c r="BJ5" s="858"/>
      <c r="BK5" s="858"/>
      <c r="BL5" s="858"/>
      <c r="BM5" s="858"/>
      <c r="BN5" s="858"/>
      <c r="BO5" s="858"/>
      <c r="BP5" s="858"/>
      <c r="BQ5" s="858"/>
      <c r="BR5" s="858"/>
      <c r="BS5" s="858"/>
      <c r="BT5" s="858"/>
      <c r="BU5" s="858"/>
      <c r="BV5" s="858"/>
      <c r="BW5" s="858"/>
      <c r="BX5" s="858"/>
      <c r="BY5" s="858"/>
      <c r="BZ5" s="858"/>
      <c r="CA5" s="858"/>
      <c r="CB5" s="858"/>
      <c r="CC5" s="858"/>
      <c r="CD5" s="858"/>
      <c r="CE5" s="858"/>
      <c r="CF5" s="858"/>
      <c r="CG5" s="858"/>
      <c r="CH5" s="858"/>
      <c r="CI5" s="858"/>
      <c r="CJ5" s="858"/>
      <c r="CK5" s="858"/>
      <c r="CL5" s="858"/>
      <c r="CM5" s="858"/>
      <c r="CN5" s="858"/>
      <c r="CO5" s="858"/>
      <c r="CP5" s="858"/>
      <c r="CQ5" s="858"/>
      <c r="CR5" s="858"/>
      <c r="CS5" s="858"/>
    </row>
    <row r="6" s="1186" customFormat="true" ht="18" hidden="false" customHeight="true" outlineLevel="0" collapsed="false">
      <c r="C6" s="1322"/>
      <c r="D6" s="1323"/>
      <c r="G6" s="1188"/>
    </row>
    <row r="7" s="645" customFormat="true" ht="18" hidden="false" customHeight="true" outlineLevel="0" collapsed="false">
      <c r="A7" s="642"/>
      <c r="B7" s="906" t="s">
        <v>702</v>
      </c>
      <c r="C7" s="906"/>
      <c r="D7" s="906"/>
      <c r="E7" s="906"/>
      <c r="F7" s="906"/>
      <c r="G7" s="906"/>
      <c r="H7" s="906"/>
      <c r="I7" s="906"/>
      <c r="J7" s="907"/>
    </row>
    <row r="8" s="1324" customFormat="true" ht="18" hidden="false" customHeight="true" outlineLevel="0" collapsed="false">
      <c r="C8" s="721"/>
      <c r="I8" s="1325"/>
    </row>
    <row r="9" s="1326" customFormat="true" ht="18" hidden="false" customHeight="true" outlineLevel="0" collapsed="false">
      <c r="A9" s="1200"/>
      <c r="B9" s="1200"/>
      <c r="C9" s="1201" t="n">
        <v>0</v>
      </c>
      <c r="D9" s="1202" t="s">
        <v>286</v>
      </c>
      <c r="E9" s="1203" t="s">
        <v>703</v>
      </c>
      <c r="F9" s="1204" t="s">
        <v>244</v>
      </c>
      <c r="G9" s="1205" t="s">
        <v>704</v>
      </c>
      <c r="H9" s="1206" t="n">
        <v>1</v>
      </c>
      <c r="I9" s="1207" t="n">
        <v>0.4375</v>
      </c>
      <c r="J9" s="1208"/>
      <c r="K9" s="1208"/>
    </row>
    <row r="10" s="1324" customFormat="true" ht="18" hidden="false" customHeight="true" outlineLevel="0" collapsed="false">
      <c r="A10" s="1194"/>
      <c r="B10" s="1194"/>
      <c r="C10" s="1212" t="n">
        <v>1</v>
      </c>
      <c r="D10" s="1197" t="s">
        <v>286</v>
      </c>
      <c r="E10" s="1213" t="s">
        <v>681</v>
      </c>
      <c r="F10" s="1214" t="s">
        <v>244</v>
      </c>
      <c r="G10" s="1215" t="s">
        <v>704</v>
      </c>
      <c r="H10" s="1216" t="n">
        <v>9</v>
      </c>
      <c r="I10" s="1217" t="n">
        <f aca="false">I9+TIME(0,H9,0)</f>
        <v>0.438194444444444</v>
      </c>
      <c r="J10" s="1327"/>
      <c r="K10" s="1327"/>
    </row>
    <row r="11" s="1320" customFormat="true" ht="18" hidden="false" customHeight="true" outlineLevel="0" collapsed="false">
      <c r="A11" s="1221"/>
      <c r="B11" s="1222"/>
      <c r="C11" s="1201" t="n">
        <v>2</v>
      </c>
      <c r="D11" s="1223" t="s">
        <v>286</v>
      </c>
      <c r="E11" s="1203" t="s">
        <v>682</v>
      </c>
      <c r="F11" s="1204" t="s">
        <v>244</v>
      </c>
      <c r="G11" s="1224" t="s">
        <v>704</v>
      </c>
      <c r="H11" s="1225" t="n">
        <v>30</v>
      </c>
      <c r="I11" s="1207" t="n">
        <f aca="false">I10+TIME(0,H10,0)</f>
        <v>0.444444444444444</v>
      </c>
      <c r="J11" s="1226"/>
      <c r="K11" s="1226"/>
    </row>
    <row r="12" s="1324" customFormat="true" ht="18" hidden="false" customHeight="true" outlineLevel="0" collapsed="false">
      <c r="C12" s="721" t="n">
        <v>3</v>
      </c>
      <c r="D12" s="1324" t="s">
        <v>301</v>
      </c>
      <c r="E12" s="1324" t="s">
        <v>705</v>
      </c>
      <c r="F12" s="1214" t="s">
        <v>244</v>
      </c>
      <c r="G12" s="1215" t="s">
        <v>704</v>
      </c>
      <c r="H12" s="1324" t="n">
        <v>5</v>
      </c>
      <c r="I12" s="1217" t="n">
        <f aca="false">I11+TIME(0,H11,0)</f>
        <v>0.465277777777778</v>
      </c>
    </row>
    <row r="13" s="1320" customFormat="true" ht="18" hidden="false" customHeight="true" outlineLevel="0" collapsed="false">
      <c r="C13" s="947" t="n">
        <v>4</v>
      </c>
      <c r="D13" s="939" t="s">
        <v>304</v>
      </c>
      <c r="E13" s="1320" t="s">
        <v>706</v>
      </c>
      <c r="F13" s="1204" t="s">
        <v>244</v>
      </c>
      <c r="G13" s="1205" t="s">
        <v>704</v>
      </c>
      <c r="H13" s="1320" t="n">
        <v>15</v>
      </c>
      <c r="I13" s="1207" t="n">
        <f aca="false">I12+TIME(0,H12,0)</f>
        <v>0.46875</v>
      </c>
    </row>
    <row r="14" s="1324" customFormat="true" ht="18" hidden="false" customHeight="true" outlineLevel="0" collapsed="false">
      <c r="C14" s="721" t="n">
        <v>5</v>
      </c>
      <c r="D14" s="687" t="s">
        <v>304</v>
      </c>
      <c r="E14" s="1324" t="s">
        <v>707</v>
      </c>
      <c r="F14" s="1214" t="s">
        <v>244</v>
      </c>
      <c r="G14" s="1215" t="s">
        <v>704</v>
      </c>
      <c r="H14" s="1324" t="n">
        <v>15</v>
      </c>
      <c r="I14" s="1217" t="n">
        <f aca="false">I13+TIME(0,H13,0)</f>
        <v>0.479166666666667</v>
      </c>
    </row>
    <row r="15" s="1320" customFormat="true" ht="18" hidden="false" customHeight="true" outlineLevel="0" collapsed="false">
      <c r="C15" s="947" t="n">
        <v>6</v>
      </c>
      <c r="D15" s="1320" t="s">
        <v>307</v>
      </c>
      <c r="E15" s="1320" t="s">
        <v>708</v>
      </c>
      <c r="G15" s="1328"/>
      <c r="H15" s="1320" t="n">
        <v>15</v>
      </c>
      <c r="I15" s="1207" t="n">
        <f aca="false">I14+TIME(0,H14,0)</f>
        <v>0.489583333333333</v>
      </c>
    </row>
    <row r="16" s="1324" customFormat="true" ht="18" hidden="false" customHeight="true" outlineLevel="0" collapsed="false">
      <c r="C16" s="721"/>
      <c r="D16" s="687"/>
      <c r="E16" s="1324" t="s">
        <v>709</v>
      </c>
      <c r="G16" s="1329"/>
      <c r="H16" s="1324" t="n">
        <v>60</v>
      </c>
      <c r="I16" s="1217" t="n">
        <f aca="false">I15+TIME(0,H15,0)</f>
        <v>0.5</v>
      </c>
    </row>
    <row r="17" s="1320" customFormat="true" ht="18" hidden="false" customHeight="true" outlineLevel="0" collapsed="false">
      <c r="C17" s="947" t="n">
        <v>7</v>
      </c>
      <c r="D17" s="1320" t="s">
        <v>307</v>
      </c>
      <c r="E17" s="1320" t="s">
        <v>708</v>
      </c>
      <c r="G17" s="1328"/>
      <c r="H17" s="1320" t="n">
        <v>120</v>
      </c>
      <c r="I17" s="1207" t="n">
        <f aca="false">I16+TIME(0,H16,0)</f>
        <v>0.541666666666667</v>
      </c>
    </row>
    <row r="18" s="1324" customFormat="true" ht="18" hidden="false" customHeight="true" outlineLevel="0" collapsed="false">
      <c r="C18" s="721"/>
      <c r="E18" s="1324" t="s">
        <v>710</v>
      </c>
      <c r="G18" s="1329"/>
      <c r="H18" s="1324" t="n">
        <v>30</v>
      </c>
      <c r="I18" s="1217" t="n">
        <f aca="false">I17+TIME(0,H17,0)</f>
        <v>0.625</v>
      </c>
    </row>
    <row r="19" s="1320" customFormat="true" ht="18" hidden="false" customHeight="true" outlineLevel="0" collapsed="false">
      <c r="C19" s="947" t="n">
        <v>8</v>
      </c>
      <c r="D19" s="1320" t="s">
        <v>307</v>
      </c>
      <c r="E19" s="1320" t="s">
        <v>708</v>
      </c>
      <c r="G19" s="1328"/>
      <c r="H19" s="1320" t="n">
        <v>120</v>
      </c>
      <c r="I19" s="1207" t="n">
        <f aca="false">I18+TIME(0,H18,0)</f>
        <v>0.645833333333333</v>
      </c>
    </row>
    <row r="20" s="1324" customFormat="true" ht="18" hidden="false" customHeight="true" outlineLevel="0" collapsed="false">
      <c r="C20" s="721"/>
      <c r="E20" s="1324" t="s">
        <v>711</v>
      </c>
      <c r="H20" s="1324" t="n">
        <v>90</v>
      </c>
      <c r="I20" s="1217" t="n">
        <f aca="false">I19+TIME(0,H19,0)</f>
        <v>0.729166666666667</v>
      </c>
    </row>
    <row r="21" s="1193" customFormat="true" ht="18" hidden="false" customHeight="true" outlineLevel="0" collapsed="false">
      <c r="A21" s="1320"/>
      <c r="B21" s="1320"/>
      <c r="C21" s="947" t="n">
        <v>9</v>
      </c>
      <c r="D21" s="1320" t="s">
        <v>307</v>
      </c>
      <c r="E21" s="1320" t="s">
        <v>708</v>
      </c>
      <c r="F21" s="1320"/>
      <c r="G21" s="1328"/>
      <c r="H21" s="1320" t="n">
        <v>150</v>
      </c>
      <c r="I21" s="1207" t="n">
        <f aca="false">I20+TIME(0,H20,0)</f>
        <v>0.791666666666667</v>
      </c>
      <c r="J21" s="1320"/>
      <c r="K21" s="1320"/>
    </row>
    <row r="22" s="1193" customFormat="true" ht="18" hidden="false" customHeight="true" outlineLevel="0" collapsed="false">
      <c r="A22" s="1324"/>
      <c r="B22" s="1324"/>
      <c r="C22" s="721"/>
      <c r="D22" s="1324"/>
      <c r="E22" s="1324" t="s">
        <v>712</v>
      </c>
      <c r="F22" s="1324"/>
      <c r="G22" s="1329"/>
      <c r="H22" s="1324"/>
      <c r="I22" s="1217" t="n">
        <f aca="false">I21+TIME(0,H21,0)</f>
        <v>0.895833333333333</v>
      </c>
      <c r="J22" s="1324"/>
      <c r="K22" s="1324"/>
    </row>
    <row r="23" s="1324" customFormat="true" ht="18" hidden="false" customHeight="true" outlineLevel="0" collapsed="false">
      <c r="A23" s="1320"/>
      <c r="B23" s="1320"/>
      <c r="C23" s="947"/>
      <c r="D23" s="1320"/>
      <c r="E23" s="1320"/>
      <c r="F23" s="1320"/>
      <c r="G23" s="1320"/>
      <c r="H23" s="1320"/>
      <c r="I23" s="1330"/>
      <c r="J23" s="1320"/>
      <c r="K23" s="1320"/>
    </row>
    <row r="24" s="1320" customFormat="true" ht="18" hidden="false" customHeight="true" outlineLevel="0" collapsed="false">
      <c r="A24" s="1186"/>
      <c r="B24" s="1186"/>
      <c r="C24" s="1322"/>
      <c r="D24" s="1323"/>
      <c r="E24" s="1186"/>
      <c r="F24" s="1186"/>
      <c r="G24" s="1188"/>
      <c r="H24" s="1186"/>
      <c r="I24" s="1186"/>
      <c r="J24" s="1193"/>
      <c r="K24" s="1193"/>
    </row>
    <row r="25" s="1324" customFormat="true" ht="18" hidden="false" customHeight="true" outlineLevel="0" collapsed="false">
      <c r="A25" s="642"/>
      <c r="B25" s="906" t="s">
        <v>713</v>
      </c>
      <c r="C25" s="906"/>
      <c r="D25" s="906"/>
      <c r="E25" s="906"/>
      <c r="F25" s="906"/>
      <c r="G25" s="906"/>
      <c r="H25" s="906"/>
      <c r="I25" s="906"/>
      <c r="J25" s="1193"/>
      <c r="K25" s="1193"/>
    </row>
    <row r="26" s="1320" customFormat="true" ht="18" hidden="false" customHeight="true" outlineLevel="0" collapsed="false">
      <c r="A26" s="1324"/>
      <c r="B26" s="1324"/>
      <c r="C26" s="721"/>
      <c r="D26" s="1324"/>
      <c r="E26" s="1324"/>
      <c r="F26" s="1324"/>
      <c r="G26" s="1324"/>
      <c r="H26" s="1324"/>
      <c r="I26" s="1325"/>
      <c r="J26" s="1324"/>
      <c r="K26" s="1324"/>
    </row>
    <row r="27" s="1324" customFormat="true" ht="18" hidden="false" customHeight="true" outlineLevel="0" collapsed="false">
      <c r="A27" s="1320"/>
      <c r="B27" s="1320"/>
      <c r="C27" s="947" t="n">
        <v>10</v>
      </c>
      <c r="D27" s="1320" t="s">
        <v>307</v>
      </c>
      <c r="E27" s="1320" t="s">
        <v>708</v>
      </c>
      <c r="F27" s="1320"/>
      <c r="G27" s="1330"/>
      <c r="H27" s="1320" t="n">
        <v>120</v>
      </c>
      <c r="I27" s="1207" t="n">
        <v>0.541666666666667</v>
      </c>
      <c r="J27" s="1320"/>
      <c r="K27" s="1320"/>
    </row>
    <row r="28" s="1320" customFormat="true" ht="18" hidden="false" customHeight="true" outlineLevel="0" collapsed="false">
      <c r="A28" s="1324"/>
      <c r="B28" s="1324"/>
      <c r="C28" s="721"/>
      <c r="D28" s="1324"/>
      <c r="E28" s="1324" t="s">
        <v>710</v>
      </c>
      <c r="F28" s="1324"/>
      <c r="G28" s="1329"/>
      <c r="H28" s="1324" t="n">
        <v>30</v>
      </c>
      <c r="I28" s="1217" t="n">
        <f aca="false">I27+TIME(0,H27,0)</f>
        <v>0.625</v>
      </c>
      <c r="J28" s="1324"/>
      <c r="K28" s="1324"/>
    </row>
    <row r="29" s="1324" customFormat="true" ht="18" hidden="false" customHeight="true" outlineLevel="0" collapsed="false">
      <c r="A29" s="1320"/>
      <c r="B29" s="1320"/>
      <c r="C29" s="947" t="n">
        <v>11</v>
      </c>
      <c r="D29" s="1320" t="s">
        <v>307</v>
      </c>
      <c r="E29" s="1320" t="s">
        <v>708</v>
      </c>
      <c r="F29" s="1320"/>
      <c r="G29" s="1328"/>
      <c r="H29" s="1320" t="n">
        <v>120</v>
      </c>
      <c r="I29" s="1207" t="n">
        <f aca="false">I28+TIME(0,H28,0)</f>
        <v>0.645833333333333</v>
      </c>
      <c r="J29" s="1320"/>
      <c r="K29" s="1320"/>
    </row>
    <row r="30" s="1320" customFormat="true" ht="18" hidden="false" customHeight="true" outlineLevel="0" collapsed="false">
      <c r="A30" s="1324"/>
      <c r="B30" s="1324"/>
      <c r="C30" s="721"/>
      <c r="D30" s="1324"/>
      <c r="E30" s="1324" t="s">
        <v>712</v>
      </c>
      <c r="F30" s="1324"/>
      <c r="G30" s="1329"/>
      <c r="H30" s="1324"/>
      <c r="I30" s="1217" t="n">
        <f aca="false">I29+TIME(0,H29,0)</f>
        <v>0.729166666666667</v>
      </c>
      <c r="J30" s="1324"/>
      <c r="K30" s="1324"/>
    </row>
    <row r="31" s="1324" customFormat="true" ht="18" hidden="false" customHeight="true" outlineLevel="0" collapsed="false">
      <c r="A31" s="1320"/>
      <c r="B31" s="1320"/>
      <c r="C31" s="947"/>
      <c r="D31" s="939"/>
      <c r="E31" s="1320"/>
      <c r="F31" s="1320"/>
      <c r="G31" s="1328"/>
      <c r="H31" s="1320"/>
      <c r="I31" s="1330"/>
      <c r="J31" s="1320"/>
      <c r="K31" s="1320"/>
    </row>
    <row r="32" s="1326" customFormat="true" ht="18" hidden="false" customHeight="true" outlineLevel="0" collapsed="false">
      <c r="A32" s="1186"/>
      <c r="B32" s="1186"/>
      <c r="C32" s="1322"/>
      <c r="D32" s="1323"/>
      <c r="E32" s="1186"/>
      <c r="F32" s="1186"/>
      <c r="G32" s="1188"/>
      <c r="H32" s="1186"/>
      <c r="I32" s="1186"/>
      <c r="J32" s="1193"/>
      <c r="K32" s="1193"/>
    </row>
    <row r="33" s="1193" customFormat="true" ht="18" hidden="false" customHeight="true" outlineLevel="0" collapsed="false">
      <c r="A33" s="642"/>
      <c r="B33" s="906" t="s">
        <v>714</v>
      </c>
      <c r="C33" s="906"/>
      <c r="D33" s="906"/>
      <c r="E33" s="906"/>
      <c r="F33" s="906"/>
      <c r="G33" s="906"/>
      <c r="H33" s="906"/>
      <c r="I33" s="906"/>
    </row>
    <row r="34" s="1193" customFormat="true" ht="18" hidden="false" customHeight="true" outlineLevel="0" collapsed="false">
      <c r="A34" s="1324"/>
      <c r="B34" s="1324"/>
      <c r="C34" s="721"/>
      <c r="D34" s="1324"/>
      <c r="E34" s="1324"/>
      <c r="F34" s="1324"/>
      <c r="G34" s="1324"/>
      <c r="H34" s="1324"/>
      <c r="I34" s="1325"/>
      <c r="J34" s="1324"/>
      <c r="K34" s="1324"/>
    </row>
    <row r="35" s="1324" customFormat="true" ht="18" hidden="false" customHeight="true" outlineLevel="0" collapsed="false">
      <c r="A35" s="1320"/>
      <c r="B35" s="1320"/>
      <c r="C35" s="947"/>
      <c r="D35" s="1320" t="s">
        <v>307</v>
      </c>
      <c r="E35" s="1320" t="s">
        <v>708</v>
      </c>
      <c r="F35" s="1320"/>
      <c r="G35" s="1331"/>
      <c r="H35" s="1320" t="n">
        <v>120</v>
      </c>
      <c r="I35" s="1207" t="n">
        <v>0.333333333333333</v>
      </c>
      <c r="J35" s="1320"/>
      <c r="K35" s="1320"/>
    </row>
    <row r="36" s="1320" customFormat="true" ht="18" hidden="false" customHeight="true" outlineLevel="0" collapsed="false">
      <c r="A36" s="1324"/>
      <c r="B36" s="1324"/>
      <c r="C36" s="721"/>
      <c r="D36" s="1324"/>
      <c r="E36" s="1324" t="s">
        <v>715</v>
      </c>
      <c r="F36" s="1324"/>
      <c r="G36" s="1329"/>
      <c r="H36" s="1324" t="n">
        <v>30</v>
      </c>
      <c r="I36" s="1217" t="n">
        <f aca="false">I35+TIME(0,H35,0)</f>
        <v>0.416666666666667</v>
      </c>
      <c r="J36" s="1324"/>
      <c r="K36" s="1324"/>
    </row>
    <row r="37" s="1324" customFormat="true" ht="18" hidden="false" customHeight="true" outlineLevel="0" collapsed="false">
      <c r="A37" s="1320"/>
      <c r="B37" s="1320"/>
      <c r="C37" s="947"/>
      <c r="D37" s="1320" t="s">
        <v>307</v>
      </c>
      <c r="E37" s="1320" t="s">
        <v>708</v>
      </c>
      <c r="F37" s="1320"/>
      <c r="G37" s="1328"/>
      <c r="H37" s="1320" t="n">
        <v>90</v>
      </c>
      <c r="I37" s="1257" t="n">
        <f aca="false">I36+TIME(0,H36,0)</f>
        <v>0.4375</v>
      </c>
      <c r="J37" s="1320"/>
      <c r="K37" s="1320"/>
    </row>
    <row r="38" s="1320" customFormat="true" ht="18" hidden="false" customHeight="true" outlineLevel="0" collapsed="false">
      <c r="A38" s="1324"/>
      <c r="B38" s="1324"/>
      <c r="C38" s="721"/>
      <c r="D38" s="1324"/>
      <c r="E38" s="1324" t="s">
        <v>709</v>
      </c>
      <c r="F38" s="1324"/>
      <c r="G38" s="1329"/>
      <c r="H38" s="1324" t="n">
        <v>60</v>
      </c>
      <c r="I38" s="1217" t="n">
        <f aca="false">I37+TIME(0,H37,0)</f>
        <v>0.5</v>
      </c>
      <c r="J38" s="1324"/>
      <c r="K38" s="1324"/>
    </row>
    <row r="39" s="1324" customFormat="true" ht="18" hidden="false" customHeight="true" outlineLevel="0" collapsed="false">
      <c r="A39" s="1320"/>
      <c r="B39" s="1320"/>
      <c r="C39" s="947"/>
      <c r="D39" s="1320" t="s">
        <v>307</v>
      </c>
      <c r="E39" s="1320" t="s">
        <v>708</v>
      </c>
      <c r="F39" s="1320"/>
      <c r="G39" s="1328"/>
      <c r="H39" s="1320" t="n">
        <v>120</v>
      </c>
      <c r="I39" s="1257" t="n">
        <f aca="false">I38+TIME(0,H38,0)</f>
        <v>0.541666666666667</v>
      </c>
      <c r="J39" s="1320"/>
      <c r="K39" s="1320"/>
    </row>
    <row r="40" s="1326" customFormat="true" ht="18" hidden="false" customHeight="true" outlineLevel="0" collapsed="false">
      <c r="A40" s="1324"/>
      <c r="B40" s="1324"/>
      <c r="C40" s="721"/>
      <c r="D40" s="1324"/>
      <c r="E40" s="1324" t="s">
        <v>710</v>
      </c>
      <c r="F40" s="1324"/>
      <c r="G40" s="1324"/>
      <c r="H40" s="1324" t="n">
        <v>30</v>
      </c>
      <c r="I40" s="1217" t="n">
        <f aca="false">I39+TIME(0,H39,0)</f>
        <v>0.625</v>
      </c>
      <c r="J40" s="1324"/>
      <c r="K40" s="1324"/>
    </row>
    <row r="41" s="1193" customFormat="true" ht="18" hidden="false" customHeight="true" outlineLevel="0" collapsed="false">
      <c r="A41" s="1320"/>
      <c r="B41" s="1320"/>
      <c r="C41" s="947"/>
      <c r="D41" s="1320" t="s">
        <v>307</v>
      </c>
      <c r="E41" s="1320" t="s">
        <v>708</v>
      </c>
      <c r="F41" s="1320"/>
      <c r="G41" s="1330"/>
      <c r="H41" s="1320" t="n">
        <v>120</v>
      </c>
      <c r="I41" s="1257" t="n">
        <f aca="false">I40+TIME(0,H40,0)</f>
        <v>0.645833333333333</v>
      </c>
      <c r="J41" s="1320"/>
      <c r="K41" s="1320"/>
    </row>
    <row r="42" s="1193" customFormat="true" ht="18" hidden="false" customHeight="true" outlineLevel="0" collapsed="false">
      <c r="A42" s="1324"/>
      <c r="B42" s="1324"/>
      <c r="C42" s="721"/>
      <c r="D42" s="687"/>
      <c r="E42" s="1324" t="s">
        <v>711</v>
      </c>
      <c r="F42" s="1324"/>
      <c r="G42" s="1329"/>
      <c r="H42" s="1324" t="n">
        <v>90</v>
      </c>
      <c r="I42" s="1217" t="n">
        <f aca="false">I41+TIME(0,H41,0)</f>
        <v>0.729166666666667</v>
      </c>
      <c r="J42" s="1324"/>
      <c r="K42" s="1324"/>
    </row>
    <row r="43" s="1324" customFormat="true" ht="18" hidden="false" customHeight="true" outlineLevel="0" collapsed="false">
      <c r="A43" s="1320"/>
      <c r="B43" s="1320"/>
      <c r="C43" s="947"/>
      <c r="D43" s="939" t="s">
        <v>307</v>
      </c>
      <c r="E43" s="1320" t="s">
        <v>716</v>
      </c>
      <c r="F43" s="1320"/>
      <c r="G43" s="1328"/>
      <c r="H43" s="1320" t="n">
        <v>150</v>
      </c>
      <c r="I43" s="1257" t="n">
        <f aca="false">I42+TIME(0,H42,0)</f>
        <v>0.791666666666667</v>
      </c>
      <c r="J43" s="1320"/>
      <c r="K43" s="1320"/>
    </row>
    <row r="44" s="1326" customFormat="true" ht="18" hidden="false" customHeight="true" outlineLevel="0" collapsed="false">
      <c r="A44" s="1324"/>
      <c r="B44" s="1324"/>
      <c r="C44" s="721"/>
      <c r="D44" s="1324"/>
      <c r="E44" s="1324" t="s">
        <v>717</v>
      </c>
      <c r="F44" s="1324"/>
      <c r="G44" s="1329"/>
      <c r="H44" s="1324"/>
      <c r="I44" s="1217" t="n">
        <f aca="false">I43+TIME(0,H43,0)</f>
        <v>0.895833333333333</v>
      </c>
      <c r="J44" s="1324"/>
      <c r="K44" s="1324"/>
    </row>
    <row r="45" s="1324" customFormat="true" ht="18" hidden="false" customHeight="true" outlineLevel="0" collapsed="false">
      <c r="A45" s="1320"/>
      <c r="B45" s="1320"/>
      <c r="C45" s="947"/>
      <c r="D45" s="939"/>
      <c r="E45" s="1320"/>
      <c r="F45" s="1320"/>
      <c r="G45" s="1328"/>
      <c r="H45" s="1320"/>
      <c r="I45" s="1330"/>
      <c r="J45" s="1320"/>
      <c r="K45" s="1320"/>
    </row>
    <row r="46" s="1320" customFormat="true" ht="18" hidden="false" customHeight="true" outlineLevel="0" collapsed="false">
      <c r="C46" s="947"/>
      <c r="I46" s="1330"/>
    </row>
    <row r="47" s="1324" customFormat="true" ht="18" hidden="false" customHeight="true" outlineLevel="0" collapsed="false">
      <c r="A47" s="1320"/>
      <c r="B47" s="1320"/>
      <c r="C47" s="947"/>
      <c r="D47" s="1320"/>
      <c r="E47" s="1320"/>
      <c r="F47" s="1320"/>
      <c r="G47" s="1320"/>
      <c r="H47" s="1320"/>
      <c r="I47" s="1330"/>
      <c r="J47" s="1320"/>
      <c r="K47" s="1320"/>
    </row>
    <row r="48" s="1320" customFormat="true" ht="18" hidden="false" customHeight="true" outlineLevel="0" collapsed="false">
      <c r="C48" s="947"/>
      <c r="I48" s="1330"/>
    </row>
    <row r="49" s="1324" customFormat="true" ht="18" hidden="false" customHeight="true" outlineLevel="0" collapsed="false">
      <c r="A49" s="1320"/>
      <c r="B49" s="1320"/>
      <c r="C49" s="947"/>
      <c r="D49" s="1320"/>
      <c r="E49" s="1320"/>
      <c r="F49" s="1320"/>
      <c r="G49" s="1320"/>
      <c r="H49" s="1320"/>
      <c r="I49" s="1330"/>
      <c r="J49" s="1320"/>
      <c r="K49" s="1320"/>
    </row>
    <row r="50" s="1320" customFormat="true" ht="18" hidden="false" customHeight="true" outlineLevel="0" collapsed="false">
      <c r="C50" s="947"/>
      <c r="I50" s="1330"/>
    </row>
    <row r="51" s="1324" customFormat="true" ht="18" hidden="false" customHeight="true" outlineLevel="0" collapsed="false">
      <c r="A51" s="97"/>
      <c r="B51" s="97"/>
      <c r="C51" s="1319"/>
      <c r="D51" s="1320"/>
      <c r="E51" s="97"/>
      <c r="F51" s="97"/>
      <c r="G51" s="97"/>
      <c r="H51" s="97"/>
      <c r="I51" s="1321"/>
      <c r="J51" s="97"/>
      <c r="K51" s="97"/>
    </row>
    <row r="52" s="1320" customFormat="true" ht="18" hidden="false" customHeight="true" outlineLevel="0" collapsed="false">
      <c r="A52" s="97"/>
      <c r="B52" s="97"/>
      <c r="C52" s="1319"/>
      <c r="E52" s="97"/>
      <c r="F52" s="97"/>
      <c r="G52" s="97"/>
      <c r="H52" s="97"/>
      <c r="I52" s="1321"/>
      <c r="J52" s="97"/>
      <c r="K52" s="97"/>
    </row>
    <row r="53" s="1324" customFormat="true" ht="18" hidden="false" customHeight="true" outlineLevel="0" collapsed="false">
      <c r="A53" s="97"/>
      <c r="B53" s="97"/>
      <c r="C53" s="1319"/>
      <c r="D53" s="1320"/>
      <c r="E53" s="97"/>
      <c r="F53" s="97"/>
      <c r="G53" s="97"/>
      <c r="H53" s="97"/>
      <c r="I53" s="1321"/>
      <c r="J53" s="97"/>
      <c r="K53" s="97"/>
    </row>
    <row r="54" s="1320" customFormat="true" ht="18" hidden="false" customHeight="true" outlineLevel="0" collapsed="false">
      <c r="A54" s="97"/>
      <c r="B54" s="97"/>
      <c r="C54" s="1319"/>
      <c r="E54" s="97"/>
      <c r="F54" s="97"/>
      <c r="G54" s="97"/>
      <c r="H54" s="97"/>
      <c r="I54" s="1321"/>
      <c r="J54" s="97"/>
      <c r="K54" s="97"/>
    </row>
    <row r="55" s="1320" customFormat="true" ht="18" hidden="false" customHeight="true" outlineLevel="0" collapsed="false">
      <c r="A55" s="97"/>
      <c r="B55" s="97"/>
      <c r="C55" s="1319"/>
      <c r="E55" s="97"/>
      <c r="F55" s="97"/>
      <c r="G55" s="97"/>
      <c r="H55" s="97"/>
      <c r="I55" s="1321"/>
      <c r="J55" s="97"/>
      <c r="K55" s="97"/>
    </row>
    <row r="56" s="1320" customFormat="true" ht="18" hidden="false" customHeight="true" outlineLevel="0" collapsed="false">
      <c r="A56" s="97"/>
      <c r="B56" s="97"/>
      <c r="C56" s="1319"/>
      <c r="E56" s="97"/>
      <c r="F56" s="97"/>
      <c r="G56" s="97"/>
      <c r="H56" s="97"/>
      <c r="I56" s="1321"/>
      <c r="J56" s="97"/>
      <c r="K56" s="97"/>
    </row>
    <row r="57" s="1320" customFormat="true" ht="18" hidden="false" customHeight="true" outlineLevel="0" collapsed="false">
      <c r="C57" s="947"/>
      <c r="I57" s="1330"/>
    </row>
    <row r="58" s="1320" customFormat="true" ht="18" hidden="false" customHeight="true" outlineLevel="0" collapsed="false">
      <c r="C58" s="947"/>
      <c r="I58" s="1330"/>
    </row>
  </sheetData>
  <mergeCells count="6">
    <mergeCell ref="B2:I2"/>
    <mergeCell ref="B3:I3"/>
    <mergeCell ref="B4:I4"/>
    <mergeCell ref="B7:I7"/>
    <mergeCell ref="B25:I25"/>
    <mergeCell ref="B33:I3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S44"/>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089" width="1.41"/>
    <col collapsed="false" customWidth="true" hidden="false" outlineLevel="0" max="2" min="2" style="1089" width="3.7"/>
    <col collapsed="false" customWidth="true" hidden="false" outlineLevel="0" max="3" min="3" style="1089" width="8.56"/>
    <col collapsed="false" customWidth="true" hidden="false" outlineLevel="0" max="4" min="4" style="1089" width="6.41"/>
    <col collapsed="false" customWidth="true" hidden="false" outlineLevel="0" max="5" min="5" style="1089" width="88.42"/>
    <col collapsed="false" customWidth="true" hidden="false" outlineLevel="0" max="6" min="6" style="1089" width="3.7"/>
    <col collapsed="false" customWidth="true" hidden="false" outlineLevel="0" max="7" min="7" style="1089" width="25.41"/>
    <col collapsed="false" customWidth="true" hidden="false" outlineLevel="0" max="8" min="8" style="1089" width="5.41"/>
    <col collapsed="false" customWidth="true" hidden="false" outlineLevel="0" max="9" min="9" style="1332" width="10.85"/>
    <col collapsed="false" customWidth="true" hidden="false" outlineLevel="0" max="22" min="10" style="1089" width="11.7"/>
    <col collapsed="false" customWidth="false" hidden="false" outlineLevel="0" max="257" min="23" style="1089" width="9.14"/>
  </cols>
  <sheetData>
    <row r="1" s="859" customFormat="true" ht="18" hidden="false" customHeight="true" outlineLevel="0" collapsed="false">
      <c r="I1" s="860"/>
    </row>
    <row r="2" s="861" customFormat="true" ht="18" hidden="false" customHeight="true" outlineLevel="0" collapsed="false">
      <c r="B2" s="862" t="s">
        <v>453</v>
      </c>
      <c r="C2" s="862"/>
      <c r="D2" s="862"/>
      <c r="E2" s="862"/>
      <c r="F2" s="862"/>
      <c r="G2" s="862"/>
      <c r="H2" s="862"/>
      <c r="I2" s="862"/>
    </row>
    <row r="3" s="832" customFormat="true" ht="18" hidden="false" customHeight="true" outlineLevel="0" collapsed="false">
      <c r="B3" s="833" t="s">
        <v>454</v>
      </c>
      <c r="C3" s="833"/>
      <c r="D3" s="833"/>
      <c r="E3" s="833"/>
      <c r="F3" s="833"/>
      <c r="G3" s="833"/>
      <c r="H3" s="833"/>
      <c r="I3" s="833"/>
    </row>
    <row r="4" s="863" customFormat="true" ht="18" hidden="false" customHeight="true" outlineLevel="0" collapsed="false">
      <c r="B4" s="864" t="s">
        <v>455</v>
      </c>
      <c r="C4" s="864"/>
      <c r="D4" s="864"/>
      <c r="E4" s="864"/>
      <c r="F4" s="864"/>
      <c r="G4" s="864"/>
      <c r="H4" s="864"/>
      <c r="I4" s="864"/>
      <c r="J4" s="865"/>
      <c r="K4" s="865"/>
      <c r="L4" s="865"/>
      <c r="M4" s="865"/>
      <c r="N4" s="865"/>
      <c r="O4" s="865"/>
      <c r="P4" s="865"/>
      <c r="Q4" s="865"/>
      <c r="R4" s="865"/>
      <c r="S4" s="865"/>
      <c r="T4" s="865"/>
      <c r="U4" s="865"/>
      <c r="V4" s="865"/>
      <c r="W4" s="865"/>
      <c r="X4" s="865"/>
      <c r="Y4" s="865"/>
      <c r="Z4" s="865"/>
      <c r="AA4" s="865"/>
      <c r="AB4" s="865"/>
      <c r="AC4" s="865"/>
      <c r="AD4" s="865"/>
      <c r="AE4" s="865"/>
      <c r="AF4" s="865"/>
      <c r="AG4" s="865"/>
      <c r="AH4" s="865"/>
      <c r="AI4" s="865"/>
      <c r="AJ4" s="865"/>
      <c r="AK4" s="865"/>
      <c r="AL4" s="865"/>
      <c r="AM4" s="865"/>
      <c r="AN4" s="865"/>
      <c r="AO4" s="865"/>
      <c r="AP4" s="865"/>
      <c r="AQ4" s="865"/>
      <c r="AR4" s="865"/>
      <c r="AS4" s="865"/>
      <c r="AT4" s="865"/>
      <c r="AU4" s="865"/>
      <c r="AV4" s="865"/>
      <c r="AW4" s="865"/>
      <c r="AX4" s="865"/>
      <c r="AY4" s="865"/>
      <c r="AZ4" s="865"/>
      <c r="BA4" s="865"/>
      <c r="BB4" s="865"/>
      <c r="BC4" s="865"/>
      <c r="BD4" s="865"/>
      <c r="BE4" s="865"/>
      <c r="BF4" s="865"/>
      <c r="BG4" s="865"/>
      <c r="BH4" s="865"/>
      <c r="BI4" s="865"/>
      <c r="BJ4" s="865"/>
      <c r="BK4" s="865"/>
      <c r="BL4" s="865"/>
      <c r="BM4" s="865"/>
      <c r="BN4" s="865"/>
      <c r="BO4" s="865"/>
      <c r="BP4" s="865"/>
      <c r="BQ4" s="865"/>
      <c r="BR4" s="865"/>
      <c r="BS4" s="865"/>
      <c r="BT4" s="865"/>
      <c r="BU4" s="865"/>
      <c r="BV4" s="865"/>
      <c r="BW4" s="865"/>
      <c r="BX4" s="865"/>
      <c r="BY4" s="865"/>
      <c r="BZ4" s="865"/>
      <c r="CA4" s="865"/>
      <c r="CB4" s="865"/>
      <c r="CC4" s="865"/>
      <c r="CD4" s="865"/>
      <c r="CE4" s="865"/>
      <c r="CF4" s="865"/>
      <c r="CG4" s="865"/>
      <c r="CH4" s="865"/>
      <c r="CI4" s="865"/>
      <c r="CJ4" s="865"/>
      <c r="CK4" s="865"/>
      <c r="CL4" s="865"/>
      <c r="CM4" s="865"/>
      <c r="CN4" s="865"/>
      <c r="CO4" s="865"/>
      <c r="CP4" s="865"/>
      <c r="CQ4" s="865"/>
      <c r="CR4" s="865"/>
      <c r="CS4" s="865"/>
    </row>
    <row r="5" s="1" customFormat="true" ht="18" hidden="false" customHeight="true" outlineLevel="0" collapsed="false">
      <c r="B5" s="835" t="s">
        <v>244</v>
      </c>
      <c r="C5" s="836" t="s">
        <v>456</v>
      </c>
      <c r="D5" s="836"/>
      <c r="E5" s="836"/>
      <c r="F5" s="836"/>
      <c r="G5" s="836"/>
      <c r="H5" s="836"/>
      <c r="I5" s="836"/>
      <c r="J5" s="836"/>
      <c r="K5" s="836"/>
      <c r="L5" s="844"/>
      <c r="M5" s="845"/>
      <c r="N5" s="845"/>
      <c r="O5" s="845"/>
      <c r="P5" s="845"/>
      <c r="Q5" s="866"/>
      <c r="R5" s="866"/>
      <c r="S5" s="866"/>
      <c r="T5" s="866"/>
      <c r="U5" s="866"/>
      <c r="V5" s="866"/>
      <c r="W5" s="866"/>
      <c r="X5" s="866"/>
      <c r="Y5" s="866"/>
      <c r="Z5" s="866"/>
      <c r="AA5" s="866"/>
      <c r="AB5" s="866"/>
      <c r="AC5" s="866"/>
      <c r="AD5" s="866"/>
      <c r="AE5" s="866"/>
      <c r="AF5" s="866"/>
      <c r="AG5" s="866"/>
      <c r="AH5" s="866"/>
      <c r="AI5" s="866"/>
      <c r="AJ5" s="866"/>
      <c r="AK5" s="866"/>
      <c r="AL5" s="866"/>
      <c r="AM5" s="866"/>
      <c r="AN5" s="866"/>
      <c r="AO5" s="866"/>
      <c r="AP5" s="866"/>
      <c r="AQ5" s="866"/>
      <c r="AR5" s="866"/>
      <c r="AS5" s="866"/>
      <c r="AT5" s="866"/>
      <c r="AU5" s="866"/>
      <c r="AV5" s="866"/>
      <c r="AW5" s="866"/>
      <c r="AX5" s="866"/>
      <c r="AY5" s="866"/>
      <c r="AZ5" s="866"/>
      <c r="BA5" s="866"/>
      <c r="BB5" s="866"/>
      <c r="BC5" s="866"/>
      <c r="BD5" s="866"/>
      <c r="BE5" s="866"/>
      <c r="BF5" s="866"/>
      <c r="BG5" s="866"/>
      <c r="BH5" s="866"/>
      <c r="BI5" s="866"/>
      <c r="BJ5" s="866"/>
      <c r="BK5" s="866"/>
      <c r="BL5" s="866"/>
      <c r="BM5" s="866"/>
      <c r="BN5" s="866"/>
      <c r="BO5" s="866"/>
      <c r="BP5" s="866"/>
      <c r="BQ5" s="866"/>
      <c r="BR5" s="866"/>
      <c r="BS5" s="866"/>
      <c r="BT5" s="866"/>
      <c r="BU5" s="866"/>
      <c r="BV5" s="866"/>
      <c r="BW5" s="866"/>
      <c r="BX5" s="866"/>
      <c r="BY5" s="866"/>
      <c r="BZ5" s="866"/>
      <c r="CA5" s="866"/>
      <c r="CB5" s="866"/>
      <c r="CC5" s="866"/>
      <c r="CD5" s="866"/>
      <c r="CE5" s="866"/>
      <c r="CF5" s="866"/>
      <c r="CG5" s="866"/>
      <c r="CH5" s="866"/>
      <c r="CI5" s="866"/>
      <c r="CJ5" s="866"/>
      <c r="CK5" s="866"/>
      <c r="CL5" s="866"/>
      <c r="CM5" s="866"/>
      <c r="CN5" s="866"/>
      <c r="CO5" s="866"/>
      <c r="CP5" s="866"/>
      <c r="CQ5" s="866"/>
      <c r="CR5" s="866"/>
      <c r="CS5" s="866"/>
    </row>
    <row r="6" s="1094" customFormat="true" ht="18" hidden="false" customHeight="true" outlineLevel="0" collapsed="false">
      <c r="A6" s="1"/>
      <c r="B6" s="835" t="s">
        <v>244</v>
      </c>
      <c r="C6" s="836" t="s">
        <v>457</v>
      </c>
      <c r="D6" s="836"/>
      <c r="E6" s="836"/>
      <c r="F6" s="836"/>
      <c r="G6" s="836"/>
      <c r="H6" s="836"/>
      <c r="I6" s="836"/>
      <c r="J6" s="836"/>
      <c r="K6" s="836"/>
      <c r="L6" s="844"/>
      <c r="M6" s="845"/>
      <c r="N6" s="845"/>
      <c r="O6" s="845"/>
      <c r="P6" s="845"/>
      <c r="Q6" s="866"/>
      <c r="R6" s="866"/>
      <c r="S6" s="866"/>
      <c r="T6" s="866"/>
      <c r="U6" s="866"/>
    </row>
    <row r="7" s="1094" customFormat="true" ht="18" hidden="false" customHeight="true" outlineLevel="0" collapsed="false">
      <c r="A7" s="1"/>
      <c r="B7" s="835" t="s">
        <v>244</v>
      </c>
      <c r="C7" s="836" t="s">
        <v>458</v>
      </c>
      <c r="D7" s="836"/>
      <c r="E7" s="836"/>
      <c r="F7" s="836"/>
      <c r="G7" s="836"/>
      <c r="H7" s="836"/>
      <c r="I7" s="836"/>
      <c r="J7" s="836"/>
      <c r="K7" s="836"/>
      <c r="L7" s="844"/>
      <c r="M7" s="845"/>
      <c r="N7" s="845"/>
      <c r="O7" s="845"/>
      <c r="P7" s="845"/>
      <c r="Q7" s="866"/>
      <c r="R7" s="866"/>
      <c r="S7" s="866"/>
      <c r="T7" s="866"/>
      <c r="U7" s="866"/>
    </row>
    <row r="8" s="1101" customFormat="true" ht="15.75" hidden="false" customHeight="true" outlineLevel="0" collapsed="false">
      <c r="A8" s="1"/>
      <c r="B8" s="835" t="s">
        <v>244</v>
      </c>
      <c r="C8" s="836" t="s">
        <v>459</v>
      </c>
      <c r="D8" s="823"/>
      <c r="E8" s="823"/>
      <c r="F8" s="823"/>
      <c r="G8" s="823"/>
      <c r="H8" s="823"/>
      <c r="I8" s="823"/>
      <c r="J8" s="823"/>
      <c r="K8" s="823"/>
      <c r="L8" s="866"/>
      <c r="M8" s="866"/>
      <c r="N8" s="866"/>
      <c r="O8" s="866"/>
      <c r="P8" s="866"/>
      <c r="Q8" s="866"/>
      <c r="R8" s="866"/>
      <c r="S8" s="866"/>
      <c r="T8" s="866"/>
      <c r="U8" s="866"/>
    </row>
    <row r="9" s="1108" customFormat="true" ht="18" hidden="false" customHeight="true" outlineLevel="0" collapsed="false">
      <c r="A9" s="1"/>
      <c r="B9" s="835" t="s">
        <v>244</v>
      </c>
      <c r="C9" s="836" t="s">
        <v>460</v>
      </c>
      <c r="D9" s="836"/>
      <c r="E9" s="836"/>
      <c r="F9" s="836"/>
      <c r="G9" s="836"/>
      <c r="H9" s="836"/>
      <c r="I9" s="836"/>
      <c r="J9" s="836"/>
      <c r="K9" s="836"/>
      <c r="L9" s="844"/>
      <c r="M9" s="845"/>
      <c r="N9" s="845"/>
      <c r="O9" s="845"/>
      <c r="P9" s="845"/>
      <c r="Q9" s="866"/>
      <c r="R9" s="866"/>
      <c r="S9" s="866"/>
      <c r="T9" s="866"/>
      <c r="U9" s="866"/>
    </row>
    <row r="10" s="1100" customFormat="true" ht="18" hidden="false" customHeight="true" outlineLevel="0" collapsed="false">
      <c r="A10" s="1186"/>
      <c r="B10" s="1186"/>
      <c r="C10" s="1186"/>
      <c r="D10" s="1186"/>
      <c r="E10" s="1186"/>
      <c r="F10" s="1188"/>
      <c r="G10" s="1186"/>
      <c r="H10" s="1186"/>
      <c r="I10" s="1333"/>
      <c r="J10" s="1094"/>
      <c r="K10" s="1094"/>
      <c r="L10" s="1094"/>
      <c r="M10" s="1094"/>
      <c r="N10" s="1094"/>
      <c r="O10" s="1094"/>
      <c r="P10" s="1094"/>
      <c r="Q10" s="1094"/>
      <c r="R10" s="1094"/>
      <c r="S10" s="1094"/>
      <c r="T10" s="1094"/>
      <c r="U10" s="1094"/>
    </row>
    <row r="11" s="1108" customFormat="true" ht="18" hidden="false" customHeight="true" outlineLevel="0" collapsed="false">
      <c r="A11" s="1334"/>
      <c r="B11" s="906" t="s">
        <v>718</v>
      </c>
      <c r="C11" s="906"/>
      <c r="D11" s="906"/>
      <c r="E11" s="906"/>
      <c r="F11" s="906"/>
      <c r="G11" s="906"/>
      <c r="H11" s="906"/>
      <c r="I11" s="906"/>
      <c r="J11" s="1094"/>
      <c r="K11" s="1094"/>
      <c r="L11" s="1094"/>
      <c r="M11" s="1094"/>
      <c r="N11" s="1094"/>
      <c r="O11" s="1094"/>
      <c r="P11" s="1094"/>
      <c r="Q11" s="1094"/>
      <c r="R11" s="1094"/>
      <c r="S11" s="1094"/>
      <c r="T11" s="1094"/>
      <c r="U11" s="1094"/>
    </row>
    <row r="12" s="1100" customFormat="true" ht="18" hidden="false" customHeight="true" outlineLevel="0" collapsed="false">
      <c r="B12" s="1135"/>
      <c r="C12" s="1335"/>
      <c r="D12" s="1135"/>
      <c r="E12" s="1336"/>
      <c r="F12" s="1135"/>
      <c r="G12" s="1135"/>
      <c r="H12" s="1135"/>
      <c r="I12" s="1135"/>
      <c r="J12" s="1337"/>
    </row>
    <row r="13" s="1108" customFormat="true" ht="18" hidden="false" customHeight="true" outlineLevel="0" collapsed="false">
      <c r="B13" s="1124"/>
      <c r="C13" s="1338" t="n">
        <v>1</v>
      </c>
      <c r="D13" s="1339" t="s">
        <v>309</v>
      </c>
      <c r="E13" s="1339" t="s">
        <v>719</v>
      </c>
      <c r="F13" s="1104" t="s">
        <v>288</v>
      </c>
      <c r="G13" s="1104" t="s">
        <v>353</v>
      </c>
      <c r="H13" s="1106" t="n">
        <v>0</v>
      </c>
      <c r="I13" s="1107" t="n">
        <f aca="false">TIME(8,0,0)</f>
        <v>0.333333333333333</v>
      </c>
      <c r="J13" s="1340"/>
    </row>
    <row r="14" s="1100" customFormat="true" ht="18" hidden="false" customHeight="true" outlineLevel="0" collapsed="false">
      <c r="B14" s="1109"/>
      <c r="C14" s="1111" t="n">
        <f aca="false">C13+1</f>
        <v>2</v>
      </c>
      <c r="D14" s="1111" t="s">
        <v>309</v>
      </c>
      <c r="E14" s="1118" t="s">
        <v>720</v>
      </c>
      <c r="F14" s="1111" t="s">
        <v>288</v>
      </c>
      <c r="G14" s="1111" t="s">
        <v>353</v>
      </c>
      <c r="H14" s="1113" t="n">
        <v>5</v>
      </c>
      <c r="I14" s="1114" t="n">
        <f aca="false">I13+TIME(0,H13,0)</f>
        <v>0.333333333333333</v>
      </c>
      <c r="J14" s="1337"/>
    </row>
    <row r="15" s="1108" customFormat="true" ht="18" hidden="false" customHeight="true" outlineLevel="0" collapsed="false">
      <c r="B15" s="1067"/>
      <c r="C15" s="1104" t="n">
        <f aca="false">C14+1</f>
        <v>3</v>
      </c>
      <c r="D15" s="1104" t="s">
        <v>301</v>
      </c>
      <c r="E15" s="1116" t="s">
        <v>721</v>
      </c>
      <c r="F15" s="1104" t="s">
        <v>288</v>
      </c>
      <c r="G15" s="1104" t="s">
        <v>353</v>
      </c>
      <c r="H15" s="1106" t="n">
        <v>5</v>
      </c>
      <c r="I15" s="1107" t="n">
        <f aca="false">I14+TIME(0,H14,0)</f>
        <v>0.336805555555556</v>
      </c>
      <c r="J15" s="1340"/>
    </row>
    <row r="16" s="1100" customFormat="true" ht="18" hidden="false" customHeight="true" outlineLevel="0" collapsed="false">
      <c r="B16" s="1135"/>
      <c r="C16" s="1111" t="n">
        <f aca="false">C15+1</f>
        <v>4</v>
      </c>
      <c r="D16" s="1341" t="s">
        <v>304</v>
      </c>
      <c r="E16" s="1341" t="s">
        <v>456</v>
      </c>
      <c r="F16" s="1111" t="s">
        <v>288</v>
      </c>
      <c r="G16" s="1111" t="s">
        <v>722</v>
      </c>
      <c r="H16" s="1113" t="n">
        <v>20</v>
      </c>
      <c r="I16" s="1114" t="n">
        <f aca="false">I15+TIME(0,H15,0)</f>
        <v>0.340277777777778</v>
      </c>
      <c r="J16" s="1337"/>
    </row>
    <row r="17" s="1108" customFormat="true" ht="18" hidden="false" customHeight="true" outlineLevel="0" collapsed="false">
      <c r="B17" s="1124"/>
      <c r="C17" s="1104" t="n">
        <f aca="false">C16+1</f>
        <v>5</v>
      </c>
      <c r="D17" s="1339" t="s">
        <v>304</v>
      </c>
      <c r="E17" s="1339" t="s">
        <v>457</v>
      </c>
      <c r="F17" s="1104" t="s">
        <v>288</v>
      </c>
      <c r="G17" s="1104" t="s">
        <v>722</v>
      </c>
      <c r="H17" s="1106" t="n">
        <v>90</v>
      </c>
      <c r="I17" s="1107" t="n">
        <f aca="false">I16+TIME(0,H16,0)</f>
        <v>0.354166666666667</v>
      </c>
      <c r="J17" s="1340"/>
    </row>
    <row r="18" s="1100" customFormat="true" ht="18" hidden="false" customHeight="true" outlineLevel="0" collapsed="false">
      <c r="B18" s="1135"/>
      <c r="C18" s="1111" t="n">
        <f aca="false">C17+1</f>
        <v>6</v>
      </c>
      <c r="D18" s="1341" t="s">
        <v>301</v>
      </c>
      <c r="E18" s="1341" t="s">
        <v>723</v>
      </c>
      <c r="F18" s="1111" t="s">
        <v>288</v>
      </c>
      <c r="G18" s="1111" t="s">
        <v>722</v>
      </c>
      <c r="H18" s="1113" t="n">
        <v>30</v>
      </c>
      <c r="I18" s="1114" t="n">
        <f aca="false">I17+TIME(0,H17,0)</f>
        <v>0.416666666666667</v>
      </c>
      <c r="J18" s="1337"/>
    </row>
    <row r="19" s="1108" customFormat="true" ht="17.25" hidden="false" customHeight="true" outlineLevel="0" collapsed="false">
      <c r="B19" s="1124"/>
      <c r="C19" s="1104" t="n">
        <f aca="false">C18+1</f>
        <v>7</v>
      </c>
      <c r="D19" s="1339" t="s">
        <v>304</v>
      </c>
      <c r="E19" s="1339" t="s">
        <v>724</v>
      </c>
      <c r="F19" s="1104" t="s">
        <v>288</v>
      </c>
      <c r="G19" s="1104" t="s">
        <v>722</v>
      </c>
      <c r="H19" s="1106" t="n">
        <v>90</v>
      </c>
      <c r="I19" s="1107" t="n">
        <f aca="false">I18+TIME(0,H18,0)</f>
        <v>0.4375</v>
      </c>
      <c r="J19" s="1340"/>
    </row>
    <row r="20" s="1100" customFormat="true" ht="18" hidden="false" customHeight="true" outlineLevel="0" collapsed="false">
      <c r="B20" s="1135"/>
      <c r="C20" s="1111" t="n">
        <f aca="false">C19+1</f>
        <v>8</v>
      </c>
      <c r="D20" s="1341" t="s">
        <v>301</v>
      </c>
      <c r="E20" s="1341" t="s">
        <v>725</v>
      </c>
      <c r="F20" s="1111" t="s">
        <v>288</v>
      </c>
      <c r="G20" s="1111" t="s">
        <v>722</v>
      </c>
      <c r="H20" s="1113" t="n">
        <v>60</v>
      </c>
      <c r="I20" s="1114" t="n">
        <f aca="false">I19+TIME(0,H19,0)</f>
        <v>0.5</v>
      </c>
      <c r="J20" s="1337"/>
    </row>
    <row r="21" s="1108" customFormat="true" ht="18" hidden="false" customHeight="true" outlineLevel="0" collapsed="false">
      <c r="B21" s="1124"/>
      <c r="C21" s="1104" t="n">
        <f aca="false">C20+1</f>
        <v>9</v>
      </c>
      <c r="D21" s="1339" t="s">
        <v>304</v>
      </c>
      <c r="E21" s="1339" t="s">
        <v>457</v>
      </c>
      <c r="F21" s="1104" t="s">
        <v>288</v>
      </c>
      <c r="G21" s="1104" t="s">
        <v>722</v>
      </c>
      <c r="H21" s="1106" t="n">
        <v>120</v>
      </c>
      <c r="I21" s="1107" t="n">
        <f aca="false">I20+TIME(0,H20,0)</f>
        <v>0.541666666666667</v>
      </c>
      <c r="J21" s="1340"/>
    </row>
    <row r="22" s="1094" customFormat="true" ht="18" hidden="false" customHeight="true" outlineLevel="0" collapsed="false">
      <c r="A22" s="1100"/>
      <c r="B22" s="1135"/>
      <c r="C22" s="1111" t="n">
        <f aca="false">C21+1</f>
        <v>10</v>
      </c>
      <c r="D22" s="1341" t="s">
        <v>304</v>
      </c>
      <c r="E22" s="1341" t="s">
        <v>726</v>
      </c>
      <c r="F22" s="1111" t="s">
        <v>288</v>
      </c>
      <c r="G22" s="1111" t="s">
        <v>722</v>
      </c>
      <c r="H22" s="1113" t="n">
        <v>0</v>
      </c>
      <c r="I22" s="1114" t="n">
        <f aca="false">I21+TIME(0,H21,0)</f>
        <v>0.625</v>
      </c>
      <c r="J22" s="1337"/>
      <c r="K22" s="1100"/>
      <c r="L22" s="1100"/>
      <c r="M22" s="1100"/>
      <c r="N22" s="1100"/>
      <c r="O22" s="1100"/>
      <c r="P22" s="1100"/>
      <c r="Q22" s="1100"/>
      <c r="R22" s="1100"/>
      <c r="S22" s="1100"/>
      <c r="T22" s="1100"/>
      <c r="U22" s="1100"/>
    </row>
    <row r="23" s="1094" customFormat="true" ht="18" hidden="false" customHeight="true" outlineLevel="0" collapsed="false">
      <c r="A23" s="1108"/>
      <c r="B23" s="1124"/>
      <c r="C23" s="1338"/>
      <c r="D23" s="1339"/>
      <c r="E23" s="1339"/>
      <c r="F23" s="1104"/>
      <c r="G23" s="1104"/>
      <c r="H23" s="1106"/>
      <c r="I23" s="1107"/>
      <c r="J23" s="1340"/>
      <c r="K23" s="1108"/>
      <c r="L23" s="1108"/>
      <c r="M23" s="1108"/>
      <c r="N23" s="1108"/>
      <c r="O23" s="1108"/>
      <c r="P23" s="1108"/>
      <c r="Q23" s="1108"/>
      <c r="R23" s="1108"/>
      <c r="S23" s="1108"/>
      <c r="T23" s="1108"/>
      <c r="U23" s="1108"/>
    </row>
    <row r="24" s="1100" customFormat="true" ht="18" hidden="false" customHeight="true" outlineLevel="0" collapsed="false">
      <c r="A24" s="1186"/>
      <c r="B24" s="1186"/>
      <c r="C24" s="1186"/>
      <c r="D24" s="1186"/>
      <c r="E24" s="1186"/>
      <c r="F24" s="1188"/>
      <c r="G24" s="1186"/>
      <c r="H24" s="1186"/>
      <c r="I24" s="1333"/>
      <c r="J24" s="1094"/>
      <c r="K24" s="1094"/>
      <c r="L24" s="1094"/>
      <c r="M24" s="1094"/>
      <c r="N24" s="1094"/>
      <c r="O24" s="1094"/>
      <c r="P24" s="1094"/>
      <c r="Q24" s="1094"/>
      <c r="R24" s="1094"/>
      <c r="S24" s="1094"/>
      <c r="T24" s="1094"/>
      <c r="U24" s="1094"/>
    </row>
    <row r="25" s="1108" customFormat="true" ht="18" hidden="false" customHeight="true" outlineLevel="0" collapsed="false">
      <c r="A25" s="1334"/>
      <c r="B25" s="906" t="s">
        <v>727</v>
      </c>
      <c r="C25" s="906"/>
      <c r="D25" s="906"/>
      <c r="E25" s="906"/>
      <c r="F25" s="906"/>
      <c r="G25" s="906"/>
      <c r="H25" s="906"/>
      <c r="I25" s="906"/>
      <c r="J25" s="1094"/>
      <c r="K25" s="1094"/>
      <c r="L25" s="1094"/>
      <c r="M25" s="1094"/>
      <c r="N25" s="1094"/>
      <c r="O25" s="1094"/>
      <c r="P25" s="1094"/>
      <c r="Q25" s="1094"/>
      <c r="R25" s="1094"/>
      <c r="S25" s="1094"/>
      <c r="T25" s="1094"/>
      <c r="U25" s="1094"/>
    </row>
    <row r="26" s="1100" customFormat="true" ht="18" hidden="false" customHeight="true" outlineLevel="0" collapsed="false">
      <c r="B26" s="1135"/>
      <c r="C26" s="1335"/>
      <c r="D26" s="1135"/>
      <c r="E26" s="1336"/>
      <c r="F26" s="1135"/>
      <c r="G26" s="1135"/>
      <c r="H26" s="1135"/>
      <c r="I26" s="1135"/>
      <c r="J26" s="1337"/>
    </row>
    <row r="27" s="1108" customFormat="true" ht="18" hidden="false" customHeight="true" outlineLevel="0" collapsed="false">
      <c r="B27" s="1124"/>
      <c r="C27" s="1338" t="n">
        <v>1</v>
      </c>
      <c r="D27" s="1339" t="s">
        <v>309</v>
      </c>
      <c r="E27" s="1339" t="s">
        <v>719</v>
      </c>
      <c r="F27" s="1104" t="s">
        <v>288</v>
      </c>
      <c r="G27" s="1104" t="s">
        <v>353</v>
      </c>
      <c r="H27" s="1106" t="n">
        <v>0</v>
      </c>
      <c r="I27" s="1107" t="n">
        <f aca="false">TIME(13,0,0)</f>
        <v>0.541666666666667</v>
      </c>
      <c r="J27" s="1340"/>
    </row>
    <row r="28" s="1100" customFormat="true" ht="18" hidden="false" customHeight="true" outlineLevel="0" collapsed="false">
      <c r="B28" s="1109"/>
      <c r="C28" s="1111" t="n">
        <f aca="false">C27+1</f>
        <v>2</v>
      </c>
      <c r="D28" s="1341" t="s">
        <v>304</v>
      </c>
      <c r="E28" s="1341" t="s">
        <v>728</v>
      </c>
      <c r="F28" s="1111" t="s">
        <v>288</v>
      </c>
      <c r="G28" s="1111" t="s">
        <v>722</v>
      </c>
      <c r="H28" s="1113" t="n">
        <v>120</v>
      </c>
      <c r="I28" s="1114" t="n">
        <f aca="false">I27+TIME(0,H27,0)</f>
        <v>0.541666666666667</v>
      </c>
      <c r="J28" s="1337"/>
    </row>
    <row r="29" s="1108" customFormat="true" ht="18" hidden="false" customHeight="true" outlineLevel="0" collapsed="false">
      <c r="B29" s="1067"/>
      <c r="C29" s="1104" t="n">
        <f aca="false">C28+1</f>
        <v>3</v>
      </c>
      <c r="D29" s="1339" t="s">
        <v>301</v>
      </c>
      <c r="E29" s="1339" t="s">
        <v>723</v>
      </c>
      <c r="F29" s="1104" t="s">
        <v>288</v>
      </c>
      <c r="G29" s="1104" t="s">
        <v>722</v>
      </c>
      <c r="H29" s="1106" t="n">
        <v>30</v>
      </c>
      <c r="I29" s="1107" t="n">
        <f aca="false">I28+TIME(0,H28,0)</f>
        <v>0.625</v>
      </c>
      <c r="J29" s="1340"/>
    </row>
    <row r="30" s="1100" customFormat="true" ht="18" hidden="false" customHeight="true" outlineLevel="0" collapsed="false">
      <c r="B30" s="1135"/>
      <c r="C30" s="1111" t="n">
        <f aca="false">C29+1</f>
        <v>4</v>
      </c>
      <c r="D30" s="1341" t="s">
        <v>304</v>
      </c>
      <c r="E30" s="1341" t="s">
        <v>466</v>
      </c>
      <c r="F30" s="1111" t="s">
        <v>288</v>
      </c>
      <c r="G30" s="1111" t="s">
        <v>722</v>
      </c>
      <c r="H30" s="1113" t="n">
        <v>120</v>
      </c>
      <c r="I30" s="1114" t="n">
        <f aca="false">I29+TIME(0,H29,0)</f>
        <v>0.645833333333333</v>
      </c>
      <c r="J30" s="1337"/>
    </row>
    <row r="31" s="1108" customFormat="true" ht="18" hidden="false" customHeight="true" outlineLevel="0" collapsed="false">
      <c r="B31" s="1124"/>
      <c r="C31" s="1104" t="n">
        <f aca="false">C30+1</f>
        <v>5</v>
      </c>
      <c r="D31" s="1339" t="s">
        <v>301</v>
      </c>
      <c r="E31" s="1339" t="s">
        <v>729</v>
      </c>
      <c r="F31" s="1104" t="s">
        <v>288</v>
      </c>
      <c r="G31" s="1104" t="s">
        <v>722</v>
      </c>
      <c r="H31" s="1106" t="n">
        <v>90</v>
      </c>
      <c r="I31" s="1107" t="n">
        <f aca="false">I30+TIME(0,H30,0)</f>
        <v>0.729166666666667</v>
      </c>
      <c r="J31" s="1340"/>
    </row>
    <row r="32" s="1100" customFormat="true" ht="18" hidden="false" customHeight="true" outlineLevel="0" collapsed="false">
      <c r="B32" s="1135"/>
      <c r="C32" s="1111" t="n">
        <f aca="false">C31+1</f>
        <v>6</v>
      </c>
      <c r="D32" s="1341" t="s">
        <v>304</v>
      </c>
      <c r="E32" s="1341" t="s">
        <v>730</v>
      </c>
      <c r="F32" s="1111" t="s">
        <v>288</v>
      </c>
      <c r="G32" s="1111" t="s">
        <v>722</v>
      </c>
      <c r="H32" s="1113" t="n">
        <v>120</v>
      </c>
      <c r="I32" s="1114" t="n">
        <f aca="false">I31+TIME(0,H31,0)</f>
        <v>0.791666666666667</v>
      </c>
      <c r="J32" s="1337"/>
    </row>
    <row r="33" s="1108" customFormat="true" ht="18" hidden="false" customHeight="true" outlineLevel="0" collapsed="false">
      <c r="B33" s="1124"/>
      <c r="C33" s="1338" t="n">
        <f aca="false">C32+1</f>
        <v>7</v>
      </c>
      <c r="D33" s="1339" t="s">
        <v>301</v>
      </c>
      <c r="E33" s="1339" t="s">
        <v>731</v>
      </c>
      <c r="F33" s="1104" t="s">
        <v>288</v>
      </c>
      <c r="G33" s="1104" t="s">
        <v>722</v>
      </c>
      <c r="H33" s="1106" t="n">
        <v>15</v>
      </c>
      <c r="I33" s="1107" t="n">
        <f aca="false">I32+TIME(0,H32,0)</f>
        <v>0.875</v>
      </c>
      <c r="J33" s="1340"/>
    </row>
    <row r="34" s="1100" customFormat="true" ht="18" hidden="false" customHeight="true" outlineLevel="0" collapsed="false">
      <c r="B34" s="1135"/>
      <c r="C34" s="1111" t="n">
        <f aca="false">C33+1</f>
        <v>8</v>
      </c>
      <c r="D34" s="1341" t="s">
        <v>668</v>
      </c>
      <c r="E34" s="1341" t="s">
        <v>732</v>
      </c>
      <c r="F34" s="1111"/>
      <c r="G34" s="1111" t="s">
        <v>722</v>
      </c>
      <c r="H34" s="1113" t="n">
        <v>15</v>
      </c>
      <c r="I34" s="1114" t="n">
        <f aca="false">I33+TIME(0,H33,0)</f>
        <v>0.885416666666667</v>
      </c>
      <c r="J34" s="1337"/>
    </row>
    <row r="35" s="1108" customFormat="true" ht="18" hidden="false" customHeight="true" outlineLevel="0" collapsed="false">
      <c r="B35" s="1124"/>
      <c r="C35" s="1104" t="n">
        <f aca="false">C34+1</f>
        <v>9</v>
      </c>
      <c r="D35" s="1339" t="s">
        <v>301</v>
      </c>
      <c r="E35" s="1339" t="s">
        <v>733</v>
      </c>
      <c r="F35" s="1104" t="s">
        <v>288</v>
      </c>
      <c r="G35" s="1104" t="s">
        <v>722</v>
      </c>
      <c r="H35" s="1106"/>
      <c r="I35" s="1107" t="n">
        <f aca="false">I34+TIME(0,H34,0)</f>
        <v>0.895833333333333</v>
      </c>
      <c r="J35" s="1340"/>
    </row>
    <row r="36" s="1100" customFormat="true" ht="18" hidden="false" customHeight="true" outlineLevel="0" collapsed="false">
      <c r="B36" s="1135"/>
      <c r="C36" s="1111"/>
      <c r="D36" s="1341"/>
      <c r="E36" s="1341"/>
      <c r="F36" s="1111"/>
      <c r="G36" s="1111"/>
      <c r="H36" s="1113"/>
      <c r="I36" s="1114"/>
      <c r="J36" s="1337"/>
    </row>
    <row r="37" s="1108" customFormat="true" ht="18" hidden="false" customHeight="true" outlineLevel="0" collapsed="false">
      <c r="B37" s="1342"/>
      <c r="C37" s="710"/>
      <c r="D37" s="983"/>
      <c r="E37" s="983"/>
      <c r="F37" s="1343"/>
      <c r="G37" s="1344"/>
      <c r="H37" s="1345"/>
      <c r="I37" s="1346"/>
      <c r="J37" s="1340"/>
    </row>
    <row r="38" s="1100" customFormat="true" ht="18" hidden="false" customHeight="true" outlineLevel="0" collapsed="false">
      <c r="B38" s="1347"/>
      <c r="C38" s="1348"/>
      <c r="D38" s="687"/>
      <c r="E38" s="687" t="s">
        <v>734</v>
      </c>
      <c r="F38" s="687"/>
      <c r="G38" s="687"/>
      <c r="H38" s="1349"/>
      <c r="I38" s="1350"/>
      <c r="J38" s="1337"/>
    </row>
    <row r="39" s="1108" customFormat="true" ht="18" hidden="false" customHeight="true" outlineLevel="0" collapsed="false">
      <c r="B39" s="1346"/>
      <c r="C39" s="1342"/>
      <c r="D39" s="710"/>
      <c r="E39" s="1342" t="s">
        <v>700</v>
      </c>
      <c r="F39" s="1342"/>
      <c r="G39" s="710"/>
      <c r="H39" s="1344"/>
      <c r="I39" s="1351"/>
      <c r="J39" s="1340"/>
    </row>
    <row r="40" s="1100" customFormat="true" ht="18" hidden="false" customHeight="true" outlineLevel="0" collapsed="false">
      <c r="B40" s="1347"/>
      <c r="C40" s="1348" t="s">
        <v>424</v>
      </c>
      <c r="D40" s="687" t="s">
        <v>424</v>
      </c>
      <c r="E40" s="1352" t="s">
        <v>425</v>
      </c>
      <c r="F40" s="1352"/>
      <c r="G40" s="687"/>
      <c r="H40" s="1349"/>
      <c r="I40" s="1350" t="s">
        <v>424</v>
      </c>
      <c r="J40" s="1337"/>
    </row>
    <row r="41" s="1108" customFormat="true" ht="18" hidden="false" customHeight="true" outlineLevel="0" collapsed="false">
      <c r="B41" s="1346"/>
      <c r="C41" s="710"/>
      <c r="D41" s="1353"/>
      <c r="E41" s="1353" t="s">
        <v>701</v>
      </c>
      <c r="F41" s="1353"/>
      <c r="G41" s="1353"/>
      <c r="H41" s="1353"/>
      <c r="I41" s="1354"/>
      <c r="J41" s="1340"/>
    </row>
    <row r="42" s="1100" customFormat="true" ht="18" hidden="false" customHeight="true" outlineLevel="0" collapsed="false">
      <c r="B42" s="1347"/>
      <c r="C42" s="1347"/>
      <c r="D42" s="1347"/>
      <c r="E42" s="1352" t="s">
        <v>735</v>
      </c>
      <c r="F42" s="1352"/>
      <c r="G42" s="1347"/>
      <c r="H42" s="1352"/>
      <c r="I42" s="1355"/>
      <c r="J42" s="1337"/>
    </row>
    <row r="43" customFormat="false" ht="18" hidden="false" customHeight="true" outlineLevel="0" collapsed="false">
      <c r="A43" s="1108"/>
      <c r="B43" s="1346"/>
      <c r="C43" s="1346"/>
      <c r="D43" s="1346"/>
      <c r="E43" s="1353" t="s">
        <v>736</v>
      </c>
      <c r="F43" s="1353"/>
      <c r="G43" s="1346"/>
      <c r="H43" s="1353"/>
      <c r="I43" s="1354"/>
      <c r="J43" s="1340"/>
      <c r="K43" s="1108"/>
      <c r="L43" s="1108"/>
      <c r="M43" s="1108"/>
      <c r="N43" s="1108"/>
      <c r="O43" s="1108"/>
      <c r="P43" s="1108"/>
      <c r="Q43" s="1108"/>
      <c r="R43" s="1108"/>
      <c r="S43" s="1108"/>
      <c r="T43" s="1108"/>
      <c r="U43" s="1108"/>
    </row>
    <row r="44" customFormat="false" ht="18" hidden="false" customHeight="true" outlineLevel="0" collapsed="false">
      <c r="A44" s="1100"/>
      <c r="B44" s="1347"/>
      <c r="C44" s="1347"/>
      <c r="D44" s="1347"/>
      <c r="E44" s="1352" t="s">
        <v>737</v>
      </c>
      <c r="F44" s="1352"/>
      <c r="G44" s="1347"/>
      <c r="H44" s="1352"/>
      <c r="I44" s="1355"/>
      <c r="J44" s="1337"/>
      <c r="K44" s="1100"/>
      <c r="L44" s="1100"/>
      <c r="M44" s="1100"/>
      <c r="N44" s="1100"/>
      <c r="O44" s="1100"/>
      <c r="P44" s="1100"/>
      <c r="Q44" s="1100"/>
      <c r="R44" s="1100"/>
      <c r="S44" s="1100"/>
      <c r="T44" s="1100"/>
      <c r="U44" s="1100"/>
    </row>
  </sheetData>
  <mergeCells count="5">
    <mergeCell ref="B2:I2"/>
    <mergeCell ref="B3:I3"/>
    <mergeCell ref="B4:I4"/>
    <mergeCell ref="B11:I11"/>
    <mergeCell ref="B25:I25"/>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S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089" width="1.41"/>
    <col collapsed="false" customWidth="true" hidden="false" outlineLevel="0" max="2" min="2" style="1089" width="3.7"/>
    <col collapsed="false" customWidth="true" hidden="false" outlineLevel="0" max="3" min="3" style="1089" width="8.56"/>
    <col collapsed="false" customWidth="true" hidden="false" outlineLevel="0" max="4" min="4" style="1089" width="6.41"/>
    <col collapsed="false" customWidth="true" hidden="false" outlineLevel="0" max="5" min="5" style="1089" width="88.42"/>
    <col collapsed="false" customWidth="true" hidden="false" outlineLevel="0" max="6" min="6" style="1089" width="3.7"/>
    <col collapsed="false" customWidth="true" hidden="false" outlineLevel="0" max="7" min="7" style="1089" width="25.41"/>
    <col collapsed="false" customWidth="true" hidden="false" outlineLevel="0" max="8" min="8" style="1089" width="5.41"/>
    <col collapsed="false" customWidth="true" hidden="false" outlineLevel="0" max="9" min="9" style="1332" width="10.85"/>
    <col collapsed="false" customWidth="true" hidden="false" outlineLevel="0" max="22" min="10" style="1089" width="11.7"/>
    <col collapsed="false" customWidth="false" hidden="false" outlineLevel="0" max="257" min="23" style="1089" width="9.14"/>
  </cols>
  <sheetData>
    <row r="1" s="867" customFormat="true" ht="18" hidden="false" customHeight="true" outlineLevel="0" collapsed="false">
      <c r="I1" s="868"/>
    </row>
    <row r="2" s="869" customFormat="true" ht="18" hidden="false" customHeight="true" outlineLevel="0" collapsed="false">
      <c r="B2" s="870" t="s">
        <v>461</v>
      </c>
      <c r="C2" s="870"/>
      <c r="D2" s="870"/>
      <c r="E2" s="870"/>
      <c r="F2" s="870"/>
      <c r="G2" s="870"/>
      <c r="H2" s="870"/>
      <c r="I2" s="870"/>
      <c r="J2" s="1356"/>
      <c r="K2" s="1356"/>
      <c r="L2" s="1356"/>
      <c r="M2" s="1356"/>
      <c r="N2" s="1356"/>
      <c r="O2" s="1356"/>
      <c r="P2" s="1356"/>
    </row>
    <row r="3" s="832" customFormat="true" ht="18" hidden="false" customHeight="true" outlineLevel="0" collapsed="false">
      <c r="B3" s="833" t="s">
        <v>738</v>
      </c>
      <c r="C3" s="833"/>
      <c r="D3" s="833"/>
      <c r="E3" s="833"/>
      <c r="F3" s="833"/>
      <c r="G3" s="833"/>
      <c r="H3" s="833"/>
      <c r="I3" s="833"/>
      <c r="J3" s="1357"/>
      <c r="K3" s="1357"/>
      <c r="L3" s="1357"/>
      <c r="M3" s="1357"/>
      <c r="N3" s="1357"/>
      <c r="O3" s="1357"/>
      <c r="P3" s="1357"/>
    </row>
    <row r="4" s="871" customFormat="true" ht="18" hidden="false" customHeight="true" outlineLevel="0" collapsed="false">
      <c r="A4" s="841"/>
      <c r="B4" s="834" t="s">
        <v>463</v>
      </c>
      <c r="C4" s="834"/>
      <c r="D4" s="834"/>
      <c r="E4" s="834"/>
      <c r="F4" s="834"/>
      <c r="G4" s="834"/>
      <c r="H4" s="834"/>
      <c r="I4" s="834"/>
      <c r="J4" s="815"/>
      <c r="K4" s="815"/>
      <c r="L4" s="815"/>
      <c r="M4" s="815"/>
      <c r="N4" s="815"/>
      <c r="O4" s="815"/>
      <c r="P4" s="815"/>
      <c r="Q4" s="873"/>
      <c r="R4" s="873"/>
      <c r="S4" s="873"/>
      <c r="T4" s="873"/>
      <c r="U4" s="873"/>
      <c r="V4" s="873"/>
      <c r="W4" s="873"/>
      <c r="X4" s="873"/>
      <c r="Y4" s="873"/>
      <c r="Z4" s="873"/>
      <c r="AA4" s="873"/>
      <c r="AB4" s="873"/>
      <c r="AC4" s="873"/>
      <c r="AD4" s="873"/>
      <c r="AE4" s="873"/>
      <c r="AF4" s="873"/>
      <c r="AG4" s="873"/>
      <c r="AH4" s="873"/>
      <c r="AI4" s="873"/>
      <c r="AJ4" s="873"/>
      <c r="AK4" s="873"/>
      <c r="AL4" s="873"/>
      <c r="AM4" s="873"/>
      <c r="AN4" s="873"/>
      <c r="AO4" s="873"/>
      <c r="AP4" s="873"/>
      <c r="AQ4" s="873"/>
      <c r="AR4" s="873"/>
      <c r="AS4" s="873"/>
      <c r="AT4" s="873"/>
      <c r="AU4" s="873"/>
      <c r="AV4" s="873"/>
      <c r="AW4" s="873"/>
      <c r="AX4" s="873"/>
      <c r="AY4" s="873"/>
      <c r="AZ4" s="873"/>
      <c r="BA4" s="873"/>
      <c r="BB4" s="873"/>
      <c r="BC4" s="873"/>
      <c r="BD4" s="873"/>
      <c r="BE4" s="873"/>
      <c r="BF4" s="873"/>
      <c r="BG4" s="873"/>
      <c r="BH4" s="873"/>
      <c r="BI4" s="873"/>
      <c r="BJ4" s="873"/>
      <c r="BK4" s="873"/>
      <c r="BL4" s="873"/>
      <c r="BM4" s="873"/>
      <c r="BN4" s="873"/>
      <c r="BO4" s="873"/>
      <c r="BP4" s="873"/>
      <c r="BQ4" s="873"/>
      <c r="BR4" s="873"/>
      <c r="BS4" s="873"/>
      <c r="BT4" s="873"/>
      <c r="BU4" s="873"/>
      <c r="BV4" s="873"/>
      <c r="BW4" s="873"/>
      <c r="BX4" s="873"/>
      <c r="BY4" s="873"/>
      <c r="BZ4" s="873"/>
      <c r="CA4" s="873"/>
      <c r="CB4" s="873"/>
      <c r="CC4" s="873"/>
      <c r="CD4" s="873"/>
      <c r="CE4" s="873"/>
      <c r="CF4" s="873"/>
      <c r="CG4" s="873"/>
      <c r="CH4" s="873"/>
      <c r="CI4" s="873"/>
      <c r="CJ4" s="873"/>
      <c r="CK4" s="873"/>
      <c r="CL4" s="873"/>
      <c r="CM4" s="873"/>
      <c r="CN4" s="873"/>
      <c r="CO4" s="873"/>
      <c r="CP4" s="873"/>
      <c r="CQ4" s="873"/>
      <c r="CR4" s="873"/>
      <c r="CS4" s="873"/>
    </row>
    <row r="5" s="1" customFormat="true" ht="18" hidden="false" customHeight="true" outlineLevel="0" collapsed="false">
      <c r="B5" s="835" t="s">
        <v>244</v>
      </c>
      <c r="C5" s="836" t="s">
        <v>464</v>
      </c>
      <c r="D5" s="836"/>
      <c r="E5" s="836"/>
      <c r="F5" s="836"/>
      <c r="G5" s="836"/>
      <c r="H5" s="836"/>
      <c r="I5" s="836"/>
      <c r="J5" s="836"/>
      <c r="K5" s="836"/>
      <c r="L5" s="844"/>
      <c r="M5" s="845"/>
      <c r="N5" s="845"/>
      <c r="O5" s="845"/>
      <c r="P5" s="845"/>
      <c r="Q5" s="866"/>
      <c r="R5" s="866"/>
      <c r="S5" s="866"/>
      <c r="T5" s="866"/>
      <c r="U5" s="866"/>
      <c r="V5" s="866"/>
      <c r="W5" s="866"/>
      <c r="X5" s="866"/>
      <c r="Y5" s="866"/>
      <c r="Z5" s="866"/>
      <c r="AA5" s="866"/>
      <c r="AB5" s="866"/>
      <c r="AC5" s="866"/>
      <c r="AD5" s="866"/>
      <c r="AE5" s="866"/>
      <c r="AF5" s="866"/>
      <c r="AG5" s="866"/>
      <c r="AH5" s="866"/>
      <c r="AI5" s="866"/>
      <c r="AJ5" s="866"/>
      <c r="AK5" s="866"/>
      <c r="AL5" s="866"/>
      <c r="AM5" s="866"/>
      <c r="AN5" s="866"/>
      <c r="AO5" s="866"/>
      <c r="AP5" s="866"/>
      <c r="AQ5" s="866"/>
      <c r="AR5" s="866"/>
      <c r="AS5" s="866"/>
      <c r="AT5" s="866"/>
      <c r="AU5" s="866"/>
      <c r="AV5" s="866"/>
      <c r="AW5" s="866"/>
      <c r="AX5" s="866"/>
      <c r="AY5" s="866"/>
      <c r="AZ5" s="866"/>
      <c r="BA5" s="866"/>
      <c r="BB5" s="866"/>
      <c r="BC5" s="866"/>
      <c r="BD5" s="866"/>
      <c r="BE5" s="866"/>
      <c r="BF5" s="866"/>
      <c r="BG5" s="866"/>
      <c r="BH5" s="866"/>
      <c r="BI5" s="866"/>
      <c r="BJ5" s="866"/>
      <c r="BK5" s="866"/>
      <c r="BL5" s="866"/>
      <c r="BM5" s="866"/>
      <c r="BN5" s="866"/>
      <c r="BO5" s="866"/>
      <c r="BP5" s="866"/>
      <c r="BQ5" s="866"/>
      <c r="BR5" s="866"/>
      <c r="BS5" s="866"/>
      <c r="BT5" s="866"/>
      <c r="BU5" s="866"/>
      <c r="BV5" s="866"/>
      <c r="BW5" s="866"/>
      <c r="BX5" s="866"/>
      <c r="BY5" s="866"/>
      <c r="BZ5" s="866"/>
      <c r="CA5" s="866"/>
      <c r="CB5" s="866"/>
      <c r="CC5" s="866"/>
      <c r="CD5" s="866"/>
      <c r="CE5" s="866"/>
      <c r="CF5" s="866"/>
      <c r="CG5" s="866"/>
      <c r="CH5" s="866"/>
      <c r="CI5" s="866"/>
      <c r="CJ5" s="866"/>
      <c r="CK5" s="866"/>
      <c r="CL5" s="866"/>
      <c r="CM5" s="866"/>
      <c r="CN5" s="866"/>
      <c r="CO5" s="866"/>
      <c r="CP5" s="866"/>
      <c r="CQ5" s="866"/>
      <c r="CR5" s="866"/>
      <c r="CS5" s="866"/>
    </row>
    <row r="6" s="1" customFormat="true" ht="18" hidden="false" customHeight="true" outlineLevel="0" collapsed="false">
      <c r="B6" s="835" t="s">
        <v>244</v>
      </c>
      <c r="C6" s="836" t="s">
        <v>465</v>
      </c>
      <c r="D6" s="836"/>
      <c r="E6" s="836"/>
      <c r="F6" s="836"/>
      <c r="G6" s="836"/>
      <c r="H6" s="836"/>
      <c r="I6" s="836"/>
      <c r="J6" s="836"/>
      <c r="K6" s="836"/>
      <c r="L6" s="844"/>
      <c r="M6" s="845"/>
      <c r="N6" s="845"/>
      <c r="O6" s="845"/>
      <c r="P6" s="845"/>
      <c r="Q6" s="866"/>
      <c r="R6" s="866"/>
      <c r="S6" s="866"/>
      <c r="T6" s="866"/>
      <c r="U6" s="866"/>
      <c r="V6" s="866"/>
      <c r="W6" s="866"/>
      <c r="X6" s="866"/>
      <c r="Y6" s="866"/>
      <c r="Z6" s="866"/>
      <c r="AA6" s="866"/>
      <c r="AB6" s="866"/>
      <c r="AC6" s="866"/>
      <c r="AD6" s="866"/>
      <c r="AE6" s="866"/>
      <c r="AF6" s="866"/>
      <c r="AG6" s="866"/>
      <c r="AH6" s="866"/>
      <c r="AI6" s="866"/>
      <c r="AJ6" s="866"/>
      <c r="AK6" s="866"/>
      <c r="AL6" s="866"/>
      <c r="AM6" s="866"/>
      <c r="AN6" s="866"/>
      <c r="AO6" s="866"/>
      <c r="AP6" s="866"/>
      <c r="AQ6" s="866"/>
      <c r="AR6" s="866"/>
      <c r="AS6" s="866"/>
      <c r="AT6" s="866"/>
      <c r="AU6" s="866"/>
      <c r="AV6" s="866"/>
      <c r="AW6" s="866"/>
      <c r="AX6" s="866"/>
      <c r="AY6" s="866"/>
      <c r="AZ6" s="866"/>
      <c r="BA6" s="866"/>
      <c r="BB6" s="866"/>
      <c r="BC6" s="866"/>
      <c r="BD6" s="866"/>
      <c r="BE6" s="866"/>
      <c r="BF6" s="866"/>
      <c r="BG6" s="866"/>
      <c r="BH6" s="866"/>
      <c r="BI6" s="866"/>
      <c r="BJ6" s="866"/>
      <c r="BK6" s="866"/>
      <c r="BL6" s="866"/>
      <c r="BM6" s="866"/>
      <c r="BN6" s="866"/>
      <c r="BO6" s="866"/>
      <c r="BP6" s="866"/>
      <c r="BQ6" s="866"/>
      <c r="BR6" s="866"/>
      <c r="BS6" s="866"/>
      <c r="BT6" s="866"/>
      <c r="BU6" s="866"/>
      <c r="BV6" s="866"/>
      <c r="BW6" s="866"/>
      <c r="BX6" s="866"/>
      <c r="BY6" s="866"/>
      <c r="BZ6" s="866"/>
      <c r="CA6" s="866"/>
      <c r="CB6" s="866"/>
      <c r="CC6" s="866"/>
      <c r="CD6" s="866"/>
      <c r="CE6" s="866"/>
      <c r="CF6" s="866"/>
      <c r="CG6" s="866"/>
      <c r="CH6" s="866"/>
      <c r="CI6" s="866"/>
      <c r="CJ6" s="866"/>
      <c r="CK6" s="866"/>
      <c r="CL6" s="866"/>
      <c r="CM6" s="866"/>
      <c r="CN6" s="866"/>
      <c r="CO6" s="866"/>
      <c r="CP6" s="866"/>
      <c r="CQ6" s="866"/>
      <c r="CR6" s="866"/>
      <c r="CS6" s="866"/>
    </row>
    <row r="7" s="836" customFormat="true" ht="18" hidden="false" customHeight="true" outlineLevel="0" collapsed="false">
      <c r="A7" s="1"/>
      <c r="B7" s="835" t="s">
        <v>244</v>
      </c>
      <c r="C7" s="836" t="s">
        <v>466</v>
      </c>
      <c r="L7" s="844"/>
      <c r="M7" s="845"/>
      <c r="N7" s="845"/>
      <c r="O7" s="845"/>
      <c r="P7" s="845"/>
    </row>
    <row r="8" s="1094" customFormat="true" ht="18" hidden="false" customHeight="true" outlineLevel="0" collapsed="false">
      <c r="A8" s="1186"/>
      <c r="B8" s="1186"/>
      <c r="C8" s="1186"/>
      <c r="D8" s="1186"/>
      <c r="E8" s="1186"/>
      <c r="F8" s="1188"/>
      <c r="G8" s="1186"/>
      <c r="H8" s="1186"/>
      <c r="I8" s="1333"/>
    </row>
    <row r="9" s="1094" customFormat="true" ht="18" hidden="false" customHeight="true" outlineLevel="0" collapsed="false">
      <c r="A9" s="906" t="s">
        <v>739</v>
      </c>
      <c r="B9" s="906"/>
      <c r="C9" s="906"/>
      <c r="D9" s="906"/>
      <c r="E9" s="906"/>
      <c r="F9" s="906"/>
      <c r="G9" s="906"/>
      <c r="H9" s="906"/>
      <c r="I9" s="1333"/>
    </row>
    <row r="10" s="1100" customFormat="true" ht="18" hidden="false" customHeight="true" outlineLevel="0" collapsed="false">
      <c r="B10" s="1135"/>
      <c r="C10" s="1335"/>
      <c r="D10" s="1135"/>
      <c r="E10" s="1336"/>
      <c r="F10" s="1135"/>
      <c r="G10" s="1135"/>
      <c r="H10" s="1135"/>
      <c r="I10" s="1135"/>
      <c r="J10" s="1337"/>
    </row>
    <row r="11" s="1108" customFormat="true" ht="18" hidden="false" customHeight="true" outlineLevel="0" collapsed="false">
      <c r="B11" s="1124"/>
      <c r="C11" s="1338" t="n">
        <v>1</v>
      </c>
      <c r="D11" s="1339" t="s">
        <v>309</v>
      </c>
      <c r="E11" s="1339" t="s">
        <v>719</v>
      </c>
      <c r="F11" s="1104" t="s">
        <v>288</v>
      </c>
      <c r="G11" s="1104" t="s">
        <v>356</v>
      </c>
      <c r="H11" s="1106" t="n">
        <v>0</v>
      </c>
      <c r="I11" s="1107" t="n">
        <f aca="false">TIME(15,30,0)</f>
        <v>0.645833333333333</v>
      </c>
      <c r="J11" s="1340"/>
    </row>
    <row r="12" s="1100" customFormat="true" ht="18" hidden="false" customHeight="true" outlineLevel="0" collapsed="false">
      <c r="B12" s="1109"/>
      <c r="C12" s="1111" t="n">
        <f aca="false">C11+1</f>
        <v>2</v>
      </c>
      <c r="D12" s="1111" t="s">
        <v>740</v>
      </c>
      <c r="E12" s="1118" t="s">
        <v>741</v>
      </c>
      <c r="F12" s="1111" t="s">
        <v>288</v>
      </c>
      <c r="G12" s="1111" t="s">
        <v>356</v>
      </c>
      <c r="H12" s="1113" t="n">
        <v>15</v>
      </c>
      <c r="I12" s="1114" t="n">
        <f aca="false">I11+TIME(0,H11,0)</f>
        <v>0.645833333333333</v>
      </c>
      <c r="J12" s="1337"/>
    </row>
    <row r="13" s="1108" customFormat="true" ht="18" hidden="false" customHeight="true" outlineLevel="0" collapsed="false">
      <c r="B13" s="1067"/>
      <c r="C13" s="1104" t="n">
        <f aca="false">C12+1</f>
        <v>3</v>
      </c>
      <c r="D13" s="1104" t="s">
        <v>742</v>
      </c>
      <c r="E13" s="1116" t="s">
        <v>505</v>
      </c>
      <c r="F13" s="1104" t="s">
        <v>288</v>
      </c>
      <c r="G13" s="1104" t="s">
        <v>356</v>
      </c>
      <c r="H13" s="1106" t="n">
        <v>10</v>
      </c>
      <c r="I13" s="1107" t="n">
        <f aca="false">I12+TIME(0,H12,0)</f>
        <v>0.65625</v>
      </c>
      <c r="J13" s="1340"/>
    </row>
    <row r="14" s="1100" customFormat="true" ht="18" hidden="false" customHeight="true" outlineLevel="0" collapsed="false">
      <c r="B14" s="1135"/>
      <c r="C14" s="1111" t="n">
        <f aca="false">C13+1</f>
        <v>4</v>
      </c>
      <c r="D14" s="1341" t="s">
        <v>304</v>
      </c>
      <c r="E14" s="1341" t="s">
        <v>743</v>
      </c>
      <c r="F14" s="1111" t="s">
        <v>288</v>
      </c>
      <c r="G14" s="1111" t="s">
        <v>744</v>
      </c>
      <c r="H14" s="1113" t="n">
        <v>15</v>
      </c>
      <c r="I14" s="1114" t="n">
        <f aca="false">I13+TIME(0,H13,0)</f>
        <v>0.663194444444444</v>
      </c>
      <c r="J14" s="1337"/>
    </row>
    <row r="15" s="1108" customFormat="true" ht="17.25" hidden="false" customHeight="true" outlineLevel="0" collapsed="false">
      <c r="B15" s="1124"/>
      <c r="C15" s="1104" t="n">
        <f aca="false">C14+1</f>
        <v>5</v>
      </c>
      <c r="D15" s="1339" t="s">
        <v>304</v>
      </c>
      <c r="E15" s="1339" t="s">
        <v>745</v>
      </c>
      <c r="F15" s="1104" t="s">
        <v>288</v>
      </c>
      <c r="G15" s="1104" t="s">
        <v>744</v>
      </c>
      <c r="H15" s="1106" t="n">
        <v>15</v>
      </c>
      <c r="I15" s="1107" t="n">
        <f aca="false">I14+TIME(0,H14,0)</f>
        <v>0.673611111111111</v>
      </c>
      <c r="J15" s="1340"/>
    </row>
    <row r="16" s="1100" customFormat="true" ht="17.25" hidden="false" customHeight="true" outlineLevel="0" collapsed="false">
      <c r="B16" s="1135"/>
      <c r="C16" s="1111" t="n">
        <f aca="false">C15+1</f>
        <v>6</v>
      </c>
      <c r="D16" s="1341" t="s">
        <v>304</v>
      </c>
      <c r="E16" s="1341" t="s">
        <v>746</v>
      </c>
      <c r="F16" s="1111" t="s">
        <v>244</v>
      </c>
      <c r="G16" s="1111" t="s">
        <v>747</v>
      </c>
      <c r="H16" s="1113" t="n">
        <v>30</v>
      </c>
      <c r="I16" s="1114" t="n">
        <f aca="false">I15+TIME(0,H15,0)</f>
        <v>0.684027777777778</v>
      </c>
      <c r="J16" s="1337"/>
    </row>
    <row r="17" s="1108" customFormat="true" ht="17.25" hidden="false" customHeight="true" outlineLevel="0" collapsed="false">
      <c r="B17" s="1124"/>
      <c r="C17" s="1104" t="n">
        <f aca="false">C16+1</f>
        <v>7</v>
      </c>
      <c r="D17" s="1339" t="s">
        <v>304</v>
      </c>
      <c r="E17" s="1339" t="s">
        <v>466</v>
      </c>
      <c r="F17" s="1104" t="s">
        <v>244</v>
      </c>
      <c r="G17" s="1104" t="s">
        <v>747</v>
      </c>
      <c r="H17" s="1106" t="n">
        <v>35</v>
      </c>
      <c r="I17" s="1107" t="n">
        <f aca="false">I16+TIME(0,H16,0)</f>
        <v>0.704861111111111</v>
      </c>
      <c r="J17" s="1340"/>
    </row>
    <row r="18" s="1100" customFormat="true" ht="17.25" hidden="false" customHeight="true" outlineLevel="0" collapsed="false">
      <c r="B18" s="1135"/>
      <c r="C18" s="1111"/>
      <c r="D18" s="1341"/>
      <c r="E18" s="1341" t="s">
        <v>748</v>
      </c>
      <c r="F18" s="1111"/>
      <c r="G18" s="1111"/>
      <c r="H18" s="1113" t="n">
        <v>90</v>
      </c>
      <c r="I18" s="1114" t="n">
        <f aca="false">I17+TIME(0,H17,0)</f>
        <v>0.729166666666667</v>
      </c>
      <c r="J18" s="1337"/>
    </row>
    <row r="19" s="1108" customFormat="true" ht="17.25" hidden="false" customHeight="true" outlineLevel="0" collapsed="false">
      <c r="B19" s="1124"/>
      <c r="C19" s="1104" t="n">
        <f aca="false">C17+1</f>
        <v>8</v>
      </c>
      <c r="D19" s="1339" t="s">
        <v>304</v>
      </c>
      <c r="E19" s="1339" t="s">
        <v>466</v>
      </c>
      <c r="F19" s="1104"/>
      <c r="G19" s="1104" t="s">
        <v>747</v>
      </c>
      <c r="H19" s="1106" t="n">
        <v>150</v>
      </c>
      <c r="I19" s="1107" t="n">
        <f aca="false">I18+TIME(0,H18,0)</f>
        <v>0.791666666666667</v>
      </c>
      <c r="J19" s="1340"/>
    </row>
    <row r="20" s="1100" customFormat="true" ht="18" hidden="false" customHeight="true" outlineLevel="0" collapsed="false">
      <c r="B20" s="1347"/>
      <c r="C20" s="1111" t="n">
        <f aca="false">C19+1</f>
        <v>9</v>
      </c>
      <c r="D20" s="687" t="s">
        <v>304</v>
      </c>
      <c r="E20" s="749" t="s">
        <v>749</v>
      </c>
      <c r="F20" s="749"/>
      <c r="G20" s="687"/>
      <c r="H20" s="1349"/>
      <c r="I20" s="1114" t="n">
        <f aca="false">I19+TIME(0,H19,0)</f>
        <v>0.895833333333333</v>
      </c>
      <c r="J20" s="1337"/>
    </row>
    <row r="21" s="1094" customFormat="true" ht="18" hidden="false" customHeight="true" outlineLevel="0" collapsed="false">
      <c r="A21" s="906" t="s">
        <v>750</v>
      </c>
      <c r="B21" s="906"/>
      <c r="C21" s="906"/>
      <c r="D21" s="906"/>
      <c r="E21" s="906"/>
      <c r="F21" s="906"/>
      <c r="G21" s="906"/>
      <c r="H21" s="906"/>
      <c r="I21" s="1333"/>
      <c r="J21" s="1333"/>
    </row>
    <row r="22" s="1100" customFormat="true" ht="18" hidden="false" customHeight="true" outlineLevel="0" collapsed="false">
      <c r="B22" s="1135"/>
      <c r="C22" s="1335"/>
      <c r="D22" s="1135"/>
      <c r="E22" s="1336"/>
      <c r="F22" s="1135"/>
      <c r="G22" s="1135"/>
      <c r="H22" s="1135"/>
      <c r="I22" s="1135"/>
    </row>
    <row r="23" s="1108" customFormat="true" ht="18" hidden="false" customHeight="true" outlineLevel="0" collapsed="false">
      <c r="B23" s="1124"/>
      <c r="C23" s="1338" t="n">
        <f aca="false">C20+1</f>
        <v>10</v>
      </c>
      <c r="D23" s="1339" t="s">
        <v>309</v>
      </c>
      <c r="E23" s="1339" t="s">
        <v>719</v>
      </c>
      <c r="F23" s="1104" t="s">
        <v>288</v>
      </c>
      <c r="G23" s="1104" t="s">
        <v>356</v>
      </c>
      <c r="H23" s="1106" t="n">
        <v>0</v>
      </c>
      <c r="I23" s="1107" t="n">
        <f aca="false">TIME(8,0,0)</f>
        <v>0.333333333333333</v>
      </c>
    </row>
    <row r="24" s="1100" customFormat="true" ht="18" hidden="false" customHeight="true" outlineLevel="0" collapsed="false">
      <c r="B24" s="1135"/>
      <c r="C24" s="1111" t="n">
        <f aca="false">C23+1</f>
        <v>11</v>
      </c>
      <c r="D24" s="1341" t="s">
        <v>304</v>
      </c>
      <c r="E24" s="1341" t="s">
        <v>466</v>
      </c>
      <c r="F24" s="1111" t="s">
        <v>244</v>
      </c>
      <c r="G24" s="1111" t="s">
        <v>747</v>
      </c>
      <c r="H24" s="1113" t="n">
        <v>90</v>
      </c>
      <c r="I24" s="1114" t="n">
        <f aca="false">I23+TIME(0,H23,0)</f>
        <v>0.333333333333333</v>
      </c>
      <c r="J24" s="1337"/>
    </row>
    <row r="25" s="1359" customFormat="true" ht="18" hidden="false" customHeight="true" outlineLevel="0" collapsed="false">
      <c r="A25" s="1108"/>
      <c r="B25" s="1346"/>
      <c r="C25" s="1104" t="n">
        <f aca="false">C24+1</f>
        <v>12</v>
      </c>
      <c r="D25" s="710" t="s">
        <v>304</v>
      </c>
      <c r="E25" s="983" t="s">
        <v>751</v>
      </c>
      <c r="F25" s="983"/>
      <c r="G25" s="710"/>
      <c r="H25" s="1344"/>
      <c r="I25" s="1107" t="n">
        <f aca="false">TIME(21,30,0)</f>
        <v>0.895833333333333</v>
      </c>
      <c r="J25" s="1358"/>
    </row>
    <row r="26" s="1094" customFormat="true" ht="18" hidden="false" customHeight="true" outlineLevel="0" collapsed="false">
      <c r="A26" s="906" t="s">
        <v>752</v>
      </c>
      <c r="B26" s="906"/>
      <c r="C26" s="906"/>
      <c r="D26" s="906"/>
      <c r="E26" s="906"/>
      <c r="F26" s="906"/>
      <c r="G26" s="906"/>
      <c r="H26" s="906"/>
      <c r="I26" s="1333"/>
      <c r="J26" s="1333"/>
    </row>
    <row r="27" s="1100" customFormat="true" ht="18" hidden="false" customHeight="true" outlineLevel="0" collapsed="false">
      <c r="A27" s="1277"/>
      <c r="B27" s="1277"/>
      <c r="C27" s="1277"/>
      <c r="D27" s="1277"/>
      <c r="E27" s="1277"/>
      <c r="F27" s="1277"/>
      <c r="G27" s="1277"/>
      <c r="H27" s="1277"/>
      <c r="I27" s="1337"/>
      <c r="J27" s="1337"/>
    </row>
    <row r="28" s="1108" customFormat="true" ht="18" hidden="false" customHeight="true" outlineLevel="0" collapsed="false">
      <c r="B28" s="1124"/>
      <c r="C28" s="1104" t="n">
        <f aca="false">C25+1</f>
        <v>13</v>
      </c>
      <c r="D28" s="1339" t="s">
        <v>309</v>
      </c>
      <c r="E28" s="1339" t="s">
        <v>753</v>
      </c>
      <c r="F28" s="1104" t="s">
        <v>288</v>
      </c>
      <c r="G28" s="1104" t="s">
        <v>754</v>
      </c>
      <c r="H28" s="1106" t="n">
        <v>0</v>
      </c>
      <c r="I28" s="1107" t="n">
        <f aca="false">TIME(8,0,0)</f>
        <v>0.333333333333333</v>
      </c>
      <c r="J28" s="1340"/>
    </row>
    <row r="29" s="1100" customFormat="true" ht="18" hidden="false" customHeight="true" outlineLevel="0" collapsed="false">
      <c r="B29" s="1135"/>
      <c r="C29" s="1111" t="n">
        <f aca="false">C28+1</f>
        <v>14</v>
      </c>
      <c r="D29" s="1341" t="s">
        <v>304</v>
      </c>
      <c r="E29" s="1341" t="s">
        <v>466</v>
      </c>
      <c r="F29" s="1111"/>
      <c r="G29" s="1111" t="s">
        <v>747</v>
      </c>
      <c r="H29" s="1113" t="n">
        <v>120</v>
      </c>
      <c r="I29" s="1114" t="n">
        <f aca="false">I28+TIME(0,H28,0)</f>
        <v>0.333333333333333</v>
      </c>
      <c r="J29" s="1337"/>
    </row>
    <row r="30" s="1108" customFormat="true" ht="18" hidden="false" customHeight="true" outlineLevel="0" collapsed="false">
      <c r="B30" s="1124"/>
      <c r="C30" s="1104"/>
      <c r="D30" s="1339"/>
      <c r="E30" s="1339" t="s">
        <v>755</v>
      </c>
      <c r="F30" s="1104"/>
      <c r="G30" s="1104"/>
      <c r="H30" s="1106" t="n">
        <v>30</v>
      </c>
      <c r="I30" s="1107" t="n">
        <f aca="false">I29+TIME(0,H29,0)</f>
        <v>0.416666666666667</v>
      </c>
      <c r="J30" s="1340"/>
    </row>
    <row r="31" s="1100" customFormat="true" ht="18" hidden="false" customHeight="true" outlineLevel="0" collapsed="false">
      <c r="B31" s="1135"/>
      <c r="C31" s="1111" t="n">
        <f aca="false">C29+1</f>
        <v>15</v>
      </c>
      <c r="D31" s="1341" t="s">
        <v>304</v>
      </c>
      <c r="E31" s="1341" t="s">
        <v>756</v>
      </c>
      <c r="F31" s="1111" t="s">
        <v>288</v>
      </c>
      <c r="G31" s="1111" t="s">
        <v>744</v>
      </c>
      <c r="H31" s="1113" t="n">
        <v>45</v>
      </c>
      <c r="I31" s="1114" t="n">
        <f aca="false">TIME(10,30,0)</f>
        <v>0.4375</v>
      </c>
      <c r="J31" s="1337"/>
    </row>
    <row r="32" s="1108" customFormat="true" ht="18" hidden="false" customHeight="true" outlineLevel="0" collapsed="false">
      <c r="B32" s="1124"/>
      <c r="C32" s="1104" t="n">
        <f aca="false">C31+1</f>
        <v>16</v>
      </c>
      <c r="D32" s="1339" t="s">
        <v>304</v>
      </c>
      <c r="E32" s="1339" t="s">
        <v>757</v>
      </c>
      <c r="F32" s="1104"/>
      <c r="G32" s="1104" t="s">
        <v>744</v>
      </c>
      <c r="H32" s="1106" t="n">
        <v>45</v>
      </c>
      <c r="I32" s="1107" t="n">
        <f aca="false">I31+TIME(0,H31,0)</f>
        <v>0.46875</v>
      </c>
      <c r="J32" s="1340"/>
    </row>
    <row r="33" s="1100" customFormat="true" ht="18" hidden="false" customHeight="true" outlineLevel="0" collapsed="false">
      <c r="B33" s="1135"/>
      <c r="C33" s="1111" t="n">
        <f aca="false">C32+1</f>
        <v>17</v>
      </c>
      <c r="D33" s="1341" t="s">
        <v>301</v>
      </c>
      <c r="E33" s="1111" t="s">
        <v>758</v>
      </c>
      <c r="F33" s="1111" t="s">
        <v>288</v>
      </c>
      <c r="G33" s="1111" t="s">
        <v>744</v>
      </c>
      <c r="H33" s="1113"/>
      <c r="I33" s="1114" t="n">
        <f aca="false">I32+TIME(0,H32,0)</f>
        <v>0.5</v>
      </c>
      <c r="J33" s="1337"/>
    </row>
    <row r="34" customFormat="false" ht="18" hidden="false" customHeight="true" outlineLevel="0" collapsed="false">
      <c r="A34" s="0"/>
      <c r="B34" s="0"/>
      <c r="C34" s="0"/>
      <c r="D34" s="0"/>
      <c r="E34" s="0"/>
      <c r="F34" s="0"/>
      <c r="G34" s="0"/>
      <c r="H34" s="0"/>
      <c r="I34" s="0"/>
    </row>
    <row r="35" customFormat="false" ht="18" hidden="false" customHeight="true" outlineLevel="0" collapsed="false">
      <c r="A35" s="0"/>
      <c r="B35" s="0"/>
      <c r="C35" s="0"/>
      <c r="D35" s="0"/>
      <c r="E35" s="0"/>
      <c r="F35" s="0"/>
      <c r="G35" s="0"/>
      <c r="H35" s="0"/>
      <c r="I35" s="0"/>
    </row>
    <row r="36" customFormat="false" ht="18" hidden="false" customHeight="true" outlineLevel="0" collapsed="false">
      <c r="A36" s="0"/>
      <c r="B36" s="0"/>
      <c r="C36" s="0"/>
      <c r="D36" s="0"/>
      <c r="E36" s="0"/>
      <c r="F36" s="0"/>
      <c r="G36" s="0"/>
      <c r="H36" s="0"/>
      <c r="I36" s="0"/>
    </row>
    <row r="37" customFormat="false" ht="18" hidden="false" customHeight="true" outlineLevel="0" collapsed="false">
      <c r="A37" s="0"/>
      <c r="B37" s="0"/>
      <c r="C37" s="0"/>
      <c r="D37" s="0"/>
      <c r="E37" s="0"/>
      <c r="F37" s="0"/>
      <c r="G37" s="0"/>
      <c r="H37" s="0"/>
      <c r="I37" s="0"/>
    </row>
    <row r="38" customFormat="false" ht="18" hidden="false" customHeight="true" outlineLevel="0" collapsed="false">
      <c r="A38" s="0"/>
      <c r="B38" s="0"/>
      <c r="C38" s="0"/>
      <c r="D38" s="0"/>
      <c r="E38" s="0"/>
      <c r="F38" s="0"/>
      <c r="G38" s="0"/>
      <c r="H38" s="0"/>
      <c r="I38" s="0"/>
    </row>
    <row r="39" customFormat="false" ht="18" hidden="false" customHeight="true" outlineLevel="0" collapsed="false">
      <c r="A39" s="0"/>
      <c r="B39" s="0"/>
      <c r="C39" s="0"/>
      <c r="D39" s="0"/>
      <c r="E39" s="0"/>
      <c r="F39" s="0"/>
      <c r="G39" s="0"/>
      <c r="H39" s="0"/>
      <c r="I39" s="0"/>
    </row>
    <row r="40" customFormat="false" ht="18" hidden="false" customHeight="true" outlineLevel="0" collapsed="false">
      <c r="A40" s="0"/>
      <c r="B40" s="0"/>
      <c r="C40" s="0"/>
      <c r="D40" s="0"/>
      <c r="E40" s="0"/>
      <c r="F40" s="0"/>
      <c r="G40" s="0"/>
      <c r="H40" s="0"/>
      <c r="I40" s="0"/>
    </row>
    <row r="41" customFormat="false" ht="18" hidden="false" customHeight="true" outlineLevel="0" collapsed="false">
      <c r="A41" s="0"/>
      <c r="B41" s="0"/>
      <c r="C41" s="0"/>
      <c r="D41" s="0"/>
      <c r="E41" s="0"/>
      <c r="F41" s="0"/>
      <c r="G41" s="0"/>
      <c r="H41" s="0"/>
      <c r="I41" s="0"/>
    </row>
    <row r="42" customFormat="false" ht="18" hidden="false" customHeight="true" outlineLevel="0" collapsed="false">
      <c r="A42" s="0"/>
      <c r="B42" s="0"/>
      <c r="C42" s="0"/>
      <c r="D42" s="0"/>
      <c r="E42" s="0"/>
      <c r="F42" s="0"/>
      <c r="G42" s="0"/>
      <c r="H42" s="0"/>
      <c r="I42" s="0"/>
    </row>
    <row r="43" customFormat="false" ht="18" hidden="false" customHeight="true" outlineLevel="0" collapsed="false">
      <c r="A43" s="1100"/>
      <c r="B43" s="1360"/>
      <c r="C43" s="1360"/>
      <c r="D43" s="1360"/>
      <c r="E43" s="1360"/>
      <c r="F43" s="1360"/>
      <c r="G43" s="1360"/>
      <c r="H43" s="1360"/>
      <c r="I43" s="1360"/>
    </row>
    <row r="44" customFormat="false" ht="18" hidden="false" customHeight="true" outlineLevel="0" collapsed="false">
      <c r="A44" s="1361"/>
      <c r="B44" s="1360"/>
      <c r="C44" s="1360"/>
      <c r="D44" s="1360"/>
      <c r="E44" s="1360"/>
      <c r="F44" s="1360"/>
      <c r="G44" s="1360"/>
      <c r="H44" s="1360"/>
      <c r="I44" s="1337"/>
    </row>
    <row r="45" customFormat="false" ht="18" hidden="false" customHeight="true" outlineLevel="0" collapsed="false">
      <c r="A45" s="1108"/>
      <c r="B45" s="1108"/>
      <c r="C45" s="1108"/>
      <c r="D45" s="1108"/>
      <c r="E45" s="1108"/>
      <c r="F45" s="1108"/>
      <c r="G45" s="1108"/>
      <c r="H45" s="1108"/>
      <c r="I45" s="1340"/>
    </row>
  </sheetData>
  <mergeCells count="6">
    <mergeCell ref="B2:I2"/>
    <mergeCell ref="B3:I3"/>
    <mergeCell ref="B4:I4"/>
    <mergeCell ref="A9:H9"/>
    <mergeCell ref="A21:H21"/>
    <mergeCell ref="A26:H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S28"/>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089" width="1.41"/>
    <col collapsed="false" customWidth="true" hidden="false" outlineLevel="0" max="2" min="2" style="1089" width="3.7"/>
    <col collapsed="false" customWidth="true" hidden="false" outlineLevel="0" max="3" min="3" style="1089" width="8.56"/>
    <col collapsed="false" customWidth="true" hidden="false" outlineLevel="0" max="4" min="4" style="1089" width="6.41"/>
    <col collapsed="false" customWidth="true" hidden="false" outlineLevel="0" max="5" min="5" style="1089" width="88.42"/>
    <col collapsed="false" customWidth="true" hidden="false" outlineLevel="0" max="6" min="6" style="1089" width="3.7"/>
    <col collapsed="false" customWidth="true" hidden="false" outlineLevel="0" max="7" min="7" style="1089" width="25.41"/>
    <col collapsed="false" customWidth="true" hidden="false" outlineLevel="0" max="8" min="8" style="1090" width="5.41"/>
    <col collapsed="false" customWidth="true" hidden="false" outlineLevel="0" max="9" min="9" style="1332" width="10.85"/>
    <col collapsed="false" customWidth="true" hidden="false" outlineLevel="0" max="22" min="10" style="1089" width="11.7"/>
    <col collapsed="false" customWidth="false" hidden="false" outlineLevel="0" max="257" min="23" style="1089" width="9.14"/>
  </cols>
  <sheetData>
    <row r="1" s="874" customFormat="true" ht="18" hidden="false" customHeight="true" outlineLevel="0" collapsed="false">
      <c r="H1" s="876"/>
      <c r="I1" s="875"/>
    </row>
    <row r="2" s="876" customFormat="true" ht="18" hidden="false" customHeight="true" outlineLevel="0" collapsed="false">
      <c r="B2" s="877" t="s">
        <v>467</v>
      </c>
      <c r="C2" s="877"/>
      <c r="D2" s="877"/>
      <c r="E2" s="877"/>
      <c r="F2" s="877"/>
      <c r="G2" s="877"/>
      <c r="H2" s="877"/>
      <c r="I2" s="877"/>
      <c r="J2" s="1362"/>
      <c r="K2" s="1362"/>
      <c r="L2" s="1362"/>
      <c r="M2" s="1362"/>
      <c r="N2" s="1362"/>
      <c r="O2" s="1362"/>
      <c r="P2" s="1362"/>
    </row>
    <row r="3" s="832" customFormat="true" ht="18" hidden="false" customHeight="true" outlineLevel="0" collapsed="false">
      <c r="B3" s="833" t="s">
        <v>468</v>
      </c>
      <c r="C3" s="833"/>
      <c r="D3" s="833"/>
      <c r="E3" s="833"/>
      <c r="F3" s="833"/>
      <c r="G3" s="833"/>
      <c r="H3" s="833"/>
      <c r="I3" s="833"/>
      <c r="J3" s="1357"/>
      <c r="K3" s="1357"/>
      <c r="L3" s="1357"/>
      <c r="M3" s="1357"/>
      <c r="N3" s="1357"/>
      <c r="O3" s="1357"/>
      <c r="P3" s="1357"/>
    </row>
    <row r="4" s="871" customFormat="true" ht="18" hidden="false" customHeight="true" outlineLevel="0" collapsed="false">
      <c r="A4" s="841"/>
      <c r="B4" s="834" t="s">
        <v>469</v>
      </c>
      <c r="C4" s="834"/>
      <c r="D4" s="834"/>
      <c r="E4" s="834"/>
      <c r="F4" s="834"/>
      <c r="G4" s="834"/>
      <c r="H4" s="834"/>
      <c r="I4" s="834"/>
      <c r="J4" s="815"/>
      <c r="K4" s="815"/>
      <c r="L4" s="815"/>
      <c r="M4" s="815"/>
      <c r="N4" s="815"/>
      <c r="O4" s="815"/>
      <c r="P4" s="815"/>
      <c r="Q4" s="873"/>
      <c r="R4" s="873"/>
      <c r="S4" s="873"/>
      <c r="T4" s="873"/>
      <c r="U4" s="873"/>
      <c r="V4" s="873"/>
      <c r="W4" s="873"/>
      <c r="X4" s="873"/>
      <c r="Y4" s="873"/>
      <c r="Z4" s="873"/>
      <c r="AA4" s="873"/>
      <c r="AB4" s="873"/>
      <c r="AC4" s="873"/>
      <c r="AD4" s="873"/>
      <c r="AE4" s="873"/>
      <c r="AF4" s="873"/>
      <c r="AG4" s="873"/>
      <c r="AH4" s="873"/>
      <c r="AI4" s="873"/>
      <c r="AJ4" s="873"/>
      <c r="AK4" s="873"/>
      <c r="AL4" s="873"/>
      <c r="AM4" s="873"/>
      <c r="AN4" s="873"/>
      <c r="AO4" s="873"/>
      <c r="AP4" s="873"/>
      <c r="AQ4" s="873"/>
      <c r="AR4" s="873"/>
      <c r="AS4" s="873"/>
      <c r="AT4" s="873"/>
      <c r="AU4" s="873"/>
      <c r="AV4" s="873"/>
      <c r="AW4" s="873"/>
      <c r="AX4" s="873"/>
      <c r="AY4" s="873"/>
      <c r="AZ4" s="873"/>
      <c r="BA4" s="873"/>
      <c r="BB4" s="873"/>
      <c r="BC4" s="873"/>
      <c r="BD4" s="873"/>
      <c r="BE4" s="873"/>
      <c r="BF4" s="873"/>
      <c r="BG4" s="873"/>
      <c r="BH4" s="873"/>
      <c r="BI4" s="873"/>
      <c r="BJ4" s="873"/>
      <c r="BK4" s="873"/>
      <c r="BL4" s="873"/>
      <c r="BM4" s="873"/>
      <c r="BN4" s="873"/>
      <c r="BO4" s="873"/>
      <c r="BP4" s="873"/>
      <c r="BQ4" s="873"/>
      <c r="BR4" s="873"/>
      <c r="BS4" s="873"/>
      <c r="BT4" s="873"/>
      <c r="BU4" s="873"/>
      <c r="BV4" s="873"/>
      <c r="BW4" s="873"/>
      <c r="BX4" s="873"/>
      <c r="BY4" s="873"/>
      <c r="BZ4" s="873"/>
      <c r="CA4" s="873"/>
      <c r="CB4" s="873"/>
      <c r="CC4" s="873"/>
      <c r="CD4" s="873"/>
      <c r="CE4" s="873"/>
      <c r="CF4" s="873"/>
      <c r="CG4" s="873"/>
      <c r="CH4" s="873"/>
      <c r="CI4" s="873"/>
      <c r="CJ4" s="873"/>
      <c r="CK4" s="873"/>
      <c r="CL4" s="873"/>
      <c r="CM4" s="873"/>
      <c r="CN4" s="873"/>
      <c r="CO4" s="873"/>
      <c r="CP4" s="873"/>
      <c r="CQ4" s="873"/>
      <c r="CR4" s="873"/>
      <c r="CS4" s="873"/>
    </row>
    <row r="5" s="1" customFormat="true" ht="18" hidden="false" customHeight="true" outlineLevel="0" collapsed="false">
      <c r="B5" s="835" t="s">
        <v>244</v>
      </c>
      <c r="C5" s="836" t="s">
        <v>470</v>
      </c>
      <c r="D5" s="836"/>
      <c r="E5" s="836"/>
      <c r="F5" s="836"/>
      <c r="G5" s="836"/>
      <c r="H5" s="835"/>
      <c r="I5" s="836"/>
      <c r="J5" s="836"/>
      <c r="K5" s="836"/>
      <c r="L5" s="844"/>
      <c r="M5" s="845"/>
      <c r="N5" s="845"/>
      <c r="O5" s="845"/>
      <c r="P5" s="845"/>
      <c r="Q5" s="866"/>
      <c r="R5" s="866"/>
      <c r="S5" s="866"/>
      <c r="T5" s="866"/>
      <c r="U5" s="866"/>
      <c r="V5" s="866"/>
      <c r="W5" s="866"/>
      <c r="X5" s="866"/>
      <c r="Y5" s="866"/>
      <c r="Z5" s="866"/>
      <c r="AA5" s="866"/>
      <c r="AB5" s="866"/>
      <c r="AC5" s="866"/>
      <c r="AD5" s="866"/>
      <c r="AE5" s="866"/>
      <c r="AF5" s="866"/>
      <c r="AG5" s="866"/>
      <c r="AH5" s="866"/>
      <c r="AI5" s="866"/>
      <c r="AJ5" s="866"/>
      <c r="AK5" s="866"/>
      <c r="AL5" s="866"/>
      <c r="AM5" s="866"/>
      <c r="AN5" s="866"/>
      <c r="AO5" s="866"/>
      <c r="AP5" s="866"/>
      <c r="AQ5" s="866"/>
      <c r="AR5" s="866"/>
      <c r="AS5" s="866"/>
      <c r="AT5" s="866"/>
      <c r="AU5" s="866"/>
      <c r="AV5" s="866"/>
      <c r="AW5" s="866"/>
      <c r="AX5" s="866"/>
      <c r="AY5" s="866"/>
      <c r="AZ5" s="866"/>
      <c r="BA5" s="866"/>
      <c r="BB5" s="866"/>
      <c r="BC5" s="866"/>
      <c r="BD5" s="866"/>
      <c r="BE5" s="866"/>
      <c r="BF5" s="866"/>
      <c r="BG5" s="866"/>
      <c r="BH5" s="866"/>
      <c r="BI5" s="866"/>
      <c r="BJ5" s="866"/>
      <c r="BK5" s="866"/>
      <c r="BL5" s="866"/>
      <c r="BM5" s="866"/>
      <c r="BN5" s="866"/>
      <c r="BO5" s="866"/>
      <c r="BP5" s="866"/>
      <c r="BQ5" s="866"/>
      <c r="BR5" s="866"/>
      <c r="BS5" s="866"/>
      <c r="BT5" s="866"/>
      <c r="BU5" s="866"/>
      <c r="BV5" s="866"/>
      <c r="BW5" s="866"/>
      <c r="BX5" s="866"/>
      <c r="BY5" s="866"/>
      <c r="BZ5" s="866"/>
      <c r="CA5" s="866"/>
      <c r="CB5" s="866"/>
      <c r="CC5" s="866"/>
      <c r="CD5" s="866"/>
      <c r="CE5" s="866"/>
      <c r="CF5" s="866"/>
      <c r="CG5" s="866"/>
      <c r="CH5" s="866"/>
      <c r="CI5" s="866"/>
      <c r="CJ5" s="866"/>
      <c r="CK5" s="866"/>
      <c r="CL5" s="866"/>
      <c r="CM5" s="866"/>
      <c r="CN5" s="866"/>
      <c r="CO5" s="866"/>
      <c r="CP5" s="866"/>
      <c r="CQ5" s="866"/>
      <c r="CR5" s="866"/>
      <c r="CS5" s="866"/>
    </row>
    <row r="6" s="1" customFormat="true" ht="18" hidden="false" customHeight="true" outlineLevel="0" collapsed="false">
      <c r="B6" s="835" t="s">
        <v>244</v>
      </c>
      <c r="C6" s="836" t="s">
        <v>471</v>
      </c>
      <c r="D6" s="836"/>
      <c r="E6" s="836"/>
      <c r="F6" s="836"/>
      <c r="G6" s="836"/>
      <c r="H6" s="835"/>
      <c r="I6" s="836"/>
      <c r="J6" s="836"/>
      <c r="K6" s="836"/>
      <c r="L6" s="844"/>
      <c r="M6" s="845"/>
      <c r="N6" s="845"/>
      <c r="O6" s="845"/>
      <c r="P6" s="845"/>
      <c r="Q6" s="866"/>
      <c r="R6" s="866"/>
      <c r="S6" s="866"/>
      <c r="T6" s="866"/>
      <c r="U6" s="866"/>
      <c r="V6" s="866"/>
      <c r="W6" s="866"/>
      <c r="X6" s="866"/>
      <c r="Y6" s="866"/>
      <c r="Z6" s="866"/>
      <c r="AA6" s="866"/>
      <c r="AB6" s="866"/>
      <c r="AC6" s="866"/>
      <c r="AD6" s="866"/>
      <c r="AE6" s="866"/>
      <c r="AF6" s="866"/>
      <c r="AG6" s="866"/>
      <c r="AH6" s="866"/>
      <c r="AI6" s="866"/>
      <c r="AJ6" s="866"/>
      <c r="AK6" s="866"/>
      <c r="AL6" s="866"/>
      <c r="AM6" s="866"/>
      <c r="AN6" s="866"/>
      <c r="AO6" s="866"/>
      <c r="AP6" s="866"/>
      <c r="AQ6" s="866"/>
      <c r="AR6" s="866"/>
      <c r="AS6" s="866"/>
      <c r="AT6" s="866"/>
      <c r="AU6" s="866"/>
      <c r="AV6" s="866"/>
      <c r="AW6" s="866"/>
      <c r="AX6" s="866"/>
      <c r="AY6" s="866"/>
      <c r="AZ6" s="866"/>
      <c r="BA6" s="866"/>
      <c r="BB6" s="866"/>
      <c r="BC6" s="866"/>
      <c r="BD6" s="866"/>
      <c r="BE6" s="866"/>
      <c r="BF6" s="866"/>
      <c r="BG6" s="866"/>
      <c r="BH6" s="866"/>
      <c r="BI6" s="866"/>
      <c r="BJ6" s="866"/>
      <c r="BK6" s="866"/>
      <c r="BL6" s="866"/>
      <c r="BM6" s="866"/>
      <c r="BN6" s="866"/>
      <c r="BO6" s="866"/>
      <c r="BP6" s="866"/>
      <c r="BQ6" s="866"/>
      <c r="BR6" s="866"/>
      <c r="BS6" s="866"/>
      <c r="BT6" s="866"/>
      <c r="BU6" s="866"/>
      <c r="BV6" s="866"/>
      <c r="BW6" s="866"/>
      <c r="BX6" s="866"/>
      <c r="BY6" s="866"/>
      <c r="BZ6" s="866"/>
      <c r="CA6" s="866"/>
      <c r="CB6" s="866"/>
      <c r="CC6" s="866"/>
      <c r="CD6" s="866"/>
      <c r="CE6" s="866"/>
      <c r="CF6" s="866"/>
      <c r="CG6" s="866"/>
      <c r="CH6" s="866"/>
      <c r="CI6" s="866"/>
      <c r="CJ6" s="866"/>
      <c r="CK6" s="866"/>
      <c r="CL6" s="866"/>
      <c r="CM6" s="866"/>
      <c r="CN6" s="866"/>
      <c r="CO6" s="866"/>
      <c r="CP6" s="866"/>
      <c r="CQ6" s="866"/>
      <c r="CR6" s="866"/>
      <c r="CS6" s="866"/>
    </row>
    <row r="7" s="1" customFormat="true" ht="18" hidden="false" customHeight="true" outlineLevel="0" collapsed="false">
      <c r="B7" s="835" t="s">
        <v>244</v>
      </c>
      <c r="C7" s="836" t="s">
        <v>472</v>
      </c>
      <c r="D7" s="836"/>
      <c r="E7" s="836"/>
      <c r="F7" s="836"/>
      <c r="G7" s="836"/>
      <c r="H7" s="835"/>
      <c r="I7" s="836"/>
      <c r="J7" s="836"/>
      <c r="K7" s="836"/>
      <c r="L7" s="844"/>
      <c r="M7" s="845"/>
      <c r="N7" s="845"/>
      <c r="O7" s="845"/>
      <c r="P7" s="845"/>
      <c r="Q7" s="866"/>
      <c r="R7" s="866"/>
      <c r="S7" s="866"/>
      <c r="T7" s="866"/>
      <c r="U7" s="866"/>
      <c r="V7" s="866"/>
      <c r="W7" s="866"/>
      <c r="X7" s="866"/>
      <c r="Y7" s="866"/>
      <c r="Z7" s="866"/>
      <c r="AA7" s="866"/>
      <c r="AB7" s="866"/>
      <c r="AC7" s="866"/>
      <c r="AD7" s="866"/>
      <c r="AE7" s="866"/>
      <c r="AF7" s="866"/>
      <c r="AG7" s="866"/>
      <c r="AH7" s="866"/>
      <c r="AI7" s="866"/>
      <c r="AJ7" s="866"/>
      <c r="AK7" s="866"/>
      <c r="AL7" s="866"/>
      <c r="AM7" s="866"/>
      <c r="AN7" s="866"/>
      <c r="AO7" s="866"/>
      <c r="AP7" s="866"/>
      <c r="AQ7" s="866"/>
      <c r="AR7" s="866"/>
      <c r="AS7" s="866"/>
      <c r="AT7" s="866"/>
      <c r="AU7" s="866"/>
      <c r="AV7" s="866"/>
      <c r="AW7" s="866"/>
      <c r="AX7" s="866"/>
      <c r="AY7" s="866"/>
      <c r="AZ7" s="866"/>
      <c r="BA7" s="866"/>
      <c r="BB7" s="866"/>
      <c r="BC7" s="866"/>
      <c r="BD7" s="866"/>
      <c r="BE7" s="866"/>
      <c r="BF7" s="866"/>
      <c r="BG7" s="866"/>
      <c r="BH7" s="866"/>
      <c r="BI7" s="866"/>
      <c r="BJ7" s="866"/>
      <c r="BK7" s="866"/>
      <c r="BL7" s="866"/>
      <c r="BM7" s="866"/>
      <c r="BN7" s="866"/>
      <c r="BO7" s="866"/>
      <c r="BP7" s="866"/>
      <c r="BQ7" s="866"/>
      <c r="BR7" s="866"/>
      <c r="BS7" s="866"/>
      <c r="BT7" s="866"/>
      <c r="BU7" s="866"/>
      <c r="BV7" s="866"/>
      <c r="BW7" s="866"/>
      <c r="BX7" s="866"/>
      <c r="BY7" s="866"/>
      <c r="BZ7" s="866"/>
      <c r="CA7" s="866"/>
      <c r="CB7" s="866"/>
      <c r="CC7" s="866"/>
      <c r="CD7" s="866"/>
      <c r="CE7" s="866"/>
      <c r="CF7" s="866"/>
      <c r="CG7" s="866"/>
      <c r="CH7" s="866"/>
      <c r="CI7" s="866"/>
      <c r="CJ7" s="866"/>
      <c r="CK7" s="866"/>
      <c r="CL7" s="866"/>
      <c r="CM7" s="866"/>
      <c r="CN7" s="866"/>
      <c r="CO7" s="866"/>
      <c r="CP7" s="866"/>
      <c r="CQ7" s="866"/>
      <c r="CR7" s="866"/>
      <c r="CS7" s="866"/>
    </row>
    <row r="8" s="1186" customFormat="true" ht="16.5" hidden="false" customHeight="true" outlineLevel="0" collapsed="false">
      <c r="G8" s="1188"/>
      <c r="H8" s="1188"/>
    </row>
    <row r="9" s="645" customFormat="true" ht="16.5" hidden="false" customHeight="true" outlineLevel="0" collapsed="false">
      <c r="A9" s="642"/>
      <c r="B9" s="906" t="s">
        <v>759</v>
      </c>
      <c r="C9" s="906"/>
      <c r="D9" s="906"/>
      <c r="E9" s="906"/>
      <c r="F9" s="906"/>
      <c r="G9" s="906"/>
      <c r="H9" s="906"/>
      <c r="I9" s="906"/>
      <c r="J9" s="907"/>
    </row>
    <row r="10" s="1211" customFormat="true" ht="16.5" hidden="false" customHeight="true" outlineLevel="0" collapsed="false">
      <c r="A10" s="1347"/>
      <c r="B10" s="1347"/>
      <c r="C10" s="1347"/>
      <c r="D10" s="1347"/>
      <c r="E10" s="1347"/>
      <c r="F10" s="1347"/>
      <c r="G10" s="1363"/>
      <c r="H10" s="765"/>
      <c r="I10" s="1355"/>
      <c r="J10" s="1265"/>
      <c r="K10" s="1265"/>
      <c r="L10" s="1265"/>
      <c r="M10" s="1364"/>
      <c r="N10" s="1364"/>
      <c r="O10" s="1364"/>
      <c r="P10" s="1364"/>
      <c r="Q10" s="1276"/>
      <c r="R10" s="1276"/>
      <c r="S10" s="1276"/>
      <c r="T10" s="1276"/>
      <c r="U10" s="1365"/>
      <c r="V10" s="1365"/>
      <c r="W10" s="1365"/>
      <c r="X10" s="1365"/>
    </row>
    <row r="11" s="1108" customFormat="true" ht="18" hidden="false" customHeight="true" outlineLevel="0" collapsed="false">
      <c r="B11" s="1124"/>
      <c r="C11" s="1338" t="n">
        <v>1</v>
      </c>
      <c r="D11" s="1339" t="s">
        <v>309</v>
      </c>
      <c r="E11" s="1339" t="s">
        <v>719</v>
      </c>
      <c r="F11" s="1104" t="s">
        <v>288</v>
      </c>
      <c r="G11" s="1104" t="s">
        <v>359</v>
      </c>
      <c r="H11" s="1366" t="n">
        <v>0</v>
      </c>
      <c r="I11" s="1107" t="n">
        <v>0.333333333333333</v>
      </c>
      <c r="J11" s="1340"/>
    </row>
    <row r="12" s="1100" customFormat="true" ht="18" hidden="false" customHeight="true" outlineLevel="0" collapsed="false">
      <c r="B12" s="1109"/>
      <c r="C12" s="1111" t="n">
        <f aca="false">C11+1</f>
        <v>2</v>
      </c>
      <c r="D12" s="1111" t="s">
        <v>740</v>
      </c>
      <c r="E12" s="1118" t="s">
        <v>649</v>
      </c>
      <c r="F12" s="1111" t="s">
        <v>288</v>
      </c>
      <c r="G12" s="1111" t="s">
        <v>359</v>
      </c>
      <c r="H12" s="1367" t="n">
        <v>15</v>
      </c>
      <c r="I12" s="1114" t="n">
        <f aca="false">I11+TIME(0,H11,0)</f>
        <v>0.333333333333333</v>
      </c>
      <c r="J12" s="1337"/>
    </row>
    <row r="13" s="1108" customFormat="true" ht="18" hidden="false" customHeight="true" outlineLevel="0" collapsed="false">
      <c r="B13" s="1067"/>
      <c r="C13" s="1104" t="n">
        <f aca="false">C12+1</f>
        <v>3</v>
      </c>
      <c r="D13" s="1104" t="s">
        <v>742</v>
      </c>
      <c r="E13" s="1116" t="s">
        <v>505</v>
      </c>
      <c r="F13" s="1104" t="s">
        <v>288</v>
      </c>
      <c r="G13" s="1104" t="s">
        <v>359</v>
      </c>
      <c r="H13" s="1366" t="n">
        <v>15</v>
      </c>
      <c r="I13" s="1107" t="n">
        <f aca="false">I12+TIME(0,H12,0)</f>
        <v>0.34375</v>
      </c>
      <c r="J13" s="1340"/>
    </row>
    <row r="14" s="1100" customFormat="true" ht="18" hidden="false" customHeight="true" outlineLevel="0" collapsed="false">
      <c r="B14" s="1135"/>
      <c r="C14" s="1111" t="n">
        <f aca="false">C13+1</f>
        <v>4</v>
      </c>
      <c r="D14" s="1341" t="s">
        <v>304</v>
      </c>
      <c r="E14" s="1341" t="s">
        <v>743</v>
      </c>
      <c r="F14" s="1111" t="s">
        <v>288</v>
      </c>
      <c r="G14" s="1111" t="s">
        <v>359</v>
      </c>
      <c r="H14" s="1367" t="n">
        <v>30</v>
      </c>
      <c r="I14" s="1114" t="n">
        <f aca="false">I13+TIME(0,H13,0)</f>
        <v>0.354166666666667</v>
      </c>
      <c r="J14" s="1337"/>
    </row>
    <row r="15" s="1108" customFormat="true" ht="17.25" hidden="false" customHeight="true" outlineLevel="0" collapsed="false">
      <c r="B15" s="1124"/>
      <c r="C15" s="1104" t="n">
        <f aca="false">C14+1</f>
        <v>5</v>
      </c>
      <c r="D15" s="1339" t="s">
        <v>304</v>
      </c>
      <c r="E15" s="1339" t="s">
        <v>760</v>
      </c>
      <c r="F15" s="1104" t="s">
        <v>288</v>
      </c>
      <c r="G15" s="1104" t="s">
        <v>359</v>
      </c>
      <c r="H15" s="1366" t="n">
        <v>60</v>
      </c>
      <c r="I15" s="1107" t="n">
        <f aca="false">I14+TIME(0,H14,0)</f>
        <v>0.375</v>
      </c>
      <c r="J15" s="1340"/>
    </row>
    <row r="16" s="1211" customFormat="true" ht="16.5" hidden="false" customHeight="true" outlineLevel="0" collapsed="false">
      <c r="A16" s="1194"/>
      <c r="B16" s="1194"/>
      <c r="C16" s="1248"/>
      <c r="D16" s="1194"/>
      <c r="E16" s="1213" t="s">
        <v>761</v>
      </c>
      <c r="F16" s="1214"/>
      <c r="G16" s="1215"/>
      <c r="H16" s="1216"/>
      <c r="I16" s="1114" t="n">
        <f aca="false">I15+TIME(0,H15,0)</f>
        <v>0.416666666666667</v>
      </c>
      <c r="J16" s="1368"/>
      <c r="K16" s="1368"/>
      <c r="L16" s="1368"/>
      <c r="M16" s="1369"/>
      <c r="N16" s="1368"/>
      <c r="O16" s="1368"/>
      <c r="P16" s="1368"/>
      <c r="Q16" s="1368"/>
      <c r="R16" s="1368"/>
      <c r="S16" s="1368"/>
      <c r="T16" s="1368"/>
      <c r="U16" s="1210"/>
      <c r="V16" s="1210"/>
      <c r="W16" s="1210"/>
      <c r="X16" s="1210"/>
    </row>
    <row r="17" s="1376" customFormat="true" ht="16.5" hidden="false" customHeight="true" outlineLevel="0" collapsed="false">
      <c r="A17" s="1370"/>
      <c r="B17" s="1370"/>
      <c r="C17" s="1371"/>
      <c r="D17" s="1370"/>
      <c r="E17" s="1224"/>
      <c r="F17" s="1372"/>
      <c r="G17" s="1205"/>
      <c r="H17" s="1373"/>
      <c r="I17" s="1374"/>
      <c r="J17" s="1375"/>
      <c r="K17" s="1375"/>
      <c r="L17" s="1375"/>
      <c r="M17" s="1190"/>
      <c r="N17" s="1375"/>
      <c r="O17" s="1375"/>
      <c r="P17" s="1375"/>
      <c r="Q17" s="1375"/>
      <c r="R17" s="1375"/>
      <c r="S17" s="1375"/>
      <c r="T17" s="1375"/>
      <c r="U17" s="1190"/>
      <c r="V17" s="1190"/>
      <c r="W17" s="1190"/>
      <c r="X17" s="1190"/>
    </row>
    <row r="18" s="1377" customFormat="true" ht="17.25" hidden="false" customHeight="true" outlineLevel="0" collapsed="false">
      <c r="B18" s="953"/>
      <c r="C18" s="1111" t="n">
        <v>6</v>
      </c>
      <c r="D18" s="1378" t="s">
        <v>304</v>
      </c>
      <c r="E18" s="1378" t="s">
        <v>762</v>
      </c>
      <c r="F18" s="1111" t="s">
        <v>244</v>
      </c>
      <c r="G18" s="1111" t="s">
        <v>359</v>
      </c>
      <c r="H18" s="1379" t="n">
        <v>120</v>
      </c>
      <c r="I18" s="1380" t="n">
        <v>0.541666666666667</v>
      </c>
      <c r="J18" s="1381"/>
    </row>
    <row r="19" s="1382" customFormat="true" ht="18" hidden="false" customHeight="true" outlineLevel="0" collapsed="false">
      <c r="C19" s="1063"/>
      <c r="E19" s="1382" t="s">
        <v>710</v>
      </c>
      <c r="G19" s="1383"/>
      <c r="H19" s="1384" t="n">
        <v>30</v>
      </c>
      <c r="I19" s="1374" t="n">
        <f aca="false">I18+TIME(0,H18,0)</f>
        <v>0.625</v>
      </c>
    </row>
    <row r="20" s="1377" customFormat="true" ht="17.25" hidden="false" customHeight="true" outlineLevel="0" collapsed="false">
      <c r="B20" s="953"/>
      <c r="C20" s="1111" t="n">
        <v>7</v>
      </c>
      <c r="D20" s="1378" t="s">
        <v>304</v>
      </c>
      <c r="E20" s="1378" t="s">
        <v>763</v>
      </c>
      <c r="F20" s="1111" t="s">
        <v>244</v>
      </c>
      <c r="G20" s="1111" t="s">
        <v>359</v>
      </c>
      <c r="H20" s="1379" t="n">
        <v>120</v>
      </c>
      <c r="I20" s="1380" t="n">
        <f aca="false">I19+TIME(0,H19,0)</f>
        <v>0.645833333333333</v>
      </c>
      <c r="J20" s="1381"/>
    </row>
    <row r="21" s="1385" customFormat="true" ht="18" hidden="false" customHeight="true" outlineLevel="0" collapsed="false">
      <c r="B21" s="1386"/>
      <c r="C21" s="1104" t="n">
        <v>8</v>
      </c>
      <c r="D21" s="1387" t="s">
        <v>301</v>
      </c>
      <c r="E21" s="1104" t="s">
        <v>676</v>
      </c>
      <c r="F21" s="1104" t="s">
        <v>244</v>
      </c>
      <c r="G21" s="1104" t="s">
        <v>359</v>
      </c>
      <c r="H21" s="1388"/>
      <c r="I21" s="1374" t="n">
        <f aca="false">I20+TIME(0,H20,0)</f>
        <v>0.729166666666667</v>
      </c>
      <c r="J21" s="1389"/>
    </row>
    <row r="22" s="1377" customFormat="true" ht="18" hidden="false" customHeight="true" outlineLevel="0" collapsed="false">
      <c r="B22" s="953"/>
      <c r="C22" s="1111"/>
      <c r="D22" s="1378"/>
      <c r="E22" s="1111"/>
      <c r="F22" s="1111"/>
      <c r="G22" s="1111"/>
      <c r="H22" s="1130"/>
      <c r="I22" s="1380"/>
      <c r="J22" s="1381"/>
    </row>
    <row r="23" s="1385" customFormat="true" ht="18" hidden="false" customHeight="true" outlineLevel="0" collapsed="false">
      <c r="B23" s="1390"/>
      <c r="C23" s="1390"/>
      <c r="D23" s="1390"/>
      <c r="E23" s="1391" t="s">
        <v>735</v>
      </c>
      <c r="F23" s="1391"/>
      <c r="G23" s="1390"/>
      <c r="H23" s="1051"/>
      <c r="I23" s="1392"/>
      <c r="J23" s="1389"/>
    </row>
    <row r="24" s="1377" customFormat="true" ht="18" hidden="false" customHeight="true" outlineLevel="0" collapsed="false">
      <c r="B24" s="1393"/>
      <c r="C24" s="1393"/>
      <c r="D24" s="1393"/>
      <c r="E24" s="1394" t="s">
        <v>736</v>
      </c>
      <c r="F24" s="1394"/>
      <c r="G24" s="1393"/>
      <c r="H24" s="1048"/>
      <c r="I24" s="1395"/>
      <c r="J24" s="1381"/>
    </row>
    <row r="25" s="1385" customFormat="true" ht="18" hidden="false" customHeight="true" outlineLevel="0" collapsed="false">
      <c r="B25" s="1390"/>
      <c r="C25" s="1390"/>
      <c r="D25" s="1390"/>
      <c r="E25" s="1391" t="s">
        <v>737</v>
      </c>
      <c r="F25" s="1391"/>
      <c r="G25" s="1390"/>
      <c r="H25" s="1051"/>
      <c r="I25" s="1392"/>
      <c r="J25" s="1389"/>
    </row>
    <row r="26" s="1377" customFormat="true" ht="18" hidden="false" customHeight="true" outlineLevel="0" collapsed="false">
      <c r="B26" s="1396"/>
      <c r="C26" s="1396"/>
      <c r="D26" s="1396"/>
      <c r="E26" s="1396"/>
      <c r="F26" s="1396"/>
      <c r="G26" s="1396"/>
      <c r="H26" s="1397"/>
      <c r="I26" s="1396"/>
      <c r="J26" s="1381"/>
    </row>
    <row r="27" s="1108" customFormat="true" ht="18" hidden="false" customHeight="true" outlineLevel="0" collapsed="false">
      <c r="A27" s="1398"/>
      <c r="B27" s="1399"/>
      <c r="C27" s="1399"/>
      <c r="D27" s="1399"/>
      <c r="E27" s="1399"/>
      <c r="F27" s="1399"/>
      <c r="G27" s="1399"/>
      <c r="H27" s="1400"/>
      <c r="I27" s="1340"/>
    </row>
    <row r="28" s="1108" customFormat="true" ht="18" hidden="false" customHeight="true" outlineLevel="0" collapsed="false">
      <c r="H28" s="1401"/>
      <c r="I28" s="1340"/>
    </row>
  </sheetData>
  <mergeCells count="4">
    <mergeCell ref="B2:I2"/>
    <mergeCell ref="B3:I3"/>
    <mergeCell ref="B4:I4"/>
    <mergeCell ref="B9:I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89" width="1.41"/>
    <col collapsed="false" customWidth="true" hidden="false" outlineLevel="0" max="2" min="2" style="1089" width="3.56"/>
    <col collapsed="false" customWidth="true" hidden="false" outlineLevel="0" max="3" min="3" style="1089" width="8.56"/>
    <col collapsed="false" customWidth="true" hidden="false" outlineLevel="0" max="4" min="4" style="1089" width="6.41"/>
    <col collapsed="false" customWidth="true" hidden="false" outlineLevel="0" max="5" min="5" style="1332" width="89.42"/>
    <col collapsed="false" customWidth="true" hidden="false" outlineLevel="0" max="6" min="6" style="1089" width="3.56"/>
    <col collapsed="false" customWidth="true" hidden="false" outlineLevel="0" max="7" min="7" style="1089" width="25.28"/>
    <col collapsed="false" customWidth="true" hidden="false" outlineLevel="0" max="8" min="8" style="1402" width="4.99"/>
    <col collapsed="false" customWidth="true" hidden="false" outlineLevel="0" max="9" min="9" style="1089" width="10.85"/>
    <col collapsed="false" customWidth="true" hidden="false" outlineLevel="0" max="10" min="10" style="1089" width="3.99"/>
    <col collapsed="false" customWidth="true" hidden="false" outlineLevel="0" max="11" min="11" style="1089" width="10.85"/>
    <col collapsed="false" customWidth="true" hidden="false" outlineLevel="0" max="24" min="12" style="1089" width="11.7"/>
    <col collapsed="false" customWidth="false" hidden="false" outlineLevel="0" max="257" min="25" style="1089" width="9.14"/>
  </cols>
  <sheetData>
    <row r="1" s="1" customFormat="true" ht="16.5" hidden="false" customHeight="true" outlineLevel="0" collapsed="false">
      <c r="A1" s="878"/>
      <c r="B1" s="878"/>
      <c r="C1" s="878"/>
      <c r="D1" s="878"/>
      <c r="E1" s="878"/>
      <c r="F1" s="878"/>
      <c r="G1" s="878"/>
      <c r="H1" s="878"/>
      <c r="I1" s="878"/>
      <c r="J1" s="878"/>
      <c r="K1" s="878"/>
      <c r="L1" s="878"/>
      <c r="M1" s="878"/>
      <c r="N1" s="878"/>
      <c r="O1" s="878"/>
      <c r="P1" s="878"/>
      <c r="Q1" s="878"/>
      <c r="R1" s="878"/>
      <c r="S1" s="878"/>
      <c r="T1" s="823"/>
      <c r="U1" s="823"/>
      <c r="V1" s="823"/>
      <c r="W1" s="823"/>
      <c r="X1" s="823"/>
      <c r="Y1" s="823"/>
      <c r="Z1" s="823"/>
      <c r="AA1" s="823"/>
      <c r="AB1" s="823"/>
      <c r="AC1" s="823"/>
      <c r="AD1" s="823"/>
      <c r="AE1" s="823"/>
      <c r="AF1" s="823"/>
      <c r="AG1" s="823"/>
      <c r="AH1" s="823"/>
      <c r="AI1" s="823"/>
      <c r="AJ1" s="823"/>
      <c r="AK1" s="823"/>
      <c r="AL1" s="823"/>
      <c r="AM1" s="823"/>
      <c r="AN1" s="823"/>
      <c r="AO1" s="823"/>
      <c r="AP1" s="823"/>
      <c r="AQ1" s="823"/>
      <c r="AR1" s="823"/>
      <c r="AS1" s="823"/>
      <c r="AT1" s="823"/>
      <c r="AU1" s="823"/>
      <c r="AV1" s="823"/>
      <c r="AW1" s="823"/>
      <c r="AX1" s="823"/>
      <c r="AY1" s="823"/>
      <c r="AZ1" s="823"/>
      <c r="BA1" s="823"/>
      <c r="BB1" s="823"/>
      <c r="BC1" s="823"/>
      <c r="BD1" s="823"/>
      <c r="BE1" s="823"/>
      <c r="BF1" s="823"/>
      <c r="BG1" s="823"/>
      <c r="BH1" s="823"/>
      <c r="BI1" s="823"/>
      <c r="BJ1" s="823"/>
      <c r="BK1" s="823"/>
      <c r="BL1" s="823"/>
      <c r="BM1" s="823"/>
      <c r="BN1" s="823"/>
      <c r="BO1" s="823"/>
      <c r="BP1" s="823"/>
      <c r="BQ1" s="823"/>
      <c r="BR1" s="823"/>
      <c r="BS1" s="823"/>
      <c r="BT1" s="823"/>
      <c r="BU1" s="823"/>
      <c r="BV1" s="823"/>
      <c r="BW1" s="823"/>
      <c r="BX1" s="823"/>
      <c r="BY1" s="823"/>
      <c r="BZ1" s="823"/>
      <c r="CA1" s="823"/>
      <c r="CB1" s="823"/>
      <c r="CC1" s="823"/>
      <c r="CD1" s="823"/>
      <c r="CE1" s="823"/>
      <c r="CF1" s="823"/>
      <c r="CG1" s="823"/>
      <c r="CH1" s="823"/>
      <c r="CI1" s="823"/>
      <c r="CJ1" s="823"/>
      <c r="CK1" s="823"/>
      <c r="CL1" s="823"/>
      <c r="CM1" s="823"/>
      <c r="CN1" s="823"/>
      <c r="CO1" s="823"/>
      <c r="CP1" s="823"/>
      <c r="CQ1" s="823"/>
      <c r="CR1" s="823"/>
      <c r="CS1" s="823"/>
    </row>
    <row r="2" s="1" customFormat="true" ht="16.5" hidden="false" customHeight="true" outlineLevel="0" collapsed="false">
      <c r="A2" s="880"/>
      <c r="B2" s="880"/>
      <c r="C2" s="880"/>
      <c r="D2" s="880"/>
      <c r="E2" s="1403" t="s">
        <v>473</v>
      </c>
      <c r="F2" s="1403"/>
      <c r="G2" s="1403"/>
      <c r="H2" s="1403"/>
      <c r="I2" s="1403"/>
      <c r="J2" s="1403"/>
      <c r="K2" s="1403"/>
      <c r="L2" s="1403"/>
      <c r="M2" s="1403"/>
      <c r="N2" s="1403"/>
      <c r="O2" s="1403"/>
      <c r="P2" s="1403"/>
      <c r="Q2" s="1403"/>
      <c r="R2" s="1403"/>
      <c r="S2" s="1403"/>
      <c r="T2" s="823"/>
      <c r="U2" s="823"/>
      <c r="V2" s="823"/>
      <c r="W2" s="823"/>
      <c r="X2" s="823"/>
      <c r="Y2" s="823"/>
      <c r="Z2" s="823"/>
      <c r="AA2" s="823"/>
      <c r="AB2" s="823"/>
      <c r="AC2" s="823"/>
      <c r="AD2" s="823"/>
      <c r="AE2" s="823"/>
      <c r="AF2" s="823"/>
      <c r="AG2" s="823"/>
      <c r="AH2" s="823"/>
      <c r="AI2" s="823"/>
      <c r="AJ2" s="823"/>
      <c r="AK2" s="823"/>
      <c r="AL2" s="823"/>
      <c r="AM2" s="823"/>
      <c r="AN2" s="823"/>
      <c r="AO2" s="823"/>
      <c r="AP2" s="823"/>
      <c r="AQ2" s="823"/>
      <c r="AR2" s="823"/>
      <c r="AS2" s="823"/>
      <c r="AT2" s="823"/>
      <c r="AU2" s="823"/>
      <c r="AV2" s="823"/>
      <c r="AW2" s="823"/>
      <c r="AX2" s="823"/>
      <c r="AY2" s="823"/>
      <c r="AZ2" s="823"/>
      <c r="BA2" s="823"/>
      <c r="BB2" s="823"/>
      <c r="BC2" s="823"/>
      <c r="BD2" s="823"/>
      <c r="BE2" s="823"/>
      <c r="BF2" s="823"/>
      <c r="BG2" s="823"/>
      <c r="BH2" s="823"/>
      <c r="BI2" s="823"/>
      <c r="BJ2" s="823"/>
      <c r="BK2" s="823"/>
      <c r="BL2" s="823"/>
      <c r="BM2" s="823"/>
      <c r="BN2" s="823"/>
      <c r="BO2" s="823"/>
      <c r="BP2" s="823"/>
      <c r="BQ2" s="823"/>
      <c r="BR2" s="823"/>
      <c r="BS2" s="823"/>
      <c r="BT2" s="823"/>
      <c r="BU2" s="823"/>
      <c r="BV2" s="823"/>
      <c r="BW2" s="823"/>
      <c r="BX2" s="823"/>
      <c r="BY2" s="823"/>
      <c r="BZ2" s="823"/>
      <c r="CA2" s="823"/>
      <c r="CB2" s="823"/>
      <c r="CC2" s="823"/>
      <c r="CD2" s="823"/>
      <c r="CE2" s="823"/>
      <c r="CF2" s="823"/>
      <c r="CG2" s="823"/>
      <c r="CH2" s="823"/>
      <c r="CI2" s="823"/>
      <c r="CJ2" s="823"/>
      <c r="CK2" s="823"/>
      <c r="CL2" s="823"/>
      <c r="CM2" s="823"/>
      <c r="CN2" s="823"/>
      <c r="CO2" s="823"/>
      <c r="CP2" s="823"/>
      <c r="CQ2" s="823"/>
      <c r="CR2" s="823"/>
      <c r="CS2" s="823"/>
    </row>
    <row r="3" s="1" customFormat="true" ht="16.5" hidden="false" customHeight="true" outlineLevel="0" collapsed="false">
      <c r="A3" s="832"/>
      <c r="B3" s="1404" t="s">
        <v>764</v>
      </c>
      <c r="C3" s="1404"/>
      <c r="D3" s="1404"/>
      <c r="E3" s="1404"/>
      <c r="F3" s="1404"/>
      <c r="G3" s="1404"/>
      <c r="H3" s="1404"/>
      <c r="I3" s="1404"/>
      <c r="J3" s="1404"/>
      <c r="K3" s="1404"/>
      <c r="L3" s="1404"/>
      <c r="M3" s="1404"/>
      <c r="N3" s="1404"/>
      <c r="O3" s="1404"/>
      <c r="P3" s="1404"/>
      <c r="Q3" s="832"/>
      <c r="R3" s="832"/>
      <c r="S3" s="832"/>
      <c r="T3" s="823"/>
      <c r="U3" s="823"/>
      <c r="V3" s="823"/>
      <c r="W3" s="823"/>
      <c r="X3" s="823"/>
      <c r="Y3" s="823"/>
      <c r="Z3" s="823"/>
      <c r="AA3" s="823"/>
      <c r="AB3" s="823"/>
      <c r="AC3" s="823"/>
      <c r="AD3" s="823"/>
      <c r="AE3" s="823"/>
      <c r="AF3" s="823"/>
      <c r="AG3" s="823"/>
      <c r="AH3" s="823"/>
      <c r="AI3" s="823"/>
      <c r="AJ3" s="823"/>
      <c r="AK3" s="823"/>
      <c r="AL3" s="823"/>
      <c r="AM3" s="823"/>
      <c r="AN3" s="823"/>
      <c r="AO3" s="823"/>
      <c r="AP3" s="823"/>
      <c r="AQ3" s="823"/>
      <c r="AR3" s="823"/>
      <c r="AS3" s="823"/>
      <c r="AT3" s="823"/>
      <c r="AU3" s="823"/>
      <c r="AV3" s="823"/>
      <c r="AW3" s="823"/>
      <c r="AX3" s="823"/>
      <c r="AY3" s="823"/>
      <c r="AZ3" s="823"/>
      <c r="BA3" s="823"/>
      <c r="BB3" s="823"/>
      <c r="BC3" s="823"/>
      <c r="BD3" s="823"/>
      <c r="BE3" s="823"/>
      <c r="BF3" s="823"/>
      <c r="BG3" s="823"/>
      <c r="BH3" s="823"/>
      <c r="BI3" s="823"/>
      <c r="BJ3" s="823"/>
      <c r="BK3" s="823"/>
      <c r="BL3" s="823"/>
      <c r="BM3" s="823"/>
      <c r="BN3" s="823"/>
      <c r="BO3" s="823"/>
      <c r="BP3" s="823"/>
      <c r="BQ3" s="823"/>
      <c r="BR3" s="823"/>
      <c r="BS3" s="823"/>
      <c r="BT3" s="823"/>
      <c r="BU3" s="823"/>
      <c r="BV3" s="823"/>
      <c r="BW3" s="823"/>
      <c r="BX3" s="823"/>
      <c r="BY3" s="823"/>
      <c r="BZ3" s="823"/>
      <c r="CA3" s="823"/>
      <c r="CB3" s="823"/>
      <c r="CC3" s="823"/>
      <c r="CD3" s="823"/>
      <c r="CE3" s="823"/>
      <c r="CF3" s="823"/>
      <c r="CG3" s="823"/>
      <c r="CH3" s="823"/>
      <c r="CI3" s="823"/>
      <c r="CJ3" s="823"/>
      <c r="CK3" s="823"/>
      <c r="CL3" s="823"/>
      <c r="CM3" s="823"/>
      <c r="CN3" s="823"/>
      <c r="CO3" s="823"/>
      <c r="CP3" s="823"/>
      <c r="CQ3" s="823"/>
      <c r="CR3" s="823"/>
      <c r="CS3" s="823"/>
    </row>
    <row r="4" s="1" customFormat="true" ht="16.5" hidden="false" customHeight="true" outlineLevel="0" collapsed="false">
      <c r="A4" s="841"/>
      <c r="B4" s="1405" t="s">
        <v>765</v>
      </c>
      <c r="C4" s="1405"/>
      <c r="D4" s="1405"/>
      <c r="E4" s="1405"/>
      <c r="F4" s="1405"/>
      <c r="G4" s="1405"/>
      <c r="H4" s="1405"/>
      <c r="I4" s="1405"/>
      <c r="J4" s="1405"/>
      <c r="K4" s="1405"/>
      <c r="L4" s="1405"/>
      <c r="M4" s="1405"/>
      <c r="N4" s="1405"/>
      <c r="O4" s="1405"/>
      <c r="P4" s="1405"/>
      <c r="Q4" s="842"/>
      <c r="R4" s="842"/>
      <c r="S4" s="842"/>
      <c r="T4" s="823"/>
      <c r="U4" s="823"/>
      <c r="V4" s="823"/>
      <c r="W4" s="823"/>
      <c r="X4" s="823"/>
      <c r="Y4" s="823"/>
      <c r="Z4" s="823"/>
      <c r="AA4" s="823"/>
      <c r="AB4" s="823"/>
      <c r="AC4" s="823"/>
      <c r="AD4" s="823"/>
      <c r="AE4" s="823"/>
      <c r="AF4" s="823"/>
      <c r="AG4" s="823"/>
      <c r="AH4" s="823"/>
      <c r="AI4" s="823"/>
      <c r="AJ4" s="823"/>
      <c r="AK4" s="823"/>
      <c r="AL4" s="823"/>
      <c r="AM4" s="823"/>
      <c r="AN4" s="823"/>
      <c r="AO4" s="823"/>
      <c r="AP4" s="823"/>
      <c r="AQ4" s="823"/>
      <c r="AR4" s="823"/>
      <c r="AS4" s="823"/>
      <c r="AT4" s="823"/>
      <c r="AU4" s="823"/>
      <c r="AV4" s="823"/>
      <c r="AW4" s="823"/>
      <c r="AX4" s="823"/>
      <c r="AY4" s="823"/>
      <c r="AZ4" s="823"/>
      <c r="BA4" s="823"/>
      <c r="BB4" s="823"/>
      <c r="BC4" s="823"/>
      <c r="BD4" s="823"/>
      <c r="BE4" s="823"/>
      <c r="BF4" s="823"/>
      <c r="BG4" s="823"/>
      <c r="BH4" s="823"/>
      <c r="BI4" s="823"/>
      <c r="BJ4" s="823"/>
      <c r="BK4" s="823"/>
      <c r="BL4" s="823"/>
      <c r="BM4" s="823"/>
      <c r="BN4" s="823"/>
      <c r="BO4" s="823"/>
      <c r="BP4" s="823"/>
      <c r="BQ4" s="823"/>
      <c r="BR4" s="823"/>
      <c r="BS4" s="823"/>
      <c r="BT4" s="823"/>
      <c r="BU4" s="823"/>
      <c r="BV4" s="823"/>
      <c r="BW4" s="823"/>
      <c r="BX4" s="823"/>
      <c r="BY4" s="823"/>
      <c r="BZ4" s="823"/>
      <c r="CA4" s="823"/>
      <c r="CB4" s="823"/>
      <c r="CC4" s="823"/>
      <c r="CD4" s="823"/>
      <c r="CE4" s="823"/>
      <c r="CF4" s="823"/>
      <c r="CG4" s="823"/>
      <c r="CH4" s="823"/>
      <c r="CI4" s="823"/>
      <c r="CJ4" s="823"/>
      <c r="CK4" s="823"/>
      <c r="CL4" s="823"/>
      <c r="CM4" s="823"/>
      <c r="CN4" s="823"/>
      <c r="CO4" s="823"/>
      <c r="CP4" s="823"/>
      <c r="CQ4" s="823"/>
      <c r="CR4" s="823"/>
      <c r="CS4" s="823"/>
    </row>
    <row r="5" s="1186" customFormat="true" ht="16.5" hidden="false" customHeight="true" outlineLevel="0" collapsed="false">
      <c r="A5" s="1"/>
      <c r="B5" s="835" t="s">
        <v>244</v>
      </c>
      <c r="C5" s="1406" t="s">
        <v>766</v>
      </c>
      <c r="D5" s="823"/>
      <c r="E5" s="823"/>
      <c r="F5" s="823"/>
      <c r="G5" s="823"/>
      <c r="H5" s="823"/>
      <c r="I5" s="823"/>
      <c r="J5" s="823"/>
      <c r="K5" s="823"/>
      <c r="L5" s="823"/>
      <c r="M5" s="823"/>
      <c r="N5" s="823"/>
      <c r="O5" s="823"/>
      <c r="P5" s="823"/>
      <c r="Q5" s="823"/>
      <c r="R5" s="823"/>
      <c r="S5" s="823"/>
    </row>
    <row r="6" s="645" customFormat="true" ht="16.5" hidden="false" customHeight="true" outlineLevel="0" collapsed="false">
      <c r="A6" s="1"/>
      <c r="B6" s="835"/>
      <c r="C6" s="1406" t="s">
        <v>767</v>
      </c>
      <c r="D6" s="823"/>
      <c r="E6" s="823"/>
      <c r="F6" s="823"/>
      <c r="G6" s="823"/>
      <c r="H6" s="823"/>
      <c r="I6" s="823"/>
      <c r="J6" s="823"/>
      <c r="K6" s="823"/>
      <c r="L6" s="823"/>
      <c r="M6" s="823"/>
      <c r="N6" s="823"/>
      <c r="O6" s="823"/>
      <c r="P6" s="823"/>
      <c r="Q6" s="823"/>
      <c r="R6" s="823"/>
      <c r="S6" s="823"/>
    </row>
    <row r="7" s="1100" customFormat="true" ht="16.5" hidden="false" customHeight="true" outlineLevel="0" collapsed="false">
      <c r="A7" s="1"/>
      <c r="B7" s="835" t="s">
        <v>244</v>
      </c>
      <c r="C7" s="1406" t="s">
        <v>768</v>
      </c>
      <c r="D7" s="823"/>
      <c r="E7" s="823"/>
      <c r="F7" s="823"/>
      <c r="G7" s="823"/>
      <c r="H7" s="823"/>
      <c r="I7" s="823"/>
      <c r="J7" s="823"/>
      <c r="K7" s="823"/>
      <c r="L7" s="823"/>
      <c r="M7" s="823"/>
      <c r="N7" s="823"/>
      <c r="O7" s="823"/>
      <c r="P7" s="823"/>
      <c r="Q7" s="823"/>
      <c r="R7" s="823"/>
      <c r="S7" s="823"/>
    </row>
    <row r="8" customFormat="false" ht="16.5" hidden="false" customHeight="true" outlineLevel="0" collapsed="false">
      <c r="A8" s="1"/>
      <c r="B8" s="835" t="s">
        <v>244</v>
      </c>
      <c r="C8" s="1406" t="s">
        <v>769</v>
      </c>
      <c r="D8" s="823"/>
      <c r="E8" s="823"/>
      <c r="F8" s="823"/>
      <c r="G8" s="823"/>
      <c r="H8" s="823"/>
      <c r="I8" s="823"/>
      <c r="J8" s="823"/>
      <c r="K8" s="823"/>
      <c r="L8" s="823"/>
      <c r="M8" s="823"/>
      <c r="N8" s="823"/>
      <c r="O8" s="823"/>
      <c r="P8" s="823"/>
      <c r="Q8" s="823"/>
      <c r="R8" s="823"/>
      <c r="S8" s="823"/>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1186"/>
      <c r="B9" s="1186"/>
      <c r="C9" s="1186"/>
      <c r="D9" s="1186"/>
      <c r="E9" s="1186"/>
      <c r="F9" s="1186"/>
      <c r="G9" s="1186"/>
      <c r="H9" s="1407"/>
      <c r="I9" s="1188"/>
      <c r="J9" s="1186"/>
      <c r="K9" s="1186"/>
      <c r="L9" s="1186"/>
      <c r="M9" s="1186"/>
      <c r="N9" s="1186"/>
      <c r="O9" s="1186"/>
      <c r="P9" s="1186"/>
      <c r="Q9" s="1186"/>
      <c r="R9" s="1186"/>
      <c r="S9" s="1186"/>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true" outlineLevel="0" collapsed="false">
      <c r="A10" s="645"/>
      <c r="B10" s="906" t="s">
        <v>770</v>
      </c>
      <c r="C10" s="906"/>
      <c r="D10" s="906"/>
      <c r="E10" s="906"/>
      <c r="F10" s="906"/>
      <c r="G10" s="906"/>
      <c r="H10" s="906"/>
      <c r="I10" s="906"/>
      <c r="J10" s="1334"/>
      <c r="K10" s="1334"/>
      <c r="L10" s="907"/>
      <c r="M10" s="645"/>
      <c r="N10" s="645"/>
      <c r="O10" s="645"/>
      <c r="P10" s="645"/>
      <c r="Q10" s="645"/>
      <c r="R10" s="645"/>
      <c r="S10" s="645"/>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true" outlineLevel="0" collapsed="false">
      <c r="A11" s="1100"/>
      <c r="B11" s="1100"/>
      <c r="C11" s="1100"/>
      <c r="D11" s="1100"/>
      <c r="E11" s="1337"/>
      <c r="F11" s="1100"/>
      <c r="G11" s="1100"/>
      <c r="H11" s="1408"/>
      <c r="I11" s="1100"/>
      <c r="J11" s="1100"/>
      <c r="K11" s="1100"/>
      <c r="L11" s="1100"/>
      <c r="M11" s="1100"/>
      <c r="N11" s="1100"/>
      <c r="O11" s="1100"/>
      <c r="P11" s="1100"/>
      <c r="Q11" s="1100"/>
      <c r="R11" s="1100"/>
      <c r="S11" s="110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1409"/>
      <c r="B12" s="1409"/>
      <c r="C12" s="1410" t="n">
        <v>1</v>
      </c>
      <c r="D12" s="1411" t="s">
        <v>309</v>
      </c>
      <c r="E12" s="1412" t="s">
        <v>719</v>
      </c>
      <c r="F12" s="1413" t="s">
        <v>288</v>
      </c>
      <c r="G12" s="1411" t="s">
        <v>771</v>
      </c>
      <c r="H12" s="1414" t="n">
        <v>0</v>
      </c>
      <c r="I12" s="1415" t="n">
        <f aca="false">TIME(8,0,0)</f>
        <v>0.333333333333333</v>
      </c>
      <c r="J12" s="1409"/>
      <c r="K12" s="1409"/>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1416"/>
      <c r="B13" s="1416"/>
      <c r="C13" s="1417" t="n">
        <v>2</v>
      </c>
      <c r="D13" s="1418" t="s">
        <v>304</v>
      </c>
      <c r="E13" s="721" t="s">
        <v>772</v>
      </c>
      <c r="F13" s="1419" t="s">
        <v>288</v>
      </c>
      <c r="G13" s="1418" t="s">
        <v>771</v>
      </c>
      <c r="H13" s="1420" t="n">
        <v>5</v>
      </c>
      <c r="I13" s="1421" t="n">
        <f aca="false">I12+TIME(0,H12,0)</f>
        <v>0.333333333333333</v>
      </c>
      <c r="J13" s="1416"/>
      <c r="K13" s="1416"/>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1422" customFormat="true" ht="16.5" hidden="false" customHeight="true" outlineLevel="0" collapsed="false">
      <c r="A14" s="1409"/>
      <c r="B14" s="1409"/>
      <c r="C14" s="1410" t="n">
        <v>3</v>
      </c>
      <c r="D14" s="1411" t="s">
        <v>304</v>
      </c>
      <c r="E14" s="1412" t="s">
        <v>773</v>
      </c>
      <c r="F14" s="1413" t="s">
        <v>288</v>
      </c>
      <c r="G14" s="1411" t="s">
        <v>774</v>
      </c>
      <c r="H14" s="1414" t="n">
        <v>40</v>
      </c>
      <c r="I14" s="1415" t="n">
        <f aca="false">I13+TIME(0,H13,0)</f>
        <v>0.336805555555556</v>
      </c>
      <c r="J14" s="1409"/>
      <c r="K14" s="1409"/>
      <c r="L14" s="0"/>
      <c r="M14" s="0"/>
      <c r="N14" s="0"/>
      <c r="O14" s="0"/>
      <c r="P14" s="0"/>
      <c r="Q14" s="0"/>
      <c r="R14" s="0"/>
      <c r="S14" s="0"/>
    </row>
    <row r="15" customFormat="false" ht="16.5" hidden="false" customHeight="true" outlineLevel="0" collapsed="false">
      <c r="A15" s="1416"/>
      <c r="B15" s="1416"/>
      <c r="C15" s="1417" t="n">
        <v>4</v>
      </c>
      <c r="D15" s="1418" t="s">
        <v>304</v>
      </c>
      <c r="E15" s="721" t="s">
        <v>775</v>
      </c>
      <c r="F15" s="1419" t="s">
        <v>288</v>
      </c>
      <c r="G15" s="1418" t="s">
        <v>776</v>
      </c>
      <c r="H15" s="1420" t="n">
        <v>10</v>
      </c>
      <c r="I15" s="1421" t="n">
        <f aca="false">I14+TIME(0,H14,0)</f>
        <v>0.364583333333333</v>
      </c>
      <c r="J15" s="1416"/>
      <c r="K15" s="1416"/>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1422" customFormat="true" ht="16.5" hidden="false" customHeight="true" outlineLevel="0" collapsed="false">
      <c r="A16" s="1409"/>
      <c r="B16" s="1409"/>
      <c r="C16" s="1410" t="n">
        <v>5</v>
      </c>
      <c r="D16" s="1411" t="s">
        <v>304</v>
      </c>
      <c r="E16" s="1412" t="s">
        <v>777</v>
      </c>
      <c r="F16" s="1413" t="s">
        <v>288</v>
      </c>
      <c r="G16" s="1411" t="s">
        <v>778</v>
      </c>
      <c r="H16" s="1414" t="n">
        <v>10</v>
      </c>
      <c r="I16" s="1415" t="n">
        <f aca="false">I15+TIME(0,H15,0)</f>
        <v>0.371527777777778</v>
      </c>
      <c r="J16" s="1409"/>
      <c r="K16" s="1409"/>
      <c r="L16" s="0"/>
      <c r="M16" s="0"/>
      <c r="N16" s="0"/>
      <c r="O16" s="0"/>
      <c r="P16" s="0"/>
      <c r="Q16" s="0"/>
      <c r="R16" s="0"/>
      <c r="S16" s="0"/>
    </row>
    <row r="17" customFormat="false" ht="16.5" hidden="false" customHeight="true" outlineLevel="0" collapsed="false">
      <c r="A17" s="1416"/>
      <c r="B17" s="1416"/>
      <c r="C17" s="1417" t="n">
        <v>10</v>
      </c>
      <c r="D17" s="1418" t="s">
        <v>304</v>
      </c>
      <c r="E17" s="721" t="s">
        <v>779</v>
      </c>
      <c r="F17" s="1419" t="s">
        <v>288</v>
      </c>
      <c r="G17" s="1418" t="s">
        <v>586</v>
      </c>
      <c r="H17" s="1420" t="n">
        <v>20</v>
      </c>
      <c r="I17" s="1421" t="n">
        <f aca="false">I16+TIME(0,H16,0)</f>
        <v>0.378472222222222</v>
      </c>
      <c r="J17" s="1416"/>
      <c r="K17" s="1416"/>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1422" customFormat="true" ht="16.5" hidden="false" customHeight="true" outlineLevel="0" collapsed="false">
      <c r="A18" s="1409"/>
      <c r="B18" s="1409"/>
      <c r="C18" s="1410" t="n">
        <v>11</v>
      </c>
      <c r="D18" s="1411" t="s">
        <v>304</v>
      </c>
      <c r="E18" s="674" t="s">
        <v>780</v>
      </c>
      <c r="F18" s="1413" t="s">
        <v>288</v>
      </c>
      <c r="G18" s="1411" t="s">
        <v>771</v>
      </c>
      <c r="H18" s="1414" t="n">
        <v>20</v>
      </c>
      <c r="I18" s="1415" t="n">
        <f aca="false">I17+TIME(0,H17,0)</f>
        <v>0.392361111111111</v>
      </c>
      <c r="J18" s="1409"/>
      <c r="K18" s="1409"/>
    </row>
    <row r="19" s="1423" customFormat="true" ht="16.5" hidden="false" customHeight="true" outlineLevel="0" collapsed="false">
      <c r="A19" s="1416"/>
      <c r="B19" s="1416"/>
      <c r="C19" s="1417" t="n">
        <v>12</v>
      </c>
      <c r="D19" s="1418" t="s">
        <v>304</v>
      </c>
      <c r="E19" s="1416" t="s">
        <v>676</v>
      </c>
      <c r="F19" s="1419" t="s">
        <v>288</v>
      </c>
      <c r="G19" s="1418" t="s">
        <v>771</v>
      </c>
      <c r="H19" s="1420"/>
      <c r="I19" s="1421" t="n">
        <f aca="false">I18+TIME(0,H18,0)</f>
        <v>0.40625</v>
      </c>
      <c r="J19" s="1416"/>
      <c r="K19" s="1416"/>
    </row>
    <row r="20" s="1422" customFormat="true" ht="16.5" hidden="false" customHeight="true" outlineLevel="0" collapsed="false">
      <c r="A20" s="1409"/>
      <c r="B20" s="1409"/>
      <c r="C20" s="1410"/>
      <c r="D20" s="1411"/>
      <c r="E20" s="674"/>
      <c r="F20" s="1413" t="s">
        <v>288</v>
      </c>
      <c r="G20" s="1411"/>
      <c r="H20" s="1414"/>
      <c r="I20" s="1415"/>
      <c r="J20" s="1409"/>
      <c r="K20" s="1409"/>
    </row>
    <row r="21" s="1423" customFormat="true" ht="16.5" hidden="false" customHeight="true" outlineLevel="0" collapsed="false">
      <c r="A21" s="1416"/>
      <c r="B21" s="1416"/>
      <c r="C21" s="1417"/>
      <c r="D21" s="1418"/>
      <c r="E21" s="1418"/>
      <c r="F21" s="1418"/>
      <c r="G21" s="1418"/>
      <c r="H21" s="1420"/>
      <c r="I21" s="1418"/>
      <c r="J21" s="1418"/>
      <c r="K21" s="1416"/>
    </row>
    <row r="22" s="1422" customFormat="true" ht="16.5" hidden="false" customHeight="true" outlineLevel="0" collapsed="false">
      <c r="A22" s="1409"/>
      <c r="B22" s="1409"/>
      <c r="C22" s="1410"/>
      <c r="D22" s="1411" t="s">
        <v>781</v>
      </c>
      <c r="E22" s="1411"/>
      <c r="F22" s="1411" t="s">
        <v>782</v>
      </c>
      <c r="G22" s="1411"/>
      <c r="H22" s="1414"/>
      <c r="I22" s="1411"/>
      <c r="J22" s="1411"/>
      <c r="K22" s="1411"/>
    </row>
    <row r="23" s="1423" customFormat="true" ht="16.5" hidden="false" customHeight="true" outlineLevel="0" collapsed="false">
      <c r="A23" s="1416"/>
      <c r="B23" s="1416"/>
      <c r="C23" s="1417"/>
      <c r="D23" s="1418" t="s">
        <v>783</v>
      </c>
      <c r="E23" s="1418"/>
      <c r="F23" s="1418" t="s">
        <v>784</v>
      </c>
      <c r="G23" s="1418"/>
      <c r="H23" s="1420"/>
      <c r="I23" s="1418"/>
      <c r="J23" s="1418"/>
      <c r="K23" s="1418"/>
    </row>
    <row r="24" s="1422" customFormat="true" ht="16.5" hidden="false" customHeight="true" outlineLevel="0" collapsed="false">
      <c r="A24" s="1409"/>
      <c r="B24" s="1409"/>
      <c r="C24" s="1409"/>
      <c r="D24" s="1409"/>
      <c r="E24" s="1409"/>
      <c r="F24" s="1409"/>
      <c r="G24" s="1409"/>
      <c r="H24" s="1424"/>
      <c r="I24" s="1409"/>
      <c r="J24" s="1409"/>
      <c r="K24" s="1409"/>
    </row>
    <row r="25" s="1326" customFormat="true" ht="16.5" hidden="false" customHeight="true" outlineLevel="0" collapsed="false">
      <c r="E25" s="674"/>
      <c r="H25" s="1425"/>
    </row>
    <row r="26" s="1326" customFormat="true" ht="16.5" hidden="false" customHeight="true" outlineLevel="0" collapsed="false">
      <c r="E26" s="674"/>
      <c r="H26" s="1425"/>
    </row>
    <row r="27" s="1320" customFormat="true" ht="16.5" hidden="false" customHeight="true" outlineLevel="0" collapsed="false">
      <c r="E27" s="947"/>
      <c r="H27" s="1426"/>
    </row>
    <row r="28" s="1320" customFormat="true" ht="16.5" hidden="false" customHeight="true" outlineLevel="0" collapsed="false">
      <c r="E28" s="947"/>
      <c r="H28" s="1426"/>
    </row>
    <row r="29" s="1320" customFormat="true" ht="16.5" hidden="false" customHeight="true" outlineLevel="0" collapsed="false">
      <c r="E29" s="947"/>
      <c r="H29" s="1426"/>
    </row>
    <row r="30" s="1320" customFormat="true" ht="16.5" hidden="false" customHeight="true" outlineLevel="0" collapsed="false">
      <c r="E30" s="947"/>
      <c r="H30" s="1426"/>
    </row>
    <row r="31" s="1320" customFormat="true" ht="16.5" hidden="false" customHeight="true" outlineLevel="0" collapsed="false">
      <c r="E31" s="947"/>
      <c r="H31" s="1426"/>
    </row>
    <row r="32" s="1320" customFormat="true" ht="16.5" hidden="false" customHeight="true" outlineLevel="0" collapsed="false">
      <c r="E32" s="947"/>
      <c r="H32" s="1426"/>
    </row>
  </sheetData>
  <mergeCells count="4">
    <mergeCell ref="E2:S2"/>
    <mergeCell ref="B3:P3"/>
    <mergeCell ref="B4:P4"/>
    <mergeCell ref="B10:I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S8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89" width="1.41"/>
    <col collapsed="false" customWidth="true" hidden="false" outlineLevel="0" max="2" min="2" style="1089" width="3.7"/>
    <col collapsed="false" customWidth="true" hidden="false" outlineLevel="0" max="3" min="3" style="1089" width="8.56"/>
    <col collapsed="false" customWidth="true" hidden="false" outlineLevel="0" max="4" min="4" style="1089" width="6.28"/>
    <col collapsed="false" customWidth="true" hidden="false" outlineLevel="0" max="5" min="5" style="1089" width="89.28"/>
    <col collapsed="false" customWidth="true" hidden="false" outlineLevel="0" max="6" min="6" style="1089" width="3.56"/>
    <col collapsed="false" customWidth="true" hidden="false" outlineLevel="0" max="7" min="7" style="1089" width="25.41"/>
    <col collapsed="false" customWidth="true" hidden="false" outlineLevel="0" max="8" min="8" style="1089" width="3.99"/>
    <col collapsed="false" customWidth="true" hidden="false" outlineLevel="0" max="9" min="9" style="1089" width="10.85"/>
    <col collapsed="false" customWidth="true" hidden="false" outlineLevel="0" max="24" min="10" style="1089" width="11.7"/>
    <col collapsed="false" customWidth="false" hidden="false" outlineLevel="0" max="257" min="25" style="1089" width="9.14"/>
  </cols>
  <sheetData>
    <row r="1" s="883" customFormat="true" ht="15.75" hidden="false" customHeight="false" outlineLevel="0" collapsed="false">
      <c r="I1" s="884"/>
    </row>
    <row r="2" s="885" customFormat="true" ht="18" hidden="false" customHeight="false" outlineLevel="0" collapsed="false">
      <c r="B2" s="886" t="s">
        <v>480</v>
      </c>
      <c r="C2" s="886"/>
      <c r="D2" s="886"/>
      <c r="E2" s="886"/>
      <c r="F2" s="886"/>
      <c r="G2" s="886"/>
      <c r="H2" s="886"/>
      <c r="I2" s="886"/>
    </row>
    <row r="3" s="832" customFormat="true" ht="18" hidden="false" customHeight="false" outlineLevel="0" collapsed="false">
      <c r="B3" s="833" t="s">
        <v>481</v>
      </c>
      <c r="C3" s="833"/>
      <c r="D3" s="833"/>
      <c r="E3" s="833"/>
      <c r="F3" s="833"/>
      <c r="G3" s="833"/>
      <c r="H3" s="833"/>
      <c r="I3" s="833"/>
    </row>
    <row r="4" s="854" customFormat="true" ht="15.75" hidden="false" customHeight="false" outlineLevel="0" collapsed="false">
      <c r="B4" s="855" t="s">
        <v>482</v>
      </c>
      <c r="C4" s="855"/>
      <c r="D4" s="855"/>
      <c r="E4" s="855"/>
      <c r="F4" s="855"/>
      <c r="G4" s="855"/>
      <c r="H4" s="855"/>
      <c r="I4" s="855"/>
      <c r="J4" s="856"/>
      <c r="K4" s="856"/>
      <c r="L4" s="856"/>
      <c r="M4" s="856"/>
      <c r="N4" s="856"/>
      <c r="O4" s="856"/>
      <c r="P4" s="856"/>
      <c r="Q4" s="856"/>
      <c r="R4" s="856"/>
      <c r="S4" s="856"/>
      <c r="T4" s="856"/>
      <c r="U4" s="856"/>
      <c r="V4" s="856"/>
      <c r="W4" s="856"/>
      <c r="X4" s="856"/>
      <c r="Y4" s="856"/>
      <c r="Z4" s="856"/>
      <c r="AA4" s="856"/>
      <c r="AB4" s="856"/>
      <c r="AC4" s="856"/>
      <c r="AD4" s="856"/>
      <c r="AE4" s="856"/>
      <c r="AF4" s="856"/>
      <c r="AG4" s="856"/>
      <c r="AH4" s="856"/>
      <c r="AI4" s="856"/>
      <c r="AJ4" s="856"/>
      <c r="AK4" s="856"/>
      <c r="AL4" s="856"/>
      <c r="AM4" s="856"/>
      <c r="AN4" s="856"/>
      <c r="AO4" s="856"/>
      <c r="AP4" s="856"/>
      <c r="AQ4" s="856"/>
      <c r="AR4" s="856"/>
      <c r="AS4" s="856"/>
      <c r="AT4" s="856"/>
      <c r="AU4" s="856"/>
      <c r="AV4" s="856"/>
      <c r="AW4" s="856"/>
      <c r="AX4" s="856"/>
      <c r="AY4" s="856"/>
      <c r="AZ4" s="856"/>
      <c r="BA4" s="856"/>
      <c r="BB4" s="856"/>
      <c r="BC4" s="856"/>
      <c r="BD4" s="856"/>
      <c r="BE4" s="856"/>
      <c r="BF4" s="856"/>
      <c r="BG4" s="856"/>
      <c r="BH4" s="856"/>
      <c r="BI4" s="856"/>
      <c r="BJ4" s="856"/>
      <c r="BK4" s="856"/>
      <c r="BL4" s="856"/>
      <c r="BM4" s="856"/>
      <c r="BN4" s="856"/>
      <c r="BO4" s="856"/>
      <c r="BP4" s="856"/>
      <c r="BQ4" s="856"/>
      <c r="BR4" s="856"/>
      <c r="BS4" s="856"/>
      <c r="BT4" s="856"/>
      <c r="BU4" s="856"/>
      <c r="BV4" s="856"/>
      <c r="BW4" s="856"/>
      <c r="BX4" s="856"/>
      <c r="BY4" s="856"/>
      <c r="BZ4" s="856"/>
      <c r="CA4" s="856"/>
      <c r="CB4" s="856"/>
      <c r="CC4" s="856"/>
      <c r="CD4" s="856"/>
      <c r="CE4" s="856"/>
      <c r="CF4" s="856"/>
      <c r="CG4" s="856"/>
      <c r="CH4" s="856"/>
      <c r="CI4" s="856"/>
      <c r="CJ4" s="856"/>
      <c r="CK4" s="856"/>
      <c r="CL4" s="856"/>
      <c r="CM4" s="856"/>
      <c r="CN4" s="856"/>
      <c r="CO4" s="856"/>
      <c r="CP4" s="856"/>
      <c r="CQ4" s="856"/>
      <c r="CR4" s="856"/>
      <c r="CS4" s="856"/>
    </row>
    <row r="5" s="817" customFormat="true" ht="15.75" hidden="false" customHeight="false" outlineLevel="0" collapsed="false">
      <c r="B5" s="818" t="s">
        <v>244</v>
      </c>
      <c r="C5" s="887" t="s">
        <v>785</v>
      </c>
      <c r="D5" s="888"/>
      <c r="E5" s="822"/>
      <c r="F5" s="822"/>
      <c r="G5" s="822"/>
      <c r="H5" s="822"/>
      <c r="I5" s="822"/>
      <c r="J5" s="822"/>
      <c r="K5" s="822"/>
      <c r="L5" s="822"/>
      <c r="M5" s="822"/>
      <c r="N5" s="822"/>
      <c r="O5" s="822"/>
      <c r="P5" s="822"/>
      <c r="Q5" s="822"/>
      <c r="R5" s="822"/>
      <c r="S5" s="822"/>
      <c r="T5" s="822"/>
      <c r="U5" s="822"/>
      <c r="V5" s="822"/>
      <c r="W5" s="822"/>
      <c r="X5" s="822"/>
      <c r="Y5" s="822"/>
      <c r="Z5" s="822"/>
      <c r="AA5" s="822"/>
      <c r="AB5" s="822"/>
      <c r="AC5" s="822"/>
      <c r="AD5" s="822"/>
      <c r="AE5" s="822"/>
      <c r="AF5" s="822"/>
      <c r="AG5" s="822"/>
      <c r="AH5" s="822"/>
      <c r="AI5" s="822"/>
      <c r="AJ5" s="822"/>
      <c r="AK5" s="822"/>
      <c r="AL5" s="822"/>
      <c r="AM5" s="822"/>
      <c r="AN5" s="822"/>
      <c r="AO5" s="822"/>
      <c r="AP5" s="822"/>
      <c r="AQ5" s="822"/>
      <c r="AR5" s="822"/>
      <c r="AS5" s="822"/>
      <c r="AT5" s="822"/>
      <c r="AU5" s="822"/>
      <c r="AV5" s="822"/>
      <c r="AW5" s="822"/>
      <c r="AX5" s="822"/>
      <c r="AY5" s="822"/>
      <c r="AZ5" s="822"/>
      <c r="BA5" s="822"/>
      <c r="BB5" s="822"/>
      <c r="BC5" s="822"/>
      <c r="BD5" s="822"/>
      <c r="BE5" s="822"/>
      <c r="BF5" s="822"/>
      <c r="BG5" s="822"/>
      <c r="BH5" s="822"/>
      <c r="BI5" s="822"/>
      <c r="BJ5" s="822"/>
      <c r="BK5" s="822"/>
      <c r="BL5" s="822"/>
      <c r="BM5" s="822"/>
      <c r="BN5" s="822"/>
      <c r="BO5" s="822"/>
      <c r="BP5" s="822"/>
      <c r="BQ5" s="822"/>
      <c r="BR5" s="822"/>
      <c r="BS5" s="822"/>
      <c r="BT5" s="822"/>
      <c r="BU5" s="822"/>
      <c r="BV5" s="822"/>
      <c r="BW5" s="822"/>
      <c r="BX5" s="822"/>
      <c r="BY5" s="822"/>
      <c r="BZ5" s="822"/>
      <c r="CA5" s="822"/>
      <c r="CB5" s="822"/>
      <c r="CC5" s="822"/>
      <c r="CD5" s="822"/>
      <c r="CE5" s="822"/>
      <c r="CF5" s="822"/>
      <c r="CG5" s="822"/>
      <c r="CH5" s="822"/>
      <c r="CI5" s="822"/>
      <c r="CJ5" s="822"/>
      <c r="CK5" s="822"/>
      <c r="CL5" s="822"/>
      <c r="CM5" s="822"/>
      <c r="CN5" s="822"/>
      <c r="CO5" s="822"/>
      <c r="CP5" s="822"/>
      <c r="CQ5" s="822"/>
      <c r="CR5" s="822"/>
      <c r="CS5" s="822"/>
    </row>
    <row r="6" s="1186" customFormat="true" ht="16.5" hidden="false" customHeight="true" outlineLevel="0" collapsed="false">
      <c r="A6" s="817"/>
      <c r="B6" s="818" t="s">
        <v>244</v>
      </c>
      <c r="C6" s="887" t="s">
        <v>786</v>
      </c>
      <c r="D6" s="822"/>
      <c r="E6" s="822"/>
      <c r="F6" s="822"/>
      <c r="G6" s="822"/>
      <c r="H6" s="822"/>
      <c r="I6" s="822"/>
      <c r="J6" s="822"/>
      <c r="K6" s="822"/>
      <c r="L6" s="822"/>
      <c r="M6" s="822"/>
      <c r="N6" s="822"/>
      <c r="O6" s="822"/>
      <c r="P6" s="822"/>
      <c r="Q6" s="822"/>
      <c r="R6" s="822"/>
      <c r="S6" s="822"/>
      <c r="T6" s="822"/>
      <c r="U6" s="822"/>
    </row>
    <row r="7" s="645" customFormat="true" ht="16.5" hidden="false" customHeight="true" outlineLevel="0" collapsed="false">
      <c r="A7" s="817"/>
      <c r="B7" s="818" t="s">
        <v>244</v>
      </c>
      <c r="C7" s="887" t="s">
        <v>787</v>
      </c>
      <c r="D7" s="822"/>
      <c r="E7" s="822"/>
      <c r="F7" s="822"/>
      <c r="G7" s="822"/>
      <c r="H7" s="822"/>
      <c r="I7" s="822"/>
      <c r="J7" s="822"/>
      <c r="K7" s="822"/>
      <c r="L7" s="822"/>
      <c r="M7" s="822"/>
      <c r="N7" s="822"/>
      <c r="O7" s="822"/>
      <c r="P7" s="822"/>
      <c r="Q7" s="822"/>
      <c r="R7" s="822"/>
      <c r="S7" s="822"/>
      <c r="T7" s="822"/>
      <c r="U7" s="822"/>
    </row>
    <row r="8" s="1101" customFormat="true" ht="15.75" hidden="false" customHeight="false" outlineLevel="0" collapsed="false">
      <c r="A8" s="817"/>
      <c r="B8" s="818" t="s">
        <v>244</v>
      </c>
      <c r="C8" s="887" t="s">
        <v>788</v>
      </c>
      <c r="D8" s="822"/>
      <c r="E8" s="822"/>
      <c r="F8" s="822"/>
      <c r="G8" s="822"/>
      <c r="H8" s="822"/>
      <c r="I8" s="822"/>
      <c r="J8" s="822"/>
      <c r="K8" s="822"/>
      <c r="L8" s="822"/>
      <c r="M8" s="822"/>
      <c r="N8" s="822"/>
      <c r="O8" s="822"/>
      <c r="P8" s="822"/>
      <c r="Q8" s="822"/>
      <c r="R8" s="822"/>
      <c r="S8" s="822"/>
      <c r="T8" s="822"/>
      <c r="U8" s="822"/>
    </row>
    <row r="9" s="1199" customFormat="true" ht="16.5" hidden="false" customHeight="true" outlineLevel="0" collapsed="false">
      <c r="A9" s="817"/>
      <c r="B9" s="818" t="s">
        <v>244</v>
      </c>
      <c r="C9" s="887" t="s">
        <v>789</v>
      </c>
      <c r="D9" s="822"/>
      <c r="E9" s="822"/>
      <c r="F9" s="822"/>
      <c r="G9" s="822"/>
      <c r="H9" s="822"/>
      <c r="I9" s="822"/>
      <c r="J9" s="822"/>
      <c r="K9" s="822"/>
      <c r="L9" s="822"/>
      <c r="M9" s="822"/>
      <c r="N9" s="822"/>
      <c r="O9" s="822"/>
      <c r="P9" s="822"/>
      <c r="Q9" s="822"/>
      <c r="R9" s="822"/>
      <c r="S9" s="822"/>
      <c r="T9" s="822"/>
      <c r="U9" s="822"/>
      <c r="V9" s="1280"/>
      <c r="W9" s="1280"/>
      <c r="X9" s="1280"/>
    </row>
    <row r="10" s="1211" customFormat="true" ht="16.5" hidden="false" customHeight="true" outlineLevel="0" collapsed="false">
      <c r="A10" s="1186"/>
      <c r="B10" s="1186"/>
      <c r="C10" s="1186"/>
      <c r="D10" s="1186"/>
      <c r="E10" s="1186"/>
      <c r="F10" s="1186"/>
      <c r="G10" s="1188"/>
      <c r="H10" s="1186"/>
      <c r="I10" s="1186"/>
      <c r="J10" s="1186"/>
      <c r="K10" s="1186"/>
      <c r="L10" s="1186"/>
      <c r="M10" s="1186"/>
      <c r="N10" s="1186"/>
      <c r="O10" s="1186"/>
      <c r="P10" s="1186"/>
      <c r="Q10" s="1186"/>
      <c r="R10" s="1186"/>
      <c r="S10" s="1186"/>
      <c r="T10" s="1186"/>
      <c r="U10" s="1186"/>
      <c r="V10" s="1282"/>
      <c r="W10" s="1282"/>
      <c r="X10" s="1282"/>
    </row>
    <row r="11" s="1199" customFormat="true" ht="16.5" hidden="false" customHeight="true" outlineLevel="0" collapsed="false">
      <c r="A11" s="642"/>
      <c r="B11" s="906" t="s">
        <v>790</v>
      </c>
      <c r="C11" s="906"/>
      <c r="D11" s="906"/>
      <c r="E11" s="906"/>
      <c r="F11" s="906"/>
      <c r="G11" s="906"/>
      <c r="H11" s="906"/>
      <c r="I11" s="906"/>
      <c r="J11" s="907"/>
      <c r="K11" s="645"/>
      <c r="L11" s="645"/>
      <c r="M11" s="645"/>
      <c r="N11" s="645"/>
      <c r="O11" s="645"/>
      <c r="P11" s="645"/>
      <c r="Q11" s="645"/>
      <c r="R11" s="645"/>
      <c r="S11" s="645"/>
      <c r="T11" s="645"/>
      <c r="U11" s="645"/>
      <c r="V11" s="1280"/>
      <c r="W11" s="1280"/>
      <c r="X11" s="1280"/>
    </row>
    <row r="12" s="1211" customFormat="true" ht="16.5" hidden="false" customHeight="true" outlineLevel="0" collapsed="false">
      <c r="A12" s="763"/>
      <c r="B12" s="1277"/>
      <c r="C12" s="1277"/>
      <c r="D12" s="1277"/>
      <c r="E12" s="1277"/>
      <c r="F12" s="1277"/>
      <c r="G12" s="1277"/>
      <c r="H12" s="1277"/>
      <c r="I12" s="1277"/>
      <c r="J12" s="741"/>
      <c r="K12" s="763"/>
      <c r="L12" s="763"/>
      <c r="M12" s="763"/>
      <c r="N12" s="763"/>
      <c r="O12" s="763"/>
      <c r="P12" s="763"/>
      <c r="Q12" s="763"/>
      <c r="R12" s="763"/>
      <c r="S12" s="763"/>
      <c r="T12" s="763"/>
      <c r="U12" s="763"/>
      <c r="V12" s="1282"/>
      <c r="W12" s="1282"/>
      <c r="X12" s="1282"/>
    </row>
    <row r="13" s="1199" customFormat="true" ht="16.5" hidden="false" customHeight="true" outlineLevel="0" collapsed="false">
      <c r="C13" s="1427" t="n">
        <v>1</v>
      </c>
      <c r="D13" s="1428" t="s">
        <v>286</v>
      </c>
      <c r="E13" s="1429" t="s">
        <v>791</v>
      </c>
      <c r="F13" s="1429" t="s">
        <v>288</v>
      </c>
      <c r="G13" s="1429" t="s">
        <v>792</v>
      </c>
      <c r="H13" s="1430" t="n">
        <v>5</v>
      </c>
      <c r="I13" s="1431" t="n">
        <f aca="false">TIME(15,30,0)</f>
        <v>0.645833333333333</v>
      </c>
      <c r="J13" s="1432"/>
      <c r="K13" s="1432"/>
      <c r="L13" s="1280"/>
      <c r="M13" s="1280"/>
      <c r="N13" s="1280"/>
      <c r="O13" s="1280"/>
      <c r="P13" s="1280"/>
      <c r="Q13" s="1280"/>
      <c r="R13" s="1280"/>
      <c r="S13" s="1280"/>
      <c r="T13" s="1280"/>
      <c r="U13" s="1280"/>
      <c r="V13" s="1280"/>
      <c r="W13" s="1280"/>
      <c r="X13" s="1280"/>
    </row>
    <row r="14" s="1211" customFormat="true" ht="16.5" hidden="false" customHeight="true" outlineLevel="0" collapsed="false">
      <c r="C14" s="1433" t="n">
        <v>2</v>
      </c>
      <c r="D14" s="1434" t="s">
        <v>286</v>
      </c>
      <c r="E14" s="1434" t="s">
        <v>793</v>
      </c>
      <c r="F14" s="1435" t="s">
        <v>288</v>
      </c>
      <c r="G14" s="1435" t="s">
        <v>792</v>
      </c>
      <c r="H14" s="1436" t="n">
        <v>1</v>
      </c>
      <c r="I14" s="1437" t="n">
        <f aca="false">I13+TIME(0,H13,0)</f>
        <v>0.649305555555556</v>
      </c>
      <c r="J14" s="1438"/>
      <c r="K14" s="1438"/>
      <c r="L14" s="1282"/>
      <c r="M14" s="1282"/>
      <c r="N14" s="1282"/>
      <c r="O14" s="1282"/>
      <c r="P14" s="1282"/>
      <c r="Q14" s="1282"/>
      <c r="R14" s="1282"/>
      <c r="S14" s="1282"/>
      <c r="T14" s="1282"/>
      <c r="U14" s="1282"/>
      <c r="V14" s="1282"/>
      <c r="W14" s="1282"/>
      <c r="X14" s="1282"/>
    </row>
    <row r="15" s="1199" customFormat="true" ht="16.5" hidden="false" customHeight="true" outlineLevel="0" collapsed="false">
      <c r="C15" s="1427" t="n">
        <v>3</v>
      </c>
      <c r="D15" s="1428" t="s">
        <v>286</v>
      </c>
      <c r="E15" s="1439" t="s">
        <v>648</v>
      </c>
      <c r="F15" s="1429" t="s">
        <v>288</v>
      </c>
      <c r="G15" s="1429" t="s">
        <v>792</v>
      </c>
      <c r="H15" s="1430" t="n">
        <v>1</v>
      </c>
      <c r="I15" s="1431" t="n">
        <f aca="false">I14+TIME(0,H14,0)</f>
        <v>0.65</v>
      </c>
      <c r="J15" s="1432"/>
      <c r="K15" s="1432"/>
      <c r="L15" s="1280"/>
      <c r="M15" s="1280"/>
      <c r="N15" s="1280"/>
      <c r="O15" s="1280"/>
      <c r="P15" s="1280"/>
      <c r="Q15" s="1280"/>
      <c r="R15" s="1280"/>
      <c r="S15" s="1280"/>
      <c r="T15" s="1280"/>
      <c r="U15" s="1280"/>
      <c r="V15" s="1280"/>
      <c r="W15" s="1280"/>
      <c r="X15" s="1280"/>
    </row>
    <row r="16" s="1211" customFormat="true" ht="16.5" hidden="false" customHeight="true" outlineLevel="0" collapsed="false">
      <c r="C16" s="1435" t="n">
        <v>3.1</v>
      </c>
      <c r="D16" s="1434" t="s">
        <v>286</v>
      </c>
      <c r="E16" s="1440" t="s">
        <v>794</v>
      </c>
      <c r="F16" s="1435" t="s">
        <v>288</v>
      </c>
      <c r="G16" s="1435" t="s">
        <v>792</v>
      </c>
      <c r="H16" s="1436" t="n">
        <v>5</v>
      </c>
      <c r="I16" s="1437" t="n">
        <f aca="false">I15+TIME(0,H15,0)</f>
        <v>0.650694444444445</v>
      </c>
      <c r="J16" s="1438"/>
      <c r="K16" s="1438"/>
      <c r="L16" s="1282"/>
      <c r="M16" s="1282"/>
      <c r="N16" s="1282"/>
      <c r="O16" s="1282"/>
      <c r="P16" s="1282"/>
      <c r="Q16" s="1282"/>
      <c r="R16" s="1282"/>
      <c r="S16" s="1282"/>
      <c r="T16" s="1282"/>
      <c r="U16" s="1282"/>
    </row>
    <row r="17" s="1199" customFormat="true" ht="16.5" hidden="false" customHeight="true" outlineLevel="0" collapsed="false">
      <c r="C17" s="1427" t="n">
        <v>4</v>
      </c>
      <c r="D17" s="1428" t="s">
        <v>286</v>
      </c>
      <c r="E17" s="1439" t="s">
        <v>649</v>
      </c>
      <c r="F17" s="1429" t="s">
        <v>288</v>
      </c>
      <c r="G17" s="1429" t="s">
        <v>792</v>
      </c>
      <c r="H17" s="1430" t="n">
        <v>3</v>
      </c>
      <c r="I17" s="1431" t="n">
        <f aca="false">I16+TIME(0,H16,0)</f>
        <v>0.654166666666667</v>
      </c>
      <c r="J17" s="1432"/>
      <c r="K17" s="1432"/>
      <c r="L17" s="1280"/>
      <c r="M17" s="1280"/>
      <c r="N17" s="1280"/>
      <c r="O17" s="1280"/>
      <c r="P17" s="1280"/>
      <c r="Q17" s="1280"/>
      <c r="R17" s="1280"/>
      <c r="S17" s="1280"/>
      <c r="T17" s="1280"/>
      <c r="U17" s="1280"/>
    </row>
    <row r="18" s="1211" customFormat="true" ht="16.5" hidden="false" customHeight="true" outlineLevel="0" collapsed="false">
      <c r="C18" s="1441" t="n">
        <v>5</v>
      </c>
      <c r="D18" s="1435" t="s">
        <v>309</v>
      </c>
      <c r="E18" s="1435" t="s">
        <v>795</v>
      </c>
      <c r="F18" s="1435" t="s">
        <v>288</v>
      </c>
      <c r="G18" s="1435" t="s">
        <v>792</v>
      </c>
      <c r="H18" s="1436" t="n">
        <v>10</v>
      </c>
      <c r="I18" s="1437" t="n">
        <f aca="false">I17+TIME(0,H17,0)</f>
        <v>0.65625</v>
      </c>
      <c r="J18" s="1438"/>
      <c r="K18" s="1438"/>
      <c r="L18" s="1282"/>
      <c r="M18" s="1282"/>
      <c r="N18" s="1282"/>
      <c r="O18" s="1282"/>
      <c r="P18" s="1282"/>
      <c r="Q18" s="1282"/>
      <c r="R18" s="1282"/>
      <c r="S18" s="1282"/>
      <c r="T18" s="1282"/>
      <c r="U18" s="1282"/>
    </row>
    <row r="19" s="1199" customFormat="true" ht="16.5" hidden="false" customHeight="true" outlineLevel="0" collapsed="false">
      <c r="C19" s="1442" t="n">
        <f aca="false">C18+0.1</f>
        <v>5.1</v>
      </c>
      <c r="D19" s="1429" t="s">
        <v>309</v>
      </c>
      <c r="E19" s="1439" t="s">
        <v>796</v>
      </c>
      <c r="F19" s="1429" t="s">
        <v>288</v>
      </c>
      <c r="G19" s="1429" t="s">
        <v>792</v>
      </c>
      <c r="H19" s="1430" t="n">
        <v>10</v>
      </c>
      <c r="I19" s="1431" t="n">
        <f aca="false">I18+TIME(0,H18,0)</f>
        <v>0.663194444444444</v>
      </c>
      <c r="J19" s="1432"/>
      <c r="K19" s="1432"/>
      <c r="L19" s="1280"/>
      <c r="M19" s="1280"/>
      <c r="N19" s="1280"/>
      <c r="O19" s="1280"/>
      <c r="P19" s="1280"/>
      <c r="Q19" s="1280"/>
      <c r="R19" s="1280"/>
      <c r="S19" s="1280"/>
      <c r="T19" s="1280"/>
      <c r="U19" s="1280"/>
    </row>
    <row r="20" s="1211" customFormat="true" ht="16.5" hidden="false" customHeight="true" outlineLevel="0" collapsed="false">
      <c r="C20" s="1441" t="n">
        <f aca="false">C19+0.1</f>
        <v>5.2</v>
      </c>
      <c r="D20" s="1435" t="s">
        <v>309</v>
      </c>
      <c r="E20" s="1440" t="s">
        <v>797</v>
      </c>
      <c r="F20" s="1435" t="s">
        <v>288</v>
      </c>
      <c r="G20" s="1435" t="s">
        <v>792</v>
      </c>
      <c r="H20" s="1436" t="n">
        <v>30</v>
      </c>
      <c r="I20" s="1437" t="n">
        <f aca="false">I19+TIME(0,H19,0)</f>
        <v>0.670138888888889</v>
      </c>
      <c r="J20" s="1438"/>
      <c r="K20" s="1438"/>
      <c r="L20" s="1282"/>
      <c r="M20" s="1282"/>
      <c r="N20" s="1282"/>
      <c r="O20" s="1282"/>
      <c r="P20" s="1282"/>
      <c r="Q20" s="1282"/>
      <c r="R20" s="1282"/>
      <c r="S20" s="1282"/>
      <c r="T20" s="1282"/>
      <c r="U20" s="1282"/>
    </row>
    <row r="21" s="97" customFormat="true" ht="16.5" hidden="false" customHeight="true" outlineLevel="0" collapsed="false">
      <c r="A21" s="1199"/>
      <c r="B21" s="1199"/>
      <c r="C21" s="1442" t="n">
        <f aca="false">C20+0.1</f>
        <v>5.3</v>
      </c>
      <c r="D21" s="1429" t="s">
        <v>304</v>
      </c>
      <c r="E21" s="1429" t="s">
        <v>798</v>
      </c>
      <c r="F21" s="1429" t="s">
        <v>288</v>
      </c>
      <c r="G21" s="1429" t="s">
        <v>792</v>
      </c>
      <c r="H21" s="1430" t="n">
        <v>5</v>
      </c>
      <c r="I21" s="1431" t="n">
        <f aca="false">I20+TIME(0,H20,0)</f>
        <v>0.690972222222222</v>
      </c>
      <c r="J21" s="1432"/>
      <c r="K21" s="1432"/>
      <c r="L21" s="1199"/>
      <c r="M21" s="1199"/>
      <c r="N21" s="1199"/>
      <c r="O21" s="1199"/>
      <c r="P21" s="1199"/>
      <c r="Q21" s="1199"/>
      <c r="R21" s="1199"/>
      <c r="S21" s="1199"/>
      <c r="T21" s="1199"/>
      <c r="U21" s="1199"/>
    </row>
    <row r="22" s="1211" customFormat="true" ht="16.5" hidden="false" customHeight="true" outlineLevel="0" collapsed="false">
      <c r="C22" s="1441" t="n">
        <f aca="false">C21+0.1</f>
        <v>5.4</v>
      </c>
      <c r="D22" s="1435" t="s">
        <v>304</v>
      </c>
      <c r="E22" s="1435" t="s">
        <v>799</v>
      </c>
      <c r="F22" s="1435" t="s">
        <v>288</v>
      </c>
      <c r="G22" s="1211" t="s">
        <v>792</v>
      </c>
      <c r="H22" s="1436" t="n">
        <v>5</v>
      </c>
      <c r="I22" s="1437" t="n">
        <f aca="false">I21+TIME(0,H21,0)</f>
        <v>0.694444444444444</v>
      </c>
      <c r="J22" s="1438"/>
      <c r="K22" s="1438"/>
    </row>
    <row r="23" s="1444" customFormat="true" ht="16.5" hidden="false" customHeight="true" outlineLevel="0" collapsed="false">
      <c r="A23" s="1199"/>
      <c r="B23" s="1199"/>
      <c r="C23" s="1442" t="n">
        <v>6.1</v>
      </c>
      <c r="D23" s="1429" t="s">
        <v>301</v>
      </c>
      <c r="E23" s="1429" t="s">
        <v>800</v>
      </c>
      <c r="F23" s="1429" t="s">
        <v>801</v>
      </c>
      <c r="G23" s="1443" t="s">
        <v>802</v>
      </c>
      <c r="H23" s="1430" t="n">
        <v>45</v>
      </c>
      <c r="I23" s="1431" t="n">
        <f aca="false">I22+TIME(0,H22,0)</f>
        <v>0.697916666666667</v>
      </c>
      <c r="J23" s="1432"/>
      <c r="K23" s="1432"/>
      <c r="L23" s="1199"/>
      <c r="M23" s="1199"/>
      <c r="N23" s="1199"/>
      <c r="O23" s="1199"/>
      <c r="P23" s="1199"/>
      <c r="Q23" s="1199"/>
      <c r="R23" s="1199"/>
      <c r="S23" s="1199"/>
      <c r="T23" s="1199"/>
      <c r="U23" s="1199"/>
    </row>
    <row r="24" s="645" customFormat="true" ht="16.5" hidden="false" customHeight="true" outlineLevel="0" collapsed="false">
      <c r="A24" s="1211"/>
      <c r="B24" s="1211"/>
      <c r="C24" s="1441" t="n">
        <v>6.3</v>
      </c>
      <c r="D24" s="1435" t="s">
        <v>301</v>
      </c>
      <c r="E24" s="1435" t="s">
        <v>803</v>
      </c>
      <c r="F24" s="1435" t="s">
        <v>288</v>
      </c>
      <c r="G24" s="1324" t="s">
        <v>804</v>
      </c>
      <c r="H24" s="1436" t="n">
        <v>45</v>
      </c>
      <c r="I24" s="1437" t="n">
        <f aca="false">I23+TIME(0,H23,0)</f>
        <v>0.729166666666667</v>
      </c>
      <c r="J24" s="1438"/>
      <c r="K24" s="1438"/>
      <c r="L24" s="1211"/>
      <c r="M24" s="1211"/>
      <c r="N24" s="1211"/>
      <c r="O24" s="1211"/>
      <c r="P24" s="1211"/>
      <c r="Q24" s="1211"/>
      <c r="R24" s="1211"/>
      <c r="S24" s="1211"/>
      <c r="T24" s="1211"/>
      <c r="U24" s="1211"/>
    </row>
    <row r="25" s="763" customFormat="true" ht="16.5" hidden="false" customHeight="true" outlineLevel="0" collapsed="false">
      <c r="A25" s="97"/>
      <c r="B25" s="97"/>
      <c r="C25" s="1445"/>
      <c r="D25" s="1443"/>
      <c r="E25" s="1446"/>
      <c r="F25" s="1443"/>
      <c r="G25" s="1443"/>
      <c r="H25" s="1447"/>
      <c r="I25" s="1448"/>
      <c r="J25" s="1449"/>
      <c r="K25" s="1449"/>
      <c r="L25" s="97"/>
      <c r="M25" s="97"/>
      <c r="N25" s="97"/>
      <c r="O25" s="97"/>
      <c r="P25" s="97"/>
      <c r="Q25" s="97"/>
      <c r="R25" s="97"/>
      <c r="S25" s="97"/>
      <c r="T25" s="97"/>
      <c r="U25" s="97"/>
    </row>
    <row r="26" s="1199" customFormat="true" ht="16.5" hidden="false" customHeight="true" outlineLevel="0" collapsed="false">
      <c r="A26" s="1444"/>
      <c r="B26" s="1444"/>
      <c r="C26" s="1450"/>
      <c r="D26" s="1451"/>
      <c r="E26" s="1452"/>
      <c r="F26" s="1451"/>
      <c r="G26" s="1451"/>
      <c r="H26" s="1453"/>
      <c r="I26" s="1454"/>
      <c r="J26" s="1455"/>
      <c r="K26" s="1455"/>
      <c r="L26" s="1444"/>
      <c r="M26" s="1444"/>
      <c r="N26" s="1444"/>
      <c r="O26" s="1444"/>
      <c r="P26" s="1444"/>
      <c r="Q26" s="1444"/>
      <c r="R26" s="1444"/>
      <c r="S26" s="1444"/>
      <c r="T26" s="1444"/>
      <c r="U26" s="1444"/>
      <c r="V26" s="1280"/>
      <c r="W26" s="1280"/>
      <c r="X26" s="1280"/>
    </row>
    <row r="27" s="1211" customFormat="true" ht="16.5" hidden="false" customHeight="true" outlineLevel="0" collapsed="false">
      <c r="A27" s="642"/>
      <c r="B27" s="906" t="s">
        <v>805</v>
      </c>
      <c r="C27" s="906"/>
      <c r="D27" s="906"/>
      <c r="E27" s="906"/>
      <c r="F27" s="906"/>
      <c r="G27" s="906"/>
      <c r="H27" s="906"/>
      <c r="I27" s="906"/>
      <c r="J27" s="907"/>
      <c r="K27" s="645"/>
      <c r="L27" s="645"/>
      <c r="M27" s="645"/>
      <c r="N27" s="645"/>
      <c r="O27" s="645"/>
      <c r="P27" s="645"/>
      <c r="Q27" s="645"/>
      <c r="R27" s="645"/>
      <c r="S27" s="645"/>
      <c r="T27" s="645"/>
      <c r="U27" s="645"/>
      <c r="V27" s="1282"/>
      <c r="W27" s="1282"/>
      <c r="X27" s="1282"/>
    </row>
    <row r="28" s="1199" customFormat="true" ht="16.5" hidden="false" customHeight="true" outlineLevel="0" collapsed="false">
      <c r="A28" s="763"/>
      <c r="B28" s="1277"/>
      <c r="C28" s="1277"/>
      <c r="D28" s="1277"/>
      <c r="E28" s="1277"/>
      <c r="F28" s="1277"/>
      <c r="G28" s="1277"/>
      <c r="H28" s="1277"/>
      <c r="I28" s="1277"/>
      <c r="J28" s="741"/>
      <c r="K28" s="763"/>
      <c r="L28" s="763"/>
      <c r="M28" s="763"/>
      <c r="N28" s="763"/>
      <c r="O28" s="763"/>
      <c r="P28" s="763"/>
      <c r="Q28" s="763"/>
      <c r="R28" s="763"/>
      <c r="S28" s="763"/>
      <c r="T28" s="763"/>
      <c r="U28" s="763"/>
      <c r="V28" s="1280"/>
      <c r="W28" s="1280"/>
      <c r="X28" s="1280"/>
    </row>
    <row r="29" s="1211" customFormat="true" ht="16.5" hidden="false" customHeight="true" outlineLevel="0" collapsed="false">
      <c r="A29" s="1199"/>
      <c r="B29" s="1199"/>
      <c r="C29" s="1427" t="n">
        <v>7</v>
      </c>
      <c r="D29" s="1428" t="s">
        <v>304</v>
      </c>
      <c r="E29" s="1429" t="s">
        <v>806</v>
      </c>
      <c r="F29" s="1429" t="s">
        <v>288</v>
      </c>
      <c r="G29" s="1429" t="s">
        <v>807</v>
      </c>
      <c r="H29" s="1430" t="n">
        <v>45</v>
      </c>
      <c r="I29" s="1431" t="n">
        <f aca="false">TIME(19,0,0)</f>
        <v>0.791666666666667</v>
      </c>
      <c r="J29" s="1432"/>
      <c r="K29" s="1432"/>
      <c r="L29" s="1280"/>
      <c r="M29" s="1280"/>
      <c r="N29" s="1280"/>
      <c r="O29" s="1280"/>
      <c r="P29" s="1280"/>
      <c r="Q29" s="1280"/>
      <c r="R29" s="1280"/>
      <c r="S29" s="1280"/>
      <c r="T29" s="1280"/>
      <c r="U29" s="1280"/>
      <c r="V29" s="1282"/>
      <c r="W29" s="1282"/>
      <c r="X29" s="1282"/>
    </row>
    <row r="30" s="1199" customFormat="true" ht="16.5" hidden="false" customHeight="true" outlineLevel="0" collapsed="false">
      <c r="A30" s="1211"/>
      <c r="B30" s="1211"/>
      <c r="C30" s="1433" t="n">
        <v>8.1</v>
      </c>
      <c r="D30" s="1434" t="s">
        <v>304</v>
      </c>
      <c r="E30" s="1435" t="s">
        <v>808</v>
      </c>
      <c r="F30" s="1435" t="s">
        <v>288</v>
      </c>
      <c r="G30" s="1435" t="s">
        <v>809</v>
      </c>
      <c r="H30" s="1436" t="n">
        <v>20</v>
      </c>
      <c r="I30" s="1437" t="n">
        <f aca="false">I29+TIME(0,H29,0)</f>
        <v>0.822916666666667</v>
      </c>
      <c r="J30" s="1438"/>
      <c r="K30" s="1438"/>
      <c r="L30" s="1282"/>
      <c r="M30" s="1282"/>
      <c r="N30" s="1282"/>
      <c r="O30" s="1282"/>
      <c r="P30" s="1282"/>
      <c r="Q30" s="1282"/>
      <c r="R30" s="1282"/>
      <c r="S30" s="1282"/>
      <c r="T30" s="1282"/>
      <c r="U30" s="1282"/>
    </row>
    <row r="31" s="763" customFormat="true" ht="16.5" hidden="false" customHeight="true" outlineLevel="0" collapsed="false">
      <c r="A31" s="1199"/>
      <c r="B31" s="1199"/>
      <c r="C31" s="1427" t="n">
        <v>8.2</v>
      </c>
      <c r="D31" s="1428" t="s">
        <v>304</v>
      </c>
      <c r="E31" s="1456" t="s">
        <v>810</v>
      </c>
      <c r="F31" s="1429" t="s">
        <v>288</v>
      </c>
      <c r="G31" s="1443" t="s">
        <v>811</v>
      </c>
      <c r="H31" s="1430" t="n">
        <v>45</v>
      </c>
      <c r="I31" s="1431" t="n">
        <f aca="false">I30+TIME(0,H30,0)</f>
        <v>0.836805555555556</v>
      </c>
      <c r="J31" s="1432"/>
      <c r="K31" s="1432"/>
      <c r="L31" s="1280"/>
      <c r="M31" s="1280"/>
      <c r="N31" s="1280"/>
      <c r="O31" s="1280"/>
      <c r="P31" s="1280"/>
      <c r="Q31" s="1280"/>
      <c r="R31" s="1280"/>
      <c r="S31" s="1280"/>
      <c r="T31" s="1280"/>
      <c r="U31" s="1280"/>
    </row>
    <row r="32" s="1444" customFormat="true" ht="16.5" hidden="false" customHeight="true" outlineLevel="0" collapsed="false">
      <c r="A32" s="1211"/>
      <c r="B32" s="1211"/>
      <c r="C32" s="1433" t="n">
        <v>8.3</v>
      </c>
      <c r="D32" s="1434" t="s">
        <v>304</v>
      </c>
      <c r="E32" s="1434" t="s">
        <v>812</v>
      </c>
      <c r="F32" s="1435" t="s">
        <v>288</v>
      </c>
      <c r="G32" s="1211" t="s">
        <v>813</v>
      </c>
      <c r="H32" s="1436" t="n">
        <v>35</v>
      </c>
      <c r="I32" s="1437" t="n">
        <f aca="false">I31+TIME(0,H31,0)</f>
        <v>0.868055555555556</v>
      </c>
      <c r="J32" s="1438"/>
      <c r="K32" s="1438"/>
      <c r="L32" s="1282"/>
      <c r="M32" s="1282"/>
      <c r="N32" s="1282"/>
      <c r="O32" s="1282"/>
      <c r="P32" s="1282"/>
      <c r="Q32" s="1282"/>
      <c r="R32" s="1282"/>
      <c r="S32" s="1282"/>
      <c r="T32" s="1282"/>
      <c r="U32" s="1282"/>
    </row>
    <row r="33" s="645" customFormat="true" ht="16.5" hidden="false" customHeight="true" outlineLevel="0" collapsed="false">
      <c r="A33" s="1199"/>
      <c r="B33" s="1199"/>
      <c r="C33" s="1427" t="n">
        <v>9</v>
      </c>
      <c r="D33" s="1429" t="s">
        <v>304</v>
      </c>
      <c r="E33" s="1456" t="s">
        <v>814</v>
      </c>
      <c r="F33" s="1429" t="s">
        <v>288</v>
      </c>
      <c r="G33" s="1429" t="s">
        <v>792</v>
      </c>
      <c r="H33" s="1430" t="n">
        <v>0</v>
      </c>
      <c r="I33" s="1431" t="n">
        <f aca="false">I32+TIME(0,H32,0)</f>
        <v>0.892361111111111</v>
      </c>
      <c r="J33" s="1432"/>
      <c r="K33" s="1432"/>
      <c r="L33" s="1199"/>
      <c r="M33" s="1199"/>
      <c r="N33" s="1199"/>
      <c r="O33" s="1199"/>
      <c r="P33" s="1199"/>
      <c r="Q33" s="1199"/>
      <c r="R33" s="1199"/>
      <c r="S33" s="1199"/>
      <c r="T33" s="1199"/>
      <c r="U33" s="1199"/>
    </row>
    <row r="34" s="763" customFormat="true" ht="16.5" hidden="false" customHeight="true" outlineLevel="0" collapsed="false">
      <c r="B34" s="1277"/>
      <c r="C34" s="1277"/>
      <c r="D34" s="1277"/>
      <c r="E34" s="1277"/>
      <c r="F34" s="1277"/>
      <c r="G34" s="1277"/>
      <c r="H34" s="1277"/>
      <c r="I34" s="1277"/>
      <c r="J34" s="741"/>
    </row>
    <row r="35" s="1199" customFormat="true" ht="16.5" hidden="false" customHeight="true" outlineLevel="0" collapsed="false">
      <c r="A35" s="1444"/>
      <c r="B35" s="1444"/>
      <c r="C35" s="1450"/>
      <c r="D35" s="1451"/>
      <c r="E35" s="1452"/>
      <c r="F35" s="1451"/>
      <c r="G35" s="1451"/>
      <c r="H35" s="1453"/>
      <c r="I35" s="1454"/>
      <c r="J35" s="1455"/>
      <c r="K35" s="1455"/>
      <c r="L35" s="1444"/>
      <c r="M35" s="1444"/>
      <c r="N35" s="1444"/>
      <c r="O35" s="1444"/>
      <c r="P35" s="1444"/>
      <c r="Q35" s="1444"/>
      <c r="R35" s="1444"/>
      <c r="S35" s="1444"/>
      <c r="T35" s="1444"/>
      <c r="U35" s="1444"/>
      <c r="V35" s="1280"/>
      <c r="W35" s="1280"/>
      <c r="X35" s="1280"/>
    </row>
    <row r="36" s="1211" customFormat="true" ht="16.5" hidden="false" customHeight="true" outlineLevel="0" collapsed="false">
      <c r="A36" s="642"/>
      <c r="B36" s="906" t="s">
        <v>815</v>
      </c>
      <c r="C36" s="906"/>
      <c r="D36" s="906"/>
      <c r="E36" s="906"/>
      <c r="F36" s="906"/>
      <c r="G36" s="906"/>
      <c r="H36" s="906"/>
      <c r="I36" s="906"/>
      <c r="J36" s="907"/>
      <c r="K36" s="645"/>
      <c r="L36" s="645"/>
      <c r="M36" s="645"/>
      <c r="N36" s="645"/>
      <c r="O36" s="645"/>
      <c r="P36" s="645"/>
      <c r="Q36" s="645"/>
      <c r="R36" s="645"/>
      <c r="S36" s="645"/>
      <c r="T36" s="645"/>
      <c r="U36" s="645"/>
      <c r="V36" s="1282"/>
      <c r="W36" s="1282"/>
      <c r="X36" s="1282"/>
    </row>
    <row r="37" s="1199" customFormat="true" ht="16.5" hidden="false" customHeight="true" outlineLevel="0" collapsed="false">
      <c r="A37" s="763"/>
      <c r="B37" s="1277"/>
      <c r="C37" s="1277"/>
      <c r="D37" s="1277"/>
      <c r="E37" s="1277"/>
      <c r="F37" s="1277"/>
      <c r="G37" s="1277"/>
      <c r="H37" s="1277"/>
      <c r="I37" s="1277"/>
      <c r="J37" s="741"/>
      <c r="K37" s="763"/>
      <c r="L37" s="763"/>
      <c r="M37" s="763"/>
      <c r="N37" s="763"/>
      <c r="O37" s="763"/>
      <c r="P37" s="763"/>
      <c r="Q37" s="763"/>
      <c r="R37" s="763"/>
      <c r="S37" s="763"/>
      <c r="T37" s="763"/>
      <c r="U37" s="763"/>
      <c r="V37" s="1280"/>
      <c r="W37" s="1280"/>
      <c r="X37" s="1280"/>
    </row>
    <row r="38" s="1211" customFormat="true" ht="16.5" hidden="false" customHeight="true" outlineLevel="0" collapsed="false">
      <c r="A38" s="1199"/>
      <c r="B38" s="1199"/>
      <c r="C38" s="1427" t="n">
        <v>10</v>
      </c>
      <c r="D38" s="1428" t="s">
        <v>304</v>
      </c>
      <c r="E38" s="1429" t="s">
        <v>816</v>
      </c>
      <c r="F38" s="1429" t="s">
        <v>288</v>
      </c>
      <c r="G38" s="1429" t="s">
        <v>792</v>
      </c>
      <c r="H38" s="1430" t="n">
        <v>15</v>
      </c>
      <c r="I38" s="1431" t="n">
        <f aca="false">TIME(8,0,0)</f>
        <v>0.333333333333333</v>
      </c>
      <c r="J38" s="1432"/>
      <c r="K38" s="1432"/>
      <c r="L38" s="1280"/>
      <c r="M38" s="1280"/>
      <c r="N38" s="1280"/>
      <c r="O38" s="1280"/>
      <c r="P38" s="1280"/>
      <c r="Q38" s="1280"/>
      <c r="R38" s="1280"/>
      <c r="S38" s="1280"/>
      <c r="T38" s="1280"/>
      <c r="U38" s="1280"/>
      <c r="V38" s="1282"/>
      <c r="W38" s="1282"/>
      <c r="X38" s="1282"/>
    </row>
    <row r="39" s="1199" customFormat="true" ht="16.5" hidden="false" customHeight="true" outlineLevel="0" collapsed="false">
      <c r="A39" s="1211"/>
      <c r="B39" s="1211"/>
      <c r="C39" s="1433" t="n">
        <v>11.1</v>
      </c>
      <c r="D39" s="1434" t="s">
        <v>304</v>
      </c>
      <c r="E39" s="1434" t="s">
        <v>817</v>
      </c>
      <c r="F39" s="1435" t="s">
        <v>288</v>
      </c>
      <c r="G39" s="1435"/>
      <c r="H39" s="1436" t="n">
        <v>35</v>
      </c>
      <c r="I39" s="1437" t="n">
        <f aca="false">I38+TIME(0,H38,0)</f>
        <v>0.34375</v>
      </c>
      <c r="J39" s="1438"/>
      <c r="K39" s="1438"/>
      <c r="L39" s="1282"/>
      <c r="M39" s="1282"/>
      <c r="N39" s="1282"/>
      <c r="O39" s="1282"/>
      <c r="P39" s="1282"/>
      <c r="Q39" s="1282"/>
      <c r="R39" s="1282"/>
      <c r="S39" s="1282"/>
      <c r="T39" s="1282"/>
      <c r="U39" s="1282"/>
    </row>
    <row r="40" s="763" customFormat="true" ht="16.5" hidden="false" customHeight="true" outlineLevel="0" collapsed="false">
      <c r="A40" s="1199"/>
      <c r="B40" s="1199"/>
      <c r="C40" s="1427" t="n">
        <v>11.2</v>
      </c>
      <c r="D40" s="1428" t="s">
        <v>304</v>
      </c>
      <c r="E40" s="1456" t="s">
        <v>818</v>
      </c>
      <c r="F40" s="1429" t="s">
        <v>288</v>
      </c>
      <c r="G40" s="1457"/>
      <c r="H40" s="1430" t="n">
        <v>35</v>
      </c>
      <c r="I40" s="1431" t="n">
        <f aca="false">I39+TIME(0,H39,0)</f>
        <v>0.368055555555556</v>
      </c>
      <c r="J40" s="1432"/>
      <c r="K40" s="1432"/>
      <c r="L40" s="1280"/>
      <c r="M40" s="1280"/>
      <c r="N40" s="1280"/>
      <c r="O40" s="1280"/>
      <c r="P40" s="1280"/>
      <c r="Q40" s="1280"/>
      <c r="R40" s="1280"/>
      <c r="S40" s="1280"/>
      <c r="T40" s="1280"/>
      <c r="U40" s="1280"/>
    </row>
    <row r="41" s="1285" customFormat="true" ht="18" hidden="false" customHeight="false" outlineLevel="0" collapsed="false">
      <c r="A41" s="1211"/>
      <c r="B41" s="1211"/>
      <c r="C41" s="1433" t="n">
        <v>11.3</v>
      </c>
      <c r="D41" s="1434" t="s">
        <v>304</v>
      </c>
      <c r="E41" s="1434" t="s">
        <v>819</v>
      </c>
      <c r="F41" s="1435" t="s">
        <v>288</v>
      </c>
      <c r="G41" s="1435"/>
      <c r="H41" s="1436" t="n">
        <v>35</v>
      </c>
      <c r="I41" s="1437" t="n">
        <f aca="false">I40+TIME(0,H40,0)</f>
        <v>0.392361111111111</v>
      </c>
      <c r="J41" s="1438"/>
      <c r="K41" s="1438"/>
      <c r="L41" s="1282"/>
      <c r="M41" s="1282"/>
      <c r="N41" s="1282"/>
      <c r="O41" s="1282"/>
      <c r="P41" s="1282"/>
      <c r="Q41" s="1282"/>
      <c r="R41" s="1282"/>
      <c r="S41" s="1282"/>
      <c r="T41" s="1282"/>
      <c r="U41" s="1282"/>
      <c r="V41" s="1089"/>
      <c r="W41" s="1089"/>
      <c r="X41" s="1089"/>
    </row>
    <row r="42" s="1285" customFormat="true" ht="18" hidden="false" customHeight="false" outlineLevel="0" collapsed="false">
      <c r="A42" s="97"/>
      <c r="B42" s="97"/>
      <c r="C42" s="1445" t="n">
        <v>12</v>
      </c>
      <c r="D42" s="1443" t="s">
        <v>304</v>
      </c>
      <c r="E42" s="1446" t="s">
        <v>820</v>
      </c>
      <c r="F42" s="1443" t="s">
        <v>288</v>
      </c>
      <c r="G42" s="1443"/>
      <c r="H42" s="1447" t="n">
        <v>0</v>
      </c>
      <c r="I42" s="1448" t="n">
        <f aca="false">I41+TIME(0,H41,0)</f>
        <v>0.416666666666667</v>
      </c>
      <c r="J42" s="1449"/>
      <c r="K42" s="1449"/>
      <c r="L42" s="97"/>
      <c r="M42" s="97"/>
      <c r="N42" s="97"/>
      <c r="O42" s="97"/>
      <c r="P42" s="97"/>
      <c r="Q42" s="97"/>
      <c r="R42" s="97"/>
      <c r="S42" s="97"/>
      <c r="T42" s="97"/>
      <c r="U42" s="97"/>
      <c r="V42" s="1089"/>
      <c r="W42" s="1089"/>
      <c r="X42" s="1089"/>
    </row>
    <row r="43" s="1285" customFormat="true" ht="18" hidden="false" customHeight="false" outlineLevel="0" collapsed="false">
      <c r="C43" s="1089"/>
      <c r="L43" s="1089"/>
      <c r="M43" s="1089"/>
      <c r="N43" s="1089"/>
      <c r="O43" s="1089"/>
      <c r="P43" s="1089"/>
      <c r="Q43" s="1089"/>
      <c r="R43" s="1089"/>
      <c r="S43" s="1089"/>
      <c r="T43" s="1089"/>
      <c r="U43" s="1089"/>
      <c r="V43" s="1089"/>
      <c r="W43" s="1089"/>
      <c r="X43" s="1089"/>
    </row>
    <row r="44" s="1285" customFormat="true" ht="18" hidden="false" customHeight="false" outlineLevel="0" collapsed="false">
      <c r="C44" s="1089"/>
      <c r="L44" s="1089"/>
      <c r="M44" s="1089"/>
      <c r="N44" s="1089"/>
      <c r="O44" s="1089"/>
      <c r="P44" s="1089"/>
      <c r="Q44" s="1089"/>
      <c r="R44" s="1089"/>
      <c r="S44" s="1089"/>
      <c r="T44" s="1089"/>
      <c r="U44" s="1089"/>
      <c r="V44" s="1089"/>
      <c r="W44" s="1089"/>
      <c r="X44" s="1089"/>
    </row>
    <row r="45" s="1285" customFormat="true" ht="18" hidden="false" customHeight="false" outlineLevel="0" collapsed="false">
      <c r="C45" s="1089"/>
      <c r="G45" s="1089"/>
      <c r="H45" s="1089"/>
      <c r="I45" s="1089"/>
      <c r="J45" s="1089"/>
      <c r="K45" s="1089"/>
      <c r="L45" s="1089"/>
      <c r="M45" s="1089"/>
      <c r="N45" s="1089"/>
      <c r="O45" s="1089"/>
      <c r="P45" s="1089"/>
      <c r="Q45" s="1089"/>
      <c r="R45" s="1089"/>
      <c r="S45" s="1089"/>
      <c r="T45" s="1089"/>
      <c r="U45" s="1089"/>
      <c r="V45" s="1089"/>
      <c r="W45" s="1089"/>
      <c r="X45" s="1089"/>
    </row>
    <row r="46" s="1285" customFormat="true" ht="18" hidden="false" customHeight="false" outlineLevel="0" collapsed="false">
      <c r="C46" s="1089"/>
      <c r="G46" s="1089"/>
      <c r="H46" s="1089"/>
      <c r="I46" s="1089"/>
      <c r="J46" s="1089"/>
      <c r="K46" s="1089"/>
      <c r="L46" s="1089"/>
      <c r="M46" s="1089"/>
      <c r="N46" s="1089"/>
      <c r="O46" s="1089"/>
      <c r="P46" s="1089"/>
      <c r="Q46" s="1089"/>
      <c r="R46" s="1089"/>
      <c r="S46" s="1089"/>
      <c r="T46" s="1089"/>
      <c r="U46" s="1089"/>
      <c r="V46" s="1089"/>
      <c r="W46" s="1089"/>
      <c r="X46" s="1089"/>
    </row>
    <row r="47" s="1285" customFormat="true" ht="18" hidden="false" customHeight="false" outlineLevel="0" collapsed="false">
      <c r="C47" s="1089"/>
      <c r="D47" s="1089"/>
      <c r="E47" s="1089"/>
      <c r="F47" s="1089"/>
      <c r="G47" s="1089"/>
      <c r="H47" s="1089"/>
      <c r="I47" s="1089"/>
      <c r="J47" s="1089"/>
      <c r="K47" s="1089"/>
      <c r="L47" s="1089"/>
      <c r="M47" s="1089"/>
      <c r="N47" s="1089"/>
      <c r="O47" s="1089"/>
      <c r="P47" s="1089"/>
      <c r="Q47" s="1089"/>
      <c r="R47" s="1089"/>
      <c r="S47" s="1089"/>
      <c r="T47" s="1089"/>
      <c r="U47" s="1089"/>
      <c r="V47" s="1089"/>
      <c r="W47" s="1089"/>
      <c r="X47" s="1089"/>
    </row>
    <row r="48" s="1285" customFormat="true" ht="18" hidden="false" customHeight="false" outlineLevel="0" collapsed="false">
      <c r="C48" s="1089"/>
      <c r="D48" s="1089"/>
      <c r="E48" s="1089"/>
      <c r="F48" s="1089"/>
      <c r="G48" s="1089"/>
      <c r="H48" s="1089"/>
      <c r="I48" s="1089"/>
      <c r="J48" s="1089"/>
      <c r="K48" s="1089"/>
      <c r="L48" s="1089"/>
      <c r="M48" s="1089"/>
      <c r="N48" s="1089"/>
      <c r="O48" s="1089"/>
      <c r="P48" s="1089"/>
      <c r="Q48" s="1089"/>
      <c r="R48" s="1089"/>
      <c r="S48" s="1089"/>
      <c r="T48" s="1089"/>
      <c r="U48" s="1089"/>
      <c r="V48" s="1089"/>
      <c r="W48" s="1089"/>
      <c r="X48" s="1089"/>
    </row>
    <row r="49" s="1285" customFormat="true" ht="18" hidden="false" customHeight="false" outlineLevel="0" collapsed="false">
      <c r="C49" s="1089"/>
      <c r="D49" s="1089"/>
      <c r="E49" s="1089"/>
      <c r="F49" s="1089"/>
      <c r="G49" s="1089"/>
      <c r="H49" s="1089"/>
      <c r="I49" s="1089"/>
      <c r="J49" s="1089"/>
      <c r="K49" s="1089"/>
      <c r="L49" s="1089"/>
      <c r="M49" s="1089"/>
      <c r="N49" s="1089"/>
      <c r="O49" s="1089"/>
      <c r="P49" s="1089"/>
      <c r="Q49" s="1089"/>
      <c r="R49" s="1089"/>
      <c r="S49" s="1089"/>
      <c r="T49" s="1089"/>
      <c r="U49" s="1089"/>
      <c r="V49" s="1089"/>
      <c r="W49" s="1089"/>
      <c r="X49" s="1089"/>
    </row>
    <row r="50" s="1285" customFormat="true" ht="18" hidden="false" customHeight="false" outlineLevel="0" collapsed="false">
      <c r="C50" s="1089"/>
      <c r="D50" s="1089"/>
      <c r="E50" s="1089"/>
      <c r="F50" s="1089"/>
      <c r="G50" s="1089"/>
      <c r="H50" s="1089"/>
      <c r="I50" s="1089"/>
      <c r="J50" s="1089"/>
      <c r="K50" s="1089"/>
      <c r="L50" s="1089"/>
      <c r="M50" s="1089"/>
      <c r="N50" s="1089"/>
      <c r="O50" s="1089"/>
      <c r="P50" s="1089"/>
      <c r="Q50" s="1089"/>
      <c r="R50" s="1089"/>
      <c r="S50" s="1089"/>
      <c r="T50" s="1089"/>
      <c r="U50" s="1089"/>
      <c r="V50" s="1089"/>
      <c r="W50" s="1089"/>
      <c r="X50" s="1089"/>
    </row>
    <row r="51" s="1285" customFormat="true" ht="18" hidden="false" customHeight="false" outlineLevel="0" collapsed="false">
      <c r="C51" s="1089"/>
      <c r="D51" s="1089"/>
      <c r="E51" s="1089"/>
      <c r="F51" s="1089"/>
      <c r="G51" s="1089"/>
      <c r="H51" s="1089"/>
      <c r="I51" s="1089"/>
      <c r="J51" s="1089"/>
      <c r="K51" s="1089"/>
      <c r="L51" s="1089"/>
      <c r="M51" s="1089"/>
      <c r="N51" s="1089"/>
      <c r="O51" s="1089"/>
      <c r="P51" s="1089"/>
      <c r="Q51" s="1089"/>
      <c r="R51" s="1089"/>
      <c r="S51" s="1089"/>
      <c r="T51" s="1089"/>
      <c r="U51" s="1089"/>
      <c r="V51" s="1089"/>
      <c r="W51" s="1089"/>
      <c r="X51" s="1089"/>
    </row>
    <row r="52" s="1285" customFormat="true" ht="18" hidden="false" customHeight="false" outlineLevel="0" collapsed="false">
      <c r="C52" s="1089"/>
      <c r="D52" s="1089"/>
      <c r="E52" s="1089"/>
      <c r="F52" s="1089"/>
      <c r="G52" s="1089"/>
      <c r="H52" s="1089"/>
      <c r="I52" s="1089"/>
      <c r="J52" s="1089"/>
      <c r="K52" s="1089"/>
      <c r="L52" s="1089"/>
      <c r="M52" s="1089"/>
      <c r="N52" s="1089"/>
      <c r="O52" s="1089"/>
      <c r="P52" s="1089"/>
      <c r="Q52" s="1089"/>
      <c r="R52" s="1089"/>
      <c r="S52" s="1089"/>
      <c r="T52" s="1089"/>
      <c r="U52" s="1089"/>
      <c r="V52" s="1089"/>
      <c r="W52" s="1089"/>
      <c r="X52" s="1089"/>
    </row>
    <row r="53" s="1285" customFormat="true" ht="18" hidden="false" customHeight="false" outlineLevel="0" collapsed="false">
      <c r="C53" s="1089"/>
      <c r="D53" s="1089"/>
      <c r="E53" s="1089"/>
      <c r="F53" s="1089"/>
      <c r="G53" s="1089"/>
      <c r="H53" s="1089"/>
      <c r="I53" s="1089"/>
      <c r="J53" s="1089"/>
      <c r="K53" s="1089"/>
      <c r="L53" s="1089"/>
      <c r="M53" s="1089"/>
      <c r="N53" s="1089"/>
      <c r="O53" s="1089"/>
      <c r="P53" s="1089"/>
      <c r="Q53" s="1089"/>
      <c r="R53" s="1089"/>
      <c r="S53" s="1089"/>
      <c r="T53" s="1089"/>
      <c r="U53" s="1089"/>
      <c r="V53" s="1089"/>
      <c r="W53" s="1089"/>
      <c r="X53" s="1089"/>
    </row>
    <row r="54" s="1285" customFormat="true" ht="18" hidden="false" customHeight="false" outlineLevel="0" collapsed="false">
      <c r="C54" s="1089"/>
      <c r="D54" s="1089"/>
      <c r="E54" s="1089"/>
      <c r="F54" s="1089"/>
      <c r="G54" s="1089"/>
      <c r="H54" s="1089"/>
      <c r="I54" s="1089"/>
      <c r="J54" s="1089"/>
      <c r="K54" s="1089"/>
      <c r="L54" s="1089"/>
      <c r="M54" s="1089"/>
      <c r="N54" s="1089"/>
      <c r="O54" s="1089"/>
      <c r="P54" s="1089"/>
      <c r="Q54" s="1089"/>
      <c r="R54" s="1089"/>
      <c r="S54" s="1089"/>
      <c r="T54" s="1089"/>
      <c r="U54" s="1089"/>
      <c r="V54" s="1089"/>
      <c r="W54" s="1089"/>
      <c r="X54" s="1089"/>
    </row>
    <row r="55" s="1285" customFormat="true" ht="18" hidden="false" customHeight="false" outlineLevel="0" collapsed="false">
      <c r="C55" s="1089"/>
      <c r="D55" s="1089"/>
      <c r="E55" s="1089"/>
      <c r="F55" s="1089"/>
      <c r="G55" s="1089"/>
      <c r="H55" s="1089"/>
      <c r="I55" s="1089"/>
      <c r="J55" s="1089"/>
      <c r="K55" s="1089"/>
      <c r="L55" s="1089"/>
      <c r="M55" s="1089"/>
      <c r="N55" s="1089"/>
      <c r="O55" s="1089"/>
      <c r="P55" s="1089"/>
      <c r="Q55" s="1089"/>
      <c r="R55" s="1089"/>
      <c r="S55" s="1089"/>
      <c r="T55" s="1089"/>
      <c r="U55" s="1089"/>
      <c r="V55" s="1089"/>
      <c r="W55" s="1089"/>
      <c r="X55" s="1089"/>
    </row>
    <row r="56" s="1285" customFormat="true" ht="18" hidden="false" customHeight="false" outlineLevel="0" collapsed="false">
      <c r="C56" s="1089"/>
      <c r="D56" s="1089"/>
      <c r="E56" s="1089"/>
      <c r="F56" s="1089"/>
      <c r="G56" s="1089"/>
      <c r="H56" s="1089"/>
      <c r="I56" s="1089"/>
      <c r="J56" s="1089"/>
      <c r="K56" s="1089"/>
      <c r="L56" s="1089"/>
      <c r="M56" s="1089"/>
      <c r="N56" s="1089"/>
      <c r="O56" s="1089"/>
      <c r="P56" s="1089"/>
      <c r="Q56" s="1089"/>
      <c r="R56" s="1089"/>
      <c r="S56" s="1089"/>
      <c r="T56" s="1089"/>
      <c r="U56" s="1089"/>
      <c r="V56" s="1089"/>
      <c r="W56" s="1089"/>
      <c r="X56" s="1089"/>
    </row>
    <row r="57" s="1285" customFormat="true" ht="18" hidden="false" customHeight="false" outlineLevel="0" collapsed="false">
      <c r="C57" s="1089"/>
      <c r="D57" s="1089"/>
      <c r="E57" s="1089"/>
      <c r="F57" s="1089"/>
      <c r="G57" s="1089"/>
      <c r="H57" s="1089"/>
      <c r="I57" s="1089"/>
      <c r="J57" s="1089"/>
      <c r="K57" s="1089"/>
      <c r="L57" s="1089"/>
      <c r="M57" s="1089"/>
      <c r="N57" s="1089"/>
      <c r="O57" s="1089"/>
      <c r="P57" s="1089"/>
      <c r="Q57" s="1089"/>
      <c r="R57" s="1089"/>
      <c r="S57" s="1089"/>
      <c r="T57" s="1089"/>
      <c r="U57" s="1089"/>
      <c r="V57" s="1089"/>
      <c r="W57" s="1089"/>
      <c r="X57" s="1089"/>
    </row>
    <row r="58" s="1285" customFormat="true" ht="18" hidden="false" customHeight="false" outlineLevel="0" collapsed="false">
      <c r="C58" s="1089"/>
      <c r="D58" s="1089"/>
      <c r="E58" s="1089"/>
      <c r="F58" s="1089"/>
      <c r="G58" s="1089"/>
      <c r="H58" s="1089"/>
      <c r="I58" s="1089"/>
      <c r="J58" s="1089"/>
      <c r="K58" s="1089"/>
      <c r="L58" s="1089"/>
      <c r="M58" s="1089"/>
      <c r="N58" s="1089"/>
      <c r="O58" s="1089"/>
      <c r="P58" s="1089"/>
      <c r="Q58" s="1089"/>
      <c r="R58" s="1089"/>
      <c r="S58" s="1089"/>
      <c r="T58" s="1089"/>
      <c r="U58" s="1089"/>
      <c r="V58" s="1089"/>
      <c r="W58" s="1089"/>
      <c r="X58" s="1089"/>
    </row>
    <row r="60" customFormat="false" ht="18" hidden="false" customHeight="false" outlineLevel="0" collapsed="false">
      <c r="C60" s="1285"/>
    </row>
    <row r="61" customFormat="false" ht="18" hidden="false" customHeight="false" outlineLevel="0" collapsed="false">
      <c r="C61" s="1285"/>
    </row>
    <row r="62" customFormat="false" ht="18" hidden="false" customHeight="false" outlineLevel="0" collapsed="false">
      <c r="C62" s="1285"/>
    </row>
    <row r="63" customFormat="false" ht="18" hidden="false" customHeight="false" outlineLevel="0" collapsed="false">
      <c r="C63" s="1285"/>
    </row>
    <row r="64" customFormat="false" ht="18" hidden="false" customHeight="false" outlineLevel="0" collapsed="false">
      <c r="C64" s="1285"/>
    </row>
    <row r="65" customFormat="false" ht="18" hidden="false" customHeight="false" outlineLevel="0" collapsed="false">
      <c r="C65" s="1285"/>
    </row>
    <row r="66" customFormat="false" ht="18" hidden="false" customHeight="false" outlineLevel="0" collapsed="false">
      <c r="C66" s="1285"/>
    </row>
    <row r="67" customFormat="false" ht="18" hidden="false" customHeight="false" outlineLevel="0" collapsed="false">
      <c r="C67" s="1285"/>
    </row>
    <row r="68" customFormat="false" ht="18" hidden="false" customHeight="false" outlineLevel="0" collapsed="false">
      <c r="C68" s="1285"/>
    </row>
    <row r="69" customFormat="false" ht="18" hidden="false" customHeight="false" outlineLevel="0" collapsed="false">
      <c r="C69" s="1285"/>
    </row>
    <row r="70" customFormat="false" ht="18" hidden="false" customHeight="false" outlineLevel="0" collapsed="false">
      <c r="C70" s="1285"/>
    </row>
    <row r="71" customFormat="false" ht="18" hidden="false" customHeight="false" outlineLevel="0" collapsed="false">
      <c r="C71" s="1285"/>
    </row>
    <row r="72" customFormat="false" ht="18" hidden="false" customHeight="false" outlineLevel="0" collapsed="false">
      <c r="C72" s="1285"/>
    </row>
    <row r="73" customFormat="false" ht="18" hidden="false" customHeight="false" outlineLevel="0" collapsed="false">
      <c r="C73" s="1285"/>
    </row>
    <row r="74" customFormat="false" ht="18" hidden="false" customHeight="false" outlineLevel="0" collapsed="false">
      <c r="C74" s="1285"/>
    </row>
    <row r="75" customFormat="false" ht="18" hidden="false" customHeight="false" outlineLevel="0" collapsed="false">
      <c r="C75" s="1285"/>
    </row>
    <row r="76" customFormat="false" ht="18" hidden="false" customHeight="false" outlineLevel="0" collapsed="false">
      <c r="C76" s="1285"/>
    </row>
    <row r="77" customFormat="false" ht="18" hidden="false" customHeight="false" outlineLevel="0" collapsed="false">
      <c r="C77" s="1285"/>
    </row>
    <row r="78" customFormat="false" ht="18" hidden="false" customHeight="false" outlineLevel="0" collapsed="false">
      <c r="C78" s="1285"/>
    </row>
    <row r="79" customFormat="false" ht="18" hidden="false" customHeight="false" outlineLevel="0" collapsed="false">
      <c r="C79" s="1285"/>
    </row>
    <row r="80" customFormat="false" ht="18" hidden="false" customHeight="false" outlineLevel="0" collapsed="false">
      <c r="C80" s="1285"/>
    </row>
    <row r="81" customFormat="false" ht="18" hidden="false" customHeight="false" outlineLevel="0" collapsed="false">
      <c r="C81" s="1285"/>
    </row>
    <row r="82" customFormat="false" ht="18" hidden="false" customHeight="false" outlineLevel="0" collapsed="false">
      <c r="C82" s="1285"/>
    </row>
    <row r="83" customFormat="false" ht="18" hidden="false" customHeight="false" outlineLevel="0" collapsed="false">
      <c r="C83" s="1285"/>
    </row>
    <row r="84" customFormat="false" ht="18" hidden="false" customHeight="false" outlineLevel="0" collapsed="false">
      <c r="C84" s="1285"/>
    </row>
    <row r="85" customFormat="false" ht="18" hidden="false" customHeight="false" outlineLevel="0" collapsed="false">
      <c r="C85" s="1285"/>
    </row>
    <row r="86" customFormat="false" ht="18" hidden="false" customHeight="false" outlineLevel="0" collapsed="false">
      <c r="C86" s="1285"/>
    </row>
  </sheetData>
  <mergeCells count="6">
    <mergeCell ref="B2:I2"/>
    <mergeCell ref="B3:I3"/>
    <mergeCell ref="B4:I4"/>
    <mergeCell ref="B11:I11"/>
    <mergeCell ref="B27:I27"/>
    <mergeCell ref="B36:I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P25"/>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2.7"/>
    <col collapsed="false" customWidth="true" hidden="false" outlineLevel="0" max="2" min="2" style="8" width="8.28"/>
    <col collapsed="false" customWidth="true" hidden="false" outlineLevel="0" max="3" min="3" style="8" width="9.56"/>
    <col collapsed="false" customWidth="false" hidden="false" outlineLevel="0" max="14" min="4" style="8" width="9.14"/>
    <col collapsed="false" customWidth="true" hidden="false" outlineLevel="0" max="15" min="15" style="8" width="9.56"/>
    <col collapsed="false" customWidth="false" hidden="false" outlineLevel="0" max="257" min="16" style="8" width="9.14"/>
  </cols>
  <sheetData>
    <row r="1" customFormat="false" ht="5.25" hidden="false" customHeight="true" outlineLevel="0" collapsed="false"/>
    <row r="2" customFormat="false" ht="11.25" hidden="false" customHeight="true" outlineLevel="0" collapsed="false"/>
    <row r="3" customFormat="false" ht="17.25" hidden="false" customHeight="true" outlineLevel="0" collapsed="false">
      <c r="C3" s="2" t="str">
        <f aca="false">'802.11 Cover'!$C$3</f>
        <v>PLENARY</v>
      </c>
      <c r="O3" s="3" t="str">
        <f aca="false">$C$3</f>
        <v>PLENARY</v>
      </c>
      <c r="P3" s="9"/>
    </row>
    <row r="4" customFormat="false" ht="12.75" hidden="false" customHeight="true" outlineLevel="0" collapsed="false">
      <c r="C4" s="5" t="str">
        <f aca="false">'802.11 Cover'!$C$4</f>
        <v>R2</v>
      </c>
      <c r="O4" s="5" t="str">
        <f aca="false">$C$4</f>
        <v>R2</v>
      </c>
      <c r="P4" s="10"/>
    </row>
    <row r="5" customFormat="false" ht="12.75" hidden="false" customHeight="true" outlineLevel="0" collapsed="false">
      <c r="C5" s="5"/>
      <c r="O5" s="5"/>
    </row>
    <row r="6" customFormat="false" ht="12.75" hidden="false" customHeight="true" outlineLevel="0" collapsed="false">
      <c r="C6" s="5"/>
      <c r="O6" s="5"/>
    </row>
    <row r="7" customFormat="false" ht="12.75" hidden="false" customHeight="true" outlineLevel="0" collapsed="false">
      <c r="C7" s="5"/>
      <c r="O7" s="5"/>
    </row>
    <row r="8" customFormat="false" ht="18" hidden="false" customHeight="true" outlineLevel="0" collapsed="false"/>
    <row r="10" customFormat="false" ht="12.75" hidden="false" customHeight="false" outlineLevel="0" collapsed="false">
      <c r="N10" s="11" t="s">
        <v>2</v>
      </c>
    </row>
    <row r="17" customFormat="false" ht="12.75" hidden="false" customHeight="false" outlineLevel="0" collapsed="false">
      <c r="O17" s="12"/>
    </row>
    <row r="18" customFormat="false" ht="12.75" hidden="false" customHeight="false" outlineLevel="0" collapsed="false">
      <c r="O18" s="12"/>
    </row>
    <row r="19" customFormat="false" ht="12.75" hidden="false" customHeight="false" outlineLevel="0" collapsed="false">
      <c r="O19" s="12"/>
    </row>
    <row r="23" customFormat="false" ht="12.75" hidden="false" customHeight="false" outlineLevel="0" collapsed="false">
      <c r="O23" s="12"/>
    </row>
    <row r="24" customFormat="false" ht="12.75" hidden="false" customHeight="false" outlineLevel="0" collapsed="false">
      <c r="O24" s="12"/>
    </row>
    <row r="25" customFormat="false" ht="12.75" hidden="false" customHeight="false" outlineLevel="0" collapsed="false">
      <c r="O25" s="12"/>
    </row>
  </sheetData>
  <mergeCells count="4">
    <mergeCell ref="C4:C7"/>
    <mergeCell ref="O4:O7"/>
    <mergeCell ref="O17:O19"/>
    <mergeCell ref="O23:O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IV115"/>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458" width="1.41"/>
    <col collapsed="false" customWidth="true" hidden="false" outlineLevel="0" max="2" min="2" style="1458" width="3.7"/>
    <col collapsed="false" customWidth="true" hidden="false" outlineLevel="0" max="3" min="3" style="1458" width="5.13"/>
    <col collapsed="false" customWidth="false" hidden="false" outlineLevel="0" max="4" min="4" style="1458" width="9.14"/>
    <col collapsed="false" customWidth="true" hidden="false" outlineLevel="0" max="5" min="5" style="1458" width="89.28"/>
    <col collapsed="false" customWidth="true" hidden="false" outlineLevel="0" max="6" min="6" style="1458" width="3.56"/>
    <col collapsed="false" customWidth="true" hidden="false" outlineLevel="0" max="7" min="7" style="1458" width="25.41"/>
    <col collapsed="false" customWidth="true" hidden="false" outlineLevel="0" max="8" min="8" style="1458" width="4.99"/>
    <col collapsed="false" customWidth="true" hidden="false" outlineLevel="0" max="9" min="9" style="1458" width="10.85"/>
    <col collapsed="false" customWidth="true" hidden="false" outlineLevel="0" max="22" min="10" style="1458" width="11.7"/>
    <col collapsed="false" customWidth="false" hidden="false" outlineLevel="0" max="257" min="23" style="1458" width="9.14"/>
  </cols>
  <sheetData>
    <row r="1" s="1459" customFormat="true" ht="15.75" hidden="false" customHeight="true" outlineLevel="0" collapsed="false">
      <c r="I1" s="1460"/>
    </row>
    <row r="2" s="1459" customFormat="true" ht="18" hidden="false" customHeight="true" outlineLevel="0" collapsed="false">
      <c r="B2" s="1461" t="s">
        <v>488</v>
      </c>
      <c r="C2" s="1461"/>
      <c r="D2" s="1461"/>
      <c r="E2" s="1461"/>
      <c r="F2" s="1461"/>
      <c r="G2" s="1461"/>
      <c r="H2" s="1461"/>
      <c r="I2" s="1461"/>
    </row>
    <row r="3" s="1462" customFormat="true" ht="18" hidden="false" customHeight="true" outlineLevel="0" collapsed="false">
      <c r="B3" s="1463" t="s">
        <v>489</v>
      </c>
      <c r="C3" s="1463"/>
      <c r="D3" s="1463"/>
      <c r="E3" s="1463"/>
      <c r="F3" s="1463"/>
      <c r="G3" s="1463"/>
      <c r="H3" s="1463"/>
      <c r="I3" s="1463"/>
    </row>
    <row r="4" s="1464" customFormat="true" ht="15.75" hidden="false" customHeight="true" outlineLevel="0" collapsed="false">
      <c r="B4" s="872" t="s">
        <v>490</v>
      </c>
      <c r="C4" s="872"/>
      <c r="D4" s="872"/>
      <c r="E4" s="872"/>
      <c r="F4" s="872"/>
      <c r="G4" s="872"/>
      <c r="H4" s="872"/>
      <c r="I4" s="872"/>
      <c r="J4" s="1465"/>
      <c r="K4" s="1465"/>
      <c r="L4" s="1465"/>
      <c r="M4" s="1465"/>
      <c r="N4" s="1465"/>
      <c r="O4" s="1465"/>
      <c r="P4" s="1465"/>
      <c r="Q4" s="1465"/>
      <c r="R4" s="1465"/>
      <c r="S4" s="1465"/>
      <c r="T4" s="1465"/>
      <c r="U4" s="1465"/>
      <c r="V4" s="1465"/>
      <c r="W4" s="1465"/>
      <c r="X4" s="1465"/>
      <c r="Y4" s="1465"/>
      <c r="Z4" s="1465"/>
      <c r="AA4" s="1465"/>
      <c r="AB4" s="1465"/>
      <c r="AC4" s="1465"/>
      <c r="AD4" s="1465"/>
      <c r="AE4" s="1465"/>
      <c r="AF4" s="1465"/>
      <c r="AG4" s="1465"/>
      <c r="AH4" s="1465"/>
      <c r="AI4" s="1465"/>
      <c r="AJ4" s="1465"/>
      <c r="AK4" s="1465"/>
      <c r="AL4" s="1465"/>
      <c r="AM4" s="1465"/>
      <c r="AN4" s="1465"/>
      <c r="AO4" s="1465"/>
      <c r="AP4" s="1465"/>
      <c r="AQ4" s="1465"/>
      <c r="AR4" s="1465"/>
      <c r="AS4" s="1465"/>
      <c r="AT4" s="1465"/>
      <c r="AU4" s="1465"/>
      <c r="AV4" s="1465"/>
      <c r="AW4" s="1465"/>
      <c r="AX4" s="1465"/>
      <c r="AY4" s="1465"/>
      <c r="AZ4" s="1465"/>
      <c r="BA4" s="1465"/>
      <c r="BB4" s="1465"/>
      <c r="BC4" s="1465"/>
      <c r="BD4" s="1465"/>
      <c r="BE4" s="1465"/>
      <c r="BF4" s="1465"/>
      <c r="BG4" s="1465"/>
      <c r="BH4" s="1465"/>
      <c r="BI4" s="1465"/>
      <c r="BJ4" s="1465"/>
      <c r="BK4" s="1465"/>
      <c r="BL4" s="1465"/>
      <c r="BM4" s="1465"/>
      <c r="BN4" s="1465"/>
      <c r="BO4" s="1465"/>
      <c r="BP4" s="1465"/>
      <c r="BQ4" s="1465"/>
      <c r="BR4" s="1465"/>
      <c r="BS4" s="1465"/>
      <c r="BT4" s="1465"/>
      <c r="BU4" s="1465"/>
      <c r="BV4" s="1465"/>
      <c r="BW4" s="1465"/>
      <c r="BX4" s="1465"/>
      <c r="BY4" s="1465"/>
      <c r="BZ4" s="1465"/>
      <c r="CA4" s="1465"/>
      <c r="CB4" s="1465"/>
      <c r="CC4" s="1465"/>
      <c r="CD4" s="1465"/>
      <c r="CE4" s="1465"/>
      <c r="CF4" s="1465"/>
      <c r="CG4" s="1465"/>
      <c r="CH4" s="1465"/>
      <c r="CI4" s="1465"/>
      <c r="CJ4" s="1465"/>
      <c r="CK4" s="1465"/>
      <c r="CL4" s="1465"/>
      <c r="CM4" s="1465"/>
      <c r="CN4" s="1465"/>
      <c r="CO4" s="1465"/>
      <c r="CP4" s="1465"/>
      <c r="CQ4" s="1465"/>
      <c r="CR4" s="1465"/>
      <c r="CS4" s="1465"/>
    </row>
    <row r="5" s="896" customFormat="true" ht="15.75" hidden="false" customHeight="true" outlineLevel="0" collapsed="false">
      <c r="B5" s="893" t="s">
        <v>244</v>
      </c>
      <c r="C5" s="893" t="s">
        <v>821</v>
      </c>
      <c r="D5" s="894"/>
      <c r="E5" s="893"/>
      <c r="F5" s="895"/>
      <c r="G5" s="894"/>
      <c r="H5" s="894"/>
      <c r="I5" s="894"/>
      <c r="J5" s="894"/>
      <c r="K5" s="894"/>
      <c r="L5" s="1466"/>
      <c r="M5" s="1466"/>
      <c r="N5" s="1466"/>
      <c r="O5" s="1466"/>
      <c r="P5" s="1466"/>
      <c r="Q5" s="1466"/>
      <c r="R5" s="1466"/>
      <c r="S5" s="1466"/>
      <c r="T5" s="1466"/>
      <c r="U5" s="1466"/>
      <c r="V5" s="1466"/>
      <c r="W5" s="1466"/>
      <c r="X5" s="1466"/>
      <c r="Y5" s="1466"/>
      <c r="Z5" s="1466"/>
      <c r="AA5" s="1466"/>
      <c r="AB5" s="1466"/>
      <c r="AC5" s="1466"/>
      <c r="AD5" s="1466"/>
      <c r="AE5" s="1466"/>
      <c r="AF5" s="1466"/>
      <c r="AG5" s="1466"/>
      <c r="AH5" s="1466"/>
      <c r="AI5" s="1466"/>
      <c r="AJ5" s="1466"/>
      <c r="AK5" s="1466"/>
      <c r="AL5" s="1466"/>
      <c r="AM5" s="1466"/>
      <c r="AN5" s="1466"/>
      <c r="AO5" s="1466"/>
      <c r="AP5" s="1466"/>
      <c r="AQ5" s="1466"/>
      <c r="AR5" s="1466"/>
      <c r="AS5" s="1466"/>
      <c r="AT5" s="1466"/>
      <c r="AU5" s="1466"/>
      <c r="AV5" s="1466"/>
      <c r="AW5" s="1466"/>
      <c r="AX5" s="1466"/>
      <c r="AY5" s="1466"/>
      <c r="AZ5" s="1466"/>
      <c r="BA5" s="1466"/>
      <c r="BB5" s="1466"/>
      <c r="BC5" s="1466"/>
      <c r="BD5" s="1466"/>
      <c r="BE5" s="1466"/>
      <c r="BF5" s="1466"/>
      <c r="BG5" s="1466"/>
      <c r="BH5" s="1466"/>
      <c r="BI5" s="1466"/>
      <c r="BJ5" s="1466"/>
      <c r="BK5" s="1466"/>
      <c r="BL5" s="1466"/>
      <c r="BM5" s="1466"/>
      <c r="BN5" s="1466"/>
      <c r="BO5" s="1466"/>
      <c r="BP5" s="1466"/>
      <c r="BQ5" s="1466"/>
      <c r="BR5" s="1466"/>
      <c r="BS5" s="1466"/>
      <c r="BT5" s="1466"/>
      <c r="BU5" s="1466"/>
      <c r="BV5" s="1466"/>
      <c r="BW5" s="1466"/>
      <c r="BX5" s="1466"/>
      <c r="BY5" s="1466"/>
      <c r="BZ5" s="1466"/>
      <c r="CA5" s="1466"/>
      <c r="CB5" s="1466"/>
      <c r="CC5" s="1466"/>
      <c r="CD5" s="1466"/>
      <c r="CE5" s="1466"/>
      <c r="CF5" s="1466"/>
      <c r="CG5" s="1466"/>
      <c r="CH5" s="1466"/>
      <c r="CI5" s="1466"/>
      <c r="CJ5" s="1466"/>
      <c r="CK5" s="1466"/>
      <c r="CL5" s="1466"/>
      <c r="CM5" s="1466"/>
      <c r="CN5" s="1466"/>
      <c r="CO5" s="1466"/>
      <c r="CP5" s="1466"/>
      <c r="CQ5" s="1466"/>
      <c r="CR5" s="1466"/>
      <c r="CS5" s="1466"/>
    </row>
    <row r="6" s="896" customFormat="true" ht="15.75" hidden="false" customHeight="true" outlineLevel="0" collapsed="false">
      <c r="B6" s="893"/>
      <c r="C6" s="893" t="s">
        <v>244</v>
      </c>
      <c r="D6" s="893" t="s">
        <v>492</v>
      </c>
      <c r="F6" s="895"/>
      <c r="G6" s="894"/>
      <c r="H6" s="894"/>
      <c r="I6" s="894"/>
      <c r="J6" s="894"/>
      <c r="K6" s="894"/>
      <c r="L6" s="1466"/>
      <c r="M6" s="1466"/>
      <c r="N6" s="1466"/>
      <c r="O6" s="1466"/>
      <c r="P6" s="1466"/>
      <c r="Q6" s="1466"/>
      <c r="R6" s="1466"/>
      <c r="S6" s="1466"/>
      <c r="T6" s="1466"/>
      <c r="U6" s="1466"/>
      <c r="V6" s="1466"/>
      <c r="W6" s="1466"/>
      <c r="X6" s="1466"/>
      <c r="Y6" s="1466"/>
      <c r="Z6" s="1466"/>
      <c r="AA6" s="1466"/>
      <c r="AB6" s="1466"/>
      <c r="AC6" s="1466"/>
      <c r="AD6" s="1466"/>
      <c r="AE6" s="1466"/>
      <c r="AF6" s="1466"/>
      <c r="AG6" s="1466"/>
      <c r="AH6" s="1466"/>
      <c r="AI6" s="1466"/>
      <c r="AJ6" s="1466"/>
      <c r="AK6" s="1466"/>
      <c r="AL6" s="1466"/>
      <c r="AM6" s="1466"/>
      <c r="AN6" s="1466"/>
      <c r="AO6" s="1466"/>
      <c r="AP6" s="1466"/>
      <c r="AQ6" s="1466"/>
      <c r="AR6" s="1466"/>
      <c r="AS6" s="1466"/>
      <c r="AT6" s="1466"/>
      <c r="AU6" s="1466"/>
      <c r="AV6" s="1466"/>
      <c r="AW6" s="1466"/>
      <c r="AX6" s="1466"/>
      <c r="AY6" s="1466"/>
      <c r="AZ6" s="1466"/>
      <c r="BA6" s="1466"/>
      <c r="BB6" s="1466"/>
      <c r="BC6" s="1466"/>
      <c r="BD6" s="1466"/>
      <c r="BE6" s="1466"/>
      <c r="BF6" s="1466"/>
      <c r="BG6" s="1466"/>
      <c r="BH6" s="1466"/>
      <c r="BI6" s="1466"/>
      <c r="BJ6" s="1466"/>
      <c r="BK6" s="1466"/>
      <c r="BL6" s="1466"/>
      <c r="BM6" s="1466"/>
      <c r="BN6" s="1466"/>
      <c r="BO6" s="1466"/>
      <c r="BP6" s="1466"/>
      <c r="BQ6" s="1466"/>
      <c r="BR6" s="1466"/>
      <c r="BS6" s="1466"/>
      <c r="BT6" s="1466"/>
      <c r="BU6" s="1466"/>
      <c r="BV6" s="1466"/>
      <c r="BW6" s="1466"/>
      <c r="BX6" s="1466"/>
      <c r="BY6" s="1466"/>
      <c r="BZ6" s="1466"/>
      <c r="CA6" s="1466"/>
      <c r="CB6" s="1466"/>
      <c r="CC6" s="1466"/>
      <c r="CD6" s="1466"/>
      <c r="CE6" s="1466"/>
      <c r="CF6" s="1466"/>
      <c r="CG6" s="1466"/>
      <c r="CH6" s="1466"/>
      <c r="CI6" s="1466"/>
      <c r="CJ6" s="1466"/>
      <c r="CK6" s="1466"/>
      <c r="CL6" s="1466"/>
      <c r="CM6" s="1466"/>
      <c r="CN6" s="1466"/>
      <c r="CO6" s="1466"/>
      <c r="CP6" s="1466"/>
      <c r="CQ6" s="1466"/>
      <c r="CR6" s="1466"/>
      <c r="CS6" s="1466"/>
    </row>
    <row r="7" s="896" customFormat="true" ht="15.75" hidden="false" customHeight="true" outlineLevel="0" collapsed="false">
      <c r="B7" s="893" t="s">
        <v>244</v>
      </c>
      <c r="C7" s="893" t="s">
        <v>493</v>
      </c>
      <c r="D7" s="893"/>
      <c r="F7" s="895"/>
      <c r="G7" s="894"/>
      <c r="H7" s="894"/>
      <c r="I7" s="894"/>
      <c r="J7" s="894"/>
      <c r="K7" s="894"/>
      <c r="L7" s="1466"/>
      <c r="M7" s="1466"/>
      <c r="N7" s="1466"/>
      <c r="O7" s="1466"/>
      <c r="P7" s="1466"/>
      <c r="Q7" s="1466"/>
      <c r="R7" s="1466"/>
      <c r="S7" s="1466"/>
      <c r="T7" s="1466"/>
      <c r="U7" s="1466"/>
      <c r="V7" s="1466"/>
      <c r="W7" s="1466"/>
      <c r="X7" s="1466"/>
      <c r="Y7" s="1466"/>
      <c r="Z7" s="1466"/>
      <c r="AA7" s="1466"/>
      <c r="AB7" s="1466"/>
      <c r="AC7" s="1466"/>
      <c r="AD7" s="1466"/>
      <c r="AE7" s="1466"/>
      <c r="AF7" s="1466"/>
      <c r="AG7" s="1466"/>
      <c r="AH7" s="1466"/>
      <c r="AI7" s="1466"/>
      <c r="AJ7" s="1466"/>
      <c r="AK7" s="1466"/>
      <c r="AL7" s="1466"/>
      <c r="AM7" s="1466"/>
      <c r="AN7" s="1466"/>
      <c r="AO7" s="1466"/>
      <c r="AP7" s="1466"/>
      <c r="AQ7" s="1466"/>
      <c r="AR7" s="1466"/>
      <c r="AS7" s="1466"/>
      <c r="AT7" s="1466"/>
      <c r="AU7" s="1466"/>
      <c r="AV7" s="1466"/>
      <c r="AW7" s="1466"/>
      <c r="AX7" s="1466"/>
      <c r="AY7" s="1466"/>
      <c r="AZ7" s="1466"/>
      <c r="BA7" s="1466"/>
      <c r="BB7" s="1466"/>
      <c r="BC7" s="1466"/>
      <c r="BD7" s="1466"/>
      <c r="BE7" s="1466"/>
      <c r="BF7" s="1466"/>
      <c r="BG7" s="1466"/>
      <c r="BH7" s="1466"/>
      <c r="BI7" s="1466"/>
      <c r="BJ7" s="1466"/>
      <c r="BK7" s="1466"/>
      <c r="BL7" s="1466"/>
      <c r="BM7" s="1466"/>
      <c r="BN7" s="1466"/>
      <c r="BO7" s="1466"/>
      <c r="BP7" s="1466"/>
      <c r="BQ7" s="1466"/>
      <c r="BR7" s="1466"/>
      <c r="BS7" s="1466"/>
      <c r="BT7" s="1466"/>
      <c r="BU7" s="1466"/>
      <c r="BV7" s="1466"/>
      <c r="BW7" s="1466"/>
      <c r="BX7" s="1466"/>
      <c r="BY7" s="1466"/>
      <c r="BZ7" s="1466"/>
      <c r="CA7" s="1466"/>
      <c r="CB7" s="1466"/>
      <c r="CC7" s="1466"/>
      <c r="CD7" s="1466"/>
      <c r="CE7" s="1466"/>
      <c r="CF7" s="1466"/>
      <c r="CG7" s="1466"/>
      <c r="CH7" s="1466"/>
      <c r="CI7" s="1466"/>
      <c r="CJ7" s="1466"/>
      <c r="CK7" s="1466"/>
      <c r="CL7" s="1466"/>
      <c r="CM7" s="1466"/>
      <c r="CN7" s="1466"/>
      <c r="CO7" s="1466"/>
      <c r="CP7" s="1466"/>
      <c r="CQ7" s="1466"/>
      <c r="CR7" s="1466"/>
      <c r="CS7" s="1466"/>
    </row>
    <row r="8" s="896" customFormat="true" ht="15.75" hidden="false" customHeight="true" outlineLevel="0" collapsed="false">
      <c r="B8" s="893"/>
      <c r="C8" s="893" t="s">
        <v>244</v>
      </c>
      <c r="D8" s="893" t="s">
        <v>494</v>
      </c>
      <c r="E8" s="893"/>
      <c r="F8" s="895"/>
      <c r="G8" s="894"/>
      <c r="H8" s="894"/>
      <c r="I8" s="894"/>
      <c r="J8" s="894"/>
      <c r="K8" s="894"/>
      <c r="L8" s="1466"/>
      <c r="M8" s="1466"/>
      <c r="N8" s="1466"/>
      <c r="O8" s="1466"/>
      <c r="P8" s="1466"/>
      <c r="Q8" s="1466"/>
      <c r="R8" s="1466"/>
      <c r="S8" s="1466"/>
      <c r="T8" s="1466"/>
      <c r="U8" s="1466"/>
      <c r="V8" s="1466"/>
      <c r="W8" s="1466"/>
      <c r="X8" s="1466"/>
      <c r="Y8" s="1466"/>
      <c r="Z8" s="1466"/>
      <c r="AA8" s="1466"/>
      <c r="AB8" s="1466"/>
      <c r="AC8" s="1466"/>
      <c r="AD8" s="1466"/>
      <c r="AE8" s="1466"/>
      <c r="AF8" s="1466"/>
      <c r="AG8" s="1466"/>
      <c r="AH8" s="1466"/>
      <c r="AI8" s="1466"/>
      <c r="AJ8" s="1466"/>
      <c r="AK8" s="1466"/>
      <c r="AL8" s="1466"/>
      <c r="AM8" s="1466"/>
      <c r="AN8" s="1466"/>
      <c r="AO8" s="1466"/>
      <c r="AP8" s="1466"/>
      <c r="AQ8" s="1466"/>
      <c r="AR8" s="1466"/>
      <c r="AS8" s="1466"/>
      <c r="AT8" s="1466"/>
      <c r="AU8" s="1466"/>
      <c r="AV8" s="1466"/>
      <c r="AW8" s="1466"/>
      <c r="AX8" s="1466"/>
      <c r="AY8" s="1466"/>
      <c r="AZ8" s="1466"/>
      <c r="BA8" s="1466"/>
      <c r="BB8" s="1466"/>
      <c r="BC8" s="1466"/>
      <c r="BD8" s="1466"/>
      <c r="BE8" s="1466"/>
      <c r="BF8" s="1466"/>
      <c r="BG8" s="1466"/>
      <c r="BH8" s="1466"/>
      <c r="BI8" s="1466"/>
      <c r="BJ8" s="1466"/>
      <c r="BK8" s="1466"/>
      <c r="BL8" s="1466"/>
      <c r="BM8" s="1466"/>
      <c r="BN8" s="1466"/>
      <c r="BO8" s="1466"/>
      <c r="BP8" s="1466"/>
      <c r="BQ8" s="1466"/>
      <c r="BR8" s="1466"/>
      <c r="BS8" s="1466"/>
      <c r="BT8" s="1466"/>
      <c r="BU8" s="1466"/>
      <c r="BV8" s="1466"/>
      <c r="BW8" s="1466"/>
      <c r="BX8" s="1466"/>
      <c r="BY8" s="1466"/>
      <c r="BZ8" s="1466"/>
      <c r="CA8" s="1466"/>
      <c r="CB8" s="1466"/>
      <c r="CC8" s="1466"/>
      <c r="CD8" s="1466"/>
      <c r="CE8" s="1466"/>
      <c r="CF8" s="1466"/>
      <c r="CG8" s="1466"/>
      <c r="CH8" s="1466"/>
      <c r="CI8" s="1466"/>
      <c r="CJ8" s="1466"/>
      <c r="CK8" s="1466"/>
      <c r="CL8" s="1466"/>
      <c r="CM8" s="1466"/>
      <c r="CN8" s="1466"/>
      <c r="CO8" s="1466"/>
      <c r="CP8" s="1466"/>
      <c r="CQ8" s="1466"/>
      <c r="CR8" s="1466"/>
      <c r="CS8" s="1466"/>
    </row>
    <row r="9" s="896" customFormat="true" ht="15.75" hidden="false" customHeight="true" outlineLevel="0" collapsed="false">
      <c r="B9" s="893"/>
      <c r="C9" s="893" t="s">
        <v>244</v>
      </c>
      <c r="D9" s="893" t="s">
        <v>495</v>
      </c>
      <c r="F9" s="895"/>
      <c r="G9" s="894"/>
      <c r="H9" s="894"/>
      <c r="I9" s="894"/>
      <c r="J9" s="894"/>
      <c r="K9" s="894"/>
      <c r="L9" s="1466"/>
      <c r="M9" s="1466"/>
      <c r="N9" s="1466"/>
      <c r="O9" s="1466"/>
      <c r="P9" s="1466"/>
      <c r="Q9" s="1466"/>
      <c r="R9" s="1466"/>
      <c r="S9" s="1466"/>
      <c r="T9" s="1466"/>
      <c r="U9" s="1466"/>
      <c r="V9" s="1466"/>
      <c r="W9" s="1466"/>
      <c r="X9" s="1466"/>
      <c r="Y9" s="1466"/>
      <c r="Z9" s="1466"/>
      <c r="AA9" s="1466"/>
      <c r="AB9" s="1466"/>
      <c r="AC9" s="1466"/>
      <c r="AD9" s="1466"/>
      <c r="AE9" s="1466"/>
      <c r="AF9" s="1466"/>
      <c r="AG9" s="1466"/>
      <c r="AH9" s="1466"/>
      <c r="AI9" s="1466"/>
      <c r="AJ9" s="1466"/>
      <c r="AK9" s="1466"/>
      <c r="AL9" s="1466"/>
      <c r="AM9" s="1466"/>
      <c r="AN9" s="1466"/>
      <c r="AO9" s="1466"/>
      <c r="AP9" s="1466"/>
      <c r="AQ9" s="1466"/>
      <c r="AR9" s="1466"/>
      <c r="AS9" s="1466"/>
      <c r="AT9" s="1466"/>
      <c r="AU9" s="1466"/>
      <c r="AV9" s="1466"/>
      <c r="AW9" s="1466"/>
      <c r="AX9" s="1466"/>
      <c r="AY9" s="1466"/>
      <c r="AZ9" s="1466"/>
      <c r="BA9" s="1466"/>
      <c r="BB9" s="1466"/>
      <c r="BC9" s="1466"/>
      <c r="BD9" s="1466"/>
      <c r="BE9" s="1466"/>
      <c r="BF9" s="1466"/>
      <c r="BG9" s="1466"/>
      <c r="BH9" s="1466"/>
      <c r="BI9" s="1466"/>
      <c r="BJ9" s="1466"/>
      <c r="BK9" s="1466"/>
      <c r="BL9" s="1466"/>
      <c r="BM9" s="1466"/>
      <c r="BN9" s="1466"/>
      <c r="BO9" s="1466"/>
      <c r="BP9" s="1466"/>
      <c r="BQ9" s="1466"/>
      <c r="BR9" s="1466"/>
      <c r="BS9" s="1466"/>
      <c r="BT9" s="1466"/>
      <c r="BU9" s="1466"/>
      <c r="BV9" s="1466"/>
      <c r="BW9" s="1466"/>
      <c r="BX9" s="1466"/>
      <c r="BY9" s="1466"/>
      <c r="BZ9" s="1466"/>
      <c r="CA9" s="1466"/>
      <c r="CB9" s="1466"/>
      <c r="CC9" s="1466"/>
      <c r="CD9" s="1466"/>
      <c r="CE9" s="1466"/>
      <c r="CF9" s="1466"/>
      <c r="CG9" s="1466"/>
      <c r="CH9" s="1466"/>
      <c r="CI9" s="1466"/>
      <c r="CJ9" s="1466"/>
      <c r="CK9" s="1466"/>
      <c r="CL9" s="1466"/>
      <c r="CM9" s="1466"/>
      <c r="CN9" s="1466"/>
      <c r="CO9" s="1466"/>
      <c r="CP9" s="1466"/>
      <c r="CQ9" s="1466"/>
      <c r="CR9" s="1466"/>
      <c r="CS9" s="1466"/>
    </row>
    <row r="10" s="1467" customFormat="true" ht="16.5" hidden="false" customHeight="true" outlineLevel="0" collapsed="false"/>
    <row r="11" s="1471" customFormat="true" ht="16.5" hidden="false" customHeight="true" outlineLevel="0" collapsed="false">
      <c r="A11" s="1468"/>
      <c r="B11" s="1469" t="s">
        <v>822</v>
      </c>
      <c r="C11" s="1469"/>
      <c r="D11" s="1469"/>
      <c r="E11" s="1469"/>
      <c r="F11" s="1469"/>
      <c r="G11" s="1469"/>
      <c r="H11" s="1469"/>
      <c r="I11" s="1469"/>
      <c r="J11" s="1470"/>
    </row>
    <row r="12" s="1472" customFormat="true" ht="16.5" hidden="false" customHeight="true" outlineLevel="0" collapsed="false">
      <c r="E12" s="1473"/>
      <c r="F12" s="1474"/>
    </row>
    <row r="13" s="1475" customFormat="true" ht="16.5" hidden="false" customHeight="true" outlineLevel="0" collapsed="false">
      <c r="C13" s="1476" t="n">
        <v>1</v>
      </c>
      <c r="D13" s="1476" t="s">
        <v>309</v>
      </c>
      <c r="E13" s="1476" t="s">
        <v>719</v>
      </c>
      <c r="F13" s="1477" t="s">
        <v>288</v>
      </c>
      <c r="G13" s="1413" t="s">
        <v>823</v>
      </c>
      <c r="H13" s="1478" t="n">
        <v>0</v>
      </c>
      <c r="I13" s="1479" t="n">
        <f aca="false">TIME(15,30,0)</f>
        <v>0.645833333333333</v>
      </c>
      <c r="J13" s="1476"/>
    </row>
    <row r="14" s="1480" customFormat="true" ht="16.5" hidden="false" customHeight="true" outlineLevel="0" collapsed="false">
      <c r="B14" s="1481"/>
      <c r="C14" s="1419" t="n">
        <f aca="false">C13+1</f>
        <v>2</v>
      </c>
      <c r="D14" s="1419" t="s">
        <v>740</v>
      </c>
      <c r="E14" s="1482" t="s">
        <v>649</v>
      </c>
      <c r="F14" s="1483" t="s">
        <v>288</v>
      </c>
      <c r="G14" s="1419" t="s">
        <v>823</v>
      </c>
      <c r="H14" s="1484" t="n">
        <v>10</v>
      </c>
      <c r="I14" s="1485" t="n">
        <f aca="false">I13+TIME(0,H13,0)</f>
        <v>0.645833333333333</v>
      </c>
      <c r="J14" s="1486"/>
      <c r="K14" s="1472"/>
      <c r="L14" s="1472"/>
      <c r="M14" s="1472"/>
      <c r="N14" s="1472"/>
      <c r="O14" s="1472"/>
      <c r="P14" s="1472"/>
      <c r="Q14" s="1472"/>
      <c r="R14" s="1472"/>
      <c r="S14" s="1472"/>
      <c r="T14" s="1472"/>
      <c r="U14" s="1472"/>
      <c r="V14" s="1472"/>
      <c r="W14" s="1472"/>
    </row>
    <row r="15" s="1487" customFormat="true" ht="16.5" hidden="false" customHeight="true" outlineLevel="0" collapsed="false">
      <c r="B15" s="1488"/>
      <c r="C15" s="1413" t="n">
        <f aca="false">C14+1</f>
        <v>3</v>
      </c>
      <c r="D15" s="1413" t="s">
        <v>742</v>
      </c>
      <c r="E15" s="1489" t="s">
        <v>505</v>
      </c>
      <c r="F15" s="1477" t="s">
        <v>288</v>
      </c>
      <c r="G15" s="1413" t="s">
        <v>823</v>
      </c>
      <c r="H15" s="1478" t="n">
        <v>10</v>
      </c>
      <c r="I15" s="1479" t="n">
        <f aca="false">I14+TIME(0,H14,0)</f>
        <v>0.652777777777778</v>
      </c>
      <c r="J15" s="1476"/>
      <c r="K15" s="1475"/>
      <c r="L15" s="1475"/>
      <c r="M15" s="1475"/>
      <c r="N15" s="1475"/>
      <c r="O15" s="1475"/>
      <c r="P15" s="1475"/>
      <c r="Q15" s="1475"/>
      <c r="R15" s="1475"/>
      <c r="S15" s="1475"/>
      <c r="T15" s="1475"/>
      <c r="U15" s="1475"/>
      <c r="V15" s="1475"/>
      <c r="W15" s="1475"/>
    </row>
    <row r="16" s="1472" customFormat="true" ht="16.5" hidden="false" customHeight="true" outlineLevel="0" collapsed="false">
      <c r="C16" s="1419" t="n">
        <f aca="false">C15+1</f>
        <v>4</v>
      </c>
      <c r="D16" s="1486" t="s">
        <v>824</v>
      </c>
      <c r="E16" s="1486" t="s">
        <v>825</v>
      </c>
      <c r="F16" s="1483" t="s">
        <v>288</v>
      </c>
      <c r="G16" s="1419" t="s">
        <v>826</v>
      </c>
      <c r="H16" s="1484" t="n">
        <v>15</v>
      </c>
      <c r="I16" s="1485" t="n">
        <f aca="false">I15+TIME(0,H15,0)</f>
        <v>0.659722222222222</v>
      </c>
      <c r="J16" s="1486"/>
    </row>
    <row r="17" s="1475" customFormat="true" ht="16.5" hidden="false" customHeight="true" outlineLevel="0" collapsed="false">
      <c r="C17" s="1413" t="n">
        <f aca="false">C16+1</f>
        <v>5</v>
      </c>
      <c r="D17" s="1476" t="s">
        <v>827</v>
      </c>
      <c r="E17" s="1476" t="s">
        <v>828</v>
      </c>
      <c r="F17" s="1477" t="s">
        <v>288</v>
      </c>
      <c r="G17" s="1413" t="s">
        <v>829</v>
      </c>
      <c r="H17" s="1478" t="n">
        <v>15</v>
      </c>
      <c r="I17" s="1479" t="n">
        <f aca="false">I16+TIME(0,H16,0)</f>
        <v>0.670138888888889</v>
      </c>
      <c r="J17" s="1476"/>
    </row>
    <row r="18" s="1472" customFormat="true" ht="16.5" hidden="false" customHeight="true" outlineLevel="0" collapsed="false">
      <c r="C18" s="1419" t="n">
        <f aca="false">C17+1</f>
        <v>6</v>
      </c>
      <c r="D18" s="1486" t="s">
        <v>830</v>
      </c>
      <c r="E18" s="1486" t="s">
        <v>831</v>
      </c>
      <c r="F18" s="1483" t="s">
        <v>288</v>
      </c>
      <c r="G18" s="1419" t="s">
        <v>832</v>
      </c>
      <c r="H18" s="1484" t="n">
        <v>15</v>
      </c>
      <c r="I18" s="1485" t="n">
        <f aca="false">I17+TIME(0,H17,0)</f>
        <v>0.680555555555556</v>
      </c>
      <c r="J18" s="1486"/>
    </row>
    <row r="19" s="1475" customFormat="true" ht="16.5" hidden="false" customHeight="true" outlineLevel="0" collapsed="false">
      <c r="C19" s="1413" t="n">
        <f aca="false">C18+1</f>
        <v>7</v>
      </c>
      <c r="D19" s="1476" t="s">
        <v>304</v>
      </c>
      <c r="E19" s="1476" t="s">
        <v>833</v>
      </c>
      <c r="F19" s="1477" t="s">
        <v>288</v>
      </c>
      <c r="G19" s="1413" t="s">
        <v>834</v>
      </c>
      <c r="H19" s="1478" t="n">
        <v>55</v>
      </c>
      <c r="I19" s="1479" t="n">
        <f aca="false">I18+TIME(0,H18,0)</f>
        <v>0.690972222222222</v>
      </c>
      <c r="J19" s="1476"/>
    </row>
    <row r="20" s="1472" customFormat="true" ht="16.5" hidden="false" customHeight="true" outlineLevel="0" collapsed="false">
      <c r="C20" s="1419" t="n">
        <f aca="false">C19+1</f>
        <v>8</v>
      </c>
      <c r="D20" s="1486" t="s">
        <v>304</v>
      </c>
      <c r="E20" s="1486" t="s">
        <v>729</v>
      </c>
      <c r="F20" s="1483" t="s">
        <v>288</v>
      </c>
      <c r="G20" s="1419"/>
      <c r="H20" s="1484"/>
      <c r="I20" s="1485" t="n">
        <f aca="false">I19+TIME(0,H19,0)</f>
        <v>0.729166666666667</v>
      </c>
      <c r="J20" s="1486"/>
    </row>
    <row r="21" s="1475" customFormat="true" ht="16.5" hidden="false" customHeight="true" outlineLevel="0" collapsed="false">
      <c r="C21" s="1413"/>
      <c r="D21" s="1476"/>
      <c r="E21" s="1476"/>
      <c r="F21" s="1477"/>
      <c r="G21" s="1413"/>
      <c r="H21" s="1478"/>
      <c r="I21" s="1479"/>
      <c r="J21" s="1476"/>
    </row>
    <row r="22" s="1467" customFormat="true" ht="16.5" hidden="false" customHeight="true" outlineLevel="0" collapsed="false"/>
    <row r="23" s="1471" customFormat="true" ht="16.5" hidden="false" customHeight="true" outlineLevel="0" collapsed="false">
      <c r="A23" s="1468"/>
      <c r="B23" s="1469" t="s">
        <v>835</v>
      </c>
      <c r="C23" s="1469"/>
      <c r="D23" s="1469"/>
      <c r="E23" s="1469"/>
      <c r="F23" s="1469"/>
      <c r="G23" s="1469"/>
      <c r="H23" s="1469"/>
      <c r="I23" s="1469"/>
      <c r="J23" s="1470"/>
    </row>
    <row r="24" s="1472" customFormat="true" ht="16.5" hidden="false" customHeight="true" outlineLevel="0" collapsed="false">
      <c r="E24" s="1473"/>
      <c r="F24" s="1474"/>
    </row>
    <row r="25" s="1475" customFormat="true" ht="16.5" hidden="false" customHeight="true" outlineLevel="0" collapsed="false">
      <c r="C25" s="1413" t="n">
        <f aca="false">C20+1</f>
        <v>9</v>
      </c>
      <c r="D25" s="1476" t="s">
        <v>304</v>
      </c>
      <c r="E25" s="1476" t="s">
        <v>836</v>
      </c>
      <c r="F25" s="1477" t="s">
        <v>288</v>
      </c>
      <c r="G25" s="1413" t="s">
        <v>837</v>
      </c>
      <c r="H25" s="1478" t="n">
        <v>15</v>
      </c>
      <c r="I25" s="1479" t="n">
        <f aca="false">TIME(19,0,0)</f>
        <v>0.791666666666667</v>
      </c>
      <c r="J25" s="1476"/>
    </row>
    <row r="26" s="1490" customFormat="true" ht="16.5" hidden="false" customHeight="true" outlineLevel="0" collapsed="false">
      <c r="B26" s="1491"/>
      <c r="C26" s="1419" t="n">
        <f aca="false">C25+1</f>
        <v>10</v>
      </c>
      <c r="D26" s="1259" t="s">
        <v>304</v>
      </c>
      <c r="E26" s="1213" t="s">
        <v>838</v>
      </c>
      <c r="F26" s="1483" t="s">
        <v>288</v>
      </c>
      <c r="G26" s="1259" t="s">
        <v>839</v>
      </c>
      <c r="H26" s="1213" t="n">
        <v>135</v>
      </c>
      <c r="I26" s="1485" t="n">
        <f aca="false">I25+TIME(0,H25,0)</f>
        <v>0.802083333333333</v>
      </c>
      <c r="J26" s="1492"/>
      <c r="K26" s="1492"/>
      <c r="L26" s="1492"/>
      <c r="M26" s="1493"/>
      <c r="N26" s="1493"/>
      <c r="O26" s="1493"/>
      <c r="P26" s="1493"/>
      <c r="Q26" s="1494"/>
      <c r="R26" s="1492"/>
      <c r="S26" s="1492"/>
      <c r="T26" s="1492"/>
      <c r="U26" s="1495"/>
      <c r="V26" s="1495"/>
      <c r="W26" s="1495"/>
      <c r="X26" s="1495"/>
    </row>
    <row r="27" s="1475" customFormat="true" ht="16.5" hidden="false" customHeight="true" outlineLevel="0" collapsed="false">
      <c r="C27" s="1413" t="n">
        <f aca="false">C26+1</f>
        <v>11</v>
      </c>
      <c r="D27" s="1476"/>
      <c r="E27" s="1476" t="s">
        <v>840</v>
      </c>
      <c r="F27" s="1477" t="s">
        <v>244</v>
      </c>
      <c r="G27" s="1413"/>
      <c r="H27" s="1478"/>
      <c r="I27" s="1479" t="n">
        <f aca="false">I26+TIME(0,H26,0)</f>
        <v>0.895833333333333</v>
      </c>
      <c r="J27" s="1476"/>
    </row>
    <row r="28" s="1490" customFormat="true" ht="16.5" hidden="false" customHeight="true" outlineLevel="0" collapsed="false">
      <c r="B28" s="1491"/>
      <c r="C28" s="1419"/>
      <c r="D28" s="1259"/>
      <c r="E28" s="1213"/>
      <c r="F28" s="1496"/>
      <c r="G28" s="1259"/>
      <c r="H28" s="1213"/>
      <c r="I28" s="1485"/>
      <c r="J28" s="1492"/>
      <c r="K28" s="1492"/>
      <c r="L28" s="1492"/>
      <c r="M28" s="1493"/>
      <c r="N28" s="1493"/>
      <c r="O28" s="1493"/>
      <c r="P28" s="1493"/>
      <c r="Q28" s="1494"/>
      <c r="R28" s="1492"/>
      <c r="S28" s="1492"/>
      <c r="T28" s="1492"/>
      <c r="U28" s="1495"/>
      <c r="V28" s="1495"/>
      <c r="W28" s="1495"/>
      <c r="X28" s="1495"/>
    </row>
    <row r="29" s="1467" customFormat="true" ht="16.5" hidden="false" customHeight="true" outlineLevel="0" collapsed="false"/>
    <row r="30" s="1471" customFormat="true" ht="16.5" hidden="false" customHeight="true" outlineLevel="0" collapsed="false">
      <c r="A30" s="1468"/>
      <c r="B30" s="1469" t="s">
        <v>841</v>
      </c>
      <c r="C30" s="1469"/>
      <c r="D30" s="1469"/>
      <c r="E30" s="1469"/>
      <c r="F30" s="1469"/>
      <c r="G30" s="1469"/>
      <c r="H30" s="1469"/>
      <c r="I30" s="1469"/>
      <c r="J30" s="1470"/>
    </row>
    <row r="31" s="1490" customFormat="true" ht="16.5" hidden="false" customHeight="true" outlineLevel="0" collapsed="false">
      <c r="B31" s="1491"/>
      <c r="C31" s="1419"/>
      <c r="D31" s="1259"/>
      <c r="E31" s="1213"/>
      <c r="F31" s="1496"/>
      <c r="G31" s="1259"/>
      <c r="H31" s="1213"/>
      <c r="I31" s="1485"/>
      <c r="J31" s="1492"/>
      <c r="K31" s="1492"/>
      <c r="L31" s="1492"/>
      <c r="M31" s="1493"/>
      <c r="N31" s="1493"/>
      <c r="O31" s="1493"/>
      <c r="P31" s="1493"/>
      <c r="Q31" s="1494"/>
      <c r="R31" s="1492"/>
      <c r="S31" s="1492"/>
      <c r="T31" s="1492"/>
      <c r="U31" s="1495"/>
      <c r="V31" s="1495"/>
      <c r="W31" s="1495"/>
      <c r="X31" s="1495"/>
    </row>
    <row r="32" s="1475" customFormat="true" ht="16.5" hidden="false" customHeight="true" outlineLevel="0" collapsed="false">
      <c r="C32" s="1413" t="n">
        <f aca="false">C23+1</f>
        <v>1</v>
      </c>
      <c r="D32" s="1476" t="s">
        <v>304</v>
      </c>
      <c r="E32" s="1476" t="s">
        <v>842</v>
      </c>
      <c r="F32" s="1477" t="s">
        <v>288</v>
      </c>
      <c r="G32" s="1413" t="s">
        <v>843</v>
      </c>
      <c r="H32" s="1478" t="n">
        <v>10</v>
      </c>
      <c r="I32" s="1479" t="n">
        <f aca="false">TIME(10,30,0)</f>
        <v>0.4375</v>
      </c>
      <c r="J32" s="1497"/>
      <c r="K32" s="1224"/>
      <c r="L32" s="1203"/>
      <c r="M32" s="1203"/>
      <c r="N32" s="1205"/>
      <c r="O32" s="1203"/>
      <c r="P32" s="1498"/>
      <c r="Q32" s="1499"/>
      <c r="R32" s="1497"/>
      <c r="S32" s="1224"/>
      <c r="T32" s="1203"/>
      <c r="U32" s="1203"/>
      <c r="V32" s="1205"/>
      <c r="W32" s="1203"/>
      <c r="X32" s="1498"/>
      <c r="Y32" s="1499"/>
      <c r="Z32" s="1497"/>
      <c r="AA32" s="1224"/>
      <c r="AB32" s="1203"/>
      <c r="AC32" s="1203"/>
      <c r="AD32" s="1205"/>
      <c r="AE32" s="1203"/>
      <c r="AF32" s="1498"/>
      <c r="AG32" s="1499"/>
      <c r="AH32" s="1497"/>
      <c r="AI32" s="1224"/>
      <c r="AJ32" s="1203"/>
      <c r="AK32" s="1203"/>
      <c r="AL32" s="1205"/>
      <c r="AM32" s="1203"/>
      <c r="AN32" s="1498"/>
      <c r="AO32" s="1499"/>
      <c r="AP32" s="1497"/>
      <c r="AQ32" s="1224"/>
      <c r="AR32" s="1203"/>
      <c r="AS32" s="1203"/>
      <c r="AT32" s="1205"/>
      <c r="AU32" s="1203"/>
      <c r="AV32" s="1498"/>
      <c r="AW32" s="1499"/>
      <c r="AX32" s="1497"/>
      <c r="AY32" s="1224"/>
      <c r="AZ32" s="1203"/>
      <c r="BA32" s="1203"/>
      <c r="BB32" s="1205"/>
      <c r="BC32" s="1203"/>
      <c r="BD32" s="1498"/>
      <c r="BE32" s="1499"/>
      <c r="BF32" s="1497"/>
      <c r="BG32" s="1224"/>
      <c r="BH32" s="1203"/>
      <c r="BI32" s="1203"/>
      <c r="BJ32" s="1205"/>
      <c r="BK32" s="1203"/>
      <c r="BL32" s="1498"/>
      <c r="BM32" s="1499"/>
      <c r="BN32" s="1497"/>
      <c r="BO32" s="1224"/>
      <c r="BP32" s="1203"/>
      <c r="BQ32" s="1203"/>
      <c r="BR32" s="1205"/>
      <c r="BS32" s="1203"/>
      <c r="BT32" s="1498"/>
      <c r="BU32" s="1499"/>
      <c r="BV32" s="1497"/>
      <c r="BW32" s="1224"/>
      <c r="BX32" s="1203"/>
      <c r="BY32" s="1203"/>
      <c r="BZ32" s="1205"/>
      <c r="CA32" s="1203"/>
      <c r="CB32" s="1498"/>
      <c r="CC32" s="1499"/>
      <c r="CD32" s="1497"/>
      <c r="CE32" s="1224"/>
      <c r="CF32" s="1203"/>
      <c r="CG32" s="1203"/>
      <c r="CH32" s="1205"/>
      <c r="CI32" s="1203"/>
      <c r="CJ32" s="1498"/>
      <c r="CK32" s="1499"/>
      <c r="CL32" s="1497"/>
      <c r="CM32" s="1224"/>
      <c r="CN32" s="1203"/>
      <c r="CO32" s="1203"/>
      <c r="CP32" s="1205"/>
      <c r="CQ32" s="1203"/>
      <c r="CR32" s="1498"/>
      <c r="CS32" s="1499"/>
      <c r="CT32" s="1497"/>
      <c r="CU32" s="1224"/>
      <c r="CV32" s="1203"/>
      <c r="CW32" s="1203"/>
      <c r="CX32" s="1205"/>
      <c r="CY32" s="1203"/>
      <c r="CZ32" s="1498"/>
      <c r="DA32" s="1499"/>
      <c r="DB32" s="1497"/>
      <c r="DC32" s="1224"/>
      <c r="DD32" s="1203"/>
      <c r="DE32" s="1203"/>
      <c r="DF32" s="1205"/>
      <c r="DG32" s="1203"/>
      <c r="DH32" s="1498"/>
      <c r="DI32" s="1499"/>
      <c r="DJ32" s="1497"/>
      <c r="DK32" s="1224"/>
      <c r="DL32" s="1203"/>
      <c r="DM32" s="1203"/>
      <c r="DN32" s="1205"/>
      <c r="DO32" s="1203"/>
      <c r="DP32" s="1498"/>
      <c r="DQ32" s="1499"/>
      <c r="DR32" s="1497"/>
      <c r="DS32" s="1224"/>
      <c r="DT32" s="1203"/>
      <c r="DU32" s="1203"/>
      <c r="DV32" s="1205"/>
      <c r="DW32" s="1203"/>
      <c r="DX32" s="1498"/>
      <c r="DY32" s="1499"/>
      <c r="DZ32" s="1497"/>
      <c r="EA32" s="1224"/>
      <c r="EB32" s="1203"/>
      <c r="EC32" s="1203"/>
      <c r="ED32" s="1205"/>
      <c r="EE32" s="1203"/>
      <c r="EF32" s="1498"/>
      <c r="EG32" s="1499"/>
      <c r="EH32" s="1497"/>
      <c r="EI32" s="1224"/>
      <c r="EJ32" s="1203"/>
      <c r="EK32" s="1203"/>
      <c r="EL32" s="1205"/>
      <c r="EM32" s="1203"/>
      <c r="EN32" s="1498"/>
      <c r="EO32" s="1499"/>
      <c r="EP32" s="1497"/>
      <c r="EQ32" s="1224"/>
      <c r="ER32" s="1203"/>
      <c r="ES32" s="1203"/>
      <c r="ET32" s="1205"/>
      <c r="EU32" s="1203"/>
      <c r="EV32" s="1498"/>
      <c r="EW32" s="1499"/>
      <c r="EX32" s="1497"/>
      <c r="EY32" s="1224"/>
      <c r="EZ32" s="1203"/>
      <c r="FA32" s="1203"/>
      <c r="FB32" s="1205"/>
      <c r="FC32" s="1203"/>
      <c r="FD32" s="1498"/>
      <c r="FE32" s="1499"/>
      <c r="FF32" s="1497"/>
      <c r="FG32" s="1224"/>
      <c r="FH32" s="1203"/>
      <c r="FI32" s="1203"/>
      <c r="FJ32" s="1205"/>
      <c r="FK32" s="1203"/>
      <c r="FL32" s="1498"/>
      <c r="FM32" s="1499"/>
      <c r="FN32" s="1497"/>
      <c r="FO32" s="1224"/>
      <c r="FP32" s="1203"/>
      <c r="FQ32" s="1203"/>
      <c r="FR32" s="1205"/>
      <c r="FS32" s="1203"/>
      <c r="FT32" s="1498"/>
      <c r="FU32" s="1499"/>
      <c r="FV32" s="1497"/>
      <c r="FW32" s="1224"/>
      <c r="FX32" s="1203"/>
      <c r="FY32" s="1203"/>
      <c r="FZ32" s="1205"/>
      <c r="GA32" s="1203"/>
      <c r="GB32" s="1498"/>
      <c r="GC32" s="1499"/>
      <c r="GD32" s="1497"/>
      <c r="GE32" s="1224"/>
      <c r="GF32" s="1203"/>
      <c r="GG32" s="1203"/>
      <c r="GH32" s="1205"/>
      <c r="GI32" s="1203"/>
      <c r="GJ32" s="1498"/>
      <c r="GK32" s="1499"/>
      <c r="GL32" s="1497"/>
      <c r="GM32" s="1224"/>
      <c r="GN32" s="1203"/>
      <c r="GO32" s="1203"/>
      <c r="GP32" s="1205"/>
      <c r="GQ32" s="1203"/>
      <c r="GR32" s="1498"/>
      <c r="GS32" s="1499"/>
      <c r="GT32" s="1497"/>
      <c r="GU32" s="1224"/>
      <c r="GV32" s="1203"/>
      <c r="GW32" s="1203"/>
      <c r="GX32" s="1205"/>
      <c r="GY32" s="1203"/>
      <c r="GZ32" s="1498"/>
      <c r="HA32" s="1499"/>
      <c r="HB32" s="1497"/>
      <c r="HC32" s="1224"/>
      <c r="HD32" s="1203"/>
      <c r="HE32" s="1203"/>
      <c r="HF32" s="1205"/>
      <c r="HG32" s="1203"/>
      <c r="HH32" s="1498"/>
      <c r="HI32" s="1499"/>
      <c r="HJ32" s="1497"/>
      <c r="HK32" s="1224"/>
      <c r="HL32" s="1203"/>
      <c r="HM32" s="1203"/>
      <c r="HN32" s="1205"/>
      <c r="HO32" s="1203"/>
      <c r="HP32" s="1498"/>
      <c r="HQ32" s="1499"/>
      <c r="HR32" s="1497"/>
      <c r="HS32" s="1224"/>
      <c r="HT32" s="1203"/>
      <c r="HU32" s="1203"/>
      <c r="HV32" s="1205"/>
      <c r="HW32" s="1203"/>
      <c r="HX32" s="1498"/>
      <c r="HY32" s="1499"/>
      <c r="HZ32" s="1497"/>
      <c r="IA32" s="1224"/>
      <c r="IB32" s="1203"/>
      <c r="IC32" s="1203"/>
      <c r="ID32" s="1205"/>
      <c r="IE32" s="1203"/>
      <c r="IF32" s="1498"/>
      <c r="IG32" s="1499"/>
      <c r="IH32" s="1497"/>
      <c r="II32" s="1224"/>
      <c r="IJ32" s="1203"/>
      <c r="IK32" s="1203"/>
      <c r="IL32" s="1205"/>
      <c r="IM32" s="1203"/>
      <c r="IN32" s="1498"/>
      <c r="IO32" s="1499"/>
      <c r="IP32" s="1497"/>
      <c r="IQ32" s="1224"/>
      <c r="IR32" s="1203"/>
      <c r="IS32" s="1203"/>
      <c r="IT32" s="1205"/>
      <c r="IU32" s="1203"/>
      <c r="IV32" s="1498"/>
    </row>
    <row r="33" s="1472" customFormat="true" ht="16.5" hidden="false" customHeight="true" outlineLevel="0" collapsed="false">
      <c r="C33" s="1419" t="n">
        <f aca="false">C32+1</f>
        <v>2</v>
      </c>
      <c r="D33" s="1486" t="s">
        <v>304</v>
      </c>
      <c r="E33" s="1486" t="s">
        <v>844</v>
      </c>
      <c r="F33" s="1483" t="s">
        <v>288</v>
      </c>
      <c r="G33" s="1419" t="s">
        <v>424</v>
      </c>
      <c r="H33" s="1484" t="n">
        <v>40</v>
      </c>
      <c r="I33" s="1485" t="n">
        <f aca="false">I32+TIME(0,H32,0)</f>
        <v>0.444444444444444</v>
      </c>
      <c r="J33" s="1235"/>
      <c r="K33" s="1259"/>
      <c r="L33" s="1213"/>
      <c r="M33" s="1213"/>
      <c r="N33" s="1215"/>
      <c r="O33" s="1213"/>
      <c r="P33" s="1500"/>
      <c r="Q33" s="1491"/>
      <c r="R33" s="1235"/>
      <c r="S33" s="1259"/>
      <c r="T33" s="1213"/>
      <c r="U33" s="1213"/>
      <c r="V33" s="1215"/>
      <c r="W33" s="1213"/>
      <c r="X33" s="1500"/>
      <c r="Y33" s="1491"/>
      <c r="Z33" s="1235"/>
      <c r="AA33" s="1259"/>
      <c r="AB33" s="1213"/>
      <c r="AC33" s="1213"/>
      <c r="AD33" s="1215"/>
      <c r="AE33" s="1213"/>
      <c r="AF33" s="1500"/>
      <c r="AG33" s="1491"/>
      <c r="AH33" s="1235"/>
      <c r="AI33" s="1259"/>
      <c r="AJ33" s="1213"/>
      <c r="AK33" s="1213"/>
      <c r="AL33" s="1215"/>
      <c r="AM33" s="1213"/>
      <c r="AN33" s="1500"/>
      <c r="AO33" s="1491"/>
      <c r="AP33" s="1235"/>
      <c r="AQ33" s="1259"/>
      <c r="AR33" s="1213"/>
      <c r="AS33" s="1213"/>
      <c r="AT33" s="1215"/>
      <c r="AU33" s="1213"/>
      <c r="AV33" s="1500"/>
      <c r="AW33" s="1491"/>
      <c r="AX33" s="1235"/>
      <c r="AY33" s="1259"/>
      <c r="AZ33" s="1213"/>
      <c r="BA33" s="1213"/>
      <c r="BB33" s="1215"/>
      <c r="BC33" s="1213"/>
      <c r="BD33" s="1500"/>
      <c r="BE33" s="1491"/>
      <c r="BF33" s="1235"/>
      <c r="BG33" s="1259"/>
      <c r="BH33" s="1213"/>
      <c r="BI33" s="1213"/>
      <c r="BJ33" s="1215"/>
      <c r="BK33" s="1213"/>
      <c r="BL33" s="1500"/>
      <c r="BM33" s="1491"/>
      <c r="BN33" s="1235"/>
      <c r="BO33" s="1259"/>
      <c r="BP33" s="1213"/>
      <c r="BQ33" s="1213"/>
      <c r="BR33" s="1215"/>
      <c r="BS33" s="1213"/>
      <c r="BT33" s="1500"/>
      <c r="BU33" s="1491"/>
      <c r="BV33" s="1235"/>
      <c r="BW33" s="1259"/>
      <c r="BX33" s="1213"/>
      <c r="BY33" s="1213"/>
      <c r="BZ33" s="1215"/>
      <c r="CA33" s="1213"/>
      <c r="CB33" s="1500"/>
      <c r="CC33" s="1491"/>
      <c r="CD33" s="1235"/>
      <c r="CE33" s="1259"/>
      <c r="CF33" s="1213"/>
      <c r="CG33" s="1213"/>
      <c r="CH33" s="1215"/>
      <c r="CI33" s="1213"/>
      <c r="CJ33" s="1500"/>
      <c r="CK33" s="1491"/>
      <c r="CL33" s="1235"/>
      <c r="CM33" s="1259"/>
      <c r="CN33" s="1213"/>
      <c r="CO33" s="1213"/>
      <c r="CP33" s="1215"/>
      <c r="CQ33" s="1213"/>
      <c r="CR33" s="1500"/>
      <c r="CS33" s="1491"/>
      <c r="CT33" s="1235"/>
      <c r="CU33" s="1259"/>
      <c r="CV33" s="1213"/>
      <c r="CW33" s="1213"/>
      <c r="CX33" s="1215"/>
      <c r="CY33" s="1213"/>
      <c r="CZ33" s="1500"/>
      <c r="DA33" s="1491"/>
      <c r="DB33" s="1235"/>
      <c r="DC33" s="1259"/>
      <c r="DD33" s="1213"/>
      <c r="DE33" s="1213"/>
      <c r="DF33" s="1215"/>
      <c r="DG33" s="1213"/>
      <c r="DH33" s="1500"/>
      <c r="DI33" s="1491"/>
      <c r="DJ33" s="1235"/>
      <c r="DK33" s="1259"/>
      <c r="DL33" s="1213"/>
      <c r="DM33" s="1213"/>
      <c r="DN33" s="1215"/>
      <c r="DO33" s="1213"/>
      <c r="DP33" s="1500"/>
      <c r="DQ33" s="1491"/>
      <c r="DR33" s="1235"/>
      <c r="DS33" s="1259"/>
      <c r="DT33" s="1213"/>
      <c r="DU33" s="1213"/>
      <c r="DV33" s="1215"/>
      <c r="DW33" s="1213"/>
      <c r="DX33" s="1500"/>
      <c r="DY33" s="1491"/>
      <c r="DZ33" s="1235"/>
      <c r="EA33" s="1259"/>
      <c r="EB33" s="1213"/>
      <c r="EC33" s="1213"/>
      <c r="ED33" s="1215"/>
      <c r="EE33" s="1213"/>
      <c r="EF33" s="1500"/>
      <c r="EG33" s="1491"/>
      <c r="EH33" s="1235"/>
      <c r="EI33" s="1259"/>
      <c r="EJ33" s="1213"/>
      <c r="EK33" s="1213"/>
      <c r="EL33" s="1215"/>
      <c r="EM33" s="1213"/>
      <c r="EN33" s="1500"/>
      <c r="EO33" s="1491"/>
      <c r="EP33" s="1235"/>
      <c r="EQ33" s="1259"/>
      <c r="ER33" s="1213"/>
      <c r="ES33" s="1213"/>
      <c r="ET33" s="1215"/>
      <c r="EU33" s="1213"/>
      <c r="EV33" s="1500"/>
      <c r="EW33" s="1491"/>
      <c r="EX33" s="1235"/>
      <c r="EY33" s="1259"/>
      <c r="EZ33" s="1213"/>
      <c r="FA33" s="1213"/>
      <c r="FB33" s="1215"/>
      <c r="FC33" s="1213"/>
      <c r="FD33" s="1500"/>
      <c r="FE33" s="1491"/>
      <c r="FF33" s="1235"/>
      <c r="FG33" s="1259"/>
      <c r="FH33" s="1213"/>
      <c r="FI33" s="1213"/>
      <c r="FJ33" s="1215"/>
      <c r="FK33" s="1213"/>
      <c r="FL33" s="1500"/>
      <c r="FM33" s="1491"/>
      <c r="FN33" s="1235"/>
      <c r="FO33" s="1259"/>
      <c r="FP33" s="1213"/>
      <c r="FQ33" s="1213"/>
      <c r="FR33" s="1215"/>
      <c r="FS33" s="1213"/>
      <c r="FT33" s="1500"/>
      <c r="FU33" s="1491"/>
      <c r="FV33" s="1235"/>
      <c r="FW33" s="1259"/>
      <c r="FX33" s="1213"/>
      <c r="FY33" s="1213"/>
      <c r="FZ33" s="1215"/>
      <c r="GA33" s="1213"/>
      <c r="GB33" s="1500"/>
      <c r="GC33" s="1491"/>
      <c r="GD33" s="1235"/>
      <c r="GE33" s="1259"/>
      <c r="GF33" s="1213"/>
      <c r="GG33" s="1213"/>
      <c r="GH33" s="1215"/>
      <c r="GI33" s="1213"/>
      <c r="GJ33" s="1500"/>
      <c r="GK33" s="1491"/>
      <c r="GL33" s="1235"/>
      <c r="GM33" s="1259"/>
      <c r="GN33" s="1213"/>
      <c r="GO33" s="1213"/>
      <c r="GP33" s="1215"/>
      <c r="GQ33" s="1213"/>
      <c r="GR33" s="1500"/>
      <c r="GS33" s="1491"/>
      <c r="GT33" s="1235"/>
      <c r="GU33" s="1259"/>
      <c r="GV33" s="1213"/>
      <c r="GW33" s="1213"/>
      <c r="GX33" s="1215"/>
      <c r="GY33" s="1213"/>
      <c r="GZ33" s="1500"/>
      <c r="HA33" s="1491"/>
      <c r="HB33" s="1235"/>
      <c r="HC33" s="1259"/>
      <c r="HD33" s="1213"/>
      <c r="HE33" s="1213"/>
      <c r="HF33" s="1215"/>
      <c r="HG33" s="1213"/>
      <c r="HH33" s="1500"/>
      <c r="HI33" s="1491"/>
      <c r="HJ33" s="1235"/>
      <c r="HK33" s="1259"/>
      <c r="HL33" s="1213"/>
      <c r="HM33" s="1213"/>
      <c r="HN33" s="1215"/>
      <c r="HO33" s="1213"/>
      <c r="HP33" s="1500"/>
      <c r="HQ33" s="1491"/>
      <c r="HR33" s="1235"/>
      <c r="HS33" s="1259"/>
      <c r="HT33" s="1213"/>
      <c r="HU33" s="1213"/>
      <c r="HV33" s="1215"/>
      <c r="HW33" s="1213"/>
      <c r="HX33" s="1500"/>
      <c r="HY33" s="1491"/>
      <c r="HZ33" s="1235"/>
      <c r="IA33" s="1259"/>
      <c r="IB33" s="1213"/>
      <c r="IC33" s="1213"/>
      <c r="ID33" s="1215"/>
      <c r="IE33" s="1213"/>
      <c r="IF33" s="1500"/>
      <c r="IG33" s="1491"/>
      <c r="IH33" s="1235"/>
      <c r="II33" s="1259"/>
      <c r="IJ33" s="1213"/>
      <c r="IK33" s="1213"/>
      <c r="IL33" s="1215"/>
      <c r="IM33" s="1213"/>
      <c r="IN33" s="1500"/>
      <c r="IO33" s="1491"/>
      <c r="IP33" s="1235"/>
      <c r="IQ33" s="1259"/>
      <c r="IR33" s="1213"/>
      <c r="IS33" s="1213"/>
      <c r="IT33" s="1215"/>
      <c r="IU33" s="1213"/>
      <c r="IV33" s="1500"/>
    </row>
    <row r="34" s="1475" customFormat="true" ht="16.5" hidden="false" customHeight="true" outlineLevel="0" collapsed="false">
      <c r="C34" s="1413" t="n">
        <f aca="false">C33+1</f>
        <v>3</v>
      </c>
      <c r="D34" s="1476" t="s">
        <v>304</v>
      </c>
      <c r="E34" s="1476" t="s">
        <v>844</v>
      </c>
      <c r="F34" s="1477" t="s">
        <v>288</v>
      </c>
      <c r="G34" s="1413"/>
      <c r="H34" s="1478" t="n">
        <v>40</v>
      </c>
      <c r="I34" s="1479" t="n">
        <f aca="false">I33+TIME(0,H33,0)</f>
        <v>0.472222222222222</v>
      </c>
      <c r="J34" s="1497"/>
      <c r="K34" s="1224"/>
      <c r="L34" s="1203"/>
      <c r="M34" s="1203"/>
      <c r="N34" s="1205"/>
      <c r="O34" s="1203"/>
      <c r="P34" s="1498"/>
      <c r="Q34" s="1499"/>
      <c r="R34" s="1497"/>
      <c r="S34" s="1224"/>
      <c r="T34" s="1203"/>
      <c r="U34" s="1203"/>
      <c r="V34" s="1205"/>
      <c r="W34" s="1203"/>
      <c r="X34" s="1498"/>
      <c r="Y34" s="1499"/>
      <c r="Z34" s="1497"/>
      <c r="AA34" s="1224"/>
      <c r="AB34" s="1203"/>
      <c r="AC34" s="1203"/>
      <c r="AD34" s="1205"/>
      <c r="AE34" s="1203"/>
      <c r="AF34" s="1498"/>
      <c r="AG34" s="1499"/>
      <c r="AH34" s="1497"/>
      <c r="AI34" s="1224"/>
      <c r="AJ34" s="1203"/>
      <c r="AK34" s="1203"/>
      <c r="AL34" s="1205"/>
      <c r="AM34" s="1203"/>
      <c r="AN34" s="1498"/>
      <c r="AO34" s="1499"/>
      <c r="AP34" s="1497"/>
      <c r="AQ34" s="1224"/>
      <c r="AR34" s="1203"/>
      <c r="AS34" s="1203"/>
      <c r="AT34" s="1205"/>
      <c r="AU34" s="1203"/>
      <c r="AV34" s="1498"/>
      <c r="AW34" s="1499"/>
      <c r="AX34" s="1497"/>
      <c r="AY34" s="1224"/>
      <c r="AZ34" s="1203"/>
      <c r="BA34" s="1203"/>
      <c r="BB34" s="1205"/>
      <c r="BC34" s="1203"/>
      <c r="BD34" s="1498"/>
      <c r="BE34" s="1499"/>
      <c r="BF34" s="1497"/>
      <c r="BG34" s="1224"/>
      <c r="BH34" s="1203"/>
      <c r="BI34" s="1203"/>
      <c r="BJ34" s="1205"/>
      <c r="BK34" s="1203"/>
      <c r="BL34" s="1498"/>
      <c r="BM34" s="1499"/>
      <c r="BN34" s="1497"/>
      <c r="BO34" s="1224"/>
      <c r="BP34" s="1203"/>
      <c r="BQ34" s="1203"/>
      <c r="BR34" s="1205"/>
      <c r="BS34" s="1203"/>
      <c r="BT34" s="1498"/>
      <c r="BU34" s="1499"/>
      <c r="BV34" s="1497"/>
      <c r="BW34" s="1224"/>
      <c r="BX34" s="1203"/>
      <c r="BY34" s="1203"/>
      <c r="BZ34" s="1205"/>
      <c r="CA34" s="1203"/>
      <c r="CB34" s="1498"/>
      <c r="CC34" s="1499"/>
      <c r="CD34" s="1497"/>
      <c r="CE34" s="1224"/>
      <c r="CF34" s="1203"/>
      <c r="CG34" s="1203"/>
      <c r="CH34" s="1205"/>
      <c r="CI34" s="1203"/>
      <c r="CJ34" s="1498"/>
      <c r="CK34" s="1499"/>
      <c r="CL34" s="1497"/>
      <c r="CM34" s="1224"/>
      <c r="CN34" s="1203"/>
      <c r="CO34" s="1203"/>
      <c r="CP34" s="1205"/>
      <c r="CQ34" s="1203"/>
      <c r="CR34" s="1498"/>
      <c r="CS34" s="1499"/>
      <c r="CT34" s="1497"/>
      <c r="CU34" s="1224"/>
      <c r="CV34" s="1203"/>
      <c r="CW34" s="1203"/>
      <c r="CX34" s="1205"/>
      <c r="CY34" s="1203"/>
      <c r="CZ34" s="1498"/>
      <c r="DA34" s="1499"/>
      <c r="DB34" s="1497"/>
      <c r="DC34" s="1224"/>
      <c r="DD34" s="1203"/>
      <c r="DE34" s="1203"/>
      <c r="DF34" s="1205"/>
      <c r="DG34" s="1203"/>
      <c r="DH34" s="1498"/>
      <c r="DI34" s="1499"/>
      <c r="DJ34" s="1497"/>
      <c r="DK34" s="1224"/>
      <c r="DL34" s="1203"/>
      <c r="DM34" s="1203"/>
      <c r="DN34" s="1205"/>
      <c r="DO34" s="1203"/>
      <c r="DP34" s="1498"/>
      <c r="DQ34" s="1499"/>
      <c r="DR34" s="1497"/>
      <c r="DS34" s="1224"/>
      <c r="DT34" s="1203"/>
      <c r="DU34" s="1203"/>
      <c r="DV34" s="1205"/>
      <c r="DW34" s="1203"/>
      <c r="DX34" s="1498"/>
      <c r="DY34" s="1499"/>
      <c r="DZ34" s="1497"/>
      <c r="EA34" s="1224"/>
      <c r="EB34" s="1203"/>
      <c r="EC34" s="1203"/>
      <c r="ED34" s="1205"/>
      <c r="EE34" s="1203"/>
      <c r="EF34" s="1498"/>
      <c r="EG34" s="1499"/>
      <c r="EH34" s="1497"/>
      <c r="EI34" s="1224"/>
      <c r="EJ34" s="1203"/>
      <c r="EK34" s="1203"/>
      <c r="EL34" s="1205"/>
      <c r="EM34" s="1203"/>
      <c r="EN34" s="1498"/>
      <c r="EO34" s="1499"/>
      <c r="EP34" s="1497"/>
      <c r="EQ34" s="1224"/>
      <c r="ER34" s="1203"/>
      <c r="ES34" s="1203"/>
      <c r="ET34" s="1205"/>
      <c r="EU34" s="1203"/>
      <c r="EV34" s="1498"/>
      <c r="EW34" s="1499"/>
      <c r="EX34" s="1497"/>
      <c r="EY34" s="1224"/>
      <c r="EZ34" s="1203"/>
      <c r="FA34" s="1203"/>
      <c r="FB34" s="1205"/>
      <c r="FC34" s="1203"/>
      <c r="FD34" s="1498"/>
      <c r="FE34" s="1499"/>
      <c r="FF34" s="1497"/>
      <c r="FG34" s="1224"/>
      <c r="FH34" s="1203"/>
      <c r="FI34" s="1203"/>
      <c r="FJ34" s="1205"/>
      <c r="FK34" s="1203"/>
      <c r="FL34" s="1498"/>
      <c r="FM34" s="1499"/>
      <c r="FN34" s="1497"/>
      <c r="FO34" s="1224"/>
      <c r="FP34" s="1203"/>
      <c r="FQ34" s="1203"/>
      <c r="FR34" s="1205"/>
      <c r="FS34" s="1203"/>
      <c r="FT34" s="1498"/>
      <c r="FU34" s="1499"/>
      <c r="FV34" s="1497"/>
      <c r="FW34" s="1224"/>
      <c r="FX34" s="1203"/>
      <c r="FY34" s="1203"/>
      <c r="FZ34" s="1205"/>
      <c r="GA34" s="1203"/>
      <c r="GB34" s="1498"/>
      <c r="GC34" s="1499"/>
      <c r="GD34" s="1497"/>
      <c r="GE34" s="1224"/>
      <c r="GF34" s="1203"/>
      <c r="GG34" s="1203"/>
      <c r="GH34" s="1205"/>
      <c r="GI34" s="1203"/>
      <c r="GJ34" s="1498"/>
      <c r="GK34" s="1499"/>
      <c r="GL34" s="1497"/>
      <c r="GM34" s="1224"/>
      <c r="GN34" s="1203"/>
      <c r="GO34" s="1203"/>
      <c r="GP34" s="1205"/>
      <c r="GQ34" s="1203"/>
      <c r="GR34" s="1498"/>
      <c r="GS34" s="1499"/>
      <c r="GT34" s="1497"/>
      <c r="GU34" s="1224"/>
      <c r="GV34" s="1203"/>
      <c r="GW34" s="1203"/>
      <c r="GX34" s="1205"/>
      <c r="GY34" s="1203"/>
      <c r="GZ34" s="1498"/>
      <c r="HA34" s="1499"/>
      <c r="HB34" s="1497"/>
      <c r="HC34" s="1224"/>
      <c r="HD34" s="1203"/>
      <c r="HE34" s="1203"/>
      <c r="HF34" s="1205"/>
      <c r="HG34" s="1203"/>
      <c r="HH34" s="1498"/>
      <c r="HI34" s="1499"/>
      <c r="HJ34" s="1497"/>
      <c r="HK34" s="1224"/>
      <c r="HL34" s="1203"/>
      <c r="HM34" s="1203"/>
      <c r="HN34" s="1205"/>
      <c r="HO34" s="1203"/>
      <c r="HP34" s="1498"/>
      <c r="HQ34" s="1499"/>
      <c r="HR34" s="1497"/>
      <c r="HS34" s="1224"/>
      <c r="HT34" s="1203"/>
      <c r="HU34" s="1203"/>
      <c r="HV34" s="1205"/>
      <c r="HW34" s="1203"/>
      <c r="HX34" s="1498"/>
      <c r="HY34" s="1499"/>
      <c r="HZ34" s="1497"/>
      <c r="IA34" s="1224"/>
      <c r="IB34" s="1203"/>
      <c r="IC34" s="1203"/>
      <c r="ID34" s="1205"/>
      <c r="IE34" s="1203"/>
      <c r="IF34" s="1498"/>
      <c r="IG34" s="1499"/>
      <c r="IH34" s="1497"/>
      <c r="II34" s="1224"/>
      <c r="IJ34" s="1203"/>
      <c r="IK34" s="1203"/>
      <c r="IL34" s="1205"/>
      <c r="IM34" s="1203"/>
      <c r="IN34" s="1498"/>
      <c r="IO34" s="1499"/>
      <c r="IP34" s="1497"/>
      <c r="IQ34" s="1224"/>
      <c r="IR34" s="1203"/>
      <c r="IS34" s="1203"/>
      <c r="IT34" s="1205"/>
      <c r="IU34" s="1203"/>
      <c r="IV34" s="1498"/>
    </row>
    <row r="35" s="1472" customFormat="true" ht="16.5" hidden="false" customHeight="true" outlineLevel="0" collapsed="false">
      <c r="C35" s="1419" t="n">
        <f aca="false">C34+1</f>
        <v>4</v>
      </c>
      <c r="D35" s="1486" t="s">
        <v>304</v>
      </c>
      <c r="E35" s="1486" t="s">
        <v>725</v>
      </c>
      <c r="F35" s="1483" t="s">
        <v>288</v>
      </c>
      <c r="G35" s="1419"/>
      <c r="H35" s="1484"/>
      <c r="I35" s="1485" t="n">
        <f aca="false">I34+TIME(0,H34,0)</f>
        <v>0.5</v>
      </c>
      <c r="J35" s="1235"/>
      <c r="K35" s="1259"/>
      <c r="L35" s="1213"/>
      <c r="M35" s="1213"/>
      <c r="N35" s="1215"/>
      <c r="O35" s="1213"/>
      <c r="P35" s="1500"/>
      <c r="Q35" s="1491"/>
      <c r="R35" s="1235"/>
      <c r="S35" s="1259"/>
      <c r="T35" s="1213"/>
      <c r="U35" s="1213"/>
      <c r="V35" s="1215"/>
      <c r="W35" s="1213"/>
      <c r="X35" s="1500"/>
      <c r="Y35" s="1491"/>
      <c r="Z35" s="1235"/>
      <c r="AA35" s="1259"/>
      <c r="AB35" s="1213"/>
      <c r="AC35" s="1213"/>
      <c r="AD35" s="1215"/>
      <c r="AE35" s="1213"/>
      <c r="AF35" s="1500"/>
      <c r="AG35" s="1491"/>
      <c r="AH35" s="1235"/>
      <c r="AI35" s="1259"/>
      <c r="AJ35" s="1213"/>
      <c r="AK35" s="1213"/>
      <c r="AL35" s="1215"/>
      <c r="AM35" s="1213"/>
      <c r="AN35" s="1500"/>
      <c r="AO35" s="1491"/>
      <c r="AP35" s="1235"/>
      <c r="AQ35" s="1259"/>
      <c r="AR35" s="1213"/>
      <c r="AS35" s="1213"/>
      <c r="AT35" s="1215"/>
      <c r="AU35" s="1213"/>
      <c r="AV35" s="1500"/>
      <c r="AW35" s="1491"/>
      <c r="AX35" s="1235"/>
      <c r="AY35" s="1259"/>
      <c r="AZ35" s="1213"/>
      <c r="BA35" s="1213"/>
      <c r="BB35" s="1215"/>
      <c r="BC35" s="1213"/>
      <c r="BD35" s="1500"/>
      <c r="BE35" s="1491"/>
      <c r="BF35" s="1235"/>
      <c r="BG35" s="1259"/>
      <c r="BH35" s="1213"/>
      <c r="BI35" s="1213"/>
      <c r="BJ35" s="1215"/>
      <c r="BK35" s="1213"/>
      <c r="BL35" s="1500"/>
      <c r="BM35" s="1491"/>
      <c r="BN35" s="1235"/>
      <c r="BO35" s="1259"/>
      <c r="BP35" s="1213"/>
      <c r="BQ35" s="1213"/>
      <c r="BR35" s="1215"/>
      <c r="BS35" s="1213"/>
      <c r="BT35" s="1500"/>
      <c r="BU35" s="1491"/>
      <c r="BV35" s="1235"/>
      <c r="BW35" s="1259"/>
      <c r="BX35" s="1213"/>
      <c r="BY35" s="1213"/>
      <c r="BZ35" s="1215"/>
      <c r="CA35" s="1213"/>
      <c r="CB35" s="1500"/>
      <c r="CC35" s="1491"/>
      <c r="CD35" s="1235"/>
      <c r="CE35" s="1259"/>
      <c r="CF35" s="1213"/>
      <c r="CG35" s="1213"/>
      <c r="CH35" s="1215"/>
      <c r="CI35" s="1213"/>
      <c r="CJ35" s="1500"/>
      <c r="CK35" s="1491"/>
      <c r="CL35" s="1235"/>
      <c r="CM35" s="1259"/>
      <c r="CN35" s="1213"/>
      <c r="CO35" s="1213"/>
      <c r="CP35" s="1215"/>
      <c r="CQ35" s="1213"/>
      <c r="CR35" s="1500"/>
      <c r="CS35" s="1491"/>
      <c r="CT35" s="1235"/>
      <c r="CU35" s="1259"/>
      <c r="CV35" s="1213"/>
      <c r="CW35" s="1213"/>
      <c r="CX35" s="1215"/>
      <c r="CY35" s="1213"/>
      <c r="CZ35" s="1500"/>
      <c r="DA35" s="1491"/>
      <c r="DB35" s="1235"/>
      <c r="DC35" s="1259"/>
      <c r="DD35" s="1213"/>
      <c r="DE35" s="1213"/>
      <c r="DF35" s="1215"/>
      <c r="DG35" s="1213"/>
      <c r="DH35" s="1500"/>
      <c r="DI35" s="1491"/>
      <c r="DJ35" s="1235"/>
      <c r="DK35" s="1259"/>
      <c r="DL35" s="1213"/>
      <c r="DM35" s="1213"/>
      <c r="DN35" s="1215"/>
      <c r="DO35" s="1213"/>
      <c r="DP35" s="1500"/>
      <c r="DQ35" s="1491"/>
      <c r="DR35" s="1235"/>
      <c r="DS35" s="1259"/>
      <c r="DT35" s="1213"/>
      <c r="DU35" s="1213"/>
      <c r="DV35" s="1215"/>
      <c r="DW35" s="1213"/>
      <c r="DX35" s="1500"/>
      <c r="DY35" s="1491"/>
      <c r="DZ35" s="1235"/>
      <c r="EA35" s="1259"/>
      <c r="EB35" s="1213"/>
      <c r="EC35" s="1213"/>
      <c r="ED35" s="1215"/>
      <c r="EE35" s="1213"/>
      <c r="EF35" s="1500"/>
      <c r="EG35" s="1491"/>
      <c r="EH35" s="1235"/>
      <c r="EI35" s="1259"/>
      <c r="EJ35" s="1213"/>
      <c r="EK35" s="1213"/>
      <c r="EL35" s="1215"/>
      <c r="EM35" s="1213"/>
      <c r="EN35" s="1500"/>
      <c r="EO35" s="1491"/>
      <c r="EP35" s="1235"/>
      <c r="EQ35" s="1259"/>
      <c r="ER35" s="1213"/>
      <c r="ES35" s="1213"/>
      <c r="ET35" s="1215"/>
      <c r="EU35" s="1213"/>
      <c r="EV35" s="1500"/>
      <c r="EW35" s="1491"/>
      <c r="EX35" s="1235"/>
      <c r="EY35" s="1259"/>
      <c r="EZ35" s="1213"/>
      <c r="FA35" s="1213"/>
      <c r="FB35" s="1215"/>
      <c r="FC35" s="1213"/>
      <c r="FD35" s="1500"/>
      <c r="FE35" s="1491"/>
      <c r="FF35" s="1235"/>
      <c r="FG35" s="1259"/>
      <c r="FH35" s="1213"/>
      <c r="FI35" s="1213"/>
      <c r="FJ35" s="1215"/>
      <c r="FK35" s="1213"/>
      <c r="FL35" s="1500"/>
      <c r="FM35" s="1491"/>
      <c r="FN35" s="1235"/>
      <c r="FO35" s="1259"/>
      <c r="FP35" s="1213"/>
      <c r="FQ35" s="1213"/>
      <c r="FR35" s="1215"/>
      <c r="FS35" s="1213"/>
      <c r="FT35" s="1500"/>
      <c r="FU35" s="1491"/>
      <c r="FV35" s="1235"/>
      <c r="FW35" s="1259"/>
      <c r="FX35" s="1213"/>
      <c r="FY35" s="1213"/>
      <c r="FZ35" s="1215"/>
      <c r="GA35" s="1213"/>
      <c r="GB35" s="1500"/>
      <c r="GC35" s="1491"/>
      <c r="GD35" s="1235"/>
      <c r="GE35" s="1259"/>
      <c r="GF35" s="1213"/>
      <c r="GG35" s="1213"/>
      <c r="GH35" s="1215"/>
      <c r="GI35" s="1213"/>
      <c r="GJ35" s="1500"/>
      <c r="GK35" s="1491"/>
      <c r="GL35" s="1235"/>
      <c r="GM35" s="1259"/>
      <c r="GN35" s="1213"/>
      <c r="GO35" s="1213"/>
      <c r="GP35" s="1215"/>
      <c r="GQ35" s="1213"/>
      <c r="GR35" s="1500"/>
      <c r="GS35" s="1491"/>
      <c r="GT35" s="1235"/>
      <c r="GU35" s="1259"/>
      <c r="GV35" s="1213"/>
      <c r="GW35" s="1213"/>
      <c r="GX35" s="1215"/>
      <c r="GY35" s="1213"/>
      <c r="GZ35" s="1500"/>
      <c r="HA35" s="1491"/>
      <c r="HB35" s="1235"/>
      <c r="HC35" s="1259"/>
      <c r="HD35" s="1213"/>
      <c r="HE35" s="1213"/>
      <c r="HF35" s="1215"/>
      <c r="HG35" s="1213"/>
      <c r="HH35" s="1500"/>
      <c r="HI35" s="1491"/>
      <c r="HJ35" s="1235"/>
      <c r="HK35" s="1259"/>
      <c r="HL35" s="1213"/>
      <c r="HM35" s="1213"/>
      <c r="HN35" s="1215"/>
      <c r="HO35" s="1213"/>
      <c r="HP35" s="1500"/>
      <c r="HQ35" s="1491"/>
      <c r="HR35" s="1235"/>
      <c r="HS35" s="1259"/>
      <c r="HT35" s="1213"/>
      <c r="HU35" s="1213"/>
      <c r="HV35" s="1215"/>
      <c r="HW35" s="1213"/>
      <c r="HX35" s="1500"/>
      <c r="HY35" s="1491"/>
      <c r="HZ35" s="1235"/>
      <c r="IA35" s="1259"/>
      <c r="IB35" s="1213"/>
      <c r="IC35" s="1213"/>
      <c r="ID35" s="1215"/>
      <c r="IE35" s="1213"/>
      <c r="IF35" s="1500"/>
      <c r="IG35" s="1491"/>
      <c r="IH35" s="1235"/>
      <c r="II35" s="1259"/>
      <c r="IJ35" s="1213"/>
      <c r="IK35" s="1213"/>
      <c r="IL35" s="1215"/>
      <c r="IM35" s="1213"/>
      <c r="IN35" s="1500"/>
      <c r="IO35" s="1491"/>
      <c r="IP35" s="1235"/>
      <c r="IQ35" s="1259"/>
      <c r="IR35" s="1213"/>
      <c r="IS35" s="1213"/>
      <c r="IT35" s="1215"/>
      <c r="IU35" s="1213"/>
      <c r="IV35" s="1500"/>
    </row>
    <row r="36" s="1501" customFormat="true" ht="16.5" hidden="false" customHeight="true" outlineLevel="0" collapsed="false">
      <c r="B36" s="1499"/>
      <c r="C36" s="1413"/>
      <c r="D36" s="1224"/>
      <c r="E36" s="1203"/>
      <c r="F36" s="1502"/>
      <c r="G36" s="1224"/>
      <c r="H36" s="1203"/>
      <c r="I36" s="1479"/>
      <c r="J36" s="1503"/>
      <c r="K36" s="1503"/>
      <c r="L36" s="1503"/>
      <c r="M36" s="1504"/>
      <c r="N36" s="1504"/>
      <c r="O36" s="1504"/>
      <c r="P36" s="1504"/>
      <c r="Q36" s="1505"/>
      <c r="R36" s="1503"/>
      <c r="S36" s="1503"/>
      <c r="T36" s="1503"/>
      <c r="U36" s="1506"/>
      <c r="V36" s="1506"/>
      <c r="W36" s="1506"/>
      <c r="X36" s="1506"/>
    </row>
    <row r="37" s="1467" customFormat="true" ht="16.5" hidden="false" customHeight="true" outlineLevel="0" collapsed="false"/>
    <row r="38" s="1471" customFormat="true" ht="16.5" hidden="false" customHeight="true" outlineLevel="0" collapsed="false">
      <c r="A38" s="1468"/>
      <c r="B38" s="1469" t="s">
        <v>841</v>
      </c>
      <c r="C38" s="1469"/>
      <c r="D38" s="1469"/>
      <c r="E38" s="1469"/>
      <c r="F38" s="1469"/>
      <c r="G38" s="1469"/>
      <c r="H38" s="1469"/>
      <c r="I38" s="1469"/>
      <c r="J38" s="1470"/>
    </row>
    <row r="39" s="1472" customFormat="true" ht="16.5" hidden="false" customHeight="true" outlineLevel="0" collapsed="false">
      <c r="E39" s="1473"/>
      <c r="F39" s="1474"/>
    </row>
    <row r="40" s="1475" customFormat="true" ht="16.5" hidden="false" customHeight="true" outlineLevel="0" collapsed="false">
      <c r="C40" s="1413" t="n">
        <f aca="false">C27+1</f>
        <v>12</v>
      </c>
      <c r="D40" s="1476" t="s">
        <v>304</v>
      </c>
      <c r="E40" s="1476" t="s">
        <v>845</v>
      </c>
      <c r="F40" s="1477" t="s">
        <v>288</v>
      </c>
      <c r="G40" s="1413" t="s">
        <v>837</v>
      </c>
      <c r="H40" s="1478" t="n">
        <v>0</v>
      </c>
      <c r="I40" s="1479" t="n">
        <f aca="false">TIME(15,30,0)</f>
        <v>0.645833333333333</v>
      </c>
      <c r="J40" s="1476"/>
    </row>
    <row r="41" s="1490" customFormat="true" ht="16.5" hidden="false" customHeight="true" outlineLevel="0" collapsed="false">
      <c r="B41" s="1491"/>
      <c r="C41" s="1419" t="n">
        <f aca="false">C40+1</f>
        <v>13</v>
      </c>
      <c r="D41" s="1259" t="s">
        <v>304</v>
      </c>
      <c r="E41" s="1213" t="s">
        <v>846</v>
      </c>
      <c r="F41" s="1483" t="s">
        <v>288</v>
      </c>
      <c r="G41" s="1259"/>
      <c r="H41" s="1484" t="n">
        <v>45</v>
      </c>
      <c r="I41" s="1485" t="n">
        <f aca="false">I40+TIME(0,H40,0)</f>
        <v>0.645833333333333</v>
      </c>
      <c r="J41" s="1492"/>
      <c r="K41" s="1492"/>
      <c r="L41" s="1492"/>
      <c r="M41" s="1493"/>
      <c r="N41" s="1493"/>
      <c r="O41" s="1493"/>
      <c r="P41" s="1493"/>
      <c r="Q41" s="1494"/>
      <c r="R41" s="1492"/>
      <c r="S41" s="1492"/>
      <c r="T41" s="1492"/>
      <c r="U41" s="1495"/>
      <c r="V41" s="1495"/>
      <c r="W41" s="1495"/>
      <c r="X41" s="1495"/>
    </row>
    <row r="42" s="1475" customFormat="true" ht="16.5" hidden="false" customHeight="true" outlineLevel="0" collapsed="false">
      <c r="C42" s="1478" t="n">
        <f aca="false">C41+1</f>
        <v>14</v>
      </c>
      <c r="D42" s="1476" t="s">
        <v>668</v>
      </c>
      <c r="E42" s="1476" t="s">
        <v>846</v>
      </c>
      <c r="F42" s="1507" t="s">
        <v>288</v>
      </c>
      <c r="G42" s="1478"/>
      <c r="H42" s="1478" t="n">
        <v>45</v>
      </c>
      <c r="I42" s="1479" t="n">
        <f aca="false">I41+TIME(0,H41,0)</f>
        <v>0.677083333333333</v>
      </c>
      <c r="J42" s="1476"/>
    </row>
    <row r="43" s="1490" customFormat="true" ht="16.5" hidden="false" customHeight="true" outlineLevel="0" collapsed="false">
      <c r="B43" s="1491"/>
      <c r="C43" s="1419" t="n">
        <f aca="false">C42+1</f>
        <v>15</v>
      </c>
      <c r="D43" s="1259" t="s">
        <v>304</v>
      </c>
      <c r="E43" s="1213" t="s">
        <v>847</v>
      </c>
      <c r="F43" s="1483" t="s">
        <v>244</v>
      </c>
      <c r="G43" s="1259" t="s">
        <v>823</v>
      </c>
      <c r="H43" s="1213" t="n">
        <v>30</v>
      </c>
      <c r="I43" s="1485" t="n">
        <f aca="false">I42+TIME(0,H42,0)</f>
        <v>0.708333333333333</v>
      </c>
      <c r="J43" s="1492"/>
      <c r="K43" s="1492"/>
      <c r="L43" s="1492"/>
      <c r="M43" s="1493"/>
      <c r="N43" s="1493"/>
      <c r="O43" s="1493"/>
      <c r="P43" s="1493"/>
      <c r="Q43" s="1494"/>
      <c r="R43" s="1492"/>
      <c r="S43" s="1492"/>
      <c r="T43" s="1492"/>
      <c r="U43" s="1495"/>
      <c r="V43" s="1495"/>
      <c r="W43" s="1495"/>
      <c r="X43" s="1495"/>
    </row>
    <row r="44" s="1501" customFormat="true" ht="16.5" hidden="false" customHeight="true" outlineLevel="0" collapsed="false">
      <c r="B44" s="1499"/>
      <c r="C44" s="1413" t="n">
        <f aca="false">C43+1</f>
        <v>16</v>
      </c>
      <c r="D44" s="1224"/>
      <c r="E44" s="1203" t="s">
        <v>729</v>
      </c>
      <c r="F44" s="1502" t="s">
        <v>244</v>
      </c>
      <c r="G44" s="1224"/>
      <c r="H44" s="1203"/>
      <c r="I44" s="1479" t="n">
        <f aca="false">I43+TIME(0,H43,0)</f>
        <v>0.729166666666667</v>
      </c>
      <c r="J44" s="1503"/>
      <c r="K44" s="1503"/>
      <c r="L44" s="1503"/>
      <c r="M44" s="1504"/>
      <c r="N44" s="1504"/>
      <c r="O44" s="1504"/>
      <c r="P44" s="1504"/>
      <c r="Q44" s="1505"/>
      <c r="R44" s="1503"/>
      <c r="S44" s="1503"/>
      <c r="T44" s="1503"/>
      <c r="U44" s="1506"/>
      <c r="V44" s="1506"/>
      <c r="W44" s="1506"/>
      <c r="X44" s="1506"/>
    </row>
    <row r="45" s="1490" customFormat="true" ht="16.5" hidden="false" customHeight="true" outlineLevel="0" collapsed="false">
      <c r="B45" s="1491"/>
      <c r="C45" s="1419"/>
      <c r="D45" s="1259"/>
      <c r="E45" s="1213"/>
      <c r="F45" s="1496"/>
      <c r="G45" s="1259"/>
      <c r="H45" s="1213"/>
      <c r="I45" s="1485"/>
      <c r="J45" s="1492"/>
      <c r="K45" s="1492"/>
      <c r="L45" s="1492"/>
      <c r="M45" s="1493"/>
      <c r="N45" s="1493"/>
      <c r="O45" s="1493"/>
      <c r="P45" s="1493"/>
      <c r="Q45" s="1494"/>
      <c r="R45" s="1492"/>
      <c r="S45" s="1492"/>
      <c r="T45" s="1492"/>
      <c r="U45" s="1495"/>
      <c r="V45" s="1495"/>
      <c r="W45" s="1495"/>
      <c r="X45" s="1495"/>
    </row>
    <row r="46" s="1467" customFormat="true" ht="16.5" hidden="false" customHeight="true" outlineLevel="0" collapsed="false"/>
    <row r="47" s="1471" customFormat="true" ht="16.5" hidden="false" customHeight="true" outlineLevel="0" collapsed="false">
      <c r="A47" s="1468"/>
      <c r="B47" s="1469" t="s">
        <v>848</v>
      </c>
      <c r="C47" s="1469"/>
      <c r="D47" s="1469"/>
      <c r="E47" s="1469"/>
      <c r="F47" s="1469"/>
      <c r="G47" s="1469"/>
      <c r="H47" s="1469"/>
      <c r="I47" s="1469"/>
      <c r="J47" s="1470"/>
    </row>
    <row r="48" s="1472" customFormat="true" ht="16.5" hidden="false" customHeight="true" outlineLevel="0" collapsed="false">
      <c r="E48" s="1473"/>
      <c r="F48" s="1474"/>
    </row>
    <row r="49" s="1475" customFormat="true" ht="16.5" hidden="false" customHeight="true" outlineLevel="0" collapsed="false">
      <c r="C49" s="1413" t="n">
        <f aca="false">C44+1</f>
        <v>17</v>
      </c>
      <c r="D49" s="1476" t="s">
        <v>304</v>
      </c>
      <c r="E49" s="1476" t="s">
        <v>849</v>
      </c>
      <c r="F49" s="1477" t="s">
        <v>288</v>
      </c>
      <c r="G49" s="1413" t="s">
        <v>843</v>
      </c>
      <c r="H49" s="1478" t="n">
        <v>30</v>
      </c>
      <c r="I49" s="1479" t="n">
        <f aca="false">TIME(19,0,0)</f>
        <v>0.791666666666667</v>
      </c>
      <c r="J49" s="1476"/>
    </row>
    <row r="50" s="1490" customFormat="true" ht="16.5" hidden="false" customHeight="true" outlineLevel="0" collapsed="false">
      <c r="B50" s="1491"/>
      <c r="C50" s="1419" t="n">
        <f aca="false">C49+1</f>
        <v>18</v>
      </c>
      <c r="D50" s="1259" t="s">
        <v>304</v>
      </c>
      <c r="E50" s="1213" t="s">
        <v>850</v>
      </c>
      <c r="F50" s="1496" t="s">
        <v>244</v>
      </c>
      <c r="G50" s="1259" t="s">
        <v>851</v>
      </c>
      <c r="H50" s="1484" t="n">
        <v>120</v>
      </c>
      <c r="I50" s="1485" t="n">
        <f aca="false">I49+TIME(0,H49,0)</f>
        <v>0.8125</v>
      </c>
      <c r="J50" s="1492"/>
      <c r="K50" s="1492"/>
      <c r="L50" s="1492"/>
      <c r="M50" s="1493"/>
      <c r="N50" s="1493"/>
      <c r="O50" s="1493"/>
      <c r="P50" s="1493"/>
      <c r="Q50" s="1494"/>
      <c r="R50" s="1492"/>
      <c r="S50" s="1492"/>
      <c r="T50" s="1492"/>
      <c r="U50" s="1495"/>
      <c r="V50" s="1495"/>
      <c r="W50" s="1495"/>
      <c r="X50" s="1495"/>
    </row>
    <row r="51" s="1475" customFormat="true" ht="16.5" hidden="false" customHeight="true" outlineLevel="0" collapsed="false">
      <c r="C51" s="1413" t="n">
        <f aca="false">C50+1</f>
        <v>19</v>
      </c>
      <c r="D51" s="1476" t="s">
        <v>304</v>
      </c>
      <c r="E51" s="1476" t="s">
        <v>840</v>
      </c>
      <c r="F51" s="1477" t="s">
        <v>288</v>
      </c>
      <c r="G51" s="1413"/>
      <c r="H51" s="1478"/>
      <c r="I51" s="1479" t="n">
        <f aca="false">I50+TIME(0,H50,0)</f>
        <v>0.895833333333333</v>
      </c>
      <c r="J51" s="1476"/>
    </row>
    <row r="52" s="1490" customFormat="true" ht="16.5" hidden="false" customHeight="true" outlineLevel="0" collapsed="false">
      <c r="B52" s="1491"/>
      <c r="C52" s="1419"/>
      <c r="D52" s="1259"/>
      <c r="E52" s="1213"/>
      <c r="F52" s="1496"/>
      <c r="G52" s="1259"/>
      <c r="H52" s="1213"/>
      <c r="I52" s="1485"/>
      <c r="J52" s="1492"/>
      <c r="K52" s="1492"/>
      <c r="L52" s="1492"/>
      <c r="M52" s="1493"/>
      <c r="N52" s="1493"/>
      <c r="O52" s="1493"/>
      <c r="P52" s="1493"/>
      <c r="Q52" s="1494"/>
      <c r="R52" s="1492"/>
      <c r="S52" s="1492"/>
      <c r="T52" s="1492"/>
      <c r="U52" s="1495"/>
      <c r="V52" s="1495"/>
      <c r="W52" s="1495"/>
      <c r="X52" s="1495"/>
    </row>
    <row r="53" s="1467" customFormat="true" ht="16.5" hidden="false" customHeight="true" outlineLevel="0" collapsed="false"/>
    <row r="54" s="1471" customFormat="true" ht="16.5" hidden="false" customHeight="true" outlineLevel="0" collapsed="false">
      <c r="A54" s="1468"/>
      <c r="B54" s="1469" t="s">
        <v>852</v>
      </c>
      <c r="C54" s="1469"/>
      <c r="D54" s="1469"/>
      <c r="E54" s="1469"/>
      <c r="F54" s="1469"/>
      <c r="G54" s="1469"/>
      <c r="H54" s="1469"/>
      <c r="I54" s="1469"/>
      <c r="J54" s="1470"/>
    </row>
    <row r="55" s="1472" customFormat="true" ht="16.5" hidden="false" customHeight="true" outlineLevel="0" collapsed="false">
      <c r="E55" s="1473"/>
      <c r="F55" s="1474"/>
    </row>
    <row r="56" s="1475" customFormat="true" ht="16.5" hidden="false" customHeight="true" outlineLevel="0" collapsed="false">
      <c r="C56" s="1413" t="n">
        <f aca="false">C51+1</f>
        <v>20</v>
      </c>
      <c r="D56" s="1476"/>
      <c r="E56" s="1476" t="s">
        <v>842</v>
      </c>
      <c r="F56" s="1477" t="s">
        <v>288</v>
      </c>
      <c r="G56" s="1413" t="s">
        <v>823</v>
      </c>
      <c r="H56" s="1478" t="n">
        <v>5</v>
      </c>
      <c r="I56" s="1479" t="n">
        <f aca="false">TIME(8,0,0)</f>
        <v>0.333333333333333</v>
      </c>
      <c r="J56" s="1476"/>
    </row>
    <row r="57" s="1480" customFormat="true" ht="16.5" hidden="false" customHeight="true" outlineLevel="0" collapsed="false">
      <c r="B57" s="1481"/>
      <c r="C57" s="1419" t="n">
        <f aca="false">C56+1</f>
        <v>21</v>
      </c>
      <c r="D57" s="1419" t="s">
        <v>853</v>
      </c>
      <c r="E57" s="1486" t="s">
        <v>854</v>
      </c>
      <c r="F57" s="1483" t="s">
        <v>288</v>
      </c>
      <c r="G57" s="1419" t="s">
        <v>843</v>
      </c>
      <c r="H57" s="1484" t="n">
        <v>110</v>
      </c>
      <c r="I57" s="1485" t="n">
        <f aca="false">I56+TIME(0,H56,0)</f>
        <v>0.336805555555556</v>
      </c>
      <c r="J57" s="1486"/>
      <c r="K57" s="1472"/>
      <c r="L57" s="1472"/>
      <c r="M57" s="1472"/>
      <c r="N57" s="1472"/>
      <c r="O57" s="1472"/>
      <c r="P57" s="1472"/>
      <c r="Q57" s="1472"/>
      <c r="R57" s="1472"/>
      <c r="S57" s="1472"/>
      <c r="T57" s="1472"/>
      <c r="U57" s="1472"/>
      <c r="V57" s="1472"/>
      <c r="W57" s="1472"/>
    </row>
    <row r="58" s="1508" customFormat="true" ht="16.5" hidden="false" customHeight="true" outlineLevel="0" collapsed="false">
      <c r="C58" s="1509" t="n">
        <f aca="false">C57+1</f>
        <v>22</v>
      </c>
      <c r="D58" s="1510" t="s">
        <v>668</v>
      </c>
      <c r="E58" s="1510" t="s">
        <v>855</v>
      </c>
      <c r="F58" s="1511" t="s">
        <v>288</v>
      </c>
      <c r="G58" s="1509" t="s">
        <v>823</v>
      </c>
      <c r="H58" s="1509" t="n">
        <v>5</v>
      </c>
      <c r="I58" s="1512" t="n">
        <f aca="false">I57+TIME(0,H57,0)</f>
        <v>0.413194444444444</v>
      </c>
      <c r="J58" s="1510"/>
    </row>
    <row r="59" s="1490" customFormat="true" ht="16.5" hidden="false" customHeight="true" outlineLevel="0" collapsed="false">
      <c r="B59" s="1491"/>
      <c r="C59" s="1419" t="n">
        <f aca="false">C58+1</f>
        <v>23</v>
      </c>
      <c r="D59" s="1259" t="s">
        <v>304</v>
      </c>
      <c r="E59" s="1213" t="s">
        <v>856</v>
      </c>
      <c r="F59" s="1483" t="s">
        <v>244</v>
      </c>
      <c r="G59" s="1259"/>
      <c r="H59" s="1213"/>
      <c r="I59" s="1485" t="n">
        <f aca="false">I58+TIME(0,H58,0)</f>
        <v>0.416666666666667</v>
      </c>
      <c r="J59" s="1492"/>
      <c r="K59" s="1492"/>
      <c r="L59" s="1492"/>
      <c r="M59" s="1493"/>
      <c r="N59" s="1493"/>
      <c r="O59" s="1493"/>
      <c r="P59" s="1493"/>
      <c r="Q59" s="1494"/>
      <c r="R59" s="1492"/>
      <c r="S59" s="1492"/>
      <c r="T59" s="1492"/>
      <c r="U59" s="1495"/>
      <c r="V59" s="1495"/>
      <c r="W59" s="1495"/>
      <c r="X59" s="1495"/>
    </row>
    <row r="60" s="1475" customFormat="true" ht="16.5" hidden="false" customHeight="true" outlineLevel="0" collapsed="false">
      <c r="C60" s="1413"/>
      <c r="D60" s="1476"/>
      <c r="E60" s="1476"/>
      <c r="F60" s="1477"/>
      <c r="G60" s="1413"/>
      <c r="H60" s="1478"/>
      <c r="I60" s="1479"/>
      <c r="J60" s="1476"/>
    </row>
    <row r="61" s="1490" customFormat="true" ht="16.5" hidden="false" customHeight="true" outlineLevel="0" collapsed="false">
      <c r="B61" s="1491"/>
      <c r="C61" s="1419"/>
      <c r="D61" s="1259"/>
      <c r="E61" s="1213"/>
      <c r="F61" s="1483"/>
      <c r="G61" s="1259"/>
      <c r="H61" s="1213"/>
      <c r="I61" s="1485"/>
      <c r="J61" s="1492"/>
      <c r="K61" s="1492"/>
      <c r="L61" s="1492"/>
      <c r="M61" s="1493"/>
      <c r="N61" s="1493"/>
      <c r="O61" s="1493"/>
      <c r="P61" s="1493"/>
      <c r="Q61" s="1494"/>
      <c r="R61" s="1492"/>
      <c r="S61" s="1492"/>
      <c r="T61" s="1492"/>
      <c r="U61" s="1495"/>
      <c r="V61" s="1495"/>
      <c r="W61" s="1495"/>
      <c r="X61" s="1495"/>
    </row>
    <row r="62" s="1467" customFormat="true" ht="16.5" hidden="false" customHeight="true" outlineLevel="0" collapsed="false"/>
    <row r="63" s="1471" customFormat="true" ht="16.5" hidden="false" customHeight="true" outlineLevel="0" collapsed="false">
      <c r="A63" s="1468"/>
      <c r="B63" s="1469" t="s">
        <v>857</v>
      </c>
      <c r="C63" s="1469"/>
      <c r="D63" s="1469"/>
      <c r="E63" s="1469"/>
      <c r="F63" s="1469"/>
      <c r="G63" s="1469"/>
      <c r="H63" s="1469"/>
      <c r="I63" s="1469"/>
      <c r="J63" s="1470"/>
    </row>
    <row r="64" s="1472" customFormat="true" ht="16.5" hidden="false" customHeight="true" outlineLevel="0" collapsed="false">
      <c r="E64" s="1473"/>
      <c r="F64" s="1474"/>
    </row>
    <row r="65" s="1475" customFormat="true" ht="16.5" hidden="false" customHeight="true" outlineLevel="0" collapsed="false">
      <c r="C65" s="1413" t="n">
        <f aca="false">C61+1</f>
        <v>1</v>
      </c>
      <c r="D65" s="1476" t="s">
        <v>304</v>
      </c>
      <c r="E65" s="1476" t="s">
        <v>858</v>
      </c>
      <c r="F65" s="1477" t="s">
        <v>288</v>
      </c>
      <c r="G65" s="1413" t="s">
        <v>837</v>
      </c>
      <c r="H65" s="1478" t="n">
        <v>10</v>
      </c>
      <c r="I65" s="1479" t="n">
        <f aca="false">TIME(8,0,0)</f>
        <v>0.333333333333333</v>
      </c>
      <c r="J65" s="1476"/>
    </row>
    <row r="66" s="1490" customFormat="true" ht="16.5" hidden="false" customHeight="true" outlineLevel="0" collapsed="false">
      <c r="B66" s="1491"/>
      <c r="C66" s="1419" t="n">
        <f aca="false">C65+1</f>
        <v>2</v>
      </c>
      <c r="D66" s="1259" t="s">
        <v>304</v>
      </c>
      <c r="E66" s="1213" t="s">
        <v>859</v>
      </c>
      <c r="F66" s="1483" t="s">
        <v>288</v>
      </c>
      <c r="G66" s="1259" t="s">
        <v>851</v>
      </c>
      <c r="H66" s="1213" t="n">
        <v>110</v>
      </c>
      <c r="I66" s="1485" t="n">
        <f aca="false">I65+TIME(0,H65,0)</f>
        <v>0.340277777777778</v>
      </c>
      <c r="J66" s="1492"/>
      <c r="K66" s="1492"/>
      <c r="L66" s="1492"/>
      <c r="M66" s="1493"/>
      <c r="N66" s="1493"/>
      <c r="O66" s="1493"/>
      <c r="P66" s="1493"/>
      <c r="Q66" s="1494"/>
      <c r="R66" s="1492"/>
      <c r="S66" s="1492"/>
      <c r="T66" s="1492"/>
      <c r="U66" s="1495"/>
      <c r="V66" s="1495"/>
      <c r="W66" s="1495"/>
      <c r="X66" s="1495"/>
    </row>
    <row r="67" s="1475" customFormat="true" ht="16.5" hidden="false" customHeight="true" outlineLevel="0" collapsed="false">
      <c r="C67" s="1413" t="n">
        <f aca="false">C66+1</f>
        <v>3</v>
      </c>
      <c r="D67" s="1476"/>
      <c r="E67" s="1476" t="s">
        <v>840</v>
      </c>
      <c r="F67" s="1477" t="s">
        <v>288</v>
      </c>
      <c r="G67" s="1413"/>
      <c r="H67" s="1478"/>
      <c r="I67" s="1479" t="n">
        <f aca="false">I66+TIME(0,H66,0)</f>
        <v>0.416666666666667</v>
      </c>
      <c r="J67" s="1476"/>
    </row>
    <row r="68" s="1472" customFormat="true" ht="16.5" hidden="false" customHeight="true" outlineLevel="0" collapsed="false">
      <c r="A68" s="1491"/>
      <c r="B68" s="1235"/>
      <c r="C68" s="1259"/>
      <c r="D68" s="1213"/>
      <c r="E68" s="1213"/>
      <c r="F68" s="1513"/>
      <c r="G68" s="1213"/>
      <c r="H68" s="1500"/>
      <c r="I68" s="1491"/>
      <c r="J68" s="1235"/>
      <c r="K68" s="1259"/>
      <c r="L68" s="1213"/>
      <c r="M68" s="1213"/>
      <c r="N68" s="1215"/>
      <c r="O68" s="1213"/>
      <c r="P68" s="1500"/>
      <c r="Q68" s="1491"/>
      <c r="R68" s="1235"/>
      <c r="S68" s="1259"/>
      <c r="T68" s="1213"/>
      <c r="U68" s="1213"/>
      <c r="V68" s="1215"/>
      <c r="W68" s="1213"/>
      <c r="X68" s="1500"/>
      <c r="Y68" s="1491"/>
      <c r="Z68" s="1235"/>
      <c r="AA68" s="1259"/>
      <c r="AB68" s="1213"/>
      <c r="AC68" s="1213"/>
      <c r="AD68" s="1215"/>
      <c r="AE68" s="1213"/>
      <c r="AF68" s="1500"/>
      <c r="AG68" s="1491"/>
      <c r="AH68" s="1235"/>
      <c r="AI68" s="1259"/>
      <c r="AJ68" s="1213"/>
      <c r="AK68" s="1213"/>
      <c r="AL68" s="1215"/>
      <c r="AM68" s="1213"/>
      <c r="AN68" s="1500"/>
      <c r="AO68" s="1491"/>
      <c r="AP68" s="1235"/>
      <c r="AQ68" s="1259"/>
      <c r="AR68" s="1213"/>
      <c r="AS68" s="1213"/>
      <c r="AT68" s="1215"/>
      <c r="AU68" s="1213"/>
      <c r="AV68" s="1500"/>
      <c r="AW68" s="1491"/>
      <c r="AX68" s="1235"/>
      <c r="AY68" s="1259"/>
      <c r="AZ68" s="1213"/>
      <c r="BA68" s="1213"/>
      <c r="BB68" s="1215"/>
      <c r="BC68" s="1213"/>
      <c r="BD68" s="1500"/>
      <c r="BE68" s="1491"/>
      <c r="BF68" s="1235"/>
      <c r="BG68" s="1259"/>
      <c r="BH68" s="1213"/>
      <c r="BI68" s="1213"/>
      <c r="BJ68" s="1215"/>
      <c r="BK68" s="1213"/>
      <c r="BL68" s="1500"/>
      <c r="BM68" s="1491"/>
      <c r="BN68" s="1235"/>
      <c r="BO68" s="1259"/>
      <c r="BP68" s="1213"/>
      <c r="BQ68" s="1213"/>
      <c r="BR68" s="1215"/>
      <c r="BS68" s="1213"/>
      <c r="BT68" s="1500"/>
      <c r="BU68" s="1491"/>
      <c r="BV68" s="1235"/>
      <c r="BW68" s="1259"/>
      <c r="BX68" s="1213"/>
      <c r="BY68" s="1213"/>
      <c r="BZ68" s="1215"/>
      <c r="CA68" s="1213"/>
      <c r="CB68" s="1500"/>
      <c r="CC68" s="1491"/>
      <c r="CD68" s="1235"/>
      <c r="CE68" s="1259"/>
      <c r="CF68" s="1213"/>
      <c r="CG68" s="1213"/>
      <c r="CH68" s="1215"/>
      <c r="CI68" s="1213"/>
      <c r="CJ68" s="1500"/>
      <c r="CK68" s="1491"/>
      <c r="CL68" s="1235"/>
      <c r="CM68" s="1259"/>
      <c r="CN68" s="1213"/>
      <c r="CO68" s="1213"/>
      <c r="CP68" s="1215"/>
      <c r="CQ68" s="1213"/>
      <c r="CR68" s="1500"/>
      <c r="CS68" s="1491"/>
      <c r="CT68" s="1235"/>
      <c r="CU68" s="1259"/>
      <c r="CV68" s="1213"/>
      <c r="CW68" s="1213"/>
      <c r="CX68" s="1215"/>
      <c r="CY68" s="1213"/>
      <c r="CZ68" s="1500"/>
      <c r="DA68" s="1491"/>
      <c r="DB68" s="1235"/>
      <c r="DC68" s="1259"/>
      <c r="DD68" s="1213"/>
      <c r="DE68" s="1213"/>
      <c r="DF68" s="1215"/>
      <c r="DG68" s="1213"/>
      <c r="DH68" s="1500"/>
      <c r="DI68" s="1491"/>
      <c r="DJ68" s="1235"/>
      <c r="DK68" s="1259"/>
      <c r="DL68" s="1213"/>
      <c r="DM68" s="1213"/>
      <c r="DN68" s="1215"/>
      <c r="DO68" s="1213"/>
      <c r="DP68" s="1500"/>
      <c r="DQ68" s="1491"/>
      <c r="DR68" s="1235"/>
      <c r="DS68" s="1259"/>
      <c r="DT68" s="1213"/>
      <c r="DU68" s="1213"/>
      <c r="DV68" s="1215"/>
      <c r="DW68" s="1213"/>
      <c r="DX68" s="1500"/>
      <c r="DY68" s="1491"/>
      <c r="DZ68" s="1235"/>
      <c r="EA68" s="1259"/>
      <c r="EB68" s="1213"/>
      <c r="EC68" s="1213"/>
      <c r="ED68" s="1215"/>
      <c r="EE68" s="1213"/>
      <c r="EF68" s="1500"/>
      <c r="EG68" s="1491"/>
      <c r="EH68" s="1235"/>
      <c r="EI68" s="1259"/>
      <c r="EJ68" s="1213"/>
      <c r="EK68" s="1213"/>
      <c r="EL68" s="1215"/>
      <c r="EM68" s="1213"/>
      <c r="EN68" s="1500"/>
      <c r="EO68" s="1491"/>
      <c r="EP68" s="1235"/>
      <c r="EQ68" s="1259"/>
      <c r="ER68" s="1213"/>
      <c r="ES68" s="1213"/>
      <c r="ET68" s="1215"/>
      <c r="EU68" s="1213"/>
      <c r="EV68" s="1500"/>
      <c r="EW68" s="1491"/>
      <c r="EX68" s="1235"/>
      <c r="EY68" s="1259"/>
      <c r="EZ68" s="1213"/>
      <c r="FA68" s="1213"/>
      <c r="FB68" s="1215"/>
      <c r="FC68" s="1213"/>
      <c r="FD68" s="1500"/>
      <c r="FE68" s="1491"/>
      <c r="FF68" s="1235"/>
      <c r="FG68" s="1259"/>
      <c r="FH68" s="1213"/>
      <c r="FI68" s="1213"/>
      <c r="FJ68" s="1215"/>
      <c r="FK68" s="1213"/>
      <c r="FL68" s="1500"/>
      <c r="FM68" s="1491"/>
      <c r="FN68" s="1235"/>
      <c r="FO68" s="1259"/>
      <c r="FP68" s="1213"/>
      <c r="FQ68" s="1213"/>
      <c r="FR68" s="1215"/>
      <c r="FS68" s="1213"/>
      <c r="FT68" s="1500"/>
      <c r="FU68" s="1491"/>
      <c r="FV68" s="1235"/>
      <c r="FW68" s="1259"/>
      <c r="FX68" s="1213"/>
      <c r="FY68" s="1213"/>
      <c r="FZ68" s="1215"/>
      <c r="GA68" s="1213"/>
      <c r="GB68" s="1500"/>
      <c r="GC68" s="1491"/>
      <c r="GD68" s="1235"/>
      <c r="GE68" s="1259"/>
      <c r="GF68" s="1213"/>
      <c r="GG68" s="1213"/>
      <c r="GH68" s="1215"/>
      <c r="GI68" s="1213"/>
      <c r="GJ68" s="1500"/>
      <c r="GK68" s="1491"/>
      <c r="GL68" s="1235"/>
      <c r="GM68" s="1259"/>
      <c r="GN68" s="1213"/>
      <c r="GO68" s="1213"/>
      <c r="GP68" s="1215"/>
      <c r="GQ68" s="1213"/>
      <c r="GR68" s="1500"/>
      <c r="GS68" s="1491"/>
      <c r="GT68" s="1235"/>
      <c r="GU68" s="1259"/>
      <c r="GV68" s="1213"/>
      <c r="GW68" s="1213"/>
      <c r="GX68" s="1215"/>
      <c r="GY68" s="1213"/>
      <c r="GZ68" s="1500"/>
      <c r="HA68" s="1491"/>
      <c r="HB68" s="1235"/>
      <c r="HC68" s="1259"/>
      <c r="HD68" s="1213"/>
      <c r="HE68" s="1213"/>
      <c r="HF68" s="1215"/>
      <c r="HG68" s="1213"/>
      <c r="HH68" s="1500"/>
      <c r="HI68" s="1491"/>
      <c r="HJ68" s="1235"/>
      <c r="HK68" s="1259"/>
      <c r="HL68" s="1213"/>
      <c r="HM68" s="1213"/>
      <c r="HN68" s="1215"/>
      <c r="HO68" s="1213"/>
      <c r="HP68" s="1500"/>
      <c r="HQ68" s="1491"/>
      <c r="HR68" s="1235"/>
      <c r="HS68" s="1259"/>
      <c r="HT68" s="1213"/>
      <c r="HU68" s="1213"/>
      <c r="HV68" s="1215"/>
      <c r="HW68" s="1213"/>
      <c r="HX68" s="1500"/>
      <c r="HY68" s="1491"/>
      <c r="HZ68" s="1235"/>
      <c r="IA68" s="1259"/>
      <c r="IB68" s="1213"/>
      <c r="IC68" s="1213"/>
      <c r="ID68" s="1215"/>
      <c r="IE68" s="1213"/>
      <c r="IF68" s="1500"/>
      <c r="IG68" s="1491"/>
      <c r="IH68" s="1235"/>
      <c r="II68" s="1259"/>
      <c r="IJ68" s="1213"/>
      <c r="IK68" s="1213"/>
      <c r="IL68" s="1215"/>
      <c r="IM68" s="1213"/>
      <c r="IN68" s="1500"/>
      <c r="IO68" s="1491"/>
      <c r="IP68" s="1235"/>
      <c r="IQ68" s="1259"/>
      <c r="IR68" s="1213"/>
      <c r="IS68" s="1213"/>
      <c r="IT68" s="1215"/>
      <c r="IU68" s="1213"/>
      <c r="IV68" s="1500"/>
    </row>
    <row r="69" s="1475" customFormat="true" ht="16.5" hidden="false" customHeight="true" outlineLevel="0" collapsed="false">
      <c r="C69" s="1413"/>
      <c r="D69" s="1476"/>
      <c r="E69" s="1476"/>
      <c r="F69" s="1477"/>
      <c r="G69" s="1514"/>
      <c r="H69" s="1478"/>
      <c r="I69" s="1479"/>
      <c r="J69" s="1476"/>
    </row>
    <row r="70" s="1467" customFormat="true" ht="16.5" hidden="false" customHeight="true" outlineLevel="0" collapsed="false"/>
    <row r="71" s="1515" customFormat="true" ht="16.5" hidden="false" customHeight="true" outlineLevel="0" collapsed="false">
      <c r="A71" s="1468"/>
      <c r="B71" s="1469" t="s">
        <v>860</v>
      </c>
      <c r="C71" s="1469"/>
      <c r="D71" s="1469"/>
      <c r="E71" s="1469"/>
      <c r="F71" s="1469"/>
      <c r="G71" s="1469"/>
      <c r="H71" s="1469"/>
      <c r="I71" s="1469"/>
    </row>
    <row r="72" s="1472" customFormat="true" ht="16.5" hidden="false" customHeight="true" outlineLevel="0" collapsed="false">
      <c r="A72" s="1491"/>
      <c r="B72" s="1516"/>
      <c r="C72" s="1516"/>
      <c r="D72" s="1516"/>
      <c r="E72" s="1516"/>
      <c r="F72" s="1517"/>
      <c r="G72" s="1516"/>
      <c r="H72" s="1516"/>
      <c r="I72" s="1516"/>
    </row>
    <row r="73" s="1475" customFormat="true" ht="16.5" hidden="false" customHeight="true" outlineLevel="0" collapsed="false">
      <c r="C73" s="1413" t="n">
        <f aca="false">C67+1</f>
        <v>4</v>
      </c>
      <c r="D73" s="1476" t="s">
        <v>304</v>
      </c>
      <c r="E73" s="1476" t="s">
        <v>842</v>
      </c>
      <c r="F73" s="1477" t="s">
        <v>288</v>
      </c>
      <c r="G73" s="1413" t="s">
        <v>843</v>
      </c>
      <c r="H73" s="1478" t="n">
        <v>0</v>
      </c>
      <c r="I73" s="1479" t="n">
        <f aca="false">TIME(10,30,0)</f>
        <v>0.4375</v>
      </c>
      <c r="J73" s="1497"/>
      <c r="K73" s="1224"/>
      <c r="L73" s="1203"/>
      <c r="M73" s="1203"/>
      <c r="N73" s="1205"/>
      <c r="O73" s="1203"/>
      <c r="P73" s="1498"/>
      <c r="Q73" s="1499"/>
      <c r="R73" s="1497"/>
      <c r="S73" s="1224"/>
      <c r="T73" s="1203"/>
      <c r="U73" s="1203"/>
      <c r="V73" s="1205"/>
      <c r="W73" s="1203"/>
      <c r="X73" s="1498"/>
      <c r="Y73" s="1499"/>
      <c r="Z73" s="1497"/>
      <c r="AA73" s="1224"/>
      <c r="AB73" s="1203"/>
      <c r="AC73" s="1203"/>
      <c r="AD73" s="1205"/>
      <c r="AE73" s="1203"/>
      <c r="AF73" s="1498"/>
      <c r="AG73" s="1499"/>
      <c r="AH73" s="1497"/>
      <c r="AI73" s="1224"/>
      <c r="AJ73" s="1203"/>
      <c r="AK73" s="1203"/>
      <c r="AL73" s="1205"/>
      <c r="AM73" s="1203"/>
      <c r="AN73" s="1498"/>
      <c r="AO73" s="1499"/>
      <c r="AP73" s="1497"/>
      <c r="AQ73" s="1224"/>
      <c r="AR73" s="1203"/>
      <c r="AS73" s="1203"/>
      <c r="AT73" s="1205"/>
      <c r="AU73" s="1203"/>
      <c r="AV73" s="1498"/>
      <c r="AW73" s="1499"/>
      <c r="AX73" s="1497"/>
      <c r="AY73" s="1224"/>
      <c r="AZ73" s="1203"/>
      <c r="BA73" s="1203"/>
      <c r="BB73" s="1205"/>
      <c r="BC73" s="1203"/>
      <c r="BD73" s="1498"/>
      <c r="BE73" s="1499"/>
      <c r="BF73" s="1497"/>
      <c r="BG73" s="1224"/>
      <c r="BH73" s="1203"/>
      <c r="BI73" s="1203"/>
      <c r="BJ73" s="1205"/>
      <c r="BK73" s="1203"/>
      <c r="BL73" s="1498"/>
      <c r="BM73" s="1499"/>
      <c r="BN73" s="1497"/>
      <c r="BO73" s="1224"/>
      <c r="BP73" s="1203"/>
      <c r="BQ73" s="1203"/>
      <c r="BR73" s="1205"/>
      <c r="BS73" s="1203"/>
      <c r="BT73" s="1498"/>
      <c r="BU73" s="1499"/>
      <c r="BV73" s="1497"/>
      <c r="BW73" s="1224"/>
      <c r="BX73" s="1203"/>
      <c r="BY73" s="1203"/>
      <c r="BZ73" s="1205"/>
      <c r="CA73" s="1203"/>
      <c r="CB73" s="1498"/>
      <c r="CC73" s="1499"/>
      <c r="CD73" s="1497"/>
      <c r="CE73" s="1224"/>
      <c r="CF73" s="1203"/>
      <c r="CG73" s="1203"/>
      <c r="CH73" s="1205"/>
      <c r="CI73" s="1203"/>
      <c r="CJ73" s="1498"/>
      <c r="CK73" s="1499"/>
      <c r="CL73" s="1497"/>
      <c r="CM73" s="1224"/>
      <c r="CN73" s="1203"/>
      <c r="CO73" s="1203"/>
      <c r="CP73" s="1205"/>
      <c r="CQ73" s="1203"/>
      <c r="CR73" s="1498"/>
      <c r="CS73" s="1499"/>
      <c r="CT73" s="1497"/>
      <c r="CU73" s="1224"/>
      <c r="CV73" s="1203"/>
      <c r="CW73" s="1203"/>
      <c r="CX73" s="1205"/>
      <c r="CY73" s="1203"/>
      <c r="CZ73" s="1498"/>
      <c r="DA73" s="1499"/>
      <c r="DB73" s="1497"/>
      <c r="DC73" s="1224"/>
      <c r="DD73" s="1203"/>
      <c r="DE73" s="1203"/>
      <c r="DF73" s="1205"/>
      <c r="DG73" s="1203"/>
      <c r="DH73" s="1498"/>
      <c r="DI73" s="1499"/>
      <c r="DJ73" s="1497"/>
      <c r="DK73" s="1224"/>
      <c r="DL73" s="1203"/>
      <c r="DM73" s="1203"/>
      <c r="DN73" s="1205"/>
      <c r="DO73" s="1203"/>
      <c r="DP73" s="1498"/>
      <c r="DQ73" s="1499"/>
      <c r="DR73" s="1497"/>
      <c r="DS73" s="1224"/>
      <c r="DT73" s="1203"/>
      <c r="DU73" s="1203"/>
      <c r="DV73" s="1205"/>
      <c r="DW73" s="1203"/>
      <c r="DX73" s="1498"/>
      <c r="DY73" s="1499"/>
      <c r="DZ73" s="1497"/>
      <c r="EA73" s="1224"/>
      <c r="EB73" s="1203"/>
      <c r="EC73" s="1203"/>
      <c r="ED73" s="1205"/>
      <c r="EE73" s="1203"/>
      <c r="EF73" s="1498"/>
      <c r="EG73" s="1499"/>
      <c r="EH73" s="1497"/>
      <c r="EI73" s="1224"/>
      <c r="EJ73" s="1203"/>
      <c r="EK73" s="1203"/>
      <c r="EL73" s="1205"/>
      <c r="EM73" s="1203"/>
      <c r="EN73" s="1498"/>
      <c r="EO73" s="1499"/>
      <c r="EP73" s="1497"/>
      <c r="EQ73" s="1224"/>
      <c r="ER73" s="1203"/>
      <c r="ES73" s="1203"/>
      <c r="ET73" s="1205"/>
      <c r="EU73" s="1203"/>
      <c r="EV73" s="1498"/>
      <c r="EW73" s="1499"/>
      <c r="EX73" s="1497"/>
      <c r="EY73" s="1224"/>
      <c r="EZ73" s="1203"/>
      <c r="FA73" s="1203"/>
      <c r="FB73" s="1205"/>
      <c r="FC73" s="1203"/>
      <c r="FD73" s="1498"/>
      <c r="FE73" s="1499"/>
      <c r="FF73" s="1497"/>
      <c r="FG73" s="1224"/>
      <c r="FH73" s="1203"/>
      <c r="FI73" s="1203"/>
      <c r="FJ73" s="1205"/>
      <c r="FK73" s="1203"/>
      <c r="FL73" s="1498"/>
      <c r="FM73" s="1499"/>
      <c r="FN73" s="1497"/>
      <c r="FO73" s="1224"/>
      <c r="FP73" s="1203"/>
      <c r="FQ73" s="1203"/>
      <c r="FR73" s="1205"/>
      <c r="FS73" s="1203"/>
      <c r="FT73" s="1498"/>
      <c r="FU73" s="1499"/>
      <c r="FV73" s="1497"/>
      <c r="FW73" s="1224"/>
      <c r="FX73" s="1203"/>
      <c r="FY73" s="1203"/>
      <c r="FZ73" s="1205"/>
      <c r="GA73" s="1203"/>
      <c r="GB73" s="1498"/>
      <c r="GC73" s="1499"/>
      <c r="GD73" s="1497"/>
      <c r="GE73" s="1224"/>
      <c r="GF73" s="1203"/>
      <c r="GG73" s="1203"/>
      <c r="GH73" s="1205"/>
      <c r="GI73" s="1203"/>
      <c r="GJ73" s="1498"/>
      <c r="GK73" s="1499"/>
      <c r="GL73" s="1497"/>
      <c r="GM73" s="1224"/>
      <c r="GN73" s="1203"/>
      <c r="GO73" s="1203"/>
      <c r="GP73" s="1205"/>
      <c r="GQ73" s="1203"/>
      <c r="GR73" s="1498"/>
      <c r="GS73" s="1499"/>
      <c r="GT73" s="1497"/>
      <c r="GU73" s="1224"/>
      <c r="GV73" s="1203"/>
      <c r="GW73" s="1203"/>
      <c r="GX73" s="1205"/>
      <c r="GY73" s="1203"/>
      <c r="GZ73" s="1498"/>
      <c r="HA73" s="1499"/>
      <c r="HB73" s="1497"/>
      <c r="HC73" s="1224"/>
      <c r="HD73" s="1203"/>
      <c r="HE73" s="1203"/>
      <c r="HF73" s="1205"/>
      <c r="HG73" s="1203"/>
      <c r="HH73" s="1498"/>
      <c r="HI73" s="1499"/>
      <c r="HJ73" s="1497"/>
      <c r="HK73" s="1224"/>
      <c r="HL73" s="1203"/>
      <c r="HM73" s="1203"/>
      <c r="HN73" s="1205"/>
      <c r="HO73" s="1203"/>
      <c r="HP73" s="1498"/>
      <c r="HQ73" s="1499"/>
      <c r="HR73" s="1497"/>
      <c r="HS73" s="1224"/>
      <c r="HT73" s="1203"/>
      <c r="HU73" s="1203"/>
      <c r="HV73" s="1205"/>
      <c r="HW73" s="1203"/>
      <c r="HX73" s="1498"/>
      <c r="HY73" s="1499"/>
      <c r="HZ73" s="1497"/>
      <c r="IA73" s="1224"/>
      <c r="IB73" s="1203"/>
      <c r="IC73" s="1203"/>
      <c r="ID73" s="1205"/>
      <c r="IE73" s="1203"/>
      <c r="IF73" s="1498"/>
      <c r="IG73" s="1499"/>
      <c r="IH73" s="1497"/>
      <c r="II73" s="1224"/>
      <c r="IJ73" s="1203"/>
      <c r="IK73" s="1203"/>
      <c r="IL73" s="1205"/>
      <c r="IM73" s="1203"/>
      <c r="IN73" s="1498"/>
      <c r="IO73" s="1499"/>
      <c r="IP73" s="1497"/>
      <c r="IQ73" s="1224"/>
      <c r="IR73" s="1203"/>
      <c r="IS73" s="1203"/>
      <c r="IT73" s="1205"/>
      <c r="IU73" s="1203"/>
      <c r="IV73" s="1498"/>
    </row>
    <row r="74" s="1472" customFormat="true" ht="16.5" hidden="false" customHeight="true" outlineLevel="0" collapsed="false">
      <c r="C74" s="1419" t="n">
        <f aca="false">C73+1</f>
        <v>5</v>
      </c>
      <c r="D74" s="1486" t="s">
        <v>304</v>
      </c>
      <c r="E74" s="1486" t="s">
        <v>844</v>
      </c>
      <c r="F74" s="1483" t="s">
        <v>288</v>
      </c>
      <c r="G74" s="1419" t="s">
        <v>424</v>
      </c>
      <c r="H74" s="1484" t="n">
        <v>45</v>
      </c>
      <c r="I74" s="1485" t="n">
        <f aca="false">I73+TIME(0,H73,0)</f>
        <v>0.4375</v>
      </c>
      <c r="J74" s="1235"/>
      <c r="K74" s="1259"/>
      <c r="L74" s="1213"/>
      <c r="M74" s="1213"/>
      <c r="N74" s="1215"/>
      <c r="O74" s="1213"/>
      <c r="P74" s="1500"/>
      <c r="Q74" s="1491"/>
      <c r="R74" s="1235"/>
      <c r="S74" s="1259"/>
      <c r="T74" s="1213"/>
      <c r="U74" s="1213"/>
      <c r="V74" s="1215"/>
      <c r="W74" s="1213"/>
      <c r="X74" s="1500"/>
      <c r="Y74" s="1491"/>
      <c r="Z74" s="1235"/>
      <c r="AA74" s="1259"/>
      <c r="AB74" s="1213"/>
      <c r="AC74" s="1213"/>
      <c r="AD74" s="1215"/>
      <c r="AE74" s="1213"/>
      <c r="AF74" s="1500"/>
      <c r="AG74" s="1491"/>
      <c r="AH74" s="1235"/>
      <c r="AI74" s="1259"/>
      <c r="AJ74" s="1213"/>
      <c r="AK74" s="1213"/>
      <c r="AL74" s="1215"/>
      <c r="AM74" s="1213"/>
      <c r="AN74" s="1500"/>
      <c r="AO74" s="1491"/>
      <c r="AP74" s="1235"/>
      <c r="AQ74" s="1259"/>
      <c r="AR74" s="1213"/>
      <c r="AS74" s="1213"/>
      <c r="AT74" s="1215"/>
      <c r="AU74" s="1213"/>
      <c r="AV74" s="1500"/>
      <c r="AW74" s="1491"/>
      <c r="AX74" s="1235"/>
      <c r="AY74" s="1259"/>
      <c r="AZ74" s="1213"/>
      <c r="BA74" s="1213"/>
      <c r="BB74" s="1215"/>
      <c r="BC74" s="1213"/>
      <c r="BD74" s="1500"/>
      <c r="BE74" s="1491"/>
      <c r="BF74" s="1235"/>
      <c r="BG74" s="1259"/>
      <c r="BH74" s="1213"/>
      <c r="BI74" s="1213"/>
      <c r="BJ74" s="1215"/>
      <c r="BK74" s="1213"/>
      <c r="BL74" s="1500"/>
      <c r="BM74" s="1491"/>
      <c r="BN74" s="1235"/>
      <c r="BO74" s="1259"/>
      <c r="BP74" s="1213"/>
      <c r="BQ74" s="1213"/>
      <c r="BR74" s="1215"/>
      <c r="BS74" s="1213"/>
      <c r="BT74" s="1500"/>
      <c r="BU74" s="1491"/>
      <c r="BV74" s="1235"/>
      <c r="BW74" s="1259"/>
      <c r="BX74" s="1213"/>
      <c r="BY74" s="1213"/>
      <c r="BZ74" s="1215"/>
      <c r="CA74" s="1213"/>
      <c r="CB74" s="1500"/>
      <c r="CC74" s="1491"/>
      <c r="CD74" s="1235"/>
      <c r="CE74" s="1259"/>
      <c r="CF74" s="1213"/>
      <c r="CG74" s="1213"/>
      <c r="CH74" s="1215"/>
      <c r="CI74" s="1213"/>
      <c r="CJ74" s="1500"/>
      <c r="CK74" s="1491"/>
      <c r="CL74" s="1235"/>
      <c r="CM74" s="1259"/>
      <c r="CN74" s="1213"/>
      <c r="CO74" s="1213"/>
      <c r="CP74" s="1215"/>
      <c r="CQ74" s="1213"/>
      <c r="CR74" s="1500"/>
      <c r="CS74" s="1491"/>
      <c r="CT74" s="1235"/>
      <c r="CU74" s="1259"/>
      <c r="CV74" s="1213"/>
      <c r="CW74" s="1213"/>
      <c r="CX74" s="1215"/>
      <c r="CY74" s="1213"/>
      <c r="CZ74" s="1500"/>
      <c r="DA74" s="1491"/>
      <c r="DB74" s="1235"/>
      <c r="DC74" s="1259"/>
      <c r="DD74" s="1213"/>
      <c r="DE74" s="1213"/>
      <c r="DF74" s="1215"/>
      <c r="DG74" s="1213"/>
      <c r="DH74" s="1500"/>
      <c r="DI74" s="1491"/>
      <c r="DJ74" s="1235"/>
      <c r="DK74" s="1259"/>
      <c r="DL74" s="1213"/>
      <c r="DM74" s="1213"/>
      <c r="DN74" s="1215"/>
      <c r="DO74" s="1213"/>
      <c r="DP74" s="1500"/>
      <c r="DQ74" s="1491"/>
      <c r="DR74" s="1235"/>
      <c r="DS74" s="1259"/>
      <c r="DT74" s="1213"/>
      <c r="DU74" s="1213"/>
      <c r="DV74" s="1215"/>
      <c r="DW74" s="1213"/>
      <c r="DX74" s="1500"/>
      <c r="DY74" s="1491"/>
      <c r="DZ74" s="1235"/>
      <c r="EA74" s="1259"/>
      <c r="EB74" s="1213"/>
      <c r="EC74" s="1213"/>
      <c r="ED74" s="1215"/>
      <c r="EE74" s="1213"/>
      <c r="EF74" s="1500"/>
      <c r="EG74" s="1491"/>
      <c r="EH74" s="1235"/>
      <c r="EI74" s="1259"/>
      <c r="EJ74" s="1213"/>
      <c r="EK74" s="1213"/>
      <c r="EL74" s="1215"/>
      <c r="EM74" s="1213"/>
      <c r="EN74" s="1500"/>
      <c r="EO74" s="1491"/>
      <c r="EP74" s="1235"/>
      <c r="EQ74" s="1259"/>
      <c r="ER74" s="1213"/>
      <c r="ES74" s="1213"/>
      <c r="ET74" s="1215"/>
      <c r="EU74" s="1213"/>
      <c r="EV74" s="1500"/>
      <c r="EW74" s="1491"/>
      <c r="EX74" s="1235"/>
      <c r="EY74" s="1259"/>
      <c r="EZ74" s="1213"/>
      <c r="FA74" s="1213"/>
      <c r="FB74" s="1215"/>
      <c r="FC74" s="1213"/>
      <c r="FD74" s="1500"/>
      <c r="FE74" s="1491"/>
      <c r="FF74" s="1235"/>
      <c r="FG74" s="1259"/>
      <c r="FH74" s="1213"/>
      <c r="FI74" s="1213"/>
      <c r="FJ74" s="1215"/>
      <c r="FK74" s="1213"/>
      <c r="FL74" s="1500"/>
      <c r="FM74" s="1491"/>
      <c r="FN74" s="1235"/>
      <c r="FO74" s="1259"/>
      <c r="FP74" s="1213"/>
      <c r="FQ74" s="1213"/>
      <c r="FR74" s="1215"/>
      <c r="FS74" s="1213"/>
      <c r="FT74" s="1500"/>
      <c r="FU74" s="1491"/>
      <c r="FV74" s="1235"/>
      <c r="FW74" s="1259"/>
      <c r="FX74" s="1213"/>
      <c r="FY74" s="1213"/>
      <c r="FZ74" s="1215"/>
      <c r="GA74" s="1213"/>
      <c r="GB74" s="1500"/>
      <c r="GC74" s="1491"/>
      <c r="GD74" s="1235"/>
      <c r="GE74" s="1259"/>
      <c r="GF74" s="1213"/>
      <c r="GG74" s="1213"/>
      <c r="GH74" s="1215"/>
      <c r="GI74" s="1213"/>
      <c r="GJ74" s="1500"/>
      <c r="GK74" s="1491"/>
      <c r="GL74" s="1235"/>
      <c r="GM74" s="1259"/>
      <c r="GN74" s="1213"/>
      <c r="GO74" s="1213"/>
      <c r="GP74" s="1215"/>
      <c r="GQ74" s="1213"/>
      <c r="GR74" s="1500"/>
      <c r="GS74" s="1491"/>
      <c r="GT74" s="1235"/>
      <c r="GU74" s="1259"/>
      <c r="GV74" s="1213"/>
      <c r="GW74" s="1213"/>
      <c r="GX74" s="1215"/>
      <c r="GY74" s="1213"/>
      <c r="GZ74" s="1500"/>
      <c r="HA74" s="1491"/>
      <c r="HB74" s="1235"/>
      <c r="HC74" s="1259"/>
      <c r="HD74" s="1213"/>
      <c r="HE74" s="1213"/>
      <c r="HF74" s="1215"/>
      <c r="HG74" s="1213"/>
      <c r="HH74" s="1500"/>
      <c r="HI74" s="1491"/>
      <c r="HJ74" s="1235"/>
      <c r="HK74" s="1259"/>
      <c r="HL74" s="1213"/>
      <c r="HM74" s="1213"/>
      <c r="HN74" s="1215"/>
      <c r="HO74" s="1213"/>
      <c r="HP74" s="1500"/>
      <c r="HQ74" s="1491"/>
      <c r="HR74" s="1235"/>
      <c r="HS74" s="1259"/>
      <c r="HT74" s="1213"/>
      <c r="HU74" s="1213"/>
      <c r="HV74" s="1215"/>
      <c r="HW74" s="1213"/>
      <c r="HX74" s="1500"/>
      <c r="HY74" s="1491"/>
      <c r="HZ74" s="1235"/>
      <c r="IA74" s="1259"/>
      <c r="IB74" s="1213"/>
      <c r="IC74" s="1213"/>
      <c r="ID74" s="1215"/>
      <c r="IE74" s="1213"/>
      <c r="IF74" s="1500"/>
      <c r="IG74" s="1491"/>
      <c r="IH74" s="1235"/>
      <c r="II74" s="1259"/>
      <c r="IJ74" s="1213"/>
      <c r="IK74" s="1213"/>
      <c r="IL74" s="1215"/>
      <c r="IM74" s="1213"/>
      <c r="IN74" s="1500"/>
      <c r="IO74" s="1491"/>
      <c r="IP74" s="1235"/>
      <c r="IQ74" s="1259"/>
      <c r="IR74" s="1213"/>
      <c r="IS74" s="1213"/>
      <c r="IT74" s="1215"/>
      <c r="IU74" s="1213"/>
      <c r="IV74" s="1500"/>
    </row>
    <row r="75" s="1475" customFormat="true" ht="16.5" hidden="false" customHeight="true" outlineLevel="0" collapsed="false">
      <c r="C75" s="1413" t="n">
        <f aca="false">C74+1</f>
        <v>6</v>
      </c>
      <c r="D75" s="1476" t="s">
        <v>861</v>
      </c>
      <c r="E75" s="1476" t="s">
        <v>862</v>
      </c>
      <c r="F75" s="1477" t="s">
        <v>288</v>
      </c>
      <c r="G75" s="1413" t="s">
        <v>863</v>
      </c>
      <c r="H75" s="1478" t="n">
        <v>30</v>
      </c>
      <c r="I75" s="1479" t="n">
        <f aca="false">I74+TIME(0,H74,0)</f>
        <v>0.46875</v>
      </c>
      <c r="J75" s="1497"/>
      <c r="K75" s="1224"/>
      <c r="L75" s="1203"/>
      <c r="M75" s="1203"/>
      <c r="N75" s="1205"/>
      <c r="O75" s="1203"/>
      <c r="P75" s="1498"/>
      <c r="Q75" s="1499"/>
      <c r="R75" s="1497"/>
      <c r="S75" s="1224"/>
      <c r="T75" s="1203"/>
      <c r="U75" s="1203"/>
      <c r="V75" s="1205"/>
      <c r="W75" s="1203"/>
      <c r="X75" s="1498"/>
      <c r="Y75" s="1499"/>
      <c r="Z75" s="1497"/>
      <c r="AA75" s="1224"/>
      <c r="AB75" s="1203"/>
      <c r="AC75" s="1203"/>
      <c r="AD75" s="1205"/>
      <c r="AE75" s="1203"/>
      <c r="AF75" s="1498"/>
      <c r="AG75" s="1499"/>
      <c r="AH75" s="1497"/>
      <c r="AI75" s="1224"/>
      <c r="AJ75" s="1203"/>
      <c r="AK75" s="1203"/>
      <c r="AL75" s="1205"/>
      <c r="AM75" s="1203"/>
      <c r="AN75" s="1498"/>
      <c r="AO75" s="1499"/>
      <c r="AP75" s="1497"/>
      <c r="AQ75" s="1224"/>
      <c r="AR75" s="1203"/>
      <c r="AS75" s="1203"/>
      <c r="AT75" s="1205"/>
      <c r="AU75" s="1203"/>
      <c r="AV75" s="1498"/>
      <c r="AW75" s="1499"/>
      <c r="AX75" s="1497"/>
      <c r="AY75" s="1224"/>
      <c r="AZ75" s="1203"/>
      <c r="BA75" s="1203"/>
      <c r="BB75" s="1205"/>
      <c r="BC75" s="1203"/>
      <c r="BD75" s="1498"/>
      <c r="BE75" s="1499"/>
      <c r="BF75" s="1497"/>
      <c r="BG75" s="1224"/>
      <c r="BH75" s="1203"/>
      <c r="BI75" s="1203"/>
      <c r="BJ75" s="1205"/>
      <c r="BK75" s="1203"/>
      <c r="BL75" s="1498"/>
      <c r="BM75" s="1499"/>
      <c r="BN75" s="1497"/>
      <c r="BO75" s="1224"/>
      <c r="BP75" s="1203"/>
      <c r="BQ75" s="1203"/>
      <c r="BR75" s="1205"/>
      <c r="BS75" s="1203"/>
      <c r="BT75" s="1498"/>
      <c r="BU75" s="1499"/>
      <c r="BV75" s="1497"/>
      <c r="BW75" s="1224"/>
      <c r="BX75" s="1203"/>
      <c r="BY75" s="1203"/>
      <c r="BZ75" s="1205"/>
      <c r="CA75" s="1203"/>
      <c r="CB75" s="1498"/>
      <c r="CC75" s="1499"/>
      <c r="CD75" s="1497"/>
      <c r="CE75" s="1224"/>
      <c r="CF75" s="1203"/>
      <c r="CG75" s="1203"/>
      <c r="CH75" s="1205"/>
      <c r="CI75" s="1203"/>
      <c r="CJ75" s="1498"/>
      <c r="CK75" s="1499"/>
      <c r="CL75" s="1497"/>
      <c r="CM75" s="1224"/>
      <c r="CN75" s="1203"/>
      <c r="CO75" s="1203"/>
      <c r="CP75" s="1205"/>
      <c r="CQ75" s="1203"/>
      <c r="CR75" s="1498"/>
      <c r="CS75" s="1499"/>
      <c r="CT75" s="1497"/>
      <c r="CU75" s="1224"/>
      <c r="CV75" s="1203"/>
      <c r="CW75" s="1203"/>
      <c r="CX75" s="1205"/>
      <c r="CY75" s="1203"/>
      <c r="CZ75" s="1498"/>
      <c r="DA75" s="1499"/>
      <c r="DB75" s="1497"/>
      <c r="DC75" s="1224"/>
      <c r="DD75" s="1203"/>
      <c r="DE75" s="1203"/>
      <c r="DF75" s="1205"/>
      <c r="DG75" s="1203"/>
      <c r="DH75" s="1498"/>
      <c r="DI75" s="1499"/>
      <c r="DJ75" s="1497"/>
      <c r="DK75" s="1224"/>
      <c r="DL75" s="1203"/>
      <c r="DM75" s="1203"/>
      <c r="DN75" s="1205"/>
      <c r="DO75" s="1203"/>
      <c r="DP75" s="1498"/>
      <c r="DQ75" s="1499"/>
      <c r="DR75" s="1497"/>
      <c r="DS75" s="1224"/>
      <c r="DT75" s="1203"/>
      <c r="DU75" s="1203"/>
      <c r="DV75" s="1205"/>
      <c r="DW75" s="1203"/>
      <c r="DX75" s="1498"/>
      <c r="DY75" s="1499"/>
      <c r="DZ75" s="1497"/>
      <c r="EA75" s="1224"/>
      <c r="EB75" s="1203"/>
      <c r="EC75" s="1203"/>
      <c r="ED75" s="1205"/>
      <c r="EE75" s="1203"/>
      <c r="EF75" s="1498"/>
      <c r="EG75" s="1499"/>
      <c r="EH75" s="1497"/>
      <c r="EI75" s="1224"/>
      <c r="EJ75" s="1203"/>
      <c r="EK75" s="1203"/>
      <c r="EL75" s="1205"/>
      <c r="EM75" s="1203"/>
      <c r="EN75" s="1498"/>
      <c r="EO75" s="1499"/>
      <c r="EP75" s="1497"/>
      <c r="EQ75" s="1224"/>
      <c r="ER75" s="1203"/>
      <c r="ES75" s="1203"/>
      <c r="ET75" s="1205"/>
      <c r="EU75" s="1203"/>
      <c r="EV75" s="1498"/>
      <c r="EW75" s="1499"/>
      <c r="EX75" s="1497"/>
      <c r="EY75" s="1224"/>
      <c r="EZ75" s="1203"/>
      <c r="FA75" s="1203"/>
      <c r="FB75" s="1205"/>
      <c r="FC75" s="1203"/>
      <c r="FD75" s="1498"/>
      <c r="FE75" s="1499"/>
      <c r="FF75" s="1497"/>
      <c r="FG75" s="1224"/>
      <c r="FH75" s="1203"/>
      <c r="FI75" s="1203"/>
      <c r="FJ75" s="1205"/>
      <c r="FK75" s="1203"/>
      <c r="FL75" s="1498"/>
      <c r="FM75" s="1499"/>
      <c r="FN75" s="1497"/>
      <c r="FO75" s="1224"/>
      <c r="FP75" s="1203"/>
      <c r="FQ75" s="1203"/>
      <c r="FR75" s="1205"/>
      <c r="FS75" s="1203"/>
      <c r="FT75" s="1498"/>
      <c r="FU75" s="1499"/>
      <c r="FV75" s="1497"/>
      <c r="FW75" s="1224"/>
      <c r="FX75" s="1203"/>
      <c r="FY75" s="1203"/>
      <c r="FZ75" s="1205"/>
      <c r="GA75" s="1203"/>
      <c r="GB75" s="1498"/>
      <c r="GC75" s="1499"/>
      <c r="GD75" s="1497"/>
      <c r="GE75" s="1224"/>
      <c r="GF75" s="1203"/>
      <c r="GG75" s="1203"/>
      <c r="GH75" s="1205"/>
      <c r="GI75" s="1203"/>
      <c r="GJ75" s="1498"/>
      <c r="GK75" s="1499"/>
      <c r="GL75" s="1497"/>
      <c r="GM75" s="1224"/>
      <c r="GN75" s="1203"/>
      <c r="GO75" s="1203"/>
      <c r="GP75" s="1205"/>
      <c r="GQ75" s="1203"/>
      <c r="GR75" s="1498"/>
      <c r="GS75" s="1499"/>
      <c r="GT75" s="1497"/>
      <c r="GU75" s="1224"/>
      <c r="GV75" s="1203"/>
      <c r="GW75" s="1203"/>
      <c r="GX75" s="1205"/>
      <c r="GY75" s="1203"/>
      <c r="GZ75" s="1498"/>
      <c r="HA75" s="1499"/>
      <c r="HB75" s="1497"/>
      <c r="HC75" s="1224"/>
      <c r="HD75" s="1203"/>
      <c r="HE75" s="1203"/>
      <c r="HF75" s="1205"/>
      <c r="HG75" s="1203"/>
      <c r="HH75" s="1498"/>
      <c r="HI75" s="1499"/>
      <c r="HJ75" s="1497"/>
      <c r="HK75" s="1224"/>
      <c r="HL75" s="1203"/>
      <c r="HM75" s="1203"/>
      <c r="HN75" s="1205"/>
      <c r="HO75" s="1203"/>
      <c r="HP75" s="1498"/>
      <c r="HQ75" s="1499"/>
      <c r="HR75" s="1497"/>
      <c r="HS75" s="1224"/>
      <c r="HT75" s="1203"/>
      <c r="HU75" s="1203"/>
      <c r="HV75" s="1205"/>
      <c r="HW75" s="1203"/>
      <c r="HX75" s="1498"/>
      <c r="HY75" s="1499"/>
      <c r="HZ75" s="1497"/>
      <c r="IA75" s="1224"/>
      <c r="IB75" s="1203"/>
      <c r="IC75" s="1203"/>
      <c r="ID75" s="1205"/>
      <c r="IE75" s="1203"/>
      <c r="IF75" s="1498"/>
      <c r="IG75" s="1499"/>
      <c r="IH75" s="1497"/>
      <c r="II75" s="1224"/>
      <c r="IJ75" s="1203"/>
      <c r="IK75" s="1203"/>
      <c r="IL75" s="1205"/>
      <c r="IM75" s="1203"/>
      <c r="IN75" s="1498"/>
      <c r="IO75" s="1499"/>
      <c r="IP75" s="1497"/>
      <c r="IQ75" s="1224"/>
      <c r="IR75" s="1203"/>
      <c r="IS75" s="1203"/>
      <c r="IT75" s="1205"/>
      <c r="IU75" s="1203"/>
      <c r="IV75" s="1498"/>
    </row>
    <row r="76" s="1472" customFormat="true" ht="16.5" hidden="false" customHeight="true" outlineLevel="0" collapsed="false">
      <c r="C76" s="1419" t="n">
        <f aca="false">C75+1</f>
        <v>7</v>
      </c>
      <c r="D76" s="1486" t="s">
        <v>861</v>
      </c>
      <c r="E76" s="1486" t="s">
        <v>864</v>
      </c>
      <c r="F76" s="1483" t="s">
        <v>288</v>
      </c>
      <c r="G76" s="1419" t="s">
        <v>826</v>
      </c>
      <c r="H76" s="1484" t="n">
        <v>15</v>
      </c>
      <c r="I76" s="1485" t="n">
        <f aca="false">I75+TIME(0,H75,0)</f>
        <v>0.489583333333333</v>
      </c>
      <c r="J76" s="1235"/>
      <c r="K76" s="1259"/>
      <c r="L76" s="1213"/>
      <c r="M76" s="1213"/>
      <c r="N76" s="1215"/>
      <c r="O76" s="1213"/>
      <c r="P76" s="1500"/>
      <c r="Q76" s="1491"/>
      <c r="R76" s="1235"/>
      <c r="S76" s="1259"/>
      <c r="T76" s="1213"/>
      <c r="U76" s="1213"/>
      <c r="V76" s="1215"/>
      <c r="W76" s="1213"/>
      <c r="X76" s="1500"/>
      <c r="Y76" s="1491"/>
      <c r="Z76" s="1235"/>
      <c r="AA76" s="1259"/>
      <c r="AB76" s="1213"/>
      <c r="AC76" s="1213"/>
      <c r="AD76" s="1215"/>
      <c r="AE76" s="1213"/>
      <c r="AF76" s="1500"/>
      <c r="AG76" s="1491"/>
      <c r="AH76" s="1235"/>
      <c r="AI76" s="1259"/>
      <c r="AJ76" s="1213"/>
      <c r="AK76" s="1213"/>
      <c r="AL76" s="1215"/>
      <c r="AM76" s="1213"/>
      <c r="AN76" s="1500"/>
      <c r="AO76" s="1491"/>
      <c r="AP76" s="1235"/>
      <c r="AQ76" s="1259"/>
      <c r="AR76" s="1213"/>
      <c r="AS76" s="1213"/>
      <c r="AT76" s="1215"/>
      <c r="AU76" s="1213"/>
      <c r="AV76" s="1500"/>
      <c r="AW76" s="1491"/>
      <c r="AX76" s="1235"/>
      <c r="AY76" s="1259"/>
      <c r="AZ76" s="1213"/>
      <c r="BA76" s="1213"/>
      <c r="BB76" s="1215"/>
      <c r="BC76" s="1213"/>
      <c r="BD76" s="1500"/>
      <c r="BE76" s="1491"/>
      <c r="BF76" s="1235"/>
      <c r="BG76" s="1259"/>
      <c r="BH76" s="1213"/>
      <c r="BI76" s="1213"/>
      <c r="BJ76" s="1215"/>
      <c r="BK76" s="1213"/>
      <c r="BL76" s="1500"/>
      <c r="BM76" s="1491"/>
      <c r="BN76" s="1235"/>
      <c r="BO76" s="1259"/>
      <c r="BP76" s="1213"/>
      <c r="BQ76" s="1213"/>
      <c r="BR76" s="1215"/>
      <c r="BS76" s="1213"/>
      <c r="BT76" s="1500"/>
      <c r="BU76" s="1491"/>
      <c r="BV76" s="1235"/>
      <c r="BW76" s="1259"/>
      <c r="BX76" s="1213"/>
      <c r="BY76" s="1213"/>
      <c r="BZ76" s="1215"/>
      <c r="CA76" s="1213"/>
      <c r="CB76" s="1500"/>
      <c r="CC76" s="1491"/>
      <c r="CD76" s="1235"/>
      <c r="CE76" s="1259"/>
      <c r="CF76" s="1213"/>
      <c r="CG76" s="1213"/>
      <c r="CH76" s="1215"/>
      <c r="CI76" s="1213"/>
      <c r="CJ76" s="1500"/>
      <c r="CK76" s="1491"/>
      <c r="CL76" s="1235"/>
      <c r="CM76" s="1259"/>
      <c r="CN76" s="1213"/>
      <c r="CO76" s="1213"/>
      <c r="CP76" s="1215"/>
      <c r="CQ76" s="1213"/>
      <c r="CR76" s="1500"/>
      <c r="CS76" s="1491"/>
      <c r="CT76" s="1235"/>
      <c r="CU76" s="1259"/>
      <c r="CV76" s="1213"/>
      <c r="CW76" s="1213"/>
      <c r="CX76" s="1215"/>
      <c r="CY76" s="1213"/>
      <c r="CZ76" s="1500"/>
      <c r="DA76" s="1491"/>
      <c r="DB76" s="1235"/>
      <c r="DC76" s="1259"/>
      <c r="DD76" s="1213"/>
      <c r="DE76" s="1213"/>
      <c r="DF76" s="1215"/>
      <c r="DG76" s="1213"/>
      <c r="DH76" s="1500"/>
      <c r="DI76" s="1491"/>
      <c r="DJ76" s="1235"/>
      <c r="DK76" s="1259"/>
      <c r="DL76" s="1213"/>
      <c r="DM76" s="1213"/>
      <c r="DN76" s="1215"/>
      <c r="DO76" s="1213"/>
      <c r="DP76" s="1500"/>
      <c r="DQ76" s="1491"/>
      <c r="DR76" s="1235"/>
      <c r="DS76" s="1259"/>
      <c r="DT76" s="1213"/>
      <c r="DU76" s="1213"/>
      <c r="DV76" s="1215"/>
      <c r="DW76" s="1213"/>
      <c r="DX76" s="1500"/>
      <c r="DY76" s="1491"/>
      <c r="DZ76" s="1235"/>
      <c r="EA76" s="1259"/>
      <c r="EB76" s="1213"/>
      <c r="EC76" s="1213"/>
      <c r="ED76" s="1215"/>
      <c r="EE76" s="1213"/>
      <c r="EF76" s="1500"/>
      <c r="EG76" s="1491"/>
      <c r="EH76" s="1235"/>
      <c r="EI76" s="1259"/>
      <c r="EJ76" s="1213"/>
      <c r="EK76" s="1213"/>
      <c r="EL76" s="1215"/>
      <c r="EM76" s="1213"/>
      <c r="EN76" s="1500"/>
      <c r="EO76" s="1491"/>
      <c r="EP76" s="1235"/>
      <c r="EQ76" s="1259"/>
      <c r="ER76" s="1213"/>
      <c r="ES76" s="1213"/>
      <c r="ET76" s="1215"/>
      <c r="EU76" s="1213"/>
      <c r="EV76" s="1500"/>
      <c r="EW76" s="1491"/>
      <c r="EX76" s="1235"/>
      <c r="EY76" s="1259"/>
      <c r="EZ76" s="1213"/>
      <c r="FA76" s="1213"/>
      <c r="FB76" s="1215"/>
      <c r="FC76" s="1213"/>
      <c r="FD76" s="1500"/>
      <c r="FE76" s="1491"/>
      <c r="FF76" s="1235"/>
      <c r="FG76" s="1259"/>
      <c r="FH76" s="1213"/>
      <c r="FI76" s="1213"/>
      <c r="FJ76" s="1215"/>
      <c r="FK76" s="1213"/>
      <c r="FL76" s="1500"/>
      <c r="FM76" s="1491"/>
      <c r="FN76" s="1235"/>
      <c r="FO76" s="1259"/>
      <c r="FP76" s="1213"/>
      <c r="FQ76" s="1213"/>
      <c r="FR76" s="1215"/>
      <c r="FS76" s="1213"/>
      <c r="FT76" s="1500"/>
      <c r="FU76" s="1491"/>
      <c r="FV76" s="1235"/>
      <c r="FW76" s="1259"/>
      <c r="FX76" s="1213"/>
      <c r="FY76" s="1213"/>
      <c r="FZ76" s="1215"/>
      <c r="GA76" s="1213"/>
      <c r="GB76" s="1500"/>
      <c r="GC76" s="1491"/>
      <c r="GD76" s="1235"/>
      <c r="GE76" s="1259"/>
      <c r="GF76" s="1213"/>
      <c r="GG76" s="1213"/>
      <c r="GH76" s="1215"/>
      <c r="GI76" s="1213"/>
      <c r="GJ76" s="1500"/>
      <c r="GK76" s="1491"/>
      <c r="GL76" s="1235"/>
      <c r="GM76" s="1259"/>
      <c r="GN76" s="1213"/>
      <c r="GO76" s="1213"/>
      <c r="GP76" s="1215"/>
      <c r="GQ76" s="1213"/>
      <c r="GR76" s="1500"/>
      <c r="GS76" s="1491"/>
      <c r="GT76" s="1235"/>
      <c r="GU76" s="1259"/>
      <c r="GV76" s="1213"/>
      <c r="GW76" s="1213"/>
      <c r="GX76" s="1215"/>
      <c r="GY76" s="1213"/>
      <c r="GZ76" s="1500"/>
      <c r="HA76" s="1491"/>
      <c r="HB76" s="1235"/>
      <c r="HC76" s="1259"/>
      <c r="HD76" s="1213"/>
      <c r="HE76" s="1213"/>
      <c r="HF76" s="1215"/>
      <c r="HG76" s="1213"/>
      <c r="HH76" s="1500"/>
      <c r="HI76" s="1491"/>
      <c r="HJ76" s="1235"/>
      <c r="HK76" s="1259"/>
      <c r="HL76" s="1213"/>
      <c r="HM76" s="1213"/>
      <c r="HN76" s="1215"/>
      <c r="HO76" s="1213"/>
      <c r="HP76" s="1500"/>
      <c r="HQ76" s="1491"/>
      <c r="HR76" s="1235"/>
      <c r="HS76" s="1259"/>
      <c r="HT76" s="1213"/>
      <c r="HU76" s="1213"/>
      <c r="HV76" s="1215"/>
      <c r="HW76" s="1213"/>
      <c r="HX76" s="1500"/>
      <c r="HY76" s="1491"/>
      <c r="HZ76" s="1235"/>
      <c r="IA76" s="1259"/>
      <c r="IB76" s="1213"/>
      <c r="IC76" s="1213"/>
      <c r="ID76" s="1215"/>
      <c r="IE76" s="1213"/>
      <c r="IF76" s="1500"/>
      <c r="IG76" s="1491"/>
      <c r="IH76" s="1235"/>
      <c r="II76" s="1259"/>
      <c r="IJ76" s="1213"/>
      <c r="IK76" s="1213"/>
      <c r="IL76" s="1215"/>
      <c r="IM76" s="1213"/>
      <c r="IN76" s="1500"/>
      <c r="IO76" s="1491"/>
      <c r="IP76" s="1235"/>
      <c r="IQ76" s="1259"/>
      <c r="IR76" s="1213"/>
      <c r="IS76" s="1213"/>
      <c r="IT76" s="1215"/>
      <c r="IU76" s="1213"/>
      <c r="IV76" s="1500"/>
    </row>
    <row r="77" s="1475" customFormat="true" ht="16.5" hidden="false" customHeight="true" outlineLevel="0" collapsed="false">
      <c r="C77" s="1413" t="n">
        <f aca="false">C76+1</f>
        <v>8</v>
      </c>
      <c r="D77" s="1476" t="s">
        <v>301</v>
      </c>
      <c r="E77" s="1476" t="s">
        <v>865</v>
      </c>
      <c r="F77" s="1477" t="s">
        <v>288</v>
      </c>
      <c r="G77" s="1413" t="s">
        <v>826</v>
      </c>
      <c r="H77" s="1478"/>
      <c r="I77" s="1479" t="n">
        <f aca="false">I76+TIME(0,H76,0)</f>
        <v>0.5</v>
      </c>
      <c r="J77" s="1476"/>
    </row>
    <row r="78" s="1472" customFormat="true" ht="16.5" hidden="false" customHeight="true" outlineLevel="0" collapsed="false">
      <c r="C78" s="1419"/>
      <c r="D78" s="1486"/>
      <c r="E78" s="1486"/>
      <c r="F78" s="1483"/>
      <c r="G78" s="1419"/>
      <c r="H78" s="1484"/>
      <c r="I78" s="1485"/>
      <c r="J78" s="1235"/>
      <c r="K78" s="1259"/>
      <c r="L78" s="1213"/>
      <c r="M78" s="1213"/>
      <c r="N78" s="1215"/>
      <c r="O78" s="1213"/>
      <c r="P78" s="1500"/>
      <c r="Q78" s="1491"/>
      <c r="R78" s="1235"/>
      <c r="S78" s="1259"/>
      <c r="T78" s="1213"/>
      <c r="U78" s="1213"/>
      <c r="V78" s="1215"/>
      <c r="W78" s="1213"/>
      <c r="X78" s="1500"/>
      <c r="Y78" s="1491"/>
      <c r="Z78" s="1235"/>
      <c r="AA78" s="1259"/>
      <c r="AB78" s="1213"/>
      <c r="AC78" s="1213"/>
      <c r="AD78" s="1215"/>
      <c r="AE78" s="1213"/>
      <c r="AF78" s="1500"/>
      <c r="AG78" s="1491"/>
      <c r="AH78" s="1235"/>
      <c r="AI78" s="1259"/>
      <c r="AJ78" s="1213"/>
      <c r="AK78" s="1213"/>
      <c r="AL78" s="1215"/>
      <c r="AM78" s="1213"/>
      <c r="AN78" s="1500"/>
      <c r="AO78" s="1491"/>
      <c r="AP78" s="1235"/>
      <c r="AQ78" s="1259"/>
      <c r="AR78" s="1213"/>
      <c r="AS78" s="1213"/>
      <c r="AT78" s="1215"/>
      <c r="AU78" s="1213"/>
      <c r="AV78" s="1500"/>
      <c r="AW78" s="1491"/>
      <c r="AX78" s="1235"/>
      <c r="AY78" s="1259"/>
      <c r="AZ78" s="1213"/>
      <c r="BA78" s="1213"/>
      <c r="BB78" s="1215"/>
      <c r="BC78" s="1213"/>
      <c r="BD78" s="1500"/>
      <c r="BE78" s="1491"/>
      <c r="BF78" s="1235"/>
      <c r="BG78" s="1259"/>
      <c r="BH78" s="1213"/>
      <c r="BI78" s="1213"/>
      <c r="BJ78" s="1215"/>
      <c r="BK78" s="1213"/>
      <c r="BL78" s="1500"/>
      <c r="BM78" s="1491"/>
      <c r="BN78" s="1235"/>
      <c r="BO78" s="1259"/>
      <c r="BP78" s="1213"/>
      <c r="BQ78" s="1213"/>
      <c r="BR78" s="1215"/>
      <c r="BS78" s="1213"/>
      <c r="BT78" s="1500"/>
      <c r="BU78" s="1491"/>
      <c r="BV78" s="1235"/>
      <c r="BW78" s="1259"/>
      <c r="BX78" s="1213"/>
      <c r="BY78" s="1213"/>
      <c r="BZ78" s="1215"/>
      <c r="CA78" s="1213"/>
      <c r="CB78" s="1500"/>
      <c r="CC78" s="1491"/>
      <c r="CD78" s="1235"/>
      <c r="CE78" s="1259"/>
      <c r="CF78" s="1213"/>
      <c r="CG78" s="1213"/>
      <c r="CH78" s="1215"/>
      <c r="CI78" s="1213"/>
      <c r="CJ78" s="1500"/>
      <c r="CK78" s="1491"/>
      <c r="CL78" s="1235"/>
      <c r="CM78" s="1259"/>
      <c r="CN78" s="1213"/>
      <c r="CO78" s="1213"/>
      <c r="CP78" s="1215"/>
      <c r="CQ78" s="1213"/>
      <c r="CR78" s="1500"/>
      <c r="CS78" s="1491"/>
      <c r="CT78" s="1235"/>
      <c r="CU78" s="1259"/>
      <c r="CV78" s="1213"/>
      <c r="CW78" s="1213"/>
      <c r="CX78" s="1215"/>
      <c r="CY78" s="1213"/>
      <c r="CZ78" s="1500"/>
      <c r="DA78" s="1491"/>
      <c r="DB78" s="1235"/>
      <c r="DC78" s="1259"/>
      <c r="DD78" s="1213"/>
      <c r="DE78" s="1213"/>
      <c r="DF78" s="1215"/>
      <c r="DG78" s="1213"/>
      <c r="DH78" s="1500"/>
      <c r="DI78" s="1491"/>
      <c r="DJ78" s="1235"/>
      <c r="DK78" s="1259"/>
      <c r="DL78" s="1213"/>
      <c r="DM78" s="1213"/>
      <c r="DN78" s="1215"/>
      <c r="DO78" s="1213"/>
      <c r="DP78" s="1500"/>
      <c r="DQ78" s="1491"/>
      <c r="DR78" s="1235"/>
      <c r="DS78" s="1259"/>
      <c r="DT78" s="1213"/>
      <c r="DU78" s="1213"/>
      <c r="DV78" s="1215"/>
      <c r="DW78" s="1213"/>
      <c r="DX78" s="1500"/>
      <c r="DY78" s="1491"/>
      <c r="DZ78" s="1235"/>
      <c r="EA78" s="1259"/>
      <c r="EB78" s="1213"/>
      <c r="EC78" s="1213"/>
      <c r="ED78" s="1215"/>
      <c r="EE78" s="1213"/>
      <c r="EF78" s="1500"/>
      <c r="EG78" s="1491"/>
      <c r="EH78" s="1235"/>
      <c r="EI78" s="1259"/>
      <c r="EJ78" s="1213"/>
      <c r="EK78" s="1213"/>
      <c r="EL78" s="1215"/>
      <c r="EM78" s="1213"/>
      <c r="EN78" s="1500"/>
      <c r="EO78" s="1491"/>
      <c r="EP78" s="1235"/>
      <c r="EQ78" s="1259"/>
      <c r="ER78" s="1213"/>
      <c r="ES78" s="1213"/>
      <c r="ET78" s="1215"/>
      <c r="EU78" s="1213"/>
      <c r="EV78" s="1500"/>
      <c r="EW78" s="1491"/>
      <c r="EX78" s="1235"/>
      <c r="EY78" s="1259"/>
      <c r="EZ78" s="1213"/>
      <c r="FA78" s="1213"/>
      <c r="FB78" s="1215"/>
      <c r="FC78" s="1213"/>
      <c r="FD78" s="1500"/>
      <c r="FE78" s="1491"/>
      <c r="FF78" s="1235"/>
      <c r="FG78" s="1259"/>
      <c r="FH78" s="1213"/>
      <c r="FI78" s="1213"/>
      <c r="FJ78" s="1215"/>
      <c r="FK78" s="1213"/>
      <c r="FL78" s="1500"/>
      <c r="FM78" s="1491"/>
      <c r="FN78" s="1235"/>
      <c r="FO78" s="1259"/>
      <c r="FP78" s="1213"/>
      <c r="FQ78" s="1213"/>
      <c r="FR78" s="1215"/>
      <c r="FS78" s="1213"/>
      <c r="FT78" s="1500"/>
      <c r="FU78" s="1491"/>
      <c r="FV78" s="1235"/>
      <c r="FW78" s="1259"/>
      <c r="FX78" s="1213"/>
      <c r="FY78" s="1213"/>
      <c r="FZ78" s="1215"/>
      <c r="GA78" s="1213"/>
      <c r="GB78" s="1500"/>
      <c r="GC78" s="1491"/>
      <c r="GD78" s="1235"/>
      <c r="GE78" s="1259"/>
      <c r="GF78" s="1213"/>
      <c r="GG78" s="1213"/>
      <c r="GH78" s="1215"/>
      <c r="GI78" s="1213"/>
      <c r="GJ78" s="1500"/>
      <c r="GK78" s="1491"/>
      <c r="GL78" s="1235"/>
      <c r="GM78" s="1259"/>
      <c r="GN78" s="1213"/>
      <c r="GO78" s="1213"/>
      <c r="GP78" s="1215"/>
      <c r="GQ78" s="1213"/>
      <c r="GR78" s="1500"/>
      <c r="GS78" s="1491"/>
      <c r="GT78" s="1235"/>
      <c r="GU78" s="1259"/>
      <c r="GV78" s="1213"/>
      <c r="GW78" s="1213"/>
      <c r="GX78" s="1215"/>
      <c r="GY78" s="1213"/>
      <c r="GZ78" s="1500"/>
      <c r="HA78" s="1491"/>
      <c r="HB78" s="1235"/>
      <c r="HC78" s="1259"/>
      <c r="HD78" s="1213"/>
      <c r="HE78" s="1213"/>
      <c r="HF78" s="1215"/>
      <c r="HG78" s="1213"/>
      <c r="HH78" s="1500"/>
      <c r="HI78" s="1491"/>
      <c r="HJ78" s="1235"/>
      <c r="HK78" s="1259"/>
      <c r="HL78" s="1213"/>
      <c r="HM78" s="1213"/>
      <c r="HN78" s="1215"/>
      <c r="HO78" s="1213"/>
      <c r="HP78" s="1500"/>
      <c r="HQ78" s="1491"/>
      <c r="HR78" s="1235"/>
      <c r="HS78" s="1259"/>
      <c r="HT78" s="1213"/>
      <c r="HU78" s="1213"/>
      <c r="HV78" s="1215"/>
      <c r="HW78" s="1213"/>
      <c r="HX78" s="1500"/>
      <c r="HY78" s="1491"/>
      <c r="HZ78" s="1235"/>
      <c r="IA78" s="1259"/>
      <c r="IB78" s="1213"/>
      <c r="IC78" s="1213"/>
      <c r="ID78" s="1215"/>
      <c r="IE78" s="1213"/>
      <c r="IF78" s="1500"/>
      <c r="IG78" s="1491"/>
      <c r="IH78" s="1235"/>
      <c r="II78" s="1259"/>
      <c r="IJ78" s="1213"/>
      <c r="IK78" s="1213"/>
      <c r="IL78" s="1215"/>
      <c r="IM78" s="1213"/>
      <c r="IN78" s="1500"/>
      <c r="IO78" s="1491"/>
      <c r="IP78" s="1235"/>
      <c r="IQ78" s="1259"/>
      <c r="IR78" s="1213"/>
      <c r="IS78" s="1213"/>
      <c r="IT78" s="1215"/>
      <c r="IU78" s="1213"/>
      <c r="IV78" s="1500"/>
    </row>
    <row r="79" s="1475" customFormat="true" ht="16.5" hidden="false" customHeight="true" outlineLevel="0" collapsed="false">
      <c r="C79" s="1413"/>
      <c r="D79" s="1476"/>
      <c r="E79" s="1413"/>
      <c r="F79" s="1477"/>
      <c r="H79" s="1478"/>
      <c r="I79" s="1479"/>
      <c r="J79" s="1497"/>
      <c r="K79" s="1224"/>
      <c r="L79" s="1203"/>
      <c r="M79" s="1203"/>
      <c r="N79" s="1205"/>
      <c r="O79" s="1203"/>
      <c r="P79" s="1498"/>
      <c r="Q79" s="1499"/>
      <c r="R79" s="1497"/>
      <c r="S79" s="1224"/>
      <c r="T79" s="1203"/>
      <c r="U79" s="1203"/>
      <c r="V79" s="1205"/>
      <c r="W79" s="1203"/>
      <c r="X79" s="1498"/>
      <c r="Y79" s="1499"/>
      <c r="Z79" s="1497"/>
      <c r="AA79" s="1224"/>
      <c r="AB79" s="1203"/>
      <c r="AC79" s="1203"/>
      <c r="AD79" s="1205"/>
      <c r="AE79" s="1203"/>
      <c r="AF79" s="1498"/>
      <c r="AG79" s="1499"/>
      <c r="AH79" s="1497"/>
      <c r="AI79" s="1224"/>
      <c r="AJ79" s="1203"/>
      <c r="AK79" s="1203"/>
      <c r="AL79" s="1205"/>
      <c r="AM79" s="1203"/>
      <c r="AN79" s="1498"/>
      <c r="AO79" s="1499"/>
      <c r="AP79" s="1497"/>
      <c r="AQ79" s="1224"/>
      <c r="AR79" s="1203"/>
      <c r="AS79" s="1203"/>
      <c r="AT79" s="1205"/>
      <c r="AU79" s="1203"/>
      <c r="AV79" s="1498"/>
      <c r="AW79" s="1499"/>
      <c r="AX79" s="1497"/>
      <c r="AY79" s="1224"/>
      <c r="AZ79" s="1203"/>
      <c r="BA79" s="1203"/>
      <c r="BB79" s="1205"/>
      <c r="BC79" s="1203"/>
      <c r="BD79" s="1498"/>
      <c r="BE79" s="1499"/>
      <c r="BF79" s="1497"/>
      <c r="BG79" s="1224"/>
      <c r="BH79" s="1203"/>
      <c r="BI79" s="1203"/>
      <c r="BJ79" s="1205"/>
      <c r="BK79" s="1203"/>
      <c r="BL79" s="1498"/>
      <c r="BM79" s="1499"/>
      <c r="BN79" s="1497"/>
      <c r="BO79" s="1224"/>
      <c r="BP79" s="1203"/>
      <c r="BQ79" s="1203"/>
      <c r="BR79" s="1205"/>
      <c r="BS79" s="1203"/>
      <c r="BT79" s="1498"/>
      <c r="BU79" s="1499"/>
      <c r="BV79" s="1497"/>
      <c r="BW79" s="1224"/>
      <c r="BX79" s="1203"/>
      <c r="BY79" s="1203"/>
      <c r="BZ79" s="1205"/>
      <c r="CA79" s="1203"/>
      <c r="CB79" s="1498"/>
      <c r="CC79" s="1499"/>
      <c r="CD79" s="1497"/>
      <c r="CE79" s="1224"/>
      <c r="CF79" s="1203"/>
      <c r="CG79" s="1203"/>
      <c r="CH79" s="1205"/>
      <c r="CI79" s="1203"/>
      <c r="CJ79" s="1498"/>
      <c r="CK79" s="1499"/>
      <c r="CL79" s="1497"/>
      <c r="CM79" s="1224"/>
      <c r="CN79" s="1203"/>
      <c r="CO79" s="1203"/>
      <c r="CP79" s="1205"/>
      <c r="CQ79" s="1203"/>
      <c r="CR79" s="1498"/>
      <c r="CS79" s="1499"/>
      <c r="CT79" s="1497"/>
      <c r="CU79" s="1224"/>
      <c r="CV79" s="1203"/>
      <c r="CW79" s="1203"/>
      <c r="CX79" s="1205"/>
      <c r="CY79" s="1203"/>
      <c r="CZ79" s="1498"/>
      <c r="DA79" s="1499"/>
      <c r="DB79" s="1497"/>
      <c r="DC79" s="1224"/>
      <c r="DD79" s="1203"/>
      <c r="DE79" s="1203"/>
      <c r="DF79" s="1205"/>
      <c r="DG79" s="1203"/>
      <c r="DH79" s="1498"/>
      <c r="DI79" s="1499"/>
      <c r="DJ79" s="1497"/>
      <c r="DK79" s="1224"/>
      <c r="DL79" s="1203"/>
      <c r="DM79" s="1203"/>
      <c r="DN79" s="1205"/>
      <c r="DO79" s="1203"/>
      <c r="DP79" s="1498"/>
      <c r="DQ79" s="1499"/>
      <c r="DR79" s="1497"/>
      <c r="DS79" s="1224"/>
      <c r="DT79" s="1203"/>
      <c r="DU79" s="1203"/>
      <c r="DV79" s="1205"/>
      <c r="DW79" s="1203"/>
      <c r="DX79" s="1498"/>
      <c r="DY79" s="1499"/>
      <c r="DZ79" s="1497"/>
      <c r="EA79" s="1224"/>
      <c r="EB79" s="1203"/>
      <c r="EC79" s="1203"/>
      <c r="ED79" s="1205"/>
      <c r="EE79" s="1203"/>
      <c r="EF79" s="1498"/>
      <c r="EG79" s="1499"/>
      <c r="EH79" s="1497"/>
      <c r="EI79" s="1224"/>
      <c r="EJ79" s="1203"/>
      <c r="EK79" s="1203"/>
      <c r="EL79" s="1205"/>
      <c r="EM79" s="1203"/>
      <c r="EN79" s="1498"/>
      <c r="EO79" s="1499"/>
      <c r="EP79" s="1497"/>
      <c r="EQ79" s="1224"/>
      <c r="ER79" s="1203"/>
      <c r="ES79" s="1203"/>
      <c r="ET79" s="1205"/>
      <c r="EU79" s="1203"/>
      <c r="EV79" s="1498"/>
      <c r="EW79" s="1499"/>
      <c r="EX79" s="1497"/>
      <c r="EY79" s="1224"/>
      <c r="EZ79" s="1203"/>
      <c r="FA79" s="1203"/>
      <c r="FB79" s="1205"/>
      <c r="FC79" s="1203"/>
      <c r="FD79" s="1498"/>
      <c r="FE79" s="1499"/>
      <c r="FF79" s="1497"/>
      <c r="FG79" s="1224"/>
      <c r="FH79" s="1203"/>
      <c r="FI79" s="1203"/>
      <c r="FJ79" s="1205"/>
      <c r="FK79" s="1203"/>
      <c r="FL79" s="1498"/>
      <c r="FM79" s="1499"/>
      <c r="FN79" s="1497"/>
      <c r="FO79" s="1224"/>
      <c r="FP79" s="1203"/>
      <c r="FQ79" s="1203"/>
      <c r="FR79" s="1205"/>
      <c r="FS79" s="1203"/>
      <c r="FT79" s="1498"/>
      <c r="FU79" s="1499"/>
      <c r="FV79" s="1497"/>
      <c r="FW79" s="1224"/>
      <c r="FX79" s="1203"/>
      <c r="FY79" s="1203"/>
      <c r="FZ79" s="1205"/>
      <c r="GA79" s="1203"/>
      <c r="GB79" s="1498"/>
      <c r="GC79" s="1499"/>
      <c r="GD79" s="1497"/>
      <c r="GE79" s="1224"/>
      <c r="GF79" s="1203"/>
      <c r="GG79" s="1203"/>
      <c r="GH79" s="1205"/>
      <c r="GI79" s="1203"/>
      <c r="GJ79" s="1498"/>
      <c r="GK79" s="1499"/>
      <c r="GL79" s="1497"/>
      <c r="GM79" s="1224"/>
      <c r="GN79" s="1203"/>
      <c r="GO79" s="1203"/>
      <c r="GP79" s="1205"/>
      <c r="GQ79" s="1203"/>
      <c r="GR79" s="1498"/>
      <c r="GS79" s="1499"/>
      <c r="GT79" s="1497"/>
      <c r="GU79" s="1224"/>
      <c r="GV79" s="1203"/>
      <c r="GW79" s="1203"/>
      <c r="GX79" s="1205"/>
      <c r="GY79" s="1203"/>
      <c r="GZ79" s="1498"/>
      <c r="HA79" s="1499"/>
      <c r="HB79" s="1497"/>
      <c r="HC79" s="1224"/>
      <c r="HD79" s="1203"/>
      <c r="HE79" s="1203"/>
      <c r="HF79" s="1205"/>
      <c r="HG79" s="1203"/>
      <c r="HH79" s="1498"/>
      <c r="HI79" s="1499"/>
      <c r="HJ79" s="1497"/>
      <c r="HK79" s="1224"/>
      <c r="HL79" s="1203"/>
      <c r="HM79" s="1203"/>
      <c r="HN79" s="1205"/>
      <c r="HO79" s="1203"/>
      <c r="HP79" s="1498"/>
      <c r="HQ79" s="1499"/>
      <c r="HR79" s="1497"/>
      <c r="HS79" s="1224"/>
      <c r="HT79" s="1203"/>
      <c r="HU79" s="1203"/>
      <c r="HV79" s="1205"/>
      <c r="HW79" s="1203"/>
      <c r="HX79" s="1498"/>
      <c r="HY79" s="1499"/>
      <c r="HZ79" s="1497"/>
      <c r="IA79" s="1224"/>
      <c r="IB79" s="1203"/>
      <c r="IC79" s="1203"/>
      <c r="ID79" s="1205"/>
      <c r="IE79" s="1203"/>
      <c r="IF79" s="1498"/>
      <c r="IG79" s="1499"/>
      <c r="IH79" s="1497"/>
      <c r="II79" s="1224"/>
      <c r="IJ79" s="1203"/>
      <c r="IK79" s="1203"/>
      <c r="IL79" s="1205"/>
      <c r="IM79" s="1203"/>
      <c r="IN79" s="1498"/>
      <c r="IO79" s="1499"/>
      <c r="IP79" s="1497"/>
      <c r="IQ79" s="1224"/>
      <c r="IR79" s="1203"/>
      <c r="IS79" s="1203"/>
      <c r="IT79" s="1205"/>
      <c r="IU79" s="1203"/>
      <c r="IV79" s="1498"/>
    </row>
    <row r="80" s="1472" customFormat="true" ht="16.5" hidden="false" customHeight="true" outlineLevel="0" collapsed="false">
      <c r="A80" s="1491"/>
      <c r="B80" s="1235"/>
      <c r="C80" s="1259"/>
      <c r="D80" s="1213"/>
      <c r="E80" s="1213"/>
      <c r="F80" s="1513"/>
      <c r="G80" s="1213"/>
      <c r="H80" s="1500"/>
      <c r="I80" s="1491"/>
      <c r="J80" s="1235"/>
      <c r="K80" s="1259"/>
      <c r="L80" s="1213"/>
      <c r="M80" s="1213"/>
      <c r="N80" s="1215"/>
      <c r="O80" s="1213"/>
      <c r="P80" s="1500"/>
      <c r="Q80" s="1491"/>
      <c r="R80" s="1235"/>
      <c r="S80" s="1259"/>
      <c r="T80" s="1213"/>
      <c r="U80" s="1213"/>
      <c r="V80" s="1215"/>
      <c r="W80" s="1213"/>
      <c r="X80" s="1500"/>
      <c r="Y80" s="1491"/>
      <c r="Z80" s="1235"/>
      <c r="AA80" s="1259"/>
      <c r="AB80" s="1213"/>
      <c r="AC80" s="1213"/>
      <c r="AD80" s="1215"/>
      <c r="AE80" s="1213"/>
      <c r="AF80" s="1500"/>
      <c r="AG80" s="1491"/>
      <c r="AH80" s="1235"/>
      <c r="AI80" s="1259"/>
      <c r="AJ80" s="1213"/>
      <c r="AK80" s="1213"/>
      <c r="AL80" s="1215"/>
      <c r="AM80" s="1213"/>
      <c r="AN80" s="1500"/>
      <c r="AO80" s="1491"/>
      <c r="AP80" s="1235"/>
      <c r="AQ80" s="1259"/>
      <c r="AR80" s="1213"/>
      <c r="AS80" s="1213"/>
      <c r="AT80" s="1215"/>
      <c r="AU80" s="1213"/>
      <c r="AV80" s="1500"/>
      <c r="AW80" s="1491"/>
      <c r="AX80" s="1235"/>
      <c r="AY80" s="1259"/>
      <c r="AZ80" s="1213"/>
      <c r="BA80" s="1213"/>
      <c r="BB80" s="1215"/>
      <c r="BC80" s="1213"/>
      <c r="BD80" s="1500"/>
      <c r="BE80" s="1491"/>
      <c r="BF80" s="1235"/>
      <c r="BG80" s="1259"/>
      <c r="BH80" s="1213"/>
      <c r="BI80" s="1213"/>
      <c r="BJ80" s="1215"/>
      <c r="BK80" s="1213"/>
      <c r="BL80" s="1500"/>
      <c r="BM80" s="1491"/>
      <c r="BN80" s="1235"/>
      <c r="BO80" s="1259"/>
      <c r="BP80" s="1213"/>
      <c r="BQ80" s="1213"/>
      <c r="BR80" s="1215"/>
      <c r="BS80" s="1213"/>
      <c r="BT80" s="1500"/>
      <c r="BU80" s="1491"/>
      <c r="BV80" s="1235"/>
      <c r="BW80" s="1259"/>
      <c r="BX80" s="1213"/>
      <c r="BY80" s="1213"/>
      <c r="BZ80" s="1215"/>
      <c r="CA80" s="1213"/>
      <c r="CB80" s="1500"/>
      <c r="CC80" s="1491"/>
      <c r="CD80" s="1235"/>
      <c r="CE80" s="1259"/>
      <c r="CF80" s="1213"/>
      <c r="CG80" s="1213"/>
      <c r="CH80" s="1215"/>
      <c r="CI80" s="1213"/>
      <c r="CJ80" s="1500"/>
      <c r="CK80" s="1491"/>
      <c r="CL80" s="1235"/>
      <c r="CM80" s="1259"/>
      <c r="CN80" s="1213"/>
      <c r="CO80" s="1213"/>
      <c r="CP80" s="1215"/>
      <c r="CQ80" s="1213"/>
      <c r="CR80" s="1500"/>
      <c r="CS80" s="1491"/>
      <c r="CT80" s="1235"/>
      <c r="CU80" s="1259"/>
      <c r="CV80" s="1213"/>
      <c r="CW80" s="1213"/>
      <c r="CX80" s="1215"/>
      <c r="CY80" s="1213"/>
      <c r="CZ80" s="1500"/>
      <c r="DA80" s="1491"/>
      <c r="DB80" s="1235"/>
      <c r="DC80" s="1259"/>
      <c r="DD80" s="1213"/>
      <c r="DE80" s="1213"/>
      <c r="DF80" s="1215"/>
      <c r="DG80" s="1213"/>
      <c r="DH80" s="1500"/>
      <c r="DI80" s="1491"/>
      <c r="DJ80" s="1235"/>
      <c r="DK80" s="1259"/>
      <c r="DL80" s="1213"/>
      <c r="DM80" s="1213"/>
      <c r="DN80" s="1215"/>
      <c r="DO80" s="1213"/>
      <c r="DP80" s="1500"/>
      <c r="DQ80" s="1491"/>
      <c r="DR80" s="1235"/>
      <c r="DS80" s="1259"/>
      <c r="DT80" s="1213"/>
      <c r="DU80" s="1213"/>
      <c r="DV80" s="1215"/>
      <c r="DW80" s="1213"/>
      <c r="DX80" s="1500"/>
      <c r="DY80" s="1491"/>
      <c r="DZ80" s="1235"/>
      <c r="EA80" s="1259"/>
      <c r="EB80" s="1213"/>
      <c r="EC80" s="1213"/>
      <c r="ED80" s="1215"/>
      <c r="EE80" s="1213"/>
      <c r="EF80" s="1500"/>
      <c r="EG80" s="1491"/>
      <c r="EH80" s="1235"/>
      <c r="EI80" s="1259"/>
      <c r="EJ80" s="1213"/>
      <c r="EK80" s="1213"/>
      <c r="EL80" s="1215"/>
      <c r="EM80" s="1213"/>
      <c r="EN80" s="1500"/>
      <c r="EO80" s="1491"/>
      <c r="EP80" s="1235"/>
      <c r="EQ80" s="1259"/>
      <c r="ER80" s="1213"/>
      <c r="ES80" s="1213"/>
      <c r="ET80" s="1215"/>
      <c r="EU80" s="1213"/>
      <c r="EV80" s="1500"/>
      <c r="EW80" s="1491"/>
      <c r="EX80" s="1235"/>
      <c r="EY80" s="1259"/>
      <c r="EZ80" s="1213"/>
      <c r="FA80" s="1213"/>
      <c r="FB80" s="1215"/>
      <c r="FC80" s="1213"/>
      <c r="FD80" s="1500"/>
      <c r="FE80" s="1491"/>
      <c r="FF80" s="1235"/>
      <c r="FG80" s="1259"/>
      <c r="FH80" s="1213"/>
      <c r="FI80" s="1213"/>
      <c r="FJ80" s="1215"/>
      <c r="FK80" s="1213"/>
      <c r="FL80" s="1500"/>
      <c r="FM80" s="1491"/>
      <c r="FN80" s="1235"/>
      <c r="FO80" s="1259"/>
      <c r="FP80" s="1213"/>
      <c r="FQ80" s="1213"/>
      <c r="FR80" s="1215"/>
      <c r="FS80" s="1213"/>
      <c r="FT80" s="1500"/>
      <c r="FU80" s="1491"/>
      <c r="FV80" s="1235"/>
      <c r="FW80" s="1259"/>
      <c r="FX80" s="1213"/>
      <c r="FY80" s="1213"/>
      <c r="FZ80" s="1215"/>
      <c r="GA80" s="1213"/>
      <c r="GB80" s="1500"/>
      <c r="GC80" s="1491"/>
      <c r="GD80" s="1235"/>
      <c r="GE80" s="1259"/>
      <c r="GF80" s="1213"/>
      <c r="GG80" s="1213"/>
      <c r="GH80" s="1215"/>
      <c r="GI80" s="1213"/>
      <c r="GJ80" s="1500"/>
      <c r="GK80" s="1491"/>
      <c r="GL80" s="1235"/>
      <c r="GM80" s="1259"/>
      <c r="GN80" s="1213"/>
      <c r="GO80" s="1213"/>
      <c r="GP80" s="1215"/>
      <c r="GQ80" s="1213"/>
      <c r="GR80" s="1500"/>
      <c r="GS80" s="1491"/>
      <c r="GT80" s="1235"/>
      <c r="GU80" s="1259"/>
      <c r="GV80" s="1213"/>
      <c r="GW80" s="1213"/>
      <c r="GX80" s="1215"/>
      <c r="GY80" s="1213"/>
      <c r="GZ80" s="1500"/>
      <c r="HA80" s="1491"/>
      <c r="HB80" s="1235"/>
      <c r="HC80" s="1259"/>
      <c r="HD80" s="1213"/>
      <c r="HE80" s="1213"/>
      <c r="HF80" s="1215"/>
      <c r="HG80" s="1213"/>
      <c r="HH80" s="1500"/>
      <c r="HI80" s="1491"/>
      <c r="HJ80" s="1235"/>
      <c r="HK80" s="1259"/>
      <c r="HL80" s="1213"/>
      <c r="HM80" s="1213"/>
      <c r="HN80" s="1215"/>
      <c r="HO80" s="1213"/>
      <c r="HP80" s="1500"/>
      <c r="HQ80" s="1491"/>
      <c r="HR80" s="1235"/>
      <c r="HS80" s="1259"/>
      <c r="HT80" s="1213"/>
      <c r="HU80" s="1213"/>
      <c r="HV80" s="1215"/>
      <c r="HW80" s="1213"/>
      <c r="HX80" s="1500"/>
      <c r="HY80" s="1491"/>
      <c r="HZ80" s="1235"/>
      <c r="IA80" s="1259"/>
      <c r="IB80" s="1213"/>
      <c r="IC80" s="1213"/>
      <c r="ID80" s="1215"/>
      <c r="IE80" s="1213"/>
      <c r="IF80" s="1500"/>
      <c r="IG80" s="1491"/>
      <c r="IH80" s="1235"/>
      <c r="II80" s="1259"/>
      <c r="IJ80" s="1213"/>
      <c r="IK80" s="1213"/>
      <c r="IL80" s="1215"/>
      <c r="IM80" s="1213"/>
      <c r="IN80" s="1500"/>
      <c r="IO80" s="1491"/>
      <c r="IP80" s="1235"/>
      <c r="IQ80" s="1259"/>
      <c r="IR80" s="1213"/>
      <c r="IS80" s="1213"/>
      <c r="IT80" s="1215"/>
      <c r="IU80" s="1213"/>
      <c r="IV80" s="1500"/>
    </row>
    <row r="81" s="1518" customFormat="true" ht="16.5" hidden="false" customHeight="true" outlineLevel="0" collapsed="false">
      <c r="B81" s="1499"/>
      <c r="C81" s="1497"/>
      <c r="D81" s="1224"/>
      <c r="E81" s="1224" t="s">
        <v>734</v>
      </c>
      <c r="F81" s="1519"/>
      <c r="G81" s="1224"/>
      <c r="H81" s="1203"/>
      <c r="I81" s="1498"/>
    </row>
    <row r="82" s="1520" customFormat="true" ht="16.5" hidden="false" customHeight="true" outlineLevel="0" collapsed="false">
      <c r="B82" s="1491"/>
      <c r="C82" s="1235"/>
      <c r="D82" s="1259"/>
      <c r="E82" s="1235" t="s">
        <v>700</v>
      </c>
      <c r="F82" s="1521"/>
      <c r="G82" s="1259"/>
      <c r="H82" s="1213"/>
      <c r="I82" s="1500"/>
    </row>
    <row r="83" s="1518" customFormat="true" ht="16.5" hidden="false" customHeight="true" outlineLevel="0" collapsed="false">
      <c r="B83" s="1499"/>
      <c r="C83" s="1497" t="s">
        <v>424</v>
      </c>
      <c r="D83" s="1224" t="s">
        <v>424</v>
      </c>
      <c r="E83" s="1522" t="s">
        <v>425</v>
      </c>
      <c r="F83" s="1523"/>
      <c r="G83" s="1224"/>
      <c r="H83" s="1203"/>
      <c r="I83" s="1498" t="s">
        <v>424</v>
      </c>
    </row>
    <row r="84" s="1520" customFormat="true" ht="16.5" hidden="false" customHeight="true" outlineLevel="0" collapsed="false">
      <c r="B84" s="1491"/>
      <c r="C84" s="1259"/>
      <c r="D84" s="1524"/>
      <c r="E84" s="1524" t="s">
        <v>701</v>
      </c>
      <c r="F84" s="1525"/>
      <c r="G84" s="1524"/>
      <c r="H84" s="1524"/>
      <c r="I84" s="1526"/>
    </row>
    <row r="85" s="1518" customFormat="true" ht="16.5" hidden="false" customHeight="true" outlineLevel="0" collapsed="false">
      <c r="B85" s="1499"/>
      <c r="C85" s="1499"/>
      <c r="D85" s="1499"/>
      <c r="E85" s="1522" t="s">
        <v>735</v>
      </c>
      <c r="F85" s="1523"/>
      <c r="G85" s="1499"/>
      <c r="H85" s="1522"/>
      <c r="I85" s="1527"/>
    </row>
    <row r="86" s="1520" customFormat="true" ht="16.5" hidden="false" customHeight="true" outlineLevel="0" collapsed="false">
      <c r="B86" s="1491"/>
      <c r="C86" s="1491"/>
      <c r="D86" s="1491"/>
      <c r="E86" s="1524" t="s">
        <v>736</v>
      </c>
      <c r="F86" s="1525"/>
      <c r="G86" s="1491"/>
      <c r="H86" s="1524"/>
      <c r="I86" s="1526"/>
    </row>
    <row r="87" s="1518" customFormat="true" ht="16.5" hidden="false" customHeight="true" outlineLevel="0" collapsed="false">
      <c r="B87" s="1499"/>
      <c r="C87" s="1499"/>
      <c r="D87" s="1499"/>
      <c r="E87" s="1522" t="s">
        <v>737</v>
      </c>
      <c r="F87" s="1523"/>
      <c r="G87" s="1499"/>
      <c r="H87" s="1522"/>
      <c r="I87" s="1527"/>
    </row>
    <row r="88" s="1472" customFormat="true" ht="16.5" hidden="false" customHeight="true" outlineLevel="0" collapsed="false">
      <c r="A88" s="1491"/>
      <c r="B88" s="1235"/>
      <c r="C88" s="1259"/>
      <c r="D88" s="1213"/>
      <c r="E88" s="1213"/>
      <c r="F88" s="1513"/>
      <c r="G88" s="1213"/>
      <c r="H88" s="1500"/>
      <c r="I88" s="1491"/>
      <c r="J88" s="1235"/>
      <c r="K88" s="1259"/>
      <c r="L88" s="1213"/>
      <c r="M88" s="1213"/>
      <c r="N88" s="1215"/>
      <c r="O88" s="1213"/>
      <c r="P88" s="1500"/>
      <c r="Q88" s="1491"/>
      <c r="R88" s="1235"/>
      <c r="S88" s="1259"/>
      <c r="T88" s="1213"/>
      <c r="U88" s="1213"/>
      <c r="V88" s="1215"/>
      <c r="W88" s="1213"/>
      <c r="X88" s="1500"/>
      <c r="Y88" s="1491"/>
      <c r="Z88" s="1235"/>
      <c r="AA88" s="1259"/>
      <c r="AB88" s="1213"/>
      <c r="AC88" s="1213"/>
      <c r="AD88" s="1215"/>
      <c r="AE88" s="1213"/>
      <c r="AF88" s="1500"/>
      <c r="AG88" s="1491"/>
      <c r="AH88" s="1235"/>
      <c r="AI88" s="1259"/>
      <c r="AJ88" s="1213"/>
      <c r="AK88" s="1213"/>
      <c r="AL88" s="1215"/>
      <c r="AM88" s="1213"/>
      <c r="AN88" s="1500"/>
      <c r="AO88" s="1491"/>
      <c r="AP88" s="1235"/>
      <c r="AQ88" s="1259"/>
      <c r="AR88" s="1213"/>
      <c r="AS88" s="1213"/>
      <c r="AT88" s="1215"/>
      <c r="AU88" s="1213"/>
      <c r="AV88" s="1500"/>
      <c r="AW88" s="1491"/>
      <c r="AX88" s="1235"/>
      <c r="AY88" s="1259"/>
      <c r="AZ88" s="1213"/>
      <c r="BA88" s="1213"/>
      <c r="BB88" s="1215"/>
      <c r="BC88" s="1213"/>
      <c r="BD88" s="1500"/>
      <c r="BE88" s="1491"/>
      <c r="BF88" s="1235"/>
      <c r="BG88" s="1259"/>
      <c r="BH88" s="1213"/>
      <c r="BI88" s="1213"/>
      <c r="BJ88" s="1215"/>
      <c r="BK88" s="1213"/>
      <c r="BL88" s="1500"/>
      <c r="BM88" s="1491"/>
      <c r="BN88" s="1235"/>
      <c r="BO88" s="1259"/>
      <c r="BP88" s="1213"/>
      <c r="BQ88" s="1213"/>
      <c r="BR88" s="1215"/>
      <c r="BS88" s="1213"/>
      <c r="BT88" s="1500"/>
      <c r="BU88" s="1491"/>
      <c r="BV88" s="1235"/>
      <c r="BW88" s="1259"/>
      <c r="BX88" s="1213"/>
      <c r="BY88" s="1213"/>
      <c r="BZ88" s="1215"/>
      <c r="CA88" s="1213"/>
      <c r="CB88" s="1500"/>
      <c r="CC88" s="1491"/>
      <c r="CD88" s="1235"/>
      <c r="CE88" s="1259"/>
      <c r="CF88" s="1213"/>
      <c r="CG88" s="1213"/>
      <c r="CH88" s="1215"/>
      <c r="CI88" s="1213"/>
      <c r="CJ88" s="1500"/>
      <c r="CK88" s="1491"/>
      <c r="CL88" s="1235"/>
      <c r="CM88" s="1259"/>
      <c r="CN88" s="1213"/>
      <c r="CO88" s="1213"/>
      <c r="CP88" s="1215"/>
      <c r="CQ88" s="1213"/>
      <c r="CR88" s="1500"/>
      <c r="CS88" s="1491"/>
      <c r="CT88" s="1235"/>
      <c r="CU88" s="1259"/>
      <c r="CV88" s="1213"/>
      <c r="CW88" s="1213"/>
      <c r="CX88" s="1215"/>
      <c r="CY88" s="1213"/>
      <c r="CZ88" s="1500"/>
      <c r="DA88" s="1491"/>
      <c r="DB88" s="1235"/>
      <c r="DC88" s="1259"/>
      <c r="DD88" s="1213"/>
      <c r="DE88" s="1213"/>
      <c r="DF88" s="1215"/>
      <c r="DG88" s="1213"/>
      <c r="DH88" s="1500"/>
      <c r="DI88" s="1491"/>
      <c r="DJ88" s="1235"/>
      <c r="DK88" s="1259"/>
      <c r="DL88" s="1213"/>
      <c r="DM88" s="1213"/>
      <c r="DN88" s="1215"/>
      <c r="DO88" s="1213"/>
      <c r="DP88" s="1500"/>
      <c r="DQ88" s="1491"/>
      <c r="DR88" s="1235"/>
      <c r="DS88" s="1259"/>
      <c r="DT88" s="1213"/>
      <c r="DU88" s="1213"/>
      <c r="DV88" s="1215"/>
      <c r="DW88" s="1213"/>
      <c r="DX88" s="1500"/>
      <c r="DY88" s="1491"/>
      <c r="DZ88" s="1235"/>
      <c r="EA88" s="1259"/>
      <c r="EB88" s="1213"/>
      <c r="EC88" s="1213"/>
      <c r="ED88" s="1215"/>
      <c r="EE88" s="1213"/>
      <c r="EF88" s="1500"/>
      <c r="EG88" s="1491"/>
      <c r="EH88" s="1235"/>
      <c r="EI88" s="1259"/>
      <c r="EJ88" s="1213"/>
      <c r="EK88" s="1213"/>
      <c r="EL88" s="1215"/>
      <c r="EM88" s="1213"/>
      <c r="EN88" s="1500"/>
      <c r="EO88" s="1491"/>
      <c r="EP88" s="1235"/>
      <c r="EQ88" s="1259"/>
      <c r="ER88" s="1213"/>
      <c r="ES88" s="1213"/>
      <c r="ET88" s="1215"/>
      <c r="EU88" s="1213"/>
      <c r="EV88" s="1500"/>
      <c r="EW88" s="1491"/>
      <c r="EX88" s="1235"/>
      <c r="EY88" s="1259"/>
      <c r="EZ88" s="1213"/>
      <c r="FA88" s="1213"/>
      <c r="FB88" s="1215"/>
      <c r="FC88" s="1213"/>
      <c r="FD88" s="1500"/>
      <c r="FE88" s="1491"/>
      <c r="FF88" s="1235"/>
      <c r="FG88" s="1259"/>
      <c r="FH88" s="1213"/>
      <c r="FI88" s="1213"/>
      <c r="FJ88" s="1215"/>
      <c r="FK88" s="1213"/>
      <c r="FL88" s="1500"/>
      <c r="FM88" s="1491"/>
      <c r="FN88" s="1235"/>
      <c r="FO88" s="1259"/>
      <c r="FP88" s="1213"/>
      <c r="FQ88" s="1213"/>
      <c r="FR88" s="1215"/>
      <c r="FS88" s="1213"/>
      <c r="FT88" s="1500"/>
      <c r="FU88" s="1491"/>
      <c r="FV88" s="1235"/>
      <c r="FW88" s="1259"/>
      <c r="FX88" s="1213"/>
      <c r="FY88" s="1213"/>
      <c r="FZ88" s="1215"/>
      <c r="GA88" s="1213"/>
      <c r="GB88" s="1500"/>
      <c r="GC88" s="1491"/>
      <c r="GD88" s="1235"/>
      <c r="GE88" s="1259"/>
      <c r="GF88" s="1213"/>
      <c r="GG88" s="1213"/>
      <c r="GH88" s="1215"/>
      <c r="GI88" s="1213"/>
      <c r="GJ88" s="1500"/>
      <c r="GK88" s="1491"/>
      <c r="GL88" s="1235"/>
      <c r="GM88" s="1259"/>
      <c r="GN88" s="1213"/>
      <c r="GO88" s="1213"/>
      <c r="GP88" s="1215"/>
      <c r="GQ88" s="1213"/>
      <c r="GR88" s="1500"/>
      <c r="GS88" s="1491"/>
      <c r="GT88" s="1235"/>
      <c r="GU88" s="1259"/>
      <c r="GV88" s="1213"/>
      <c r="GW88" s="1213"/>
      <c r="GX88" s="1215"/>
      <c r="GY88" s="1213"/>
      <c r="GZ88" s="1500"/>
      <c r="HA88" s="1491"/>
      <c r="HB88" s="1235"/>
      <c r="HC88" s="1259"/>
      <c r="HD88" s="1213"/>
      <c r="HE88" s="1213"/>
      <c r="HF88" s="1215"/>
      <c r="HG88" s="1213"/>
      <c r="HH88" s="1500"/>
      <c r="HI88" s="1491"/>
      <c r="HJ88" s="1235"/>
      <c r="HK88" s="1259"/>
      <c r="HL88" s="1213"/>
      <c r="HM88" s="1213"/>
      <c r="HN88" s="1215"/>
      <c r="HO88" s="1213"/>
      <c r="HP88" s="1500"/>
      <c r="HQ88" s="1491"/>
      <c r="HR88" s="1235"/>
      <c r="HS88" s="1259"/>
      <c r="HT88" s="1213"/>
      <c r="HU88" s="1213"/>
      <c r="HV88" s="1215"/>
      <c r="HW88" s="1213"/>
      <c r="HX88" s="1500"/>
      <c r="HY88" s="1491"/>
      <c r="HZ88" s="1235"/>
      <c r="IA88" s="1259"/>
      <c r="IB88" s="1213"/>
      <c r="IC88" s="1213"/>
      <c r="ID88" s="1215"/>
      <c r="IE88" s="1213"/>
      <c r="IF88" s="1500"/>
      <c r="IG88" s="1491"/>
      <c r="IH88" s="1235"/>
      <c r="II88" s="1259"/>
      <c r="IJ88" s="1213"/>
      <c r="IK88" s="1213"/>
      <c r="IL88" s="1215"/>
      <c r="IM88" s="1213"/>
      <c r="IN88" s="1500"/>
      <c r="IO88" s="1491"/>
      <c r="IP88" s="1235"/>
      <c r="IQ88" s="1259"/>
      <c r="IR88" s="1213"/>
      <c r="IS88" s="1213"/>
      <c r="IT88" s="1215"/>
      <c r="IU88" s="1213"/>
      <c r="IV88" s="1500"/>
    </row>
    <row r="89" s="1528" customFormat="true" ht="16.5" hidden="false" customHeight="true" outlineLevel="0" collapsed="false">
      <c r="B89" s="1529"/>
      <c r="C89" s="1529"/>
      <c r="D89" s="1530"/>
      <c r="E89" s="1530"/>
      <c r="F89" s="1530"/>
      <c r="G89" s="1530"/>
      <c r="H89" s="1530"/>
      <c r="I89" s="1530"/>
      <c r="J89" s="1530"/>
      <c r="K89" s="1529"/>
      <c r="L89" s="1529"/>
      <c r="M89" s="1529"/>
      <c r="N89" s="1531"/>
      <c r="O89" s="1531"/>
      <c r="P89" s="1531"/>
      <c r="Q89" s="1531"/>
      <c r="R89" s="1531"/>
      <c r="S89" s="1531"/>
      <c r="T89" s="1531"/>
    </row>
    <row r="90" s="1528" customFormat="true" ht="16.5" hidden="false" customHeight="true" outlineLevel="0" collapsed="false">
      <c r="B90" s="1529"/>
      <c r="C90" s="1529"/>
      <c r="D90" s="1532"/>
      <c r="E90" s="1532"/>
      <c r="F90" s="1532"/>
      <c r="G90" s="1532"/>
      <c r="H90" s="1532"/>
      <c r="I90" s="1532"/>
      <c r="J90" s="1532"/>
      <c r="K90" s="1533"/>
      <c r="L90" s="1533"/>
      <c r="M90" s="1533"/>
      <c r="N90" s="1534"/>
      <c r="O90" s="1534"/>
      <c r="P90" s="1534"/>
      <c r="Q90" s="1534"/>
      <c r="R90" s="1534"/>
      <c r="S90" s="1534"/>
      <c r="T90" s="1534"/>
    </row>
    <row r="91" s="1528" customFormat="true" ht="16.5" hidden="false" customHeight="true" outlineLevel="0" collapsed="false">
      <c r="B91" s="1529"/>
      <c r="C91" s="1529"/>
      <c r="D91" s="1532"/>
      <c r="E91" s="1532"/>
      <c r="F91" s="1532"/>
      <c r="G91" s="1532"/>
      <c r="H91" s="1532"/>
      <c r="I91" s="1532"/>
      <c r="J91" s="1532"/>
      <c r="K91" s="1529"/>
      <c r="L91" s="1529"/>
      <c r="M91" s="1529"/>
      <c r="N91" s="1535"/>
      <c r="O91" s="1535"/>
      <c r="P91" s="1535"/>
      <c r="Q91" s="1535"/>
      <c r="R91" s="1535"/>
      <c r="S91" s="1535"/>
      <c r="T91" s="1535"/>
    </row>
    <row r="92" s="1528" customFormat="true" ht="16.5" hidden="false" customHeight="true" outlineLevel="0" collapsed="false">
      <c r="B92" s="1529"/>
      <c r="C92" s="1529"/>
      <c r="D92" s="1534"/>
      <c r="E92" s="1534"/>
      <c r="F92" s="1534"/>
      <c r="G92" s="1534"/>
      <c r="H92" s="1534"/>
      <c r="I92" s="1534"/>
      <c r="J92" s="1534"/>
      <c r="K92" s="1534"/>
      <c r="L92" s="1534"/>
      <c r="M92" s="1534"/>
      <c r="N92" s="1534"/>
      <c r="O92" s="1534"/>
      <c r="P92" s="1534"/>
      <c r="Q92" s="1534"/>
      <c r="R92" s="1534"/>
      <c r="S92" s="1534"/>
      <c r="T92" s="1534"/>
    </row>
    <row r="93" s="1528" customFormat="true" ht="16.5" hidden="false" customHeight="true" outlineLevel="0" collapsed="false">
      <c r="B93" s="1534"/>
      <c r="C93" s="1534"/>
      <c r="D93" s="1534"/>
      <c r="E93" s="1534"/>
      <c r="F93" s="1534"/>
      <c r="G93" s="1534"/>
      <c r="H93" s="1534"/>
      <c r="I93" s="1534"/>
      <c r="J93" s="1534"/>
      <c r="K93" s="1529"/>
      <c r="L93" s="1529"/>
      <c r="M93" s="1529"/>
      <c r="N93" s="1532"/>
      <c r="O93" s="1532"/>
      <c r="P93" s="1532"/>
      <c r="Q93" s="1532"/>
      <c r="R93" s="1532"/>
      <c r="S93" s="1532"/>
      <c r="T93" s="1532"/>
    </row>
    <row r="94" s="1528" customFormat="true" ht="16.5" hidden="false" customHeight="true" outlineLevel="0" collapsed="false">
      <c r="B94" s="1529"/>
      <c r="C94" s="1529"/>
      <c r="D94" s="1534"/>
      <c r="E94" s="1534"/>
      <c r="F94" s="1534"/>
      <c r="G94" s="1534"/>
      <c r="H94" s="1534"/>
      <c r="I94" s="1534"/>
      <c r="J94" s="1534"/>
      <c r="K94" s="1534"/>
      <c r="L94" s="1534"/>
      <c r="M94" s="1534"/>
      <c r="N94" s="1534"/>
      <c r="O94" s="1534"/>
      <c r="P94" s="1534"/>
      <c r="Q94" s="1534"/>
      <c r="R94" s="1534"/>
      <c r="S94" s="1534"/>
      <c r="T94" s="1534"/>
    </row>
    <row r="95" s="1528" customFormat="true" ht="16.5" hidden="false" customHeight="true" outlineLevel="0" collapsed="false"/>
    <row r="96" s="1528" customFormat="true" ht="16.5" hidden="false" customHeight="true" outlineLevel="0" collapsed="false"/>
    <row r="97" s="1528" customFormat="true" ht="16.5" hidden="false" customHeight="true" outlineLevel="0" collapsed="false"/>
    <row r="98" s="1528" customFormat="true" ht="16.5" hidden="false" customHeight="true" outlineLevel="0" collapsed="false"/>
    <row r="99" s="1528" customFormat="true" ht="16.5" hidden="false" customHeight="true" outlineLevel="0" collapsed="false"/>
    <row r="100" s="1528" customFormat="true" ht="16.5" hidden="false" customHeight="true" outlineLevel="0" collapsed="false"/>
    <row r="101" s="1528" customFormat="true" ht="16.5" hidden="false" customHeight="true" outlineLevel="0" collapsed="false"/>
    <row r="102" s="1528" customFormat="true" ht="16.5" hidden="false" customHeight="true" outlineLevel="0" collapsed="false"/>
    <row r="103" s="1528" customFormat="true" ht="16.5" hidden="false" customHeight="true" outlineLevel="0" collapsed="false"/>
    <row r="104" s="1528" customFormat="true" ht="16.5" hidden="false" customHeight="true" outlineLevel="0" collapsed="false"/>
    <row r="105" s="1528" customFormat="true" ht="16.5" hidden="false" customHeight="true" outlineLevel="0" collapsed="false"/>
    <row r="106" s="1528" customFormat="true" ht="16.5" hidden="false" customHeight="true" outlineLevel="0" collapsed="false"/>
    <row r="107" s="1528" customFormat="true" ht="16.5" hidden="false" customHeight="true" outlineLevel="0" collapsed="false"/>
    <row r="108" s="1528" customFormat="true" ht="16.5" hidden="false" customHeight="true" outlineLevel="0" collapsed="false"/>
    <row r="109" s="1528" customFormat="true" ht="16.5" hidden="false" customHeight="true" outlineLevel="0" collapsed="false"/>
    <row r="110" s="1528" customFormat="true" ht="16.5" hidden="false" customHeight="true" outlineLevel="0" collapsed="false"/>
    <row r="111" customFormat="false" ht="16.5" hidden="false" customHeight="true" outlineLevel="0" collapsed="false">
      <c r="B111" s="1528"/>
      <c r="C111" s="1528"/>
      <c r="D111" s="1528"/>
      <c r="E111" s="1528"/>
      <c r="F111" s="1528"/>
      <c r="G111" s="1528"/>
      <c r="H111" s="1528"/>
      <c r="I111" s="1528"/>
      <c r="J111" s="1528"/>
      <c r="K111" s="1528"/>
      <c r="L111" s="1528"/>
      <c r="M111" s="1528"/>
      <c r="N111" s="1528"/>
      <c r="O111" s="1528"/>
      <c r="P111" s="1528"/>
      <c r="Q111" s="1528"/>
      <c r="R111" s="1528"/>
      <c r="S111" s="1528"/>
      <c r="T111" s="1528"/>
      <c r="U111" s="1528"/>
      <c r="V111" s="1528"/>
    </row>
    <row r="112" customFormat="false" ht="16.5" hidden="false" customHeight="true" outlineLevel="0" collapsed="false">
      <c r="B112" s="1528"/>
      <c r="C112" s="1528"/>
      <c r="D112" s="1528"/>
      <c r="E112" s="1528"/>
      <c r="F112" s="1528"/>
      <c r="G112" s="1528"/>
      <c r="H112" s="1528"/>
      <c r="I112" s="1528"/>
      <c r="J112" s="1528"/>
      <c r="K112" s="1528"/>
      <c r="L112" s="1528"/>
      <c r="M112" s="1528"/>
      <c r="N112" s="1528"/>
      <c r="O112" s="1528"/>
      <c r="P112" s="1528"/>
      <c r="Q112" s="1528"/>
      <c r="R112" s="1528"/>
      <c r="S112" s="1528"/>
      <c r="T112" s="1528"/>
      <c r="U112" s="1528"/>
      <c r="V112" s="1528"/>
    </row>
    <row r="113" customFormat="false" ht="16.5" hidden="false" customHeight="true" outlineLevel="0" collapsed="false">
      <c r="B113" s="1528"/>
      <c r="C113" s="1528"/>
      <c r="D113" s="1528"/>
      <c r="E113" s="1528"/>
      <c r="F113" s="1528"/>
      <c r="G113" s="1528"/>
      <c r="H113" s="1528"/>
      <c r="I113" s="1528"/>
      <c r="J113" s="1528"/>
      <c r="K113" s="1528"/>
      <c r="L113" s="1528"/>
      <c r="M113" s="1528"/>
      <c r="N113" s="1528"/>
      <c r="O113" s="1528"/>
      <c r="P113" s="1528"/>
      <c r="Q113" s="1528"/>
      <c r="R113" s="1528"/>
      <c r="S113" s="1528"/>
    </row>
    <row r="114" customFormat="false" ht="16.5" hidden="false" customHeight="true" outlineLevel="0" collapsed="false">
      <c r="B114" s="1528"/>
      <c r="C114" s="1528"/>
      <c r="D114" s="1528"/>
    </row>
    <row r="115" customFormat="false" ht="16.5" hidden="false" customHeight="true" outlineLevel="0" collapsed="false">
      <c r="B115" s="1528"/>
      <c r="C115" s="1528"/>
      <c r="D115" s="1528"/>
    </row>
  </sheetData>
  <mergeCells count="36">
    <mergeCell ref="B2:I2"/>
    <mergeCell ref="B3:I3"/>
    <mergeCell ref="B4:I4"/>
    <mergeCell ref="B11:I11"/>
    <mergeCell ref="B23:I23"/>
    <mergeCell ref="B30:I30"/>
    <mergeCell ref="B38:I38"/>
    <mergeCell ref="B47:I47"/>
    <mergeCell ref="B54:I54"/>
    <mergeCell ref="B63:I63"/>
    <mergeCell ref="B71:I71"/>
    <mergeCell ref="B89:C89"/>
    <mergeCell ref="D89:J89"/>
    <mergeCell ref="K89:M89"/>
    <mergeCell ref="N89:T89"/>
    <mergeCell ref="U89:V89"/>
    <mergeCell ref="B90:C90"/>
    <mergeCell ref="D90:J90"/>
    <mergeCell ref="K90:M90"/>
    <mergeCell ref="N90:T90"/>
    <mergeCell ref="U90:V90"/>
    <mergeCell ref="B91:C91"/>
    <mergeCell ref="D91:J91"/>
    <mergeCell ref="K91:M91"/>
    <mergeCell ref="N91:T91"/>
    <mergeCell ref="U91:V91"/>
    <mergeCell ref="B92:C92"/>
    <mergeCell ref="D92:J92"/>
    <mergeCell ref="K92:M92"/>
    <mergeCell ref="N92:T92"/>
    <mergeCell ref="U92:V92"/>
    <mergeCell ref="B93:C93"/>
    <mergeCell ref="D93:J93"/>
    <mergeCell ref="K93:M93"/>
    <mergeCell ref="N93:T93"/>
    <mergeCell ref="U93:V9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13"/>
    </row>
    <row r="11" customFormat="false" ht="12.75" hidden="false" customHeight="false" outlineLevel="0" collapsed="false">
      <c r="P11" s="13"/>
    </row>
    <row r="12" customFormat="false" ht="12.75" hidden="false" customHeight="false" outlineLevel="0" collapsed="false">
      <c r="P12" s="13"/>
    </row>
    <row r="13" customFormat="false" ht="12.75" hidden="false" customHeight="false" outlineLevel="0" collapsed="false">
      <c r="P13" s="13"/>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C1:F7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9.41"/>
    <col collapsed="false" customWidth="true" hidden="false" outlineLevel="0" max="3" min="3" style="14" width="20.99"/>
    <col collapsed="false" customWidth="true" hidden="false" outlineLevel="0" max="4" min="4" style="0" width="10.13"/>
    <col collapsed="false" customWidth="true" hidden="false" outlineLevel="0" max="5" min="5" style="0" width="17.7"/>
    <col collapsed="false" customWidth="true" hidden="false" outlineLevel="0" max="6" min="6" style="0" width="52.41"/>
    <col collapsed="false" customWidth="true" hidden="false" outlineLevel="0" max="7" min="7" style="0" width="10.99"/>
  </cols>
  <sheetData>
    <row r="1" customFormat="false" ht="4.5" hidden="false" customHeight="true" outlineLevel="0" collapsed="false"/>
    <row r="2" customFormat="false" ht="12.75" hidden="false" customHeight="true" outlineLevel="0" collapsed="false">
      <c r="C2" s="15" t="s">
        <v>3</v>
      </c>
      <c r="D2" s="15"/>
      <c r="E2" s="15"/>
      <c r="F2" s="15"/>
    </row>
    <row r="3" customFormat="false" ht="12.75" hidden="false" customHeight="true" outlineLevel="0" collapsed="false">
      <c r="C3" s="16" t="s">
        <v>4</v>
      </c>
      <c r="D3" s="16" t="s">
        <v>5</v>
      </c>
      <c r="E3" s="17" t="s">
        <v>6</v>
      </c>
      <c r="F3" s="17"/>
    </row>
    <row r="4" customFormat="false" ht="25.5" hidden="false" customHeight="true" outlineLevel="0" collapsed="false">
      <c r="C4" s="18" t="s">
        <v>7</v>
      </c>
      <c r="D4" s="19" t="s">
        <v>8</v>
      </c>
      <c r="E4" s="20" t="s">
        <v>9</v>
      </c>
      <c r="F4" s="20"/>
    </row>
    <row r="5" customFormat="false" ht="25.5" hidden="false" customHeight="true" outlineLevel="0" collapsed="false">
      <c r="C5" s="18" t="s">
        <v>10</v>
      </c>
      <c r="D5" s="19" t="s">
        <v>11</v>
      </c>
      <c r="E5" s="20" t="s">
        <v>12</v>
      </c>
      <c r="F5" s="20"/>
    </row>
    <row r="6" customFormat="false" ht="38.25" hidden="false" customHeight="true" outlineLevel="0" collapsed="false">
      <c r="C6" s="18" t="s">
        <v>13</v>
      </c>
      <c r="D6" s="19" t="s">
        <v>14</v>
      </c>
      <c r="E6" s="19" t="s">
        <v>15</v>
      </c>
      <c r="F6" s="21" t="s">
        <v>16</v>
      </c>
    </row>
    <row r="7" customFormat="false" ht="25.5" hidden="false" customHeight="false" outlineLevel="0" collapsed="false">
      <c r="C7" s="18"/>
      <c r="D7" s="19"/>
      <c r="E7" s="22" t="s">
        <v>17</v>
      </c>
      <c r="F7" s="23" t="s">
        <v>18</v>
      </c>
    </row>
    <row r="8" customFormat="false" ht="38.25" hidden="false" customHeight="false" outlineLevel="0" collapsed="false">
      <c r="C8" s="18"/>
      <c r="D8" s="19"/>
      <c r="E8" s="19" t="s">
        <v>19</v>
      </c>
      <c r="F8" s="21" t="s">
        <v>20</v>
      </c>
    </row>
    <row r="9" customFormat="false" ht="63.75" hidden="false" customHeight="true" outlineLevel="0" collapsed="false">
      <c r="C9" s="24" t="s">
        <v>21</v>
      </c>
      <c r="D9" s="22" t="s">
        <v>22</v>
      </c>
      <c r="E9" s="19" t="s">
        <v>15</v>
      </c>
      <c r="F9" s="21" t="s">
        <v>23</v>
      </c>
    </row>
    <row r="10" customFormat="false" ht="25.5" hidden="false" customHeight="false" outlineLevel="0" collapsed="false">
      <c r="C10" s="24"/>
      <c r="D10" s="22"/>
      <c r="E10" s="22" t="s">
        <v>17</v>
      </c>
      <c r="F10" s="25" t="s">
        <v>18</v>
      </c>
    </row>
    <row r="11" customFormat="false" ht="38.25" hidden="false" customHeight="false" outlineLevel="0" collapsed="false">
      <c r="C11" s="24"/>
      <c r="D11" s="22"/>
      <c r="E11" s="19" t="s">
        <v>19</v>
      </c>
      <c r="F11" s="21" t="s">
        <v>20</v>
      </c>
    </row>
    <row r="12" customFormat="false" ht="25.5" hidden="false" customHeight="true" outlineLevel="0" collapsed="false">
      <c r="C12" s="18" t="s">
        <v>24</v>
      </c>
      <c r="D12" s="19" t="s">
        <v>25</v>
      </c>
      <c r="E12" s="19" t="s">
        <v>15</v>
      </c>
      <c r="F12" s="21" t="s">
        <v>26</v>
      </c>
    </row>
    <row r="13" customFormat="false" ht="25.5" hidden="false" customHeight="false" outlineLevel="0" collapsed="false">
      <c r="C13" s="18"/>
      <c r="D13" s="19"/>
      <c r="E13" s="22" t="s">
        <v>17</v>
      </c>
      <c r="F13" s="23" t="s">
        <v>27</v>
      </c>
    </row>
    <row r="14" customFormat="false" ht="51" hidden="false" customHeight="false" outlineLevel="0" collapsed="false">
      <c r="C14" s="18"/>
      <c r="D14" s="19"/>
      <c r="E14" s="19" t="s">
        <v>19</v>
      </c>
      <c r="F14" s="21" t="s">
        <v>28</v>
      </c>
    </row>
    <row r="15" customFormat="false" ht="25.5" hidden="false" customHeight="true" outlineLevel="0" collapsed="false">
      <c r="C15" s="18" t="s">
        <v>29</v>
      </c>
      <c r="D15" s="19" t="s">
        <v>30</v>
      </c>
      <c r="E15" s="19" t="s">
        <v>15</v>
      </c>
      <c r="F15" s="21" t="s">
        <v>31</v>
      </c>
    </row>
    <row r="16" customFormat="false" ht="25.5" hidden="false" customHeight="false" outlineLevel="0" collapsed="false">
      <c r="C16" s="18"/>
      <c r="D16" s="19"/>
      <c r="E16" s="26" t="s">
        <v>17</v>
      </c>
      <c r="F16" s="27" t="s">
        <v>32</v>
      </c>
    </row>
    <row r="17" customFormat="false" ht="25.5" hidden="false" customHeight="true" outlineLevel="0" collapsed="false">
      <c r="C17" s="18" t="s">
        <v>33</v>
      </c>
      <c r="D17" s="19" t="s">
        <v>34</v>
      </c>
      <c r="E17" s="19" t="s">
        <v>15</v>
      </c>
      <c r="F17" s="21" t="s">
        <v>35</v>
      </c>
    </row>
    <row r="18" customFormat="false" ht="38.25" hidden="false" customHeight="false" outlineLevel="0" collapsed="false">
      <c r="C18" s="18"/>
      <c r="D18" s="19"/>
      <c r="E18" s="22" t="s">
        <v>36</v>
      </c>
      <c r="F18" s="25" t="s">
        <v>37</v>
      </c>
    </row>
    <row r="19" customFormat="false" ht="25.5" hidden="false" customHeight="true" outlineLevel="0" collapsed="false">
      <c r="C19" s="18"/>
      <c r="D19" s="19"/>
      <c r="E19" s="19" t="s">
        <v>17</v>
      </c>
      <c r="F19" s="27" t="s">
        <v>38</v>
      </c>
    </row>
    <row r="20" customFormat="false" ht="76.5" hidden="false" customHeight="true" outlineLevel="0" collapsed="false">
      <c r="C20" s="18" t="s">
        <v>39</v>
      </c>
      <c r="D20" s="19" t="s">
        <v>40</v>
      </c>
      <c r="E20" s="28" t="s">
        <v>15</v>
      </c>
      <c r="F20" s="29" t="s">
        <v>41</v>
      </c>
    </row>
    <row r="21" customFormat="false" ht="25.5" hidden="false" customHeight="false" outlineLevel="0" collapsed="false">
      <c r="C21" s="18"/>
      <c r="D21" s="19"/>
      <c r="E21" s="30" t="s">
        <v>36</v>
      </c>
      <c r="F21" s="31" t="s">
        <v>42</v>
      </c>
    </row>
    <row r="22" customFormat="false" ht="25.5" hidden="false" customHeight="false" outlineLevel="0" collapsed="false">
      <c r="C22" s="18"/>
      <c r="D22" s="19"/>
      <c r="E22" s="19" t="s">
        <v>17</v>
      </c>
      <c r="F22" s="21" t="s">
        <v>43</v>
      </c>
    </row>
    <row r="23" customFormat="false" ht="53.25" hidden="false" customHeight="true" outlineLevel="0" collapsed="false">
      <c r="C23" s="18" t="s">
        <v>44</v>
      </c>
      <c r="D23" s="19" t="s">
        <v>45</v>
      </c>
      <c r="E23" s="19" t="s">
        <v>15</v>
      </c>
      <c r="F23" s="21" t="s">
        <v>46</v>
      </c>
    </row>
    <row r="24" customFormat="false" ht="63.75" hidden="false" customHeight="false" outlineLevel="0" collapsed="false">
      <c r="C24" s="18"/>
      <c r="D24" s="19"/>
      <c r="E24" s="22" t="s">
        <v>36</v>
      </c>
      <c r="F24" s="23" t="s">
        <v>47</v>
      </c>
    </row>
    <row r="25" customFormat="false" ht="25.5" hidden="false" customHeight="false" outlineLevel="0" collapsed="false">
      <c r="C25" s="18"/>
      <c r="D25" s="19"/>
      <c r="E25" s="19" t="s">
        <v>17</v>
      </c>
      <c r="F25" s="25" t="s">
        <v>48</v>
      </c>
    </row>
    <row r="26" customFormat="false" ht="76.5" hidden="false" customHeight="true" outlineLevel="0" collapsed="false">
      <c r="C26" s="18" t="s">
        <v>49</v>
      </c>
      <c r="D26" s="19" t="s">
        <v>50</v>
      </c>
      <c r="E26" s="19" t="s">
        <v>15</v>
      </c>
      <c r="F26" s="21" t="s">
        <v>51</v>
      </c>
    </row>
    <row r="27" customFormat="false" ht="140.25" hidden="false" customHeight="false" outlineLevel="0" collapsed="false">
      <c r="C27" s="18"/>
      <c r="D27" s="19"/>
      <c r="E27" s="22" t="s">
        <v>36</v>
      </c>
      <c r="F27" s="23" t="s">
        <v>52</v>
      </c>
    </row>
    <row r="28" customFormat="false" ht="25.5" hidden="false" customHeight="false" outlineLevel="0" collapsed="false">
      <c r="C28" s="18"/>
      <c r="D28" s="19"/>
      <c r="E28" s="19" t="s">
        <v>17</v>
      </c>
      <c r="F28" s="21" t="s">
        <v>53</v>
      </c>
    </row>
    <row r="29" customFormat="false" ht="76.5" hidden="false" customHeight="true" outlineLevel="0" collapsed="false">
      <c r="C29" s="18" t="s">
        <v>54</v>
      </c>
      <c r="D29" s="19" t="s">
        <v>55</v>
      </c>
      <c r="E29" s="19" t="s">
        <v>15</v>
      </c>
      <c r="F29" s="32" t="s">
        <v>56</v>
      </c>
    </row>
    <row r="30" customFormat="false" ht="25.5" hidden="false" customHeight="false" outlineLevel="0" collapsed="false">
      <c r="C30" s="18"/>
      <c r="D30" s="19"/>
      <c r="E30" s="19"/>
      <c r="F30" s="23" t="s">
        <v>57</v>
      </c>
    </row>
    <row r="31" customFormat="false" ht="12.75" hidden="false" customHeight="false" outlineLevel="0" collapsed="false">
      <c r="C31" s="18"/>
      <c r="D31" s="19"/>
      <c r="E31" s="19"/>
      <c r="F31" s="23" t="s">
        <v>58</v>
      </c>
    </row>
    <row r="32" customFormat="false" ht="25.5" hidden="false" customHeight="false" outlineLevel="0" collapsed="false">
      <c r="C32" s="18"/>
      <c r="D32" s="19"/>
      <c r="E32" s="19"/>
      <c r="F32" s="27" t="s">
        <v>59</v>
      </c>
    </row>
    <row r="33" customFormat="false" ht="226.5" hidden="false" customHeight="true" outlineLevel="0" collapsed="false">
      <c r="C33" s="18"/>
      <c r="D33" s="19"/>
      <c r="E33" s="19" t="s">
        <v>36</v>
      </c>
      <c r="F33" s="32" t="s">
        <v>60</v>
      </c>
    </row>
    <row r="34" customFormat="false" ht="88.5" hidden="false" customHeight="true" outlineLevel="0" collapsed="false">
      <c r="C34" s="18"/>
      <c r="D34" s="19"/>
      <c r="E34" s="19"/>
      <c r="F34" s="27" t="s">
        <v>61</v>
      </c>
    </row>
    <row r="35" customFormat="false" ht="12.75" hidden="false" customHeight="false" outlineLevel="0" collapsed="false">
      <c r="C35" s="18"/>
      <c r="D35" s="19"/>
      <c r="E35" s="19" t="s">
        <v>17</v>
      </c>
      <c r="F35" s="21" t="s">
        <v>62</v>
      </c>
    </row>
    <row r="36" customFormat="false" ht="76.5" hidden="false" customHeight="true" outlineLevel="0" collapsed="false">
      <c r="C36" s="18" t="s">
        <v>63</v>
      </c>
      <c r="D36" s="19" t="s">
        <v>64</v>
      </c>
      <c r="E36" s="33" t="s">
        <v>15</v>
      </c>
      <c r="F36" s="32" t="s">
        <v>65</v>
      </c>
    </row>
    <row r="37" customFormat="false" ht="102" hidden="false" customHeight="false" outlineLevel="0" collapsed="false">
      <c r="C37" s="18"/>
      <c r="D37" s="19"/>
      <c r="E37" s="19"/>
      <c r="F37" s="23" t="s">
        <v>66</v>
      </c>
    </row>
    <row r="38" customFormat="false" ht="51" hidden="false" customHeight="false" outlineLevel="0" collapsed="false">
      <c r="C38" s="18"/>
      <c r="D38" s="19"/>
      <c r="E38" s="19"/>
      <c r="F38" s="23" t="s">
        <v>67</v>
      </c>
    </row>
    <row r="39" customFormat="false" ht="90" hidden="false" customHeight="true" outlineLevel="0" collapsed="false">
      <c r="C39" s="18"/>
      <c r="D39" s="19"/>
      <c r="E39" s="19" t="s">
        <v>36</v>
      </c>
      <c r="F39" s="21" t="s">
        <v>68</v>
      </c>
    </row>
    <row r="40" customFormat="false" ht="12.75" hidden="false" customHeight="false" outlineLevel="0" collapsed="false">
      <c r="C40" s="18"/>
      <c r="D40" s="19"/>
      <c r="E40" s="26" t="s">
        <v>17</v>
      </c>
      <c r="F40" s="27" t="s">
        <v>62</v>
      </c>
    </row>
    <row r="41" customFormat="false" ht="101.25" hidden="false" customHeight="true" outlineLevel="0" collapsed="false">
      <c r="C41" s="18" t="s">
        <v>69</v>
      </c>
      <c r="D41" s="19" t="s">
        <v>70</v>
      </c>
      <c r="E41" s="19" t="s">
        <v>15</v>
      </c>
      <c r="F41" s="21" t="s">
        <v>71</v>
      </c>
    </row>
    <row r="42" customFormat="false" ht="102" hidden="false" customHeight="false" outlineLevel="0" collapsed="false">
      <c r="C42" s="18"/>
      <c r="D42" s="19"/>
      <c r="E42" s="19" t="s">
        <v>36</v>
      </c>
      <c r="F42" s="21" t="s">
        <v>72</v>
      </c>
    </row>
    <row r="43" customFormat="false" ht="12.75" hidden="false" customHeight="false" outlineLevel="0" collapsed="false">
      <c r="C43" s="18"/>
      <c r="D43" s="19"/>
      <c r="E43" s="26" t="s">
        <v>17</v>
      </c>
      <c r="F43" s="27" t="s">
        <v>62</v>
      </c>
    </row>
    <row r="44" customFormat="false" ht="27.75" hidden="false" customHeight="true" outlineLevel="0" collapsed="false">
      <c r="C44" s="18" t="s">
        <v>73</v>
      </c>
      <c r="D44" s="19" t="s">
        <v>74</v>
      </c>
      <c r="E44" s="19" t="s">
        <v>15</v>
      </c>
      <c r="F44" s="21" t="s">
        <v>75</v>
      </c>
    </row>
    <row r="45" customFormat="false" ht="25.5" hidden="false" customHeight="false" outlineLevel="0" collapsed="false">
      <c r="C45" s="18"/>
      <c r="D45" s="19"/>
      <c r="E45" s="19" t="s">
        <v>36</v>
      </c>
      <c r="F45" s="21" t="s">
        <v>76</v>
      </c>
    </row>
    <row r="46" customFormat="false" ht="25.5" hidden="false" customHeight="false" outlineLevel="0" collapsed="false">
      <c r="C46" s="18"/>
      <c r="D46" s="19"/>
      <c r="E46" s="26" t="s">
        <v>17</v>
      </c>
      <c r="F46" s="27" t="s">
        <v>53</v>
      </c>
    </row>
    <row r="47" customFormat="false" ht="39.75" hidden="false" customHeight="true" outlineLevel="0" collapsed="false">
      <c r="C47" s="18" t="s">
        <v>77</v>
      </c>
      <c r="D47" s="19" t="s">
        <v>78</v>
      </c>
      <c r="E47" s="19" t="s">
        <v>15</v>
      </c>
      <c r="F47" s="21" t="s">
        <v>79</v>
      </c>
    </row>
    <row r="48" customFormat="false" ht="38.25" hidden="false" customHeight="true" outlineLevel="0" collapsed="false">
      <c r="C48" s="18"/>
      <c r="D48" s="19"/>
      <c r="E48" s="19" t="s">
        <v>36</v>
      </c>
      <c r="F48" s="21" t="s">
        <v>80</v>
      </c>
    </row>
    <row r="49" customFormat="false" ht="12.75" hidden="false" customHeight="false" outlineLevel="0" collapsed="false">
      <c r="C49" s="18"/>
      <c r="D49" s="19"/>
      <c r="E49" s="26" t="s">
        <v>17</v>
      </c>
      <c r="F49" s="27" t="s">
        <v>81</v>
      </c>
    </row>
    <row r="50" customFormat="false" ht="37.5" hidden="false" customHeight="true" outlineLevel="0" collapsed="false">
      <c r="C50" s="18" t="s">
        <v>82</v>
      </c>
      <c r="D50" s="19" t="s">
        <v>83</v>
      </c>
      <c r="E50" s="19" t="s">
        <v>15</v>
      </c>
      <c r="F50" s="21" t="s">
        <v>84</v>
      </c>
    </row>
    <row r="51" customFormat="false" ht="75.75" hidden="false" customHeight="true" outlineLevel="0" collapsed="false">
      <c r="C51" s="18"/>
      <c r="D51" s="19"/>
      <c r="E51" s="19" t="s">
        <v>36</v>
      </c>
      <c r="F51" s="21" t="s">
        <v>85</v>
      </c>
    </row>
    <row r="52" customFormat="false" ht="12.75" hidden="false" customHeight="false" outlineLevel="0" collapsed="false">
      <c r="C52" s="18"/>
      <c r="D52" s="19"/>
      <c r="E52" s="26" t="s">
        <v>17</v>
      </c>
      <c r="F52" s="27" t="s">
        <v>81</v>
      </c>
    </row>
    <row r="53" customFormat="false" ht="38.25" hidden="false" customHeight="true" outlineLevel="0" collapsed="false">
      <c r="C53" s="18" t="s">
        <v>86</v>
      </c>
      <c r="D53" s="19" t="s">
        <v>87</v>
      </c>
      <c r="E53" s="19" t="s">
        <v>15</v>
      </c>
      <c r="F53" s="21" t="s">
        <v>88</v>
      </c>
    </row>
    <row r="54" customFormat="false" ht="13.5" hidden="false" customHeight="true" outlineLevel="0" collapsed="false">
      <c r="C54" s="18"/>
      <c r="D54" s="19"/>
      <c r="E54" s="19" t="s">
        <v>36</v>
      </c>
      <c r="F54" s="21" t="s">
        <v>89</v>
      </c>
    </row>
    <row r="55" customFormat="false" ht="12.75" hidden="false" customHeight="false" outlineLevel="0" collapsed="false">
      <c r="C55" s="18"/>
      <c r="D55" s="19"/>
      <c r="E55" s="26" t="s">
        <v>17</v>
      </c>
      <c r="F55" s="27" t="s">
        <v>89</v>
      </c>
    </row>
    <row r="56" s="34" customFormat="true" ht="16.5" hidden="false" customHeight="true" outlineLevel="0" collapsed="false">
      <c r="C56" s="18" t="s">
        <v>90</v>
      </c>
      <c r="D56" s="19" t="s">
        <v>91</v>
      </c>
      <c r="E56" s="35" t="s">
        <v>15</v>
      </c>
      <c r="F56" s="36" t="s">
        <v>92</v>
      </c>
    </row>
    <row r="57" customFormat="false" ht="38.25" hidden="false" customHeight="true" outlineLevel="0" collapsed="false">
      <c r="C57" s="18"/>
      <c r="D57" s="19"/>
      <c r="E57" s="19" t="s">
        <v>36</v>
      </c>
      <c r="F57" s="37" t="s">
        <v>93</v>
      </c>
    </row>
    <row r="58" customFormat="false" ht="25.5" hidden="false" customHeight="false" outlineLevel="0" collapsed="false">
      <c r="C58" s="18"/>
      <c r="D58" s="19"/>
      <c r="E58" s="26" t="s">
        <v>17</v>
      </c>
      <c r="F58" s="27" t="s">
        <v>94</v>
      </c>
    </row>
    <row r="59" customFormat="false" ht="12.75" hidden="false" customHeight="true" outlineLevel="0" collapsed="false">
      <c r="C59" s="18" t="s">
        <v>95</v>
      </c>
      <c r="D59" s="19" t="s">
        <v>96</v>
      </c>
      <c r="E59" s="38" t="s">
        <v>97</v>
      </c>
      <c r="F59" s="38"/>
    </row>
    <row r="60" customFormat="false" ht="27.75" hidden="false" customHeight="true" outlineLevel="0" collapsed="false">
      <c r="C60" s="18" t="s">
        <v>98</v>
      </c>
      <c r="D60" s="19" t="s">
        <v>99</v>
      </c>
      <c r="E60" s="19" t="s">
        <v>15</v>
      </c>
      <c r="F60" s="21" t="s">
        <v>100</v>
      </c>
    </row>
    <row r="61" customFormat="false" ht="25.5" hidden="false" customHeight="false" outlineLevel="0" collapsed="false">
      <c r="C61" s="18"/>
      <c r="D61" s="19"/>
      <c r="E61" s="19" t="s">
        <v>36</v>
      </c>
      <c r="F61" s="21" t="s">
        <v>101</v>
      </c>
    </row>
    <row r="62" customFormat="false" ht="12.75" hidden="false" customHeight="false" outlineLevel="0" collapsed="false">
      <c r="C62" s="18"/>
      <c r="D62" s="19"/>
      <c r="E62" s="26" t="s">
        <v>17</v>
      </c>
      <c r="F62" s="27" t="s">
        <v>102</v>
      </c>
    </row>
    <row r="63" customFormat="false" ht="27.75" hidden="false" customHeight="true" outlineLevel="0" collapsed="false">
      <c r="C63" s="18" t="s">
        <v>103</v>
      </c>
      <c r="D63" s="19" t="s">
        <v>104</v>
      </c>
      <c r="E63" s="19" t="s">
        <v>15</v>
      </c>
      <c r="F63" s="21" t="s">
        <v>105</v>
      </c>
    </row>
    <row r="64" customFormat="false" ht="76.5" hidden="false" customHeight="false" outlineLevel="0" collapsed="false">
      <c r="C64" s="18"/>
      <c r="D64" s="19"/>
      <c r="E64" s="26" t="s">
        <v>17</v>
      </c>
      <c r="F64" s="27" t="s">
        <v>106</v>
      </c>
    </row>
    <row r="65" customFormat="false" ht="15.75" hidden="false" customHeight="true" outlineLevel="0" collapsed="false">
      <c r="C65" s="18" t="s">
        <v>107</v>
      </c>
      <c r="D65" s="19" t="s">
        <v>108</v>
      </c>
      <c r="E65" s="38" t="s">
        <v>109</v>
      </c>
      <c r="F65" s="38"/>
    </row>
    <row r="66" customFormat="false" ht="25.5" hidden="false" customHeight="true" outlineLevel="0" collapsed="false">
      <c r="C66" s="18" t="s">
        <v>110</v>
      </c>
      <c r="D66" s="19" t="s">
        <v>111</v>
      </c>
      <c r="E66" s="38" t="s">
        <v>112</v>
      </c>
      <c r="F66" s="38"/>
    </row>
    <row r="67" customFormat="false" ht="12.75" hidden="false" customHeight="false" outlineLevel="0" collapsed="false">
      <c r="C67" s="18"/>
      <c r="D67" s="19"/>
      <c r="E67" s="26" t="s">
        <v>17</v>
      </c>
      <c r="F67" s="27" t="s">
        <v>62</v>
      </c>
    </row>
    <row r="68" customFormat="false" ht="39" hidden="false" customHeight="true" outlineLevel="0" collapsed="false">
      <c r="C68" s="18" t="s">
        <v>113</v>
      </c>
      <c r="D68" s="19" t="s">
        <v>114</v>
      </c>
      <c r="E68" s="19" t="s">
        <v>15</v>
      </c>
      <c r="F68" s="21" t="s">
        <v>115</v>
      </c>
    </row>
    <row r="69" customFormat="false" ht="38.25" hidden="false" customHeight="false" outlineLevel="0" collapsed="false">
      <c r="C69" s="18"/>
      <c r="D69" s="19"/>
      <c r="E69" s="19" t="s">
        <v>36</v>
      </c>
      <c r="F69" s="21" t="s">
        <v>116</v>
      </c>
    </row>
    <row r="70" customFormat="false" ht="12.75" hidden="false" customHeight="false" outlineLevel="0" collapsed="false">
      <c r="C70" s="18"/>
      <c r="D70" s="19"/>
      <c r="E70" s="26" t="s">
        <v>17</v>
      </c>
      <c r="F70" s="27" t="s">
        <v>62</v>
      </c>
    </row>
    <row r="71" customFormat="false" ht="12.75" hidden="false" customHeight="false" outlineLevel="0" collapsed="false">
      <c r="C71" s="39"/>
      <c r="D71" s="39"/>
      <c r="E71" s="39"/>
      <c r="F71" s="39"/>
    </row>
    <row r="72" customFormat="false" ht="12.75" hidden="false" customHeight="false" outlineLevel="0" collapsed="false">
      <c r="C72" s="40"/>
      <c r="D72" s="40"/>
      <c r="E72" s="40"/>
      <c r="F72" s="40"/>
    </row>
  </sheetData>
  <mergeCells count="52">
    <mergeCell ref="C2:F2"/>
    <mergeCell ref="E3:F3"/>
    <mergeCell ref="E4:F4"/>
    <mergeCell ref="E5:F5"/>
    <mergeCell ref="C6:C8"/>
    <mergeCell ref="D6:D8"/>
    <mergeCell ref="C9:C11"/>
    <mergeCell ref="D9:D11"/>
    <mergeCell ref="C12:C14"/>
    <mergeCell ref="D12:D14"/>
    <mergeCell ref="C15:C16"/>
    <mergeCell ref="D15:D16"/>
    <mergeCell ref="C17:C19"/>
    <mergeCell ref="D17:D19"/>
    <mergeCell ref="C20:C22"/>
    <mergeCell ref="D20:D22"/>
    <mergeCell ref="C23:C25"/>
    <mergeCell ref="D23:D25"/>
    <mergeCell ref="C26:C28"/>
    <mergeCell ref="D26:D28"/>
    <mergeCell ref="C29:C35"/>
    <mergeCell ref="D29:D35"/>
    <mergeCell ref="E29:E32"/>
    <mergeCell ref="E33:E34"/>
    <mergeCell ref="C36:C40"/>
    <mergeCell ref="D36:D40"/>
    <mergeCell ref="E36:E38"/>
    <mergeCell ref="C41:C43"/>
    <mergeCell ref="D41:D43"/>
    <mergeCell ref="C44:C46"/>
    <mergeCell ref="D44:D46"/>
    <mergeCell ref="C47:C49"/>
    <mergeCell ref="D47:D49"/>
    <mergeCell ref="C50:C52"/>
    <mergeCell ref="D50:D52"/>
    <mergeCell ref="C53:C55"/>
    <mergeCell ref="D53:D55"/>
    <mergeCell ref="C56:C58"/>
    <mergeCell ref="D56:D58"/>
    <mergeCell ref="E59:F59"/>
    <mergeCell ref="C60:C62"/>
    <mergeCell ref="D60:D62"/>
    <mergeCell ref="C63:C64"/>
    <mergeCell ref="D63:D64"/>
    <mergeCell ref="E65:F65"/>
    <mergeCell ref="C66:C67"/>
    <mergeCell ref="D66:D67"/>
    <mergeCell ref="E66:F66"/>
    <mergeCell ref="C68:C70"/>
    <mergeCell ref="D68:D70"/>
    <mergeCell ref="C71:F71"/>
    <mergeCell ref="C72:F7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V101"/>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2.13"/>
    <col collapsed="false" customWidth="true" hidden="false" outlineLevel="0" max="2" min="2" style="42" width="23.14"/>
    <col collapsed="false" customWidth="true" hidden="false" outlineLevel="0" max="8" min="3" style="43" width="21.42"/>
    <col collapsed="false" customWidth="true" hidden="true" outlineLevel="0" max="9" min="9" style="43" width="21.56"/>
    <col collapsed="false" customWidth="true" hidden="false" outlineLevel="0" max="10" min="10" style="43" width="17.56"/>
    <col collapsed="false" customWidth="false" hidden="false" outlineLevel="0" max="257" min="11" style="41" width="9.14"/>
  </cols>
  <sheetData>
    <row r="1" customFormat="false" ht="6" hidden="false" customHeight="true" outlineLevel="0" collapsed="false">
      <c r="B1" s="44"/>
      <c r="C1" s="44"/>
      <c r="D1" s="44"/>
      <c r="E1" s="44"/>
      <c r="F1" s="44"/>
      <c r="G1" s="44"/>
      <c r="H1" s="44"/>
    </row>
    <row r="2" customFormat="false" ht="13.5" hidden="false" customHeight="false" outlineLevel="0" collapsed="false">
      <c r="B2" s="44"/>
      <c r="C2" s="44"/>
      <c r="D2" s="44"/>
      <c r="E2" s="44"/>
      <c r="F2" s="44"/>
      <c r="G2" s="44"/>
      <c r="H2" s="44"/>
    </row>
    <row r="3" customFormat="false" ht="12.75" hidden="false" customHeight="false" outlineLevel="0" collapsed="false">
      <c r="B3" s="45" t="s">
        <v>117</v>
      </c>
      <c r="C3" s="45"/>
      <c r="D3" s="45"/>
      <c r="E3" s="45"/>
      <c r="F3" s="45"/>
      <c r="G3" s="45"/>
      <c r="H3" s="45"/>
    </row>
    <row r="4" customFormat="false" ht="18.75" hidden="false" customHeight="false" outlineLevel="0" collapsed="false">
      <c r="B4" s="45"/>
      <c r="C4" s="45"/>
      <c r="D4" s="45"/>
      <c r="E4" s="45"/>
      <c r="F4" s="45"/>
      <c r="G4" s="45"/>
      <c r="H4" s="45"/>
      <c r="I4" s="46"/>
      <c r="J4" s="46"/>
      <c r="K4" s="46"/>
      <c r="L4" s="46"/>
      <c r="M4" s="47"/>
      <c r="N4" s="47"/>
      <c r="O4" s="48"/>
      <c r="P4" s="43"/>
      <c r="Q4" s="43"/>
      <c r="R4" s="43"/>
      <c r="S4" s="43"/>
      <c r="T4" s="43"/>
      <c r="U4" s="43"/>
      <c r="V4" s="43"/>
    </row>
    <row r="5" customFormat="false" ht="13.5" hidden="false" customHeight="false" outlineLevel="0" collapsed="false"/>
    <row r="6" customFormat="false" ht="38.25" hidden="false" customHeight="true" outlineLevel="0" collapsed="false">
      <c r="B6" s="49" t="s">
        <v>118</v>
      </c>
      <c r="C6" s="50" t="n">
        <v>77</v>
      </c>
      <c r="D6" s="51" t="n">
        <v>78</v>
      </c>
      <c r="E6" s="52" t="n">
        <v>79</v>
      </c>
      <c r="F6" s="53" t="n">
        <v>80</v>
      </c>
      <c r="G6" s="50" t="n">
        <v>81</v>
      </c>
      <c r="H6" s="54" t="n">
        <v>82</v>
      </c>
      <c r="I6" s="54" t="n">
        <v>83</v>
      </c>
    </row>
    <row r="7" customFormat="false" ht="38.25" hidden="false" customHeight="true" outlineLevel="0" collapsed="false">
      <c r="B7" s="55" t="s">
        <v>119</v>
      </c>
      <c r="C7" s="56" t="s">
        <v>120</v>
      </c>
      <c r="D7" s="57" t="s">
        <v>0</v>
      </c>
      <c r="E7" s="58" t="s">
        <v>120</v>
      </c>
      <c r="F7" s="59" t="s">
        <v>0</v>
      </c>
      <c r="G7" s="56" t="s">
        <v>120</v>
      </c>
      <c r="H7" s="60" t="s">
        <v>0</v>
      </c>
      <c r="I7" s="56" t="s">
        <v>120</v>
      </c>
    </row>
    <row r="8" customFormat="false" ht="38.25" hidden="false" customHeight="true" outlineLevel="0" collapsed="false">
      <c r="B8" s="61" t="s">
        <v>121</v>
      </c>
      <c r="C8" s="62" t="s">
        <v>122</v>
      </c>
      <c r="D8" s="63" t="s">
        <v>123</v>
      </c>
      <c r="E8" s="64" t="s">
        <v>124</v>
      </c>
      <c r="F8" s="65" t="s">
        <v>125</v>
      </c>
      <c r="G8" s="62" t="s">
        <v>126</v>
      </c>
      <c r="H8" s="66" t="s">
        <v>127</v>
      </c>
      <c r="I8" s="66" t="s">
        <v>128</v>
      </c>
    </row>
    <row r="9" customFormat="false" ht="38.25" hidden="false" customHeight="true" outlineLevel="0" collapsed="false">
      <c r="B9" s="67" t="s">
        <v>129</v>
      </c>
      <c r="C9" s="62" t="s">
        <v>130</v>
      </c>
      <c r="D9" s="63" t="s">
        <v>131</v>
      </c>
      <c r="E9" s="68" t="s">
        <v>131</v>
      </c>
      <c r="F9" s="69" t="s">
        <v>132</v>
      </c>
      <c r="G9" s="62" t="s">
        <v>133</v>
      </c>
      <c r="H9" s="66" t="s">
        <v>134</v>
      </c>
      <c r="I9" s="66" t="s">
        <v>135</v>
      </c>
    </row>
    <row r="10" customFormat="false" ht="38.25" hidden="false" customHeight="true" outlineLevel="0" collapsed="false">
      <c r="B10" s="70" t="s">
        <v>136</v>
      </c>
      <c r="C10" s="62" t="n">
        <v>37641</v>
      </c>
      <c r="D10" s="63" t="n">
        <v>37697</v>
      </c>
      <c r="E10" s="64" t="n">
        <v>37760</v>
      </c>
      <c r="F10" s="71" t="n">
        <v>37830</v>
      </c>
      <c r="G10" s="62" t="n">
        <v>37886</v>
      </c>
      <c r="H10" s="66" t="n">
        <v>37942</v>
      </c>
      <c r="I10" s="66" t="n">
        <v>38005</v>
      </c>
    </row>
    <row r="11" customFormat="false" ht="38.25" hidden="false" customHeight="true" outlineLevel="0" collapsed="false">
      <c r="B11" s="72" t="s">
        <v>137</v>
      </c>
      <c r="C11" s="62" t="n">
        <v>37648</v>
      </c>
      <c r="D11" s="63" t="n">
        <v>37711</v>
      </c>
      <c r="E11" s="68" t="n">
        <v>37781</v>
      </c>
      <c r="F11" s="73" t="n">
        <v>37837</v>
      </c>
      <c r="G11" s="62" t="n">
        <v>37893</v>
      </c>
      <c r="H11" s="66" t="n">
        <v>37956</v>
      </c>
      <c r="I11" s="66" t="s">
        <v>138</v>
      </c>
    </row>
    <row r="12" customFormat="false" ht="38.25" hidden="false" customHeight="true" outlineLevel="0" collapsed="false">
      <c r="B12" s="74" t="s">
        <v>139</v>
      </c>
      <c r="C12" s="62" t="n">
        <v>37655</v>
      </c>
      <c r="D12" s="63" t="n">
        <v>37718</v>
      </c>
      <c r="E12" s="68" t="n">
        <v>37788</v>
      </c>
      <c r="F12" s="75" t="n">
        <v>37844</v>
      </c>
      <c r="G12" s="62" t="n">
        <v>37900</v>
      </c>
      <c r="H12" s="66" t="n">
        <v>38329</v>
      </c>
      <c r="I12" s="66" t="s">
        <v>138</v>
      </c>
    </row>
    <row r="13" customFormat="false" ht="38.25" hidden="false" customHeight="true" outlineLevel="0" collapsed="false">
      <c r="B13" s="76" t="s">
        <v>140</v>
      </c>
      <c r="C13" s="62" t="n">
        <v>37659</v>
      </c>
      <c r="D13" s="63" t="n">
        <v>37722</v>
      </c>
      <c r="E13" s="64" t="n">
        <v>37792</v>
      </c>
      <c r="F13" s="77" t="n">
        <v>37848</v>
      </c>
      <c r="G13" s="62" t="n">
        <v>37904</v>
      </c>
      <c r="H13" s="66" t="n">
        <v>37967</v>
      </c>
      <c r="I13" s="66" t="s">
        <v>138</v>
      </c>
    </row>
    <row r="14" customFormat="false" ht="38.25" hidden="false" customHeight="true" outlineLevel="0" collapsed="false">
      <c r="B14" s="72" t="s">
        <v>141</v>
      </c>
      <c r="C14" s="62" t="n">
        <v>37676</v>
      </c>
      <c r="D14" s="63" t="n">
        <v>37739</v>
      </c>
      <c r="E14" s="68" t="n">
        <v>37809</v>
      </c>
      <c r="F14" s="73" t="n">
        <v>37865</v>
      </c>
      <c r="G14" s="62" t="n">
        <v>37921</v>
      </c>
      <c r="H14" s="66" t="n">
        <v>37987</v>
      </c>
      <c r="I14" s="66" t="s">
        <v>138</v>
      </c>
    </row>
    <row r="15" customFormat="false" ht="38.25" hidden="false" customHeight="true" outlineLevel="0" collapsed="false">
      <c r="B15" s="78" t="s">
        <v>142</v>
      </c>
      <c r="C15" s="79" t="n">
        <v>37683</v>
      </c>
      <c r="D15" s="80" t="n">
        <v>37746</v>
      </c>
      <c r="E15" s="81" t="n">
        <v>37816</v>
      </c>
      <c r="F15" s="82" t="n">
        <v>37872</v>
      </c>
      <c r="G15" s="79" t="n">
        <v>37928</v>
      </c>
      <c r="H15" s="83" t="n">
        <v>37629</v>
      </c>
      <c r="I15" s="83" t="s">
        <v>138</v>
      </c>
    </row>
    <row r="18" customFormat="false" ht="12.75" hidden="false" customHeight="false" outlineLevel="0" collapsed="false">
      <c r="F18" s="48"/>
    </row>
    <row r="21" s="84" customFormat="true" ht="12.75" hidden="false" customHeight="false" outlineLevel="0" collapsed="false">
      <c r="B21" s="85"/>
      <c r="C21" s="86"/>
      <c r="D21" s="86"/>
      <c r="E21" s="86"/>
      <c r="F21" s="86"/>
      <c r="G21" s="86"/>
      <c r="H21" s="86"/>
      <c r="I21" s="86"/>
      <c r="J21" s="86"/>
    </row>
    <row r="22" s="84" customFormat="true" ht="12.75" hidden="false" customHeight="false" outlineLevel="0" collapsed="false">
      <c r="B22" s="85"/>
      <c r="C22" s="86"/>
      <c r="D22" s="86"/>
      <c r="E22" s="86"/>
      <c r="F22" s="86"/>
      <c r="G22" s="86"/>
      <c r="H22" s="86"/>
      <c r="I22" s="86"/>
      <c r="J22" s="86"/>
    </row>
    <row r="23" s="87" customFormat="true" ht="15.75" hidden="false" customHeight="false" outlineLevel="0" collapsed="false">
      <c r="B23" s="88" t="s">
        <v>143</v>
      </c>
      <c r="C23" s="89"/>
      <c r="D23" s="89"/>
      <c r="E23" s="89"/>
      <c r="F23" s="89"/>
      <c r="G23" s="89"/>
      <c r="H23" s="89"/>
      <c r="I23" s="89"/>
      <c r="J23" s="89"/>
      <c r="K23" s="89"/>
      <c r="L23" s="89"/>
    </row>
    <row r="24" s="87" customFormat="true" ht="15.75" hidden="false" customHeight="false" outlineLevel="0" collapsed="false">
      <c r="B24" s="88"/>
      <c r="C24" s="89"/>
      <c r="D24" s="89"/>
      <c r="E24" s="89"/>
      <c r="F24" s="89"/>
      <c r="G24" s="89"/>
      <c r="H24" s="89"/>
      <c r="I24" s="89"/>
      <c r="J24" s="89"/>
      <c r="K24" s="89"/>
      <c r="L24" s="89"/>
    </row>
    <row r="25" s="87" customFormat="true" ht="15.75" hidden="false" customHeight="false" outlineLevel="0" collapsed="false">
      <c r="B25" s="90" t="s">
        <v>144</v>
      </c>
      <c r="C25" s="89"/>
      <c r="D25" s="89"/>
      <c r="E25" s="89"/>
      <c r="F25" s="89"/>
      <c r="G25" s="89"/>
      <c r="H25" s="89"/>
      <c r="I25" s="89"/>
      <c r="J25" s="89"/>
      <c r="K25" s="89"/>
      <c r="L25" s="89"/>
    </row>
    <row r="26" s="87" customFormat="true" ht="15.75" hidden="false" customHeight="false" outlineLevel="0" collapsed="false">
      <c r="B26" s="88"/>
      <c r="C26" s="89"/>
      <c r="D26" s="89"/>
      <c r="E26" s="89"/>
      <c r="F26" s="89"/>
      <c r="G26" s="89"/>
      <c r="H26" s="89"/>
      <c r="I26" s="89"/>
      <c r="J26" s="89"/>
      <c r="K26" s="89"/>
      <c r="L26" s="89"/>
    </row>
    <row r="27" s="87" customFormat="true" ht="15.75" hidden="false" customHeight="false" outlineLevel="0" collapsed="false">
      <c r="B27" s="88" t="s">
        <v>145</v>
      </c>
      <c r="C27" s="89"/>
      <c r="D27" s="89"/>
      <c r="E27" s="89"/>
      <c r="F27" s="89"/>
      <c r="G27" s="89"/>
      <c r="H27" s="89"/>
      <c r="I27" s="89"/>
      <c r="J27" s="89"/>
      <c r="K27" s="89"/>
      <c r="L27" s="89"/>
    </row>
    <row r="28" s="87" customFormat="true" ht="15.75" hidden="false" customHeight="false" outlineLevel="0" collapsed="false">
      <c r="B28" s="88"/>
      <c r="C28" s="89"/>
      <c r="D28" s="89"/>
      <c r="E28" s="89"/>
      <c r="F28" s="89"/>
      <c r="G28" s="89"/>
      <c r="H28" s="89"/>
      <c r="I28" s="89"/>
      <c r="J28" s="89"/>
      <c r="K28" s="89"/>
      <c r="L28" s="89"/>
    </row>
    <row r="29" s="87" customFormat="true" ht="15.75" hidden="false" customHeight="false" outlineLevel="0" collapsed="false">
      <c r="B29" s="90" t="s">
        <v>146</v>
      </c>
      <c r="C29" s="89"/>
      <c r="D29" s="89"/>
      <c r="E29" s="89"/>
      <c r="F29" s="89"/>
      <c r="G29" s="89"/>
      <c r="H29" s="89"/>
      <c r="I29" s="89"/>
      <c r="J29" s="89"/>
      <c r="K29" s="89"/>
      <c r="L29" s="89"/>
    </row>
    <row r="30" s="87" customFormat="true" ht="15.75" hidden="false" customHeight="false" outlineLevel="0" collapsed="false">
      <c r="B30" s="90"/>
      <c r="C30" s="89"/>
      <c r="D30" s="89"/>
      <c r="E30" s="89"/>
      <c r="F30" s="89"/>
      <c r="G30" s="89"/>
      <c r="H30" s="89"/>
      <c r="I30" s="89"/>
      <c r="J30" s="89"/>
      <c r="K30" s="89"/>
      <c r="L30" s="89"/>
    </row>
    <row r="31" s="87" customFormat="true" ht="15.75" hidden="false" customHeight="false" outlineLevel="0" collapsed="false">
      <c r="B31" s="90" t="s">
        <v>147</v>
      </c>
      <c r="C31" s="89"/>
      <c r="D31" s="89"/>
      <c r="E31" s="89"/>
      <c r="F31" s="89"/>
      <c r="G31" s="89"/>
      <c r="H31" s="89"/>
      <c r="I31" s="89"/>
      <c r="J31" s="89"/>
      <c r="K31" s="89"/>
      <c r="L31" s="89"/>
    </row>
    <row r="32" s="87" customFormat="true" ht="15.75" hidden="false" customHeight="false" outlineLevel="0" collapsed="false">
      <c r="B32" s="90"/>
      <c r="C32" s="89"/>
      <c r="D32" s="89"/>
      <c r="E32" s="89"/>
      <c r="F32" s="89"/>
      <c r="G32" s="89"/>
      <c r="H32" s="89"/>
      <c r="I32" s="89"/>
      <c r="J32" s="89"/>
      <c r="K32" s="89"/>
      <c r="L32" s="89"/>
    </row>
    <row r="33" s="87" customFormat="true" ht="15.75" hidden="false" customHeight="false" outlineLevel="0" collapsed="false">
      <c r="B33" s="90" t="s">
        <v>148</v>
      </c>
      <c r="C33" s="89"/>
      <c r="D33" s="89"/>
      <c r="E33" s="89"/>
      <c r="F33" s="89"/>
      <c r="G33" s="89"/>
      <c r="H33" s="89"/>
      <c r="I33" s="89"/>
      <c r="J33" s="89"/>
      <c r="K33" s="89"/>
      <c r="L33" s="89"/>
    </row>
    <row r="34" s="87" customFormat="true" ht="15.75" hidden="false" customHeight="false" outlineLevel="0" collapsed="false">
      <c r="B34" s="90"/>
      <c r="C34" s="89"/>
      <c r="D34" s="89"/>
      <c r="E34" s="89"/>
      <c r="F34" s="89"/>
      <c r="G34" s="89"/>
      <c r="H34" s="89"/>
      <c r="I34" s="89"/>
      <c r="J34" s="89"/>
      <c r="K34" s="89"/>
      <c r="L34" s="89"/>
    </row>
    <row r="35" s="87" customFormat="true" ht="15.75" hidden="false" customHeight="false" outlineLevel="0" collapsed="false">
      <c r="B35" s="88"/>
      <c r="C35" s="89"/>
      <c r="D35" s="89"/>
      <c r="E35" s="89"/>
      <c r="F35" s="89"/>
      <c r="G35" s="89"/>
      <c r="H35" s="89"/>
      <c r="I35" s="89"/>
      <c r="J35" s="89"/>
      <c r="K35" s="89"/>
      <c r="L35" s="89"/>
    </row>
    <row r="36" s="91" customFormat="true" ht="12.75" hidden="false" customHeight="false" outlineLevel="0" collapsed="false">
      <c r="B36" s="92"/>
      <c r="C36" s="93"/>
      <c r="D36" s="93"/>
      <c r="E36" s="93"/>
      <c r="F36" s="93"/>
      <c r="G36" s="93"/>
      <c r="H36" s="93"/>
      <c r="I36" s="93"/>
      <c r="J36" s="93"/>
    </row>
    <row r="37" s="84" customFormat="true" ht="12.75" hidden="false" customHeight="false" outlineLevel="0" collapsed="false">
      <c r="B37" s="85"/>
      <c r="C37" s="86"/>
      <c r="D37" s="86"/>
      <c r="E37" s="86"/>
      <c r="F37" s="86"/>
      <c r="G37" s="86"/>
      <c r="H37" s="86"/>
      <c r="I37" s="86"/>
      <c r="J37" s="86"/>
    </row>
    <row r="38" s="84" customFormat="true" ht="12.75" hidden="false" customHeight="false" outlineLevel="0" collapsed="false">
      <c r="B38" s="85"/>
      <c r="C38" s="86"/>
      <c r="D38" s="86"/>
      <c r="E38" s="86"/>
      <c r="F38" s="86"/>
      <c r="G38" s="86"/>
      <c r="H38" s="86"/>
      <c r="I38" s="86"/>
      <c r="J38" s="86"/>
    </row>
    <row r="39" s="84" customFormat="true" ht="12.75" hidden="false" customHeight="false" outlineLevel="0" collapsed="false">
      <c r="B39" s="85"/>
      <c r="C39" s="86"/>
      <c r="D39" s="86"/>
      <c r="E39" s="86"/>
      <c r="F39" s="86"/>
      <c r="G39" s="86"/>
      <c r="H39" s="86"/>
      <c r="I39" s="86"/>
      <c r="J39" s="86"/>
    </row>
    <row r="101" s="87" customFormat="true" ht="15.75" hidden="false" customHeight="false" outlineLevel="0" collapsed="false">
      <c r="B101" s="90" t="s">
        <v>149</v>
      </c>
      <c r="C101" s="94"/>
      <c r="D101" s="89"/>
      <c r="E101" s="89"/>
      <c r="F101" s="89"/>
      <c r="G101" s="89"/>
      <c r="H101" s="89"/>
      <c r="I101" s="89"/>
      <c r="J101" s="89"/>
      <c r="K101" s="89"/>
      <c r="L101" s="89"/>
      <c r="M101" s="89"/>
    </row>
  </sheetData>
  <mergeCells count="2">
    <mergeCell ref="B1:H2"/>
    <mergeCell ref="B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D202"/>
  <sheetViews>
    <sheetView showFormulas="false" showGridLines="false" showRowColHeaders="true" showZeros="true" rightToLeft="false" tabSelected="false" showOutlineSymbols="true" defaultGridColor="true" view="normal" topLeftCell="A1" colorId="64" zoomScale="31" zoomScaleNormal="31"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5" width="5.99"/>
    <col collapsed="false" customWidth="true" hidden="false" outlineLevel="0" max="2" min="2" style="96" width="34.85"/>
    <col collapsed="false" customWidth="true" hidden="false" outlineLevel="0" max="3" min="3" style="96" width="42.28"/>
    <col collapsed="false" customWidth="true" hidden="false" outlineLevel="0" max="25" min="4" style="96" width="16.7"/>
    <col collapsed="false" customWidth="true" hidden="false" outlineLevel="0" max="26" min="26" style="97" width="18.41"/>
    <col collapsed="false" customWidth="true" hidden="false" outlineLevel="0" max="27" min="27" style="98" width="19.14"/>
    <col collapsed="false" customWidth="true" hidden="false" outlineLevel="0" max="28" min="28" style="96" width="13.99"/>
    <col collapsed="false" customWidth="false" hidden="false" outlineLevel="0" max="29" min="29" style="96" width="9.14"/>
    <col collapsed="false" customWidth="true" hidden="false" outlineLevel="0" max="30" min="30" style="96" width="16.84"/>
    <col collapsed="false" customWidth="false" hidden="false" outlineLevel="0" max="257" min="31" style="96" width="9.14"/>
  </cols>
  <sheetData>
    <row r="1" s="99" customFormat="true" ht="7.5" hidden="false" customHeight="true" outlineLevel="0" collapsed="false">
      <c r="AA1" s="100"/>
    </row>
    <row r="2" s="99" customFormat="true" ht="29.25" hidden="false" customHeight="true" outlineLevel="0" collapsed="false">
      <c r="B2" s="101" t="str">
        <f aca="false">'802.11 Cover'!$C$3</f>
        <v>PLENARY</v>
      </c>
      <c r="C2" s="102" t="s">
        <v>150</v>
      </c>
      <c r="D2" s="102"/>
      <c r="E2" s="102"/>
      <c r="F2" s="102"/>
      <c r="G2" s="102"/>
      <c r="H2" s="102"/>
      <c r="I2" s="102"/>
      <c r="J2" s="102"/>
      <c r="K2" s="102"/>
      <c r="L2" s="102"/>
      <c r="M2" s="102"/>
      <c r="N2" s="102"/>
      <c r="O2" s="102"/>
      <c r="P2" s="102"/>
      <c r="Q2" s="102"/>
      <c r="R2" s="102"/>
      <c r="S2" s="102"/>
      <c r="T2" s="102"/>
      <c r="U2" s="102"/>
      <c r="V2" s="102"/>
      <c r="W2" s="102"/>
      <c r="X2" s="103"/>
      <c r="Y2" s="104"/>
      <c r="Z2" s="105"/>
      <c r="AA2" s="100"/>
    </row>
    <row r="3" s="99" customFormat="true" ht="29.25" hidden="false" customHeight="true" outlineLevel="0" collapsed="false">
      <c r="B3" s="106" t="str">
        <f aca="false">'802.11 Cover'!$C$4</f>
        <v>R2</v>
      </c>
      <c r="C3" s="102"/>
      <c r="D3" s="102"/>
      <c r="E3" s="102"/>
      <c r="F3" s="102"/>
      <c r="G3" s="102"/>
      <c r="H3" s="102"/>
      <c r="I3" s="102"/>
      <c r="J3" s="102"/>
      <c r="K3" s="102"/>
      <c r="L3" s="102"/>
      <c r="M3" s="102"/>
      <c r="N3" s="102"/>
      <c r="O3" s="102"/>
      <c r="P3" s="102"/>
      <c r="Q3" s="102"/>
      <c r="R3" s="102"/>
      <c r="S3" s="102"/>
      <c r="T3" s="102"/>
      <c r="U3" s="102"/>
      <c r="V3" s="102"/>
      <c r="W3" s="102"/>
      <c r="X3" s="107"/>
      <c r="Y3" s="108"/>
      <c r="Z3" s="105"/>
      <c r="AA3" s="100"/>
    </row>
    <row r="4" s="99" customFormat="true" ht="51.75" hidden="false" customHeight="true" outlineLevel="0" collapsed="false">
      <c r="B4" s="106"/>
      <c r="C4" s="109" t="s">
        <v>151</v>
      </c>
      <c r="D4" s="110"/>
      <c r="E4" s="111"/>
      <c r="F4" s="111"/>
      <c r="G4" s="111"/>
      <c r="H4" s="111"/>
      <c r="I4" s="111"/>
      <c r="J4" s="111"/>
      <c r="K4" s="111"/>
      <c r="L4" s="111"/>
      <c r="M4" s="111"/>
      <c r="N4" s="111"/>
      <c r="O4" s="111"/>
      <c r="P4" s="111"/>
      <c r="Q4" s="111"/>
      <c r="R4" s="111"/>
      <c r="S4" s="111"/>
      <c r="T4" s="111"/>
      <c r="U4" s="111"/>
      <c r="V4" s="111"/>
      <c r="W4" s="111"/>
      <c r="X4" s="107"/>
      <c r="Y4" s="108"/>
      <c r="Z4" s="105"/>
      <c r="AA4" s="100"/>
    </row>
    <row r="5" s="99" customFormat="true" ht="51.75" hidden="false" customHeight="true" outlineLevel="0" collapsed="false">
      <c r="B5" s="106"/>
      <c r="C5" s="109" t="s">
        <v>152</v>
      </c>
      <c r="D5" s="110"/>
      <c r="E5" s="112"/>
      <c r="F5" s="112"/>
      <c r="G5" s="112"/>
      <c r="H5" s="112"/>
      <c r="I5" s="112"/>
      <c r="J5" s="112"/>
      <c r="K5" s="112"/>
      <c r="L5" s="112"/>
      <c r="M5" s="112"/>
      <c r="N5" s="112"/>
      <c r="O5" s="112"/>
      <c r="P5" s="112"/>
      <c r="Q5" s="112"/>
      <c r="R5" s="112"/>
      <c r="S5" s="112"/>
      <c r="T5" s="112"/>
      <c r="U5" s="112"/>
      <c r="V5" s="113"/>
      <c r="W5" s="112"/>
      <c r="X5" s="107"/>
      <c r="Y5" s="108"/>
      <c r="Z5" s="105"/>
      <c r="AA5" s="100"/>
    </row>
    <row r="6" s="99" customFormat="true" ht="27.75" hidden="false" customHeight="true" outlineLevel="0" collapsed="false">
      <c r="B6" s="106"/>
      <c r="C6" s="114" t="s">
        <v>153</v>
      </c>
      <c r="D6" s="115"/>
      <c r="E6" s="112"/>
      <c r="F6" s="112"/>
      <c r="G6" s="112"/>
      <c r="H6" s="112"/>
      <c r="I6" s="112"/>
      <c r="J6" s="112"/>
      <c r="K6" s="112"/>
      <c r="L6" s="112"/>
      <c r="M6" s="112"/>
      <c r="N6" s="112"/>
      <c r="O6" s="112"/>
      <c r="P6" s="112"/>
      <c r="Q6" s="112"/>
      <c r="R6" s="112"/>
      <c r="S6" s="112"/>
      <c r="T6" s="112"/>
      <c r="U6" s="112"/>
      <c r="V6" s="112"/>
      <c r="W6" s="112"/>
      <c r="X6" s="107"/>
      <c r="Y6" s="108"/>
      <c r="Z6" s="105"/>
      <c r="AA6" s="100"/>
    </row>
    <row r="7" s="99" customFormat="true" ht="20.25" hidden="false" customHeight="true" outlineLevel="0" collapsed="false">
      <c r="B7" s="106"/>
      <c r="C7" s="116"/>
      <c r="D7" s="117"/>
      <c r="E7" s="117"/>
      <c r="F7" s="117"/>
      <c r="G7" s="117"/>
      <c r="H7" s="117"/>
      <c r="I7" s="117"/>
      <c r="J7" s="117"/>
      <c r="K7" s="117"/>
      <c r="L7" s="117"/>
      <c r="M7" s="117"/>
      <c r="N7" s="117"/>
      <c r="O7" s="117"/>
      <c r="P7" s="117"/>
      <c r="Q7" s="117"/>
      <c r="R7" s="117"/>
      <c r="S7" s="117"/>
      <c r="T7" s="117"/>
      <c r="U7" s="117"/>
      <c r="V7" s="117"/>
      <c r="W7" s="117"/>
      <c r="X7" s="118"/>
      <c r="Y7" s="119"/>
      <c r="Z7" s="120"/>
      <c r="AA7" s="100"/>
    </row>
    <row r="8" s="127" customFormat="true" ht="30.75" hidden="false" customHeight="true" outlineLevel="0" collapsed="false">
      <c r="A8" s="121"/>
      <c r="B8" s="106"/>
      <c r="C8" s="122" t="s">
        <v>154</v>
      </c>
      <c r="D8" s="123" t="s">
        <v>155</v>
      </c>
      <c r="E8" s="123"/>
      <c r="F8" s="123"/>
      <c r="G8" s="123"/>
      <c r="H8" s="123"/>
      <c r="I8" s="123" t="s">
        <v>156</v>
      </c>
      <c r="J8" s="123"/>
      <c r="K8" s="123"/>
      <c r="L8" s="123"/>
      <c r="M8" s="123"/>
      <c r="N8" s="123" t="s">
        <v>157</v>
      </c>
      <c r="O8" s="123"/>
      <c r="P8" s="123"/>
      <c r="Q8" s="123"/>
      <c r="R8" s="124" t="s">
        <v>158</v>
      </c>
      <c r="S8" s="124"/>
      <c r="T8" s="124"/>
      <c r="U8" s="124"/>
      <c r="V8" s="123" t="s">
        <v>159</v>
      </c>
      <c r="W8" s="123"/>
      <c r="X8" s="123"/>
      <c r="Y8" s="123"/>
      <c r="Z8" s="125"/>
      <c r="AA8" s="126"/>
    </row>
    <row r="9" s="127" customFormat="true" ht="30" hidden="false" customHeight="true" outlineLevel="0" collapsed="false">
      <c r="A9" s="121"/>
      <c r="B9" s="128" t="s">
        <v>160</v>
      </c>
      <c r="C9" s="129"/>
      <c r="D9" s="130"/>
      <c r="E9" s="130"/>
      <c r="F9" s="130"/>
      <c r="G9" s="130"/>
      <c r="H9" s="130"/>
      <c r="I9" s="131"/>
      <c r="J9" s="132" t="s">
        <v>161</v>
      </c>
      <c r="K9" s="132"/>
      <c r="L9" s="132"/>
      <c r="M9" s="132"/>
      <c r="N9" s="133"/>
      <c r="O9" s="133"/>
      <c r="P9" s="133"/>
      <c r="Q9" s="133"/>
      <c r="R9" s="134" t="s">
        <v>162</v>
      </c>
      <c r="S9" s="134"/>
      <c r="T9" s="134"/>
      <c r="U9" s="134"/>
      <c r="V9" s="135" t="s">
        <v>163</v>
      </c>
      <c r="W9" s="135"/>
      <c r="X9" s="135"/>
      <c r="Y9" s="135"/>
      <c r="Z9" s="136"/>
      <c r="AA9" s="126"/>
    </row>
    <row r="10" s="127" customFormat="true" ht="30" hidden="false" customHeight="true" outlineLevel="0" collapsed="false">
      <c r="A10" s="121"/>
      <c r="B10" s="128"/>
      <c r="C10" s="129"/>
      <c r="D10" s="130"/>
      <c r="E10" s="130"/>
      <c r="F10" s="130"/>
      <c r="G10" s="130"/>
      <c r="H10" s="130"/>
      <c r="I10" s="137"/>
      <c r="J10" s="132"/>
      <c r="K10" s="132"/>
      <c r="L10" s="132"/>
      <c r="M10" s="132"/>
      <c r="N10" s="133"/>
      <c r="O10" s="133"/>
      <c r="P10" s="133"/>
      <c r="Q10" s="133"/>
      <c r="R10" s="138" t="s">
        <v>164</v>
      </c>
      <c r="S10" s="138"/>
      <c r="T10" s="138"/>
      <c r="U10" s="138"/>
      <c r="V10" s="135"/>
      <c r="W10" s="135"/>
      <c r="X10" s="135"/>
      <c r="Y10" s="135"/>
      <c r="Z10" s="136"/>
      <c r="AA10" s="126"/>
    </row>
    <row r="11" s="127" customFormat="true" ht="30" hidden="false" customHeight="true" outlineLevel="0" collapsed="false">
      <c r="A11" s="121"/>
      <c r="B11" s="139" t="s">
        <v>165</v>
      </c>
      <c r="C11" s="129"/>
      <c r="D11" s="140"/>
      <c r="E11" s="141" t="s">
        <v>166</v>
      </c>
      <c r="F11" s="141"/>
      <c r="G11" s="141"/>
      <c r="H11" s="141"/>
      <c r="I11" s="142"/>
      <c r="J11" s="143" t="s">
        <v>167</v>
      </c>
      <c r="K11" s="144" t="s">
        <v>168</v>
      </c>
      <c r="L11" s="145" t="s">
        <v>169</v>
      </c>
      <c r="M11" s="146" t="s">
        <v>170</v>
      </c>
      <c r="N11" s="147" t="s">
        <v>114</v>
      </c>
      <c r="O11" s="144" t="s">
        <v>168</v>
      </c>
      <c r="P11" s="148" t="s">
        <v>104</v>
      </c>
      <c r="Q11" s="149" t="s">
        <v>171</v>
      </c>
      <c r="R11" s="150" t="s">
        <v>172</v>
      </c>
      <c r="S11" s="144" t="s">
        <v>168</v>
      </c>
      <c r="T11" s="148" t="s">
        <v>104</v>
      </c>
      <c r="U11" s="151" t="s">
        <v>173</v>
      </c>
      <c r="V11" s="152" t="s">
        <v>174</v>
      </c>
      <c r="W11" s="152"/>
      <c r="X11" s="152"/>
      <c r="Y11" s="152"/>
      <c r="Z11" s="153"/>
      <c r="AA11" s="126"/>
    </row>
    <row r="12" s="127" customFormat="true" ht="30" hidden="false" customHeight="true" outlineLevel="0" collapsed="false">
      <c r="A12" s="121"/>
      <c r="B12" s="139"/>
      <c r="C12" s="129"/>
      <c r="D12" s="140"/>
      <c r="E12" s="141"/>
      <c r="F12" s="141"/>
      <c r="G12" s="141"/>
      <c r="H12" s="141"/>
      <c r="I12" s="142"/>
      <c r="J12" s="143"/>
      <c r="K12" s="144"/>
      <c r="L12" s="145"/>
      <c r="M12" s="146"/>
      <c r="N12" s="147"/>
      <c r="O12" s="144"/>
      <c r="P12" s="148"/>
      <c r="Q12" s="149"/>
      <c r="R12" s="150"/>
      <c r="S12" s="144"/>
      <c r="T12" s="148"/>
      <c r="U12" s="151"/>
      <c r="V12" s="154" t="s">
        <v>175</v>
      </c>
      <c r="W12" s="154"/>
      <c r="X12" s="154"/>
      <c r="Y12" s="154"/>
      <c r="Z12" s="153"/>
      <c r="AA12" s="126"/>
    </row>
    <row r="13" s="127" customFormat="true" ht="30" hidden="false" customHeight="true" outlineLevel="0" collapsed="false">
      <c r="A13" s="121"/>
      <c r="B13" s="139"/>
      <c r="C13" s="129"/>
      <c r="D13" s="140"/>
      <c r="E13" s="141"/>
      <c r="F13" s="141"/>
      <c r="G13" s="141"/>
      <c r="H13" s="141"/>
      <c r="I13" s="142"/>
      <c r="J13" s="143"/>
      <c r="K13" s="144"/>
      <c r="L13" s="145"/>
      <c r="M13" s="146"/>
      <c r="N13" s="147"/>
      <c r="O13" s="144"/>
      <c r="P13" s="148"/>
      <c r="Q13" s="149"/>
      <c r="R13" s="150"/>
      <c r="S13" s="144"/>
      <c r="T13" s="148"/>
      <c r="U13" s="151"/>
      <c r="V13" s="155" t="s">
        <v>176</v>
      </c>
      <c r="W13" s="155"/>
      <c r="X13" s="155"/>
      <c r="Y13" s="155"/>
      <c r="Z13" s="153"/>
      <c r="AA13" s="126"/>
    </row>
    <row r="14" s="127" customFormat="true" ht="30" hidden="false" customHeight="true" outlineLevel="0" collapsed="false">
      <c r="A14" s="121"/>
      <c r="B14" s="139"/>
      <c r="C14" s="129"/>
      <c r="D14" s="140"/>
      <c r="E14" s="141"/>
      <c r="F14" s="141"/>
      <c r="G14" s="141"/>
      <c r="H14" s="141"/>
      <c r="I14" s="142"/>
      <c r="J14" s="143"/>
      <c r="K14" s="144"/>
      <c r="L14" s="145"/>
      <c r="M14" s="146"/>
      <c r="N14" s="147"/>
      <c r="O14" s="144"/>
      <c r="P14" s="148"/>
      <c r="Q14" s="149"/>
      <c r="R14" s="150"/>
      <c r="S14" s="144"/>
      <c r="T14" s="148"/>
      <c r="U14" s="151"/>
      <c r="V14" s="155"/>
      <c r="W14" s="155"/>
      <c r="X14" s="155"/>
      <c r="Y14" s="155"/>
      <c r="Z14" s="153"/>
      <c r="AA14" s="126"/>
    </row>
    <row r="15" s="127" customFormat="true" ht="30" hidden="false" customHeight="true" outlineLevel="0" collapsed="false">
      <c r="A15" s="121"/>
      <c r="B15" s="156" t="s">
        <v>177</v>
      </c>
      <c r="C15" s="129"/>
      <c r="D15" s="140"/>
      <c r="E15" s="141"/>
      <c r="F15" s="141"/>
      <c r="G15" s="141"/>
      <c r="H15" s="141"/>
      <c r="I15" s="142"/>
      <c r="J15" s="157" t="s">
        <v>178</v>
      </c>
      <c r="K15" s="157"/>
      <c r="L15" s="157"/>
      <c r="M15" s="157"/>
      <c r="N15" s="158" t="s">
        <v>178</v>
      </c>
      <c r="O15" s="158"/>
      <c r="P15" s="158"/>
      <c r="Q15" s="158"/>
      <c r="R15" s="159" t="s">
        <v>178</v>
      </c>
      <c r="S15" s="159"/>
      <c r="T15" s="159"/>
      <c r="U15" s="159"/>
      <c r="V15" s="160" t="s">
        <v>178</v>
      </c>
      <c r="W15" s="160"/>
      <c r="X15" s="160"/>
      <c r="Y15" s="160"/>
      <c r="Z15" s="125"/>
      <c r="AA15" s="126"/>
    </row>
    <row r="16" s="127" customFormat="true" ht="30" hidden="false" customHeight="true" outlineLevel="0" collapsed="false">
      <c r="A16" s="121"/>
      <c r="B16" s="156" t="s">
        <v>179</v>
      </c>
      <c r="C16" s="129"/>
      <c r="D16" s="140"/>
      <c r="E16" s="141"/>
      <c r="F16" s="141"/>
      <c r="G16" s="141"/>
      <c r="H16" s="141"/>
      <c r="I16" s="142"/>
      <c r="J16" s="157"/>
      <c r="K16" s="157"/>
      <c r="L16" s="157"/>
      <c r="M16" s="157"/>
      <c r="N16" s="158"/>
      <c r="O16" s="158"/>
      <c r="P16" s="158"/>
      <c r="Q16" s="158"/>
      <c r="R16" s="159"/>
      <c r="S16" s="159"/>
      <c r="T16" s="159"/>
      <c r="U16" s="159"/>
      <c r="V16" s="161"/>
      <c r="W16" s="161"/>
      <c r="X16" s="161"/>
      <c r="Y16" s="161"/>
      <c r="Z16" s="125"/>
      <c r="AA16" s="126"/>
    </row>
    <row r="17" s="127" customFormat="true" ht="30" hidden="false" customHeight="true" outlineLevel="0" collapsed="false">
      <c r="A17" s="121"/>
      <c r="B17" s="162" t="s">
        <v>180</v>
      </c>
      <c r="C17" s="129"/>
      <c r="D17" s="140"/>
      <c r="E17" s="162" t="s">
        <v>178</v>
      </c>
      <c r="F17" s="162"/>
      <c r="G17" s="162"/>
      <c r="H17" s="162"/>
      <c r="I17" s="142"/>
      <c r="J17" s="163" t="s">
        <v>172</v>
      </c>
      <c r="K17" s="164" t="s">
        <v>168</v>
      </c>
      <c r="L17" s="165" t="s">
        <v>104</v>
      </c>
      <c r="M17" s="166" t="s">
        <v>170</v>
      </c>
      <c r="N17" s="167" t="s">
        <v>174</v>
      </c>
      <c r="O17" s="167"/>
      <c r="P17" s="167"/>
      <c r="Q17" s="167"/>
      <c r="R17" s="163" t="s">
        <v>172</v>
      </c>
      <c r="S17" s="164" t="s">
        <v>168</v>
      </c>
      <c r="T17" s="165" t="s">
        <v>104</v>
      </c>
      <c r="U17" s="168" t="s">
        <v>173</v>
      </c>
      <c r="V17" s="169" t="s">
        <v>181</v>
      </c>
      <c r="W17" s="169"/>
      <c r="X17" s="169"/>
      <c r="Y17" s="169"/>
      <c r="Z17" s="170"/>
      <c r="AA17" s="126"/>
    </row>
    <row r="18" s="127" customFormat="true" ht="30" hidden="false" customHeight="true" outlineLevel="0" collapsed="false">
      <c r="A18" s="121"/>
      <c r="B18" s="171" t="s">
        <v>182</v>
      </c>
      <c r="C18" s="129"/>
      <c r="D18" s="140"/>
      <c r="E18" s="172" t="s">
        <v>183</v>
      </c>
      <c r="F18" s="172"/>
      <c r="G18" s="172"/>
      <c r="H18" s="172"/>
      <c r="I18" s="142"/>
      <c r="J18" s="163"/>
      <c r="K18" s="164"/>
      <c r="L18" s="165"/>
      <c r="M18" s="166"/>
      <c r="N18" s="173" t="s">
        <v>175</v>
      </c>
      <c r="O18" s="173"/>
      <c r="P18" s="173"/>
      <c r="Q18" s="173"/>
      <c r="R18" s="163"/>
      <c r="S18" s="164"/>
      <c r="T18" s="165"/>
      <c r="U18" s="168"/>
      <c r="V18" s="169"/>
      <c r="W18" s="169"/>
      <c r="X18" s="169"/>
      <c r="Y18" s="169"/>
      <c r="Z18" s="170"/>
      <c r="AA18" s="126"/>
    </row>
    <row r="19" s="127" customFormat="true" ht="30" hidden="false" customHeight="true" outlineLevel="0" collapsed="false">
      <c r="A19" s="121"/>
      <c r="B19" s="171"/>
      <c r="C19" s="129"/>
      <c r="D19" s="140"/>
      <c r="E19" s="172"/>
      <c r="F19" s="172"/>
      <c r="G19" s="172"/>
      <c r="H19" s="172"/>
      <c r="I19" s="142"/>
      <c r="J19" s="163"/>
      <c r="K19" s="164"/>
      <c r="L19" s="165"/>
      <c r="M19" s="166"/>
      <c r="N19" s="155" t="s">
        <v>184</v>
      </c>
      <c r="O19" s="155"/>
      <c r="P19" s="155"/>
      <c r="Q19" s="155"/>
      <c r="R19" s="163"/>
      <c r="S19" s="164"/>
      <c r="T19" s="165"/>
      <c r="U19" s="168"/>
      <c r="V19" s="155"/>
      <c r="W19" s="155"/>
      <c r="X19" s="155"/>
      <c r="Y19" s="155"/>
      <c r="Z19" s="170"/>
      <c r="AA19" s="126"/>
    </row>
    <row r="20" s="127" customFormat="true" ht="30" hidden="false" customHeight="true" outlineLevel="0" collapsed="false">
      <c r="A20" s="121"/>
      <c r="B20" s="174" t="s">
        <v>185</v>
      </c>
      <c r="C20" s="129"/>
      <c r="D20" s="140"/>
      <c r="E20" s="175" t="s">
        <v>186</v>
      </c>
      <c r="F20" s="175"/>
      <c r="G20" s="175"/>
      <c r="H20" s="175"/>
      <c r="I20" s="142"/>
      <c r="J20" s="176" t="s">
        <v>186</v>
      </c>
      <c r="K20" s="176"/>
      <c r="L20" s="176"/>
      <c r="M20" s="176"/>
      <c r="N20" s="177" t="s">
        <v>186</v>
      </c>
      <c r="O20" s="177"/>
      <c r="P20" s="177"/>
      <c r="Q20" s="177"/>
      <c r="R20" s="178" t="s">
        <v>186</v>
      </c>
      <c r="S20" s="178"/>
      <c r="T20" s="178"/>
      <c r="U20" s="178"/>
      <c r="V20" s="179" t="s">
        <v>187</v>
      </c>
      <c r="W20" s="179"/>
      <c r="X20" s="179"/>
      <c r="Y20" s="179"/>
      <c r="Z20" s="180"/>
      <c r="AA20" s="126"/>
    </row>
    <row r="21" s="127" customFormat="true" ht="30" hidden="false" customHeight="false" outlineLevel="0" collapsed="false">
      <c r="A21" s="121"/>
      <c r="B21" s="174"/>
      <c r="C21" s="129"/>
      <c r="D21" s="140"/>
      <c r="E21" s="175"/>
      <c r="F21" s="175"/>
      <c r="G21" s="175"/>
      <c r="H21" s="175"/>
      <c r="I21" s="142"/>
      <c r="J21" s="176"/>
      <c r="K21" s="176"/>
      <c r="L21" s="176"/>
      <c r="M21" s="176"/>
      <c r="N21" s="177"/>
      <c r="O21" s="177"/>
      <c r="P21" s="177"/>
      <c r="Q21" s="177"/>
      <c r="R21" s="178"/>
      <c r="S21" s="178"/>
      <c r="T21" s="178"/>
      <c r="U21" s="178"/>
      <c r="V21" s="181"/>
      <c r="W21" s="182"/>
      <c r="X21" s="182"/>
      <c r="Y21" s="183"/>
      <c r="Z21" s="180"/>
      <c r="AA21" s="126"/>
    </row>
    <row r="22" s="127" customFormat="true" ht="30" hidden="false" customHeight="true" outlineLevel="0" collapsed="false">
      <c r="A22" s="121"/>
      <c r="B22" s="139" t="s">
        <v>188</v>
      </c>
      <c r="C22" s="129"/>
      <c r="D22" s="140"/>
      <c r="E22" s="184" t="s">
        <v>189</v>
      </c>
      <c r="F22" s="184"/>
      <c r="G22" s="184"/>
      <c r="H22" s="184"/>
      <c r="I22" s="142"/>
      <c r="J22" s="163" t="s">
        <v>172</v>
      </c>
      <c r="K22" s="164" t="s">
        <v>168</v>
      </c>
      <c r="L22" s="185" t="s">
        <v>169</v>
      </c>
      <c r="M22" s="186" t="s">
        <v>170</v>
      </c>
      <c r="N22" s="163" t="s">
        <v>172</v>
      </c>
      <c r="O22" s="164" t="s">
        <v>168</v>
      </c>
      <c r="P22" s="187" t="s">
        <v>173</v>
      </c>
      <c r="Q22" s="188" t="s">
        <v>171</v>
      </c>
      <c r="R22" s="163" t="s">
        <v>172</v>
      </c>
      <c r="S22" s="164" t="s">
        <v>168</v>
      </c>
      <c r="T22" s="189" t="s">
        <v>169</v>
      </c>
      <c r="U22" s="190" t="s">
        <v>170</v>
      </c>
      <c r="V22" s="191" t="s">
        <v>166</v>
      </c>
      <c r="W22" s="191"/>
      <c r="X22" s="191"/>
      <c r="Y22" s="191"/>
      <c r="Z22" s="180"/>
      <c r="AA22" s="126"/>
    </row>
    <row r="23" s="127" customFormat="true" ht="30" hidden="false" customHeight="false" outlineLevel="0" collapsed="false">
      <c r="A23" s="121"/>
      <c r="B23" s="139"/>
      <c r="C23" s="129"/>
      <c r="D23" s="140"/>
      <c r="E23" s="192" t="s">
        <v>190</v>
      </c>
      <c r="F23" s="192"/>
      <c r="G23" s="192"/>
      <c r="H23" s="192"/>
      <c r="I23" s="142"/>
      <c r="J23" s="163"/>
      <c r="K23" s="164"/>
      <c r="L23" s="185"/>
      <c r="M23" s="186"/>
      <c r="N23" s="163"/>
      <c r="O23" s="164"/>
      <c r="P23" s="187"/>
      <c r="Q23" s="188"/>
      <c r="R23" s="163"/>
      <c r="S23" s="164"/>
      <c r="T23" s="189"/>
      <c r="U23" s="190"/>
      <c r="V23" s="191"/>
      <c r="W23" s="191"/>
      <c r="X23" s="191"/>
      <c r="Y23" s="191"/>
      <c r="Z23" s="180"/>
      <c r="AA23" s="126"/>
    </row>
    <row r="24" s="127" customFormat="true" ht="30" hidden="false" customHeight="true" outlineLevel="0" collapsed="false">
      <c r="A24" s="121"/>
      <c r="B24" s="139"/>
      <c r="C24" s="129"/>
      <c r="D24" s="140"/>
      <c r="E24" s="192"/>
      <c r="F24" s="192"/>
      <c r="G24" s="192"/>
      <c r="H24" s="192"/>
      <c r="I24" s="142"/>
      <c r="J24" s="163"/>
      <c r="K24" s="164"/>
      <c r="L24" s="185"/>
      <c r="M24" s="186"/>
      <c r="N24" s="163"/>
      <c r="O24" s="164"/>
      <c r="P24" s="187"/>
      <c r="Q24" s="188"/>
      <c r="R24" s="163"/>
      <c r="S24" s="164"/>
      <c r="T24" s="189"/>
      <c r="U24" s="190"/>
      <c r="V24" s="191"/>
      <c r="W24" s="191"/>
      <c r="X24" s="191"/>
      <c r="Y24" s="191"/>
      <c r="Z24" s="180"/>
      <c r="AA24" s="126"/>
    </row>
    <row r="25" s="127" customFormat="true" ht="30" hidden="false" customHeight="true" outlineLevel="0" collapsed="false">
      <c r="A25" s="121"/>
      <c r="B25" s="139"/>
      <c r="C25" s="129"/>
      <c r="D25" s="140"/>
      <c r="E25" s="193" t="s">
        <v>191</v>
      </c>
      <c r="F25" s="193"/>
      <c r="G25" s="193"/>
      <c r="H25" s="193"/>
      <c r="I25" s="142"/>
      <c r="J25" s="163"/>
      <c r="K25" s="164"/>
      <c r="L25" s="185"/>
      <c r="M25" s="186"/>
      <c r="N25" s="163"/>
      <c r="O25" s="164"/>
      <c r="P25" s="187"/>
      <c r="Q25" s="188"/>
      <c r="R25" s="163"/>
      <c r="S25" s="164"/>
      <c r="T25" s="189"/>
      <c r="U25" s="190"/>
      <c r="V25" s="191"/>
      <c r="W25" s="191"/>
      <c r="X25" s="191"/>
      <c r="Y25" s="191"/>
      <c r="Z25" s="180"/>
      <c r="AA25" s="126"/>
    </row>
    <row r="26" s="127" customFormat="true" ht="30" hidden="false" customHeight="true" outlineLevel="0" collapsed="false">
      <c r="A26" s="121"/>
      <c r="B26" s="157" t="s">
        <v>192</v>
      </c>
      <c r="C26" s="194" t="s">
        <v>193</v>
      </c>
      <c r="D26" s="140"/>
      <c r="E26" s="195" t="s">
        <v>178</v>
      </c>
      <c r="F26" s="195"/>
      <c r="G26" s="195"/>
      <c r="H26" s="195"/>
      <c r="I26" s="142"/>
      <c r="J26" s="157" t="s">
        <v>178</v>
      </c>
      <c r="K26" s="157"/>
      <c r="L26" s="157"/>
      <c r="M26" s="157"/>
      <c r="N26" s="157" t="s">
        <v>178</v>
      </c>
      <c r="O26" s="157"/>
      <c r="P26" s="157"/>
      <c r="Q26" s="157"/>
      <c r="R26" s="159" t="s">
        <v>178</v>
      </c>
      <c r="S26" s="159"/>
      <c r="T26" s="159"/>
      <c r="U26" s="159"/>
      <c r="V26" s="191"/>
      <c r="W26" s="191"/>
      <c r="X26" s="191"/>
      <c r="Y26" s="191"/>
      <c r="Z26" s="180"/>
      <c r="AA26" s="126"/>
    </row>
    <row r="27" s="127" customFormat="true" ht="30" hidden="false" customHeight="true" outlineLevel="0" collapsed="false">
      <c r="A27" s="121"/>
      <c r="B27" s="157"/>
      <c r="C27" s="194"/>
      <c r="D27" s="140"/>
      <c r="E27" s="195"/>
      <c r="F27" s="195"/>
      <c r="G27" s="195"/>
      <c r="H27" s="195"/>
      <c r="I27" s="142"/>
      <c r="J27" s="157"/>
      <c r="K27" s="157"/>
      <c r="L27" s="157"/>
      <c r="M27" s="157"/>
      <c r="N27" s="157"/>
      <c r="O27" s="157"/>
      <c r="P27" s="157"/>
      <c r="Q27" s="157"/>
      <c r="R27" s="159"/>
      <c r="S27" s="159"/>
      <c r="T27" s="159"/>
      <c r="U27" s="159"/>
      <c r="V27" s="191"/>
      <c r="W27" s="191"/>
      <c r="X27" s="191"/>
      <c r="Y27" s="191"/>
      <c r="Z27" s="180"/>
      <c r="AA27" s="126"/>
    </row>
    <row r="28" s="127" customFormat="true" ht="30" hidden="false" customHeight="true" outlineLevel="0" collapsed="false">
      <c r="A28" s="121"/>
      <c r="B28" s="139" t="s">
        <v>194</v>
      </c>
      <c r="C28" s="194"/>
      <c r="D28" s="140"/>
      <c r="E28" s="196" t="s">
        <v>169</v>
      </c>
      <c r="F28" s="164" t="s">
        <v>168</v>
      </c>
      <c r="G28" s="165" t="s">
        <v>104</v>
      </c>
      <c r="H28" s="197" t="s">
        <v>114</v>
      </c>
      <c r="I28" s="142"/>
      <c r="J28" s="163" t="s">
        <v>172</v>
      </c>
      <c r="K28" s="164" t="s">
        <v>168</v>
      </c>
      <c r="L28" s="165" t="s">
        <v>195</v>
      </c>
      <c r="M28" s="198" t="s">
        <v>173</v>
      </c>
      <c r="N28" s="163" t="s">
        <v>172</v>
      </c>
      <c r="O28" s="185" t="s">
        <v>169</v>
      </c>
      <c r="P28" s="187" t="s">
        <v>173</v>
      </c>
      <c r="Q28" s="188" t="s">
        <v>171</v>
      </c>
      <c r="R28" s="163" t="s">
        <v>172</v>
      </c>
      <c r="S28" s="164" t="s">
        <v>168</v>
      </c>
      <c r="T28" s="189" t="s">
        <v>169</v>
      </c>
      <c r="U28" s="190" t="s">
        <v>170</v>
      </c>
      <c r="V28" s="191"/>
      <c r="W28" s="191"/>
      <c r="X28" s="191"/>
      <c r="Y28" s="191"/>
      <c r="Z28" s="180"/>
      <c r="AA28" s="126"/>
    </row>
    <row r="29" s="127" customFormat="true" ht="30" hidden="false" customHeight="true" outlineLevel="0" collapsed="false">
      <c r="A29" s="121"/>
      <c r="B29" s="139"/>
      <c r="C29" s="194"/>
      <c r="D29" s="140"/>
      <c r="E29" s="196"/>
      <c r="F29" s="164"/>
      <c r="G29" s="165"/>
      <c r="H29" s="197"/>
      <c r="I29" s="142"/>
      <c r="J29" s="163"/>
      <c r="K29" s="164"/>
      <c r="L29" s="165"/>
      <c r="M29" s="198"/>
      <c r="N29" s="163"/>
      <c r="O29" s="185"/>
      <c r="P29" s="187"/>
      <c r="Q29" s="188"/>
      <c r="R29" s="163"/>
      <c r="S29" s="164"/>
      <c r="T29" s="189"/>
      <c r="U29" s="190"/>
      <c r="V29" s="191"/>
      <c r="W29" s="191"/>
      <c r="X29" s="191"/>
      <c r="Y29" s="191"/>
      <c r="Z29" s="180"/>
      <c r="AA29" s="126"/>
    </row>
    <row r="30" s="127" customFormat="true" ht="30" hidden="false" customHeight="true" outlineLevel="0" collapsed="false">
      <c r="A30" s="121"/>
      <c r="B30" s="139" t="s">
        <v>196</v>
      </c>
      <c r="C30" s="199" t="s">
        <v>197</v>
      </c>
      <c r="D30" s="140"/>
      <c r="E30" s="196"/>
      <c r="F30" s="164"/>
      <c r="G30" s="165"/>
      <c r="H30" s="197"/>
      <c r="I30" s="142"/>
      <c r="J30" s="163"/>
      <c r="K30" s="164"/>
      <c r="L30" s="165"/>
      <c r="M30" s="198"/>
      <c r="N30" s="163"/>
      <c r="O30" s="185"/>
      <c r="P30" s="187"/>
      <c r="Q30" s="188"/>
      <c r="R30" s="163"/>
      <c r="S30" s="164"/>
      <c r="T30" s="189"/>
      <c r="U30" s="190"/>
      <c r="V30" s="191"/>
      <c r="W30" s="191"/>
      <c r="X30" s="191"/>
      <c r="Y30" s="191"/>
      <c r="Z30" s="180"/>
      <c r="AA30" s="126"/>
    </row>
    <row r="31" s="127" customFormat="true" ht="30" hidden="false" customHeight="false" outlineLevel="0" collapsed="false">
      <c r="A31" s="121"/>
      <c r="B31" s="139"/>
      <c r="C31" s="199"/>
      <c r="D31" s="140"/>
      <c r="E31" s="196"/>
      <c r="F31" s="164"/>
      <c r="G31" s="165"/>
      <c r="H31" s="197"/>
      <c r="I31" s="142"/>
      <c r="J31" s="163"/>
      <c r="K31" s="164"/>
      <c r="L31" s="165"/>
      <c r="M31" s="198"/>
      <c r="N31" s="163"/>
      <c r="O31" s="185"/>
      <c r="P31" s="187"/>
      <c r="Q31" s="188"/>
      <c r="R31" s="163"/>
      <c r="S31" s="164"/>
      <c r="T31" s="189"/>
      <c r="U31" s="190"/>
      <c r="V31" s="191"/>
      <c r="W31" s="191"/>
      <c r="X31" s="191"/>
      <c r="Y31" s="191"/>
      <c r="Z31" s="180"/>
      <c r="AA31" s="126"/>
    </row>
    <row r="32" s="127" customFormat="true" ht="30" hidden="false" customHeight="true" outlineLevel="0" collapsed="false">
      <c r="A32" s="121"/>
      <c r="B32" s="174" t="s">
        <v>198</v>
      </c>
      <c r="C32" s="200" t="s">
        <v>178</v>
      </c>
      <c r="D32" s="140"/>
      <c r="E32" s="174" t="s">
        <v>199</v>
      </c>
      <c r="F32" s="174"/>
      <c r="G32" s="174"/>
      <c r="H32" s="174"/>
      <c r="I32" s="142"/>
      <c r="J32" s="174" t="s">
        <v>199</v>
      </c>
      <c r="K32" s="174"/>
      <c r="L32" s="174"/>
      <c r="M32" s="174"/>
      <c r="N32" s="201" t="s">
        <v>178</v>
      </c>
      <c r="O32" s="201"/>
      <c r="P32" s="201"/>
      <c r="Q32" s="201"/>
      <c r="R32" s="202" t="s">
        <v>199</v>
      </c>
      <c r="S32" s="202"/>
      <c r="T32" s="202"/>
      <c r="U32" s="202"/>
      <c r="V32" s="191"/>
      <c r="W32" s="191"/>
      <c r="X32" s="191"/>
      <c r="Y32" s="191"/>
      <c r="Z32" s="180"/>
      <c r="AA32" s="126"/>
    </row>
    <row r="33" s="127" customFormat="true" ht="29.25" hidden="false" customHeight="true" outlineLevel="0" collapsed="false">
      <c r="A33" s="121"/>
      <c r="B33" s="174"/>
      <c r="C33" s="200"/>
      <c r="D33" s="203" t="s">
        <v>200</v>
      </c>
      <c r="E33" s="174"/>
      <c r="F33" s="174"/>
      <c r="G33" s="174"/>
      <c r="H33" s="174"/>
      <c r="I33" s="204" t="s">
        <v>201</v>
      </c>
      <c r="J33" s="174"/>
      <c r="K33" s="174"/>
      <c r="L33" s="174"/>
      <c r="M33" s="174"/>
      <c r="N33" s="205" t="s">
        <v>202</v>
      </c>
      <c r="O33" s="205"/>
      <c r="P33" s="205"/>
      <c r="Q33" s="205"/>
      <c r="R33" s="202"/>
      <c r="S33" s="202"/>
      <c r="T33" s="202"/>
      <c r="U33" s="202"/>
      <c r="V33" s="181"/>
      <c r="W33" s="182"/>
      <c r="X33" s="182"/>
      <c r="Y33" s="183"/>
      <c r="Z33" s="180"/>
      <c r="AA33" s="126"/>
    </row>
    <row r="34" s="127" customFormat="true" ht="30" hidden="false" customHeight="true" outlineLevel="0" collapsed="false">
      <c r="A34" s="121"/>
      <c r="B34" s="206" t="s">
        <v>203</v>
      </c>
      <c r="C34" s="207" t="s">
        <v>204</v>
      </c>
      <c r="D34" s="203"/>
      <c r="E34" s="208" t="s">
        <v>169</v>
      </c>
      <c r="F34" s="209" t="s">
        <v>168</v>
      </c>
      <c r="G34" s="210" t="s">
        <v>104</v>
      </c>
      <c r="H34" s="211" t="s">
        <v>114</v>
      </c>
      <c r="I34" s="204"/>
      <c r="J34" s="212" t="s">
        <v>172</v>
      </c>
      <c r="K34" s="213" t="s">
        <v>169</v>
      </c>
      <c r="L34" s="210" t="s">
        <v>104</v>
      </c>
      <c r="M34" s="214" t="s">
        <v>173</v>
      </c>
      <c r="N34" s="205"/>
      <c r="O34" s="205"/>
      <c r="P34" s="205"/>
      <c r="Q34" s="205"/>
      <c r="R34" s="212" t="s">
        <v>172</v>
      </c>
      <c r="S34" s="209" t="s">
        <v>168</v>
      </c>
      <c r="T34" s="213" t="s">
        <v>169</v>
      </c>
      <c r="U34" s="215" t="s">
        <v>170</v>
      </c>
      <c r="V34" s="181"/>
      <c r="W34" s="182"/>
      <c r="X34" s="182"/>
      <c r="Y34" s="183"/>
      <c r="Z34" s="180"/>
      <c r="AA34" s="126"/>
      <c r="AD34" s="216"/>
    </row>
    <row r="35" s="127" customFormat="true" ht="30" hidden="false" customHeight="false" outlineLevel="0" collapsed="false">
      <c r="A35" s="121"/>
      <c r="B35" s="206"/>
      <c r="C35" s="207"/>
      <c r="D35" s="203"/>
      <c r="E35" s="208"/>
      <c r="F35" s="209"/>
      <c r="G35" s="210"/>
      <c r="H35" s="211"/>
      <c r="I35" s="204"/>
      <c r="J35" s="212"/>
      <c r="K35" s="213"/>
      <c r="L35" s="210"/>
      <c r="M35" s="214"/>
      <c r="N35" s="205"/>
      <c r="O35" s="205"/>
      <c r="P35" s="205"/>
      <c r="Q35" s="205"/>
      <c r="R35" s="212"/>
      <c r="S35" s="209"/>
      <c r="T35" s="213"/>
      <c r="U35" s="215"/>
      <c r="V35" s="181"/>
      <c r="W35" s="182"/>
      <c r="X35" s="182"/>
      <c r="Y35" s="183"/>
      <c r="Z35" s="180"/>
      <c r="AA35" s="126"/>
      <c r="AB35" s="217"/>
    </row>
    <row r="36" s="127" customFormat="true" ht="30" hidden="false" customHeight="true" outlineLevel="0" collapsed="false">
      <c r="A36" s="121"/>
      <c r="B36" s="206"/>
      <c r="C36" s="207"/>
      <c r="D36" s="218" t="s">
        <v>205</v>
      </c>
      <c r="E36" s="208"/>
      <c r="F36" s="209"/>
      <c r="G36" s="210"/>
      <c r="H36" s="211"/>
      <c r="I36" s="219" t="s">
        <v>206</v>
      </c>
      <c r="J36" s="212"/>
      <c r="K36" s="213"/>
      <c r="L36" s="210"/>
      <c r="M36" s="214"/>
      <c r="N36" s="205"/>
      <c r="O36" s="205"/>
      <c r="P36" s="205"/>
      <c r="Q36" s="205"/>
      <c r="R36" s="212"/>
      <c r="S36" s="209"/>
      <c r="T36" s="213"/>
      <c r="U36" s="215"/>
      <c r="V36" s="181"/>
      <c r="W36" s="182"/>
      <c r="X36" s="182"/>
      <c r="Y36" s="183"/>
      <c r="Z36" s="180"/>
      <c r="AA36" s="126"/>
    </row>
    <row r="37" s="127" customFormat="true" ht="30" hidden="false" customHeight="false" outlineLevel="0" collapsed="false">
      <c r="A37" s="121"/>
      <c r="B37" s="206"/>
      <c r="C37" s="207"/>
      <c r="D37" s="218"/>
      <c r="E37" s="208"/>
      <c r="F37" s="209"/>
      <c r="G37" s="210"/>
      <c r="H37" s="211"/>
      <c r="I37" s="219"/>
      <c r="J37" s="212"/>
      <c r="K37" s="213"/>
      <c r="L37" s="210"/>
      <c r="M37" s="214"/>
      <c r="N37" s="205"/>
      <c r="O37" s="205"/>
      <c r="P37" s="205"/>
      <c r="Q37" s="205"/>
      <c r="R37" s="212"/>
      <c r="S37" s="209"/>
      <c r="T37" s="213"/>
      <c r="U37" s="215"/>
      <c r="V37" s="181"/>
      <c r="W37" s="182"/>
      <c r="X37" s="182"/>
      <c r="Y37" s="183"/>
      <c r="Z37" s="180"/>
      <c r="AA37" s="126"/>
    </row>
    <row r="38" s="127" customFormat="true" ht="30.75" hidden="false" customHeight="false" outlineLevel="0" collapsed="false">
      <c r="A38" s="121"/>
      <c r="B38" s="206"/>
      <c r="C38" s="207"/>
      <c r="D38" s="218"/>
      <c r="E38" s="208"/>
      <c r="F38" s="209"/>
      <c r="G38" s="210"/>
      <c r="H38" s="211"/>
      <c r="I38" s="219"/>
      <c r="J38" s="212"/>
      <c r="K38" s="213"/>
      <c r="L38" s="210"/>
      <c r="M38" s="214"/>
      <c r="N38" s="205"/>
      <c r="O38" s="205"/>
      <c r="P38" s="205"/>
      <c r="Q38" s="205"/>
      <c r="R38" s="212"/>
      <c r="S38" s="209"/>
      <c r="T38" s="213"/>
      <c r="U38" s="215"/>
      <c r="V38" s="220"/>
      <c r="W38" s="221"/>
      <c r="X38" s="221"/>
      <c r="Y38" s="222"/>
      <c r="Z38" s="180"/>
      <c r="AA38" s="223"/>
    </row>
    <row r="39" s="232" customFormat="true" ht="27.75" hidden="true" customHeight="true" outlineLevel="0" collapsed="false">
      <c r="A39" s="224"/>
      <c r="B39" s="225"/>
      <c r="C39" s="226"/>
      <c r="D39" s="226"/>
      <c r="E39" s="226"/>
      <c r="F39" s="227"/>
      <c r="G39" s="227"/>
      <c r="H39" s="227"/>
      <c r="I39" s="227"/>
      <c r="J39" s="227"/>
      <c r="K39" s="227"/>
      <c r="L39" s="227"/>
      <c r="M39" s="227"/>
      <c r="N39" s="227"/>
      <c r="O39" s="227"/>
      <c r="P39" s="227"/>
      <c r="Q39" s="227"/>
      <c r="R39" s="227"/>
      <c r="S39" s="227"/>
      <c r="T39" s="227"/>
      <c r="U39" s="227"/>
      <c r="V39" s="227"/>
      <c r="W39" s="227"/>
      <c r="X39" s="228"/>
      <c r="Y39" s="229"/>
      <c r="Z39" s="230"/>
      <c r="AA39" s="231"/>
    </row>
    <row r="40" s="246" customFormat="true" ht="23.25" hidden="true" customHeight="true" outlineLevel="0" collapsed="false">
      <c r="A40" s="233"/>
      <c r="B40" s="234" t="s">
        <v>168</v>
      </c>
      <c r="C40" s="235"/>
      <c r="D40" s="236"/>
      <c r="E40" s="237"/>
      <c r="F40" s="238" t="n">
        <v>4.5</v>
      </c>
      <c r="G40" s="238"/>
      <c r="H40" s="239"/>
      <c r="I40" s="240"/>
      <c r="J40" s="237"/>
      <c r="K40" s="238" t="n">
        <v>7.5</v>
      </c>
      <c r="L40" s="238"/>
      <c r="M40" s="239"/>
      <c r="N40" s="237"/>
      <c r="O40" s="238" t="n">
        <v>4</v>
      </c>
      <c r="P40" s="238"/>
      <c r="Q40" s="239"/>
      <c r="R40" s="237"/>
      <c r="S40" s="238" t="n">
        <v>10</v>
      </c>
      <c r="T40" s="238"/>
      <c r="U40" s="239"/>
      <c r="V40" s="241"/>
      <c r="W40" s="242"/>
      <c r="X40" s="242"/>
      <c r="Y40" s="243"/>
      <c r="Z40" s="244" t="s">
        <v>207</v>
      </c>
      <c r="AA40" s="245" t="n">
        <f aca="false">SUM(C40:Y40)</f>
        <v>26</v>
      </c>
      <c r="AB40" s="233"/>
    </row>
    <row r="41" s="246" customFormat="true" ht="23.25" hidden="true" customHeight="true" outlineLevel="0" collapsed="false">
      <c r="A41" s="233"/>
      <c r="B41" s="247" t="s">
        <v>208</v>
      </c>
      <c r="C41" s="248"/>
      <c r="D41" s="249"/>
      <c r="E41" s="250"/>
      <c r="F41" s="251"/>
      <c r="G41" s="251"/>
      <c r="H41" s="252"/>
      <c r="I41" s="253"/>
      <c r="J41" s="250"/>
      <c r="K41" s="251"/>
      <c r="L41" s="251"/>
      <c r="M41" s="252"/>
      <c r="N41" s="250"/>
      <c r="O41" s="251"/>
      <c r="P41" s="251"/>
      <c r="Q41" s="252"/>
      <c r="R41" s="250"/>
      <c r="S41" s="251"/>
      <c r="T41" s="251"/>
      <c r="U41" s="252"/>
      <c r="V41" s="254"/>
      <c r="W41" s="255"/>
      <c r="X41" s="255"/>
      <c r="Y41" s="256"/>
      <c r="Z41" s="244"/>
      <c r="AA41" s="257" t="n">
        <f aca="false">SUM(C41:Y41)</f>
        <v>0</v>
      </c>
      <c r="AB41" s="233"/>
    </row>
    <row r="42" s="246" customFormat="true" ht="23.25" hidden="true" customHeight="true" outlineLevel="0" collapsed="false">
      <c r="A42" s="233"/>
      <c r="B42" s="258" t="s">
        <v>209</v>
      </c>
      <c r="C42" s="259"/>
      <c r="D42" s="260"/>
      <c r="E42" s="261"/>
      <c r="F42" s="262"/>
      <c r="G42" s="262"/>
      <c r="H42" s="263"/>
      <c r="I42" s="264"/>
      <c r="J42" s="261"/>
      <c r="K42" s="262"/>
      <c r="L42" s="262"/>
      <c r="M42" s="263"/>
      <c r="N42" s="261"/>
      <c r="O42" s="262"/>
      <c r="P42" s="262"/>
      <c r="Q42" s="263"/>
      <c r="R42" s="261"/>
      <c r="S42" s="262"/>
      <c r="T42" s="262"/>
      <c r="U42" s="263"/>
      <c r="V42" s="265"/>
      <c r="W42" s="266"/>
      <c r="X42" s="266"/>
      <c r="Y42" s="267"/>
      <c r="Z42" s="244"/>
      <c r="AA42" s="268" t="n">
        <f aca="false">SUM(C42:Y42)</f>
        <v>0</v>
      </c>
      <c r="AB42" s="233"/>
    </row>
    <row r="43" s="246" customFormat="true" ht="23.25" hidden="true" customHeight="true" outlineLevel="0" collapsed="false">
      <c r="A43" s="233"/>
      <c r="B43" s="269" t="s">
        <v>173</v>
      </c>
      <c r="C43" s="270"/>
      <c r="D43" s="271"/>
      <c r="E43" s="272"/>
      <c r="F43" s="273"/>
      <c r="G43" s="273"/>
      <c r="H43" s="274"/>
      <c r="I43" s="275"/>
      <c r="J43" s="272"/>
      <c r="K43" s="273"/>
      <c r="L43" s="273"/>
      <c r="M43" s="274" t="n">
        <v>4.5</v>
      </c>
      <c r="N43" s="272"/>
      <c r="O43" s="273"/>
      <c r="P43" s="273" t="n">
        <v>4</v>
      </c>
      <c r="Q43" s="274" t="n">
        <v>4</v>
      </c>
      <c r="R43" s="272"/>
      <c r="S43" s="273"/>
      <c r="T43" s="273"/>
      <c r="U43" s="274" t="n">
        <v>3.5</v>
      </c>
      <c r="V43" s="276"/>
      <c r="W43" s="277"/>
      <c r="X43" s="277"/>
      <c r="Y43" s="278"/>
      <c r="Z43" s="244"/>
      <c r="AA43" s="279" t="n">
        <f aca="false">SUM(C43:Y43)</f>
        <v>16</v>
      </c>
      <c r="AB43" s="233"/>
    </row>
    <row r="44" s="246" customFormat="true" ht="23.25" hidden="true" customHeight="true" outlineLevel="0" collapsed="false">
      <c r="A44" s="233"/>
      <c r="B44" s="280" t="s">
        <v>172</v>
      </c>
      <c r="C44" s="281"/>
      <c r="D44" s="282"/>
      <c r="E44" s="283"/>
      <c r="F44" s="284"/>
      <c r="G44" s="284"/>
      <c r="H44" s="285"/>
      <c r="I44" s="286"/>
      <c r="J44" s="283" t="n">
        <v>8</v>
      </c>
      <c r="K44" s="284"/>
      <c r="L44" s="284"/>
      <c r="M44" s="285"/>
      <c r="N44" s="283" t="n">
        <v>4</v>
      </c>
      <c r="O44" s="284"/>
      <c r="P44" s="284"/>
      <c r="Q44" s="285"/>
      <c r="R44" s="283" t="n">
        <v>10</v>
      </c>
      <c r="S44" s="284"/>
      <c r="T44" s="284"/>
      <c r="U44" s="285"/>
      <c r="V44" s="287"/>
      <c r="W44" s="288"/>
      <c r="X44" s="288"/>
      <c r="Y44" s="289"/>
      <c r="Z44" s="244"/>
      <c r="AA44" s="290" t="n">
        <f aca="false">SUM(C44:Y44)</f>
        <v>22</v>
      </c>
      <c r="AB44" s="233"/>
    </row>
    <row r="45" s="246" customFormat="true" ht="23.25" hidden="true" customHeight="true" outlineLevel="0" collapsed="false">
      <c r="A45" s="233"/>
      <c r="B45" s="291" t="s">
        <v>170</v>
      </c>
      <c r="C45" s="292"/>
      <c r="D45" s="293"/>
      <c r="E45" s="294"/>
      <c r="F45" s="295"/>
      <c r="G45" s="295"/>
      <c r="H45" s="296"/>
      <c r="I45" s="297"/>
      <c r="J45" s="294"/>
      <c r="K45" s="295"/>
      <c r="L45" s="295"/>
      <c r="M45" s="296" t="n">
        <v>5.5</v>
      </c>
      <c r="N45" s="294"/>
      <c r="O45" s="295"/>
      <c r="P45" s="295"/>
      <c r="Q45" s="296"/>
      <c r="R45" s="294"/>
      <c r="S45" s="295"/>
      <c r="T45" s="295"/>
      <c r="U45" s="296" t="n">
        <v>6.5</v>
      </c>
      <c r="V45" s="298"/>
      <c r="W45" s="299"/>
      <c r="X45" s="299"/>
      <c r="Y45" s="300"/>
      <c r="Z45" s="244"/>
      <c r="AA45" s="301" t="n">
        <f aca="false">SUM(C45:Y45)</f>
        <v>12</v>
      </c>
      <c r="AB45" s="233"/>
    </row>
    <row r="46" s="246" customFormat="true" ht="23.25" hidden="true" customHeight="true" outlineLevel="0" collapsed="false">
      <c r="A46" s="233"/>
      <c r="B46" s="302" t="s">
        <v>169</v>
      </c>
      <c r="C46" s="303"/>
      <c r="D46" s="304"/>
      <c r="E46" s="305" t="n">
        <v>4.5</v>
      </c>
      <c r="F46" s="306"/>
      <c r="G46" s="306"/>
      <c r="H46" s="307"/>
      <c r="I46" s="308"/>
      <c r="J46" s="305"/>
      <c r="K46" s="306" t="n">
        <v>2.5</v>
      </c>
      <c r="L46" s="306" t="n">
        <v>4</v>
      </c>
      <c r="M46" s="306"/>
      <c r="N46" s="305"/>
      <c r="O46" s="306" t="n">
        <v>2</v>
      </c>
      <c r="P46" s="306"/>
      <c r="Q46" s="307"/>
      <c r="R46" s="305"/>
      <c r="S46" s="306"/>
      <c r="T46" s="306" t="n">
        <v>6.5</v>
      </c>
      <c r="U46" s="307"/>
      <c r="V46" s="309"/>
      <c r="W46" s="310"/>
      <c r="X46" s="310"/>
      <c r="Y46" s="311"/>
      <c r="Z46" s="244"/>
      <c r="AA46" s="312" t="n">
        <f aca="false">SUM(C46:Y46)</f>
        <v>19.5</v>
      </c>
      <c r="AB46" s="233"/>
    </row>
    <row r="47" s="246" customFormat="true" ht="23.25" hidden="true" customHeight="true" outlineLevel="0" collapsed="false">
      <c r="A47" s="233"/>
      <c r="B47" s="313" t="s">
        <v>171</v>
      </c>
      <c r="C47" s="314"/>
      <c r="D47" s="315"/>
      <c r="E47" s="316"/>
      <c r="F47" s="317"/>
      <c r="G47" s="317"/>
      <c r="H47" s="318"/>
      <c r="I47" s="319"/>
      <c r="J47" s="316"/>
      <c r="K47" s="317"/>
      <c r="L47" s="317"/>
      <c r="M47" s="317"/>
      <c r="N47" s="316"/>
      <c r="O47" s="317"/>
      <c r="P47" s="317"/>
      <c r="Q47" s="318" t="n">
        <v>6</v>
      </c>
      <c r="R47" s="316"/>
      <c r="S47" s="317"/>
      <c r="T47" s="317"/>
      <c r="U47" s="318"/>
      <c r="V47" s="320"/>
      <c r="W47" s="321"/>
      <c r="X47" s="321"/>
      <c r="Y47" s="322"/>
      <c r="Z47" s="244"/>
      <c r="AA47" s="323" t="n">
        <f aca="false">SUM(C47:Y47)</f>
        <v>6</v>
      </c>
      <c r="AB47" s="233"/>
    </row>
    <row r="48" s="246" customFormat="true" ht="23.25" hidden="true" customHeight="true" outlineLevel="0" collapsed="false">
      <c r="A48" s="233"/>
      <c r="B48" s="324" t="s">
        <v>114</v>
      </c>
      <c r="C48" s="325"/>
      <c r="D48" s="326"/>
      <c r="E48" s="327"/>
      <c r="F48" s="328"/>
      <c r="G48" s="328"/>
      <c r="H48" s="329" t="n">
        <v>4.5</v>
      </c>
      <c r="I48" s="330"/>
      <c r="J48" s="327"/>
      <c r="K48" s="328"/>
      <c r="L48" s="328"/>
      <c r="M48" s="328"/>
      <c r="N48" s="327" t="n">
        <v>2</v>
      </c>
      <c r="O48" s="328"/>
      <c r="P48" s="328"/>
      <c r="Q48" s="329"/>
      <c r="R48" s="327"/>
      <c r="S48" s="328"/>
      <c r="T48" s="328"/>
      <c r="U48" s="329"/>
      <c r="V48" s="331"/>
      <c r="W48" s="332"/>
      <c r="X48" s="332"/>
      <c r="Y48" s="333"/>
      <c r="Z48" s="244"/>
      <c r="AA48" s="334" t="n">
        <f aca="false">SUM(C48:Y48)</f>
        <v>6.5</v>
      </c>
      <c r="AB48" s="233"/>
    </row>
    <row r="49" s="246" customFormat="true" ht="23.25" hidden="true" customHeight="true" outlineLevel="0" collapsed="false">
      <c r="A49" s="233"/>
      <c r="B49" s="335" t="s">
        <v>210</v>
      </c>
      <c r="C49" s="336"/>
      <c r="D49" s="337"/>
      <c r="E49" s="338"/>
      <c r="F49" s="339"/>
      <c r="G49" s="339"/>
      <c r="H49" s="340"/>
      <c r="I49" s="341"/>
      <c r="J49" s="338" t="n">
        <v>2</v>
      </c>
      <c r="K49" s="339"/>
      <c r="L49" s="339"/>
      <c r="M49" s="340"/>
      <c r="N49" s="338"/>
      <c r="O49" s="339"/>
      <c r="P49" s="339"/>
      <c r="Q49" s="340"/>
      <c r="R49" s="338"/>
      <c r="S49" s="339"/>
      <c r="T49" s="339"/>
      <c r="U49" s="340"/>
      <c r="V49" s="342"/>
      <c r="W49" s="343"/>
      <c r="X49" s="343"/>
      <c r="Y49" s="344"/>
      <c r="Z49" s="244"/>
      <c r="AA49" s="345" t="n">
        <f aca="false">SUM(C49:Y49)</f>
        <v>2</v>
      </c>
      <c r="AB49" s="233"/>
    </row>
    <row r="50" s="246" customFormat="true" ht="23.25" hidden="true" customHeight="true" outlineLevel="0" collapsed="false">
      <c r="A50" s="233"/>
      <c r="B50" s="346" t="s">
        <v>104</v>
      </c>
      <c r="C50" s="347"/>
      <c r="D50" s="348"/>
      <c r="E50" s="349"/>
      <c r="F50" s="350"/>
      <c r="G50" s="350" t="n">
        <v>4.5</v>
      </c>
      <c r="H50" s="351"/>
      <c r="I50" s="352"/>
      <c r="J50" s="349"/>
      <c r="K50" s="350"/>
      <c r="L50" s="350" t="n">
        <v>6</v>
      </c>
      <c r="M50" s="350"/>
      <c r="N50" s="349"/>
      <c r="O50" s="350"/>
      <c r="P50" s="350" t="n">
        <v>2</v>
      </c>
      <c r="Q50" s="351"/>
      <c r="R50" s="349"/>
      <c r="S50" s="350"/>
      <c r="T50" s="350" t="n">
        <v>3.5</v>
      </c>
      <c r="U50" s="351"/>
      <c r="V50" s="353"/>
      <c r="W50" s="354"/>
      <c r="X50" s="354"/>
      <c r="Y50" s="355"/>
      <c r="Z50" s="244"/>
      <c r="AA50" s="356" t="n">
        <f aca="false">SUM(C50:Y50)</f>
        <v>16</v>
      </c>
      <c r="AB50" s="233"/>
    </row>
    <row r="51" s="246" customFormat="true" ht="23.25" hidden="true" customHeight="true" outlineLevel="0" collapsed="false">
      <c r="A51" s="233"/>
      <c r="B51" s="313" t="s">
        <v>211</v>
      </c>
      <c r="C51" s="314"/>
      <c r="D51" s="315"/>
      <c r="E51" s="316"/>
      <c r="F51" s="317"/>
      <c r="G51" s="317"/>
      <c r="H51" s="318"/>
      <c r="I51" s="319"/>
      <c r="J51" s="316" t="n">
        <v>0.25</v>
      </c>
      <c r="K51" s="316" t="n">
        <v>0.25</v>
      </c>
      <c r="L51" s="316" t="n">
        <v>0.25</v>
      </c>
      <c r="M51" s="316" t="n">
        <v>0.25</v>
      </c>
      <c r="N51" s="316"/>
      <c r="O51" s="317"/>
      <c r="P51" s="317"/>
      <c r="Q51" s="318"/>
      <c r="R51" s="316"/>
      <c r="S51" s="317"/>
      <c r="T51" s="317"/>
      <c r="U51" s="318"/>
      <c r="V51" s="320"/>
      <c r="W51" s="321"/>
      <c r="X51" s="321"/>
      <c r="Y51" s="322"/>
      <c r="Z51" s="244"/>
      <c r="AA51" s="323" t="n">
        <f aca="false">SUM(C51:Y51)</f>
        <v>1</v>
      </c>
      <c r="AB51" s="233"/>
    </row>
    <row r="52" s="246" customFormat="true" ht="23.25" hidden="true" customHeight="true" outlineLevel="0" collapsed="false">
      <c r="A52" s="233"/>
      <c r="B52" s="357" t="s">
        <v>212</v>
      </c>
      <c r="C52" s="358" t="n">
        <v>1</v>
      </c>
      <c r="D52" s="359"/>
      <c r="E52" s="360"/>
      <c r="F52" s="361"/>
      <c r="G52" s="361"/>
      <c r="H52" s="362"/>
      <c r="I52" s="363"/>
      <c r="J52" s="360"/>
      <c r="K52" s="361"/>
      <c r="L52" s="361"/>
      <c r="M52" s="362"/>
      <c r="N52" s="360"/>
      <c r="O52" s="361"/>
      <c r="P52" s="361"/>
      <c r="Q52" s="362"/>
      <c r="R52" s="360"/>
      <c r="S52" s="361"/>
      <c r="T52" s="361"/>
      <c r="U52" s="362"/>
      <c r="V52" s="364"/>
      <c r="W52" s="365"/>
      <c r="X52" s="365"/>
      <c r="Y52" s="366"/>
      <c r="Z52" s="244"/>
      <c r="AA52" s="367" t="n">
        <f aca="false">SUM(C52:Y52)</f>
        <v>1</v>
      </c>
      <c r="AB52" s="233"/>
    </row>
    <row r="53" s="246" customFormat="true" ht="23.25" hidden="true" customHeight="true" outlineLevel="0" collapsed="false">
      <c r="A53" s="233"/>
      <c r="B53" s="368" t="s">
        <v>213</v>
      </c>
      <c r="C53" s="369"/>
      <c r="D53" s="370"/>
      <c r="E53" s="371"/>
      <c r="F53" s="371"/>
      <c r="G53" s="371"/>
      <c r="H53" s="371"/>
      <c r="I53" s="371"/>
      <c r="J53" s="371"/>
      <c r="K53" s="372"/>
      <c r="L53" s="372"/>
      <c r="M53" s="373"/>
      <c r="N53" s="371" t="n">
        <v>0.375</v>
      </c>
      <c r="O53" s="371" t="n">
        <v>0.375</v>
      </c>
      <c r="P53" s="371" t="n">
        <v>0.375</v>
      </c>
      <c r="Q53" s="371" t="n">
        <v>0.375</v>
      </c>
      <c r="R53" s="371"/>
      <c r="S53" s="372"/>
      <c r="T53" s="372"/>
      <c r="U53" s="373"/>
      <c r="V53" s="374" t="n">
        <v>1.1875</v>
      </c>
      <c r="W53" s="374" t="n">
        <v>1.1875</v>
      </c>
      <c r="X53" s="374" t="n">
        <v>1.1875</v>
      </c>
      <c r="Y53" s="374" t="n">
        <v>1.1875</v>
      </c>
      <c r="Z53" s="244"/>
      <c r="AA53" s="375" t="n">
        <f aca="false">SUM(C53:Y53)</f>
        <v>6.25</v>
      </c>
      <c r="AB53" s="233"/>
    </row>
    <row r="54" s="246" customFormat="true" ht="23.25" hidden="true" customHeight="true" outlineLevel="0" collapsed="false">
      <c r="A54" s="233"/>
      <c r="B54" s="376" t="s">
        <v>214</v>
      </c>
      <c r="C54" s="377"/>
      <c r="D54" s="378"/>
      <c r="E54" s="379" t="n">
        <v>0.5</v>
      </c>
      <c r="F54" s="379" t="n">
        <v>0.5</v>
      </c>
      <c r="G54" s="379" t="n">
        <v>0.5</v>
      </c>
      <c r="H54" s="379" t="n">
        <v>0.5</v>
      </c>
      <c r="I54" s="379"/>
      <c r="J54" s="379"/>
      <c r="K54" s="380"/>
      <c r="L54" s="380"/>
      <c r="M54" s="381"/>
      <c r="N54" s="379"/>
      <c r="O54" s="380"/>
      <c r="P54" s="380"/>
      <c r="Q54" s="381"/>
      <c r="R54" s="379"/>
      <c r="S54" s="380"/>
      <c r="T54" s="380"/>
      <c r="U54" s="381"/>
      <c r="V54" s="382"/>
      <c r="W54" s="383"/>
      <c r="X54" s="383"/>
      <c r="Y54" s="384"/>
      <c r="Z54" s="244"/>
      <c r="AA54" s="385" t="n">
        <f aca="false">SUM(C54:Y54)</f>
        <v>2</v>
      </c>
      <c r="AB54" s="233"/>
    </row>
    <row r="55" s="246" customFormat="true" ht="23.25" hidden="true" customHeight="true" outlineLevel="0" collapsed="false">
      <c r="A55" s="233"/>
      <c r="B55" s="386" t="s">
        <v>215</v>
      </c>
      <c r="C55" s="387" t="n">
        <v>2.5</v>
      </c>
      <c r="D55" s="388"/>
      <c r="E55" s="389"/>
      <c r="F55" s="390"/>
      <c r="G55" s="390"/>
      <c r="H55" s="391"/>
      <c r="I55" s="392"/>
      <c r="J55" s="389"/>
      <c r="K55" s="390"/>
      <c r="L55" s="390"/>
      <c r="M55" s="391"/>
      <c r="N55" s="389"/>
      <c r="O55" s="390"/>
      <c r="P55" s="390"/>
      <c r="Q55" s="391"/>
      <c r="R55" s="389" t="n">
        <v>0.25</v>
      </c>
      <c r="S55" s="390" t="n">
        <v>0.25</v>
      </c>
      <c r="T55" s="390" t="n">
        <v>0.25</v>
      </c>
      <c r="U55" s="391" t="n">
        <v>0.25</v>
      </c>
      <c r="V55" s="393"/>
      <c r="W55" s="394"/>
      <c r="X55" s="394"/>
      <c r="Y55" s="395"/>
      <c r="Z55" s="244"/>
      <c r="AA55" s="396" t="n">
        <f aca="false">SUM(C55:Y55)</f>
        <v>3.5</v>
      </c>
      <c r="AB55" s="233"/>
      <c r="AC55" s="233"/>
    </row>
    <row r="56" s="246" customFormat="true" ht="24" hidden="true" customHeight="true" outlineLevel="0" collapsed="false">
      <c r="A56" s="233"/>
      <c r="B56" s="397" t="s">
        <v>216</v>
      </c>
      <c r="C56" s="398" t="n">
        <v>1.5</v>
      </c>
      <c r="D56" s="399"/>
      <c r="E56" s="400"/>
      <c r="F56" s="401"/>
      <c r="G56" s="401"/>
      <c r="H56" s="402"/>
      <c r="I56" s="403"/>
      <c r="J56" s="400"/>
      <c r="K56" s="401"/>
      <c r="L56" s="401"/>
      <c r="M56" s="402"/>
      <c r="N56" s="400"/>
      <c r="O56" s="401"/>
      <c r="P56" s="401"/>
      <c r="Q56" s="402"/>
      <c r="R56" s="400"/>
      <c r="S56" s="401"/>
      <c r="T56" s="401"/>
      <c r="U56" s="402"/>
      <c r="V56" s="404"/>
      <c r="W56" s="405"/>
      <c r="X56" s="405"/>
      <c r="Y56" s="406"/>
      <c r="Z56" s="244"/>
      <c r="AA56" s="407" t="n">
        <f aca="false">SUM(C56:Y56)</f>
        <v>1.5</v>
      </c>
      <c r="AB56" s="233"/>
      <c r="AC56" s="233"/>
    </row>
    <row r="57" s="246" customFormat="true" ht="24" hidden="true" customHeight="true" outlineLevel="0" collapsed="false">
      <c r="A57" s="233"/>
      <c r="B57" s="408"/>
      <c r="C57" s="408"/>
      <c r="D57" s="408"/>
      <c r="E57" s="408"/>
      <c r="F57" s="408"/>
      <c r="G57" s="408"/>
      <c r="H57" s="408"/>
      <c r="I57" s="408"/>
      <c r="J57" s="408"/>
      <c r="K57" s="408"/>
      <c r="L57" s="408"/>
      <c r="M57" s="408"/>
      <c r="N57" s="408"/>
      <c r="O57" s="408"/>
      <c r="P57" s="408"/>
      <c r="Q57" s="408"/>
      <c r="R57" s="408"/>
      <c r="S57" s="408"/>
      <c r="T57" s="408"/>
      <c r="U57" s="408"/>
      <c r="V57" s="408"/>
      <c r="W57" s="408"/>
      <c r="X57" s="408"/>
      <c r="Y57" s="408"/>
      <c r="Z57" s="409" t="s">
        <v>217</v>
      </c>
      <c r="AA57" s="410" t="n">
        <f aca="false">SUM(AA40:AA56)</f>
        <v>141.25</v>
      </c>
      <c r="AB57" s="233"/>
      <c r="AC57" s="411"/>
    </row>
    <row r="58" s="246" customFormat="true" ht="23.25" hidden="true" customHeight="true" outlineLevel="0" collapsed="false">
      <c r="A58" s="233"/>
      <c r="B58" s="412" t="s">
        <v>218</v>
      </c>
      <c r="C58" s="413"/>
      <c r="D58" s="414"/>
      <c r="E58" s="415"/>
      <c r="F58" s="416"/>
      <c r="G58" s="416"/>
      <c r="H58" s="417"/>
      <c r="I58" s="418"/>
      <c r="J58" s="415"/>
      <c r="K58" s="416"/>
      <c r="L58" s="416"/>
      <c r="M58" s="417"/>
      <c r="N58" s="415" t="n">
        <v>0.75</v>
      </c>
      <c r="O58" s="415" t="n">
        <v>0.75</v>
      </c>
      <c r="P58" s="415" t="n">
        <v>0.75</v>
      </c>
      <c r="Q58" s="415" t="n">
        <v>0.75</v>
      </c>
      <c r="R58" s="415"/>
      <c r="S58" s="416"/>
      <c r="T58" s="416"/>
      <c r="U58" s="419"/>
      <c r="V58" s="420"/>
      <c r="W58" s="421"/>
      <c r="X58" s="421"/>
      <c r="Y58" s="422"/>
      <c r="Z58" s="423" t="s">
        <v>219</v>
      </c>
      <c r="AA58" s="424" t="n">
        <f aca="false">SUM(C58:Y58)</f>
        <v>3</v>
      </c>
      <c r="AB58" s="233"/>
      <c r="AC58" s="233"/>
    </row>
    <row r="59" s="246" customFormat="true" ht="23.25" hidden="true" customHeight="true" outlineLevel="0" collapsed="false">
      <c r="A59" s="233"/>
      <c r="B59" s="425" t="s">
        <v>220</v>
      </c>
      <c r="C59" s="426"/>
      <c r="D59" s="427"/>
      <c r="E59" s="428"/>
      <c r="F59" s="428"/>
      <c r="G59" s="428"/>
      <c r="H59" s="428"/>
      <c r="I59" s="428"/>
      <c r="J59" s="428"/>
      <c r="K59" s="429"/>
      <c r="L59" s="429"/>
      <c r="M59" s="430"/>
      <c r="N59" s="428"/>
      <c r="O59" s="429"/>
      <c r="P59" s="429"/>
      <c r="Q59" s="430"/>
      <c r="R59" s="428"/>
      <c r="S59" s="429"/>
      <c r="T59" s="429"/>
      <c r="U59" s="431"/>
      <c r="V59" s="432"/>
      <c r="W59" s="432"/>
      <c r="X59" s="432"/>
      <c r="Y59" s="432"/>
      <c r="Z59" s="423"/>
      <c r="AA59" s="433" t="n">
        <f aca="false">SUM(C59:Y59)</f>
        <v>0</v>
      </c>
      <c r="AB59" s="233"/>
      <c r="AC59" s="233"/>
    </row>
    <row r="60" s="246" customFormat="true" ht="24" hidden="true" customHeight="true" outlineLevel="0" collapsed="false">
      <c r="A60" s="434"/>
      <c r="B60" s="435" t="s">
        <v>221</v>
      </c>
      <c r="C60" s="436"/>
      <c r="D60" s="437"/>
      <c r="E60" s="438" t="n">
        <f aca="false">1.5/4</f>
        <v>0.375</v>
      </c>
      <c r="F60" s="438" t="n">
        <f aca="false">1.5/4</f>
        <v>0.375</v>
      </c>
      <c r="G60" s="438" t="n">
        <f aca="false">1.5/4</f>
        <v>0.375</v>
      </c>
      <c r="H60" s="438" t="n">
        <f aca="false">1.5/4</f>
        <v>0.375</v>
      </c>
      <c r="I60" s="438"/>
      <c r="J60" s="438"/>
      <c r="K60" s="439"/>
      <c r="L60" s="439"/>
      <c r="M60" s="440"/>
      <c r="N60" s="438"/>
      <c r="O60" s="439"/>
      <c r="P60" s="439"/>
      <c r="Q60" s="440"/>
      <c r="R60" s="438"/>
      <c r="S60" s="439"/>
      <c r="T60" s="439"/>
      <c r="U60" s="441"/>
      <c r="V60" s="342"/>
      <c r="W60" s="342"/>
      <c r="X60" s="342"/>
      <c r="Y60" s="342"/>
      <c r="Z60" s="423"/>
      <c r="AA60" s="345" t="n">
        <f aca="false">SUM(C60:Y60)</f>
        <v>1.5</v>
      </c>
      <c r="AB60" s="233"/>
      <c r="AC60" s="233"/>
    </row>
    <row r="61" s="246" customFormat="true" ht="24" hidden="true" customHeight="true" outlineLevel="0" collapsed="false">
      <c r="A61" s="233"/>
      <c r="B61" s="442"/>
      <c r="C61" s="408" t="s">
        <v>222</v>
      </c>
      <c r="D61" s="408"/>
      <c r="E61" s="408"/>
      <c r="F61" s="408"/>
      <c r="G61" s="408"/>
      <c r="H61" s="408"/>
      <c r="I61" s="408"/>
      <c r="J61" s="408"/>
      <c r="K61" s="408"/>
      <c r="L61" s="408"/>
      <c r="M61" s="408"/>
      <c r="N61" s="408"/>
      <c r="O61" s="408"/>
      <c r="P61" s="408"/>
      <c r="Q61" s="408"/>
      <c r="R61" s="408"/>
      <c r="S61" s="408"/>
      <c r="T61" s="408"/>
      <c r="U61" s="408"/>
      <c r="V61" s="408"/>
      <c r="W61" s="408"/>
      <c r="X61" s="408"/>
      <c r="Y61" s="408"/>
      <c r="Z61" s="409" t="s">
        <v>217</v>
      </c>
      <c r="AA61" s="410" t="n">
        <f aca="false">SUM(AA58:AA60)</f>
        <v>4.5</v>
      </c>
      <c r="AB61" s="411"/>
      <c r="AC61" s="411"/>
    </row>
    <row r="62" s="457" customFormat="true" ht="24" hidden="true" customHeight="true" outlineLevel="0" collapsed="false">
      <c r="A62" s="443"/>
      <c r="B62" s="444"/>
      <c r="C62" s="445" t="n">
        <f aca="false">SUM(C40:C60)</f>
        <v>5</v>
      </c>
      <c r="D62" s="446"/>
      <c r="E62" s="447" t="n">
        <f aca="false">SUM(E40:E60)</f>
        <v>5.375</v>
      </c>
      <c r="F62" s="447" t="n">
        <f aca="false">SUM(F40:F60)</f>
        <v>5.375</v>
      </c>
      <c r="G62" s="447" t="n">
        <f aca="false">SUM(G40:G60)</f>
        <v>5.375</v>
      </c>
      <c r="H62" s="447" t="n">
        <f aca="false">SUM(H40:H60)</f>
        <v>5.375</v>
      </c>
      <c r="I62" s="447"/>
      <c r="J62" s="448" t="n">
        <f aca="false">SUM(J40:J60)</f>
        <v>10.25</v>
      </c>
      <c r="K62" s="448" t="n">
        <f aca="false">SUM(K40:K60)</f>
        <v>10.25</v>
      </c>
      <c r="L62" s="448" t="n">
        <f aca="false">SUM(L40:L60)</f>
        <v>10.25</v>
      </c>
      <c r="M62" s="449" t="n">
        <f aca="false">SUM(M40:M60)</f>
        <v>10.25</v>
      </c>
      <c r="N62" s="450" t="n">
        <f aca="false">SUM(N40:N60)</f>
        <v>7.125</v>
      </c>
      <c r="O62" s="447" t="n">
        <f aca="false">SUM(O40:O60)</f>
        <v>7.125</v>
      </c>
      <c r="P62" s="447" t="n">
        <f aca="false">SUM(P40:P60)</f>
        <v>7.125</v>
      </c>
      <c r="Q62" s="451" t="n">
        <f aca="false">SUM(Q40:Q60)</f>
        <v>11.125</v>
      </c>
      <c r="R62" s="445" t="n">
        <f aca="false">SUM(R40:R60)</f>
        <v>10.25</v>
      </c>
      <c r="S62" s="448" t="n">
        <f aca="false">SUM(S40:S60)</f>
        <v>10.25</v>
      </c>
      <c r="T62" s="448" t="n">
        <f aca="false">SUM(T40:T60)</f>
        <v>10.25</v>
      </c>
      <c r="U62" s="449" t="n">
        <f aca="false">SUM(U40:U60)</f>
        <v>10.25</v>
      </c>
      <c r="V62" s="452" t="n">
        <f aca="false">SUM(V40:V60)</f>
        <v>1.1875</v>
      </c>
      <c r="W62" s="453" t="n">
        <f aca="false">SUM(W40:W60)</f>
        <v>1.1875</v>
      </c>
      <c r="X62" s="453" t="n">
        <f aca="false">SUM(X40:X60)</f>
        <v>1.1875</v>
      </c>
      <c r="Y62" s="454" t="n">
        <f aca="false">SUM(Y40:Y60)</f>
        <v>1.1875</v>
      </c>
      <c r="Z62" s="455" t="n">
        <f aca="false">SUM(C62:Y62)</f>
        <v>145.75</v>
      </c>
      <c r="AA62" s="456" t="s">
        <v>217</v>
      </c>
      <c r="AB62" s="443"/>
      <c r="AC62" s="443"/>
    </row>
    <row r="63" s="232" customFormat="true" ht="24" hidden="true" customHeight="true" outlineLevel="0" collapsed="false">
      <c r="A63" s="224"/>
      <c r="B63" s="458"/>
      <c r="C63" s="459"/>
      <c r="D63" s="459"/>
      <c r="E63" s="460"/>
      <c r="F63" s="460"/>
      <c r="G63" s="460"/>
      <c r="H63" s="460"/>
      <c r="I63" s="460"/>
      <c r="J63" s="459"/>
      <c r="K63" s="459"/>
      <c r="L63" s="459"/>
      <c r="M63" s="459"/>
      <c r="N63" s="460"/>
      <c r="O63" s="460"/>
      <c r="P63" s="460"/>
      <c r="Q63" s="460"/>
      <c r="R63" s="459"/>
      <c r="S63" s="459"/>
      <c r="T63" s="459"/>
      <c r="U63" s="459"/>
      <c r="V63" s="460"/>
      <c r="W63" s="460"/>
      <c r="X63" s="460"/>
      <c r="Y63" s="461"/>
      <c r="Z63" s="462"/>
      <c r="AA63" s="463"/>
      <c r="AB63" s="224"/>
      <c r="AC63" s="224"/>
    </row>
    <row r="64" s="232" customFormat="true" ht="27.75" hidden="false" customHeight="true" outlineLevel="0" collapsed="false">
      <c r="A64" s="224"/>
      <c r="B64" s="464"/>
      <c r="C64" s="465"/>
      <c r="D64" s="465"/>
      <c r="E64" s="465"/>
      <c r="F64" s="465"/>
      <c r="G64" s="465"/>
      <c r="H64" s="465"/>
      <c r="I64" s="465"/>
      <c r="J64" s="465"/>
      <c r="K64" s="465"/>
      <c r="L64" s="465"/>
      <c r="M64" s="465"/>
      <c r="N64" s="465"/>
      <c r="O64" s="465"/>
      <c r="P64" s="465"/>
      <c r="Q64" s="465"/>
      <c r="R64" s="466"/>
      <c r="S64" s="466"/>
      <c r="T64" s="467"/>
      <c r="U64" s="467"/>
      <c r="V64" s="467"/>
      <c r="W64" s="467"/>
      <c r="X64" s="468"/>
      <c r="Y64" s="469"/>
      <c r="Z64" s="230"/>
      <c r="AA64" s="231"/>
    </row>
    <row r="65" s="475" customFormat="true" ht="30" hidden="false" customHeight="false" outlineLevel="0" collapsed="false">
      <c r="A65" s="470"/>
      <c r="B65" s="471"/>
      <c r="C65" s="472" t="s">
        <v>223</v>
      </c>
      <c r="D65" s="472"/>
      <c r="E65" s="472"/>
      <c r="F65" s="472"/>
      <c r="G65" s="472"/>
      <c r="H65" s="472"/>
      <c r="I65" s="472"/>
      <c r="J65" s="472"/>
      <c r="K65" s="472"/>
      <c r="L65" s="472"/>
      <c r="M65" s="473" t="s">
        <v>224</v>
      </c>
      <c r="N65" s="473"/>
      <c r="O65" s="473" t="s">
        <v>225</v>
      </c>
      <c r="P65" s="473"/>
      <c r="Q65" s="473"/>
      <c r="R65" s="473"/>
      <c r="S65" s="473"/>
      <c r="T65" s="473"/>
      <c r="U65" s="473"/>
      <c r="V65" s="473"/>
      <c r="W65" s="473"/>
      <c r="X65" s="473"/>
      <c r="Y65" s="474"/>
    </row>
    <row r="66" s="484" customFormat="true" ht="27" hidden="false" customHeight="true" outlineLevel="0" collapsed="false">
      <c r="A66" s="476"/>
      <c r="B66" s="477"/>
      <c r="C66" s="472"/>
      <c r="D66" s="472"/>
      <c r="E66" s="472"/>
      <c r="F66" s="472"/>
      <c r="G66" s="472"/>
      <c r="H66" s="472"/>
      <c r="I66" s="472"/>
      <c r="J66" s="472"/>
      <c r="K66" s="472"/>
      <c r="L66" s="472"/>
      <c r="M66" s="478" t="s">
        <v>226</v>
      </c>
      <c r="N66" s="479" t="s">
        <v>227</v>
      </c>
      <c r="O66" s="480" t="s">
        <v>228</v>
      </c>
      <c r="P66" s="481" t="s">
        <v>229</v>
      </c>
      <c r="Q66" s="481" t="s">
        <v>230</v>
      </c>
      <c r="R66" s="481" t="s">
        <v>231</v>
      </c>
      <c r="S66" s="481" t="s">
        <v>232</v>
      </c>
      <c r="T66" s="481" t="s">
        <v>233</v>
      </c>
      <c r="U66" s="481" t="s">
        <v>234</v>
      </c>
      <c r="V66" s="481" t="s">
        <v>235</v>
      </c>
      <c r="W66" s="481" t="s">
        <v>236</v>
      </c>
      <c r="X66" s="482" t="s">
        <v>237</v>
      </c>
      <c r="Y66" s="483"/>
    </row>
    <row r="67" s="484" customFormat="true" ht="27.75" hidden="false" customHeight="false" outlineLevel="0" collapsed="false">
      <c r="A67" s="476"/>
      <c r="B67" s="477"/>
      <c r="C67" s="485" t="s">
        <v>213</v>
      </c>
      <c r="D67" s="485"/>
      <c r="E67" s="485" t="s">
        <v>238</v>
      </c>
      <c r="F67" s="485"/>
      <c r="G67" s="485"/>
      <c r="H67" s="485"/>
      <c r="I67" s="485"/>
      <c r="J67" s="485"/>
      <c r="K67" s="485"/>
      <c r="L67" s="485"/>
      <c r="M67" s="486" t="n">
        <f aca="false">AA53</f>
        <v>6.25</v>
      </c>
      <c r="N67" s="487" t="n">
        <f aca="false">(M67)/(H85)/M85</f>
        <v>0.0442477876106195</v>
      </c>
      <c r="O67" s="488" t="n">
        <v>250</v>
      </c>
      <c r="P67" s="489" t="s">
        <v>239</v>
      </c>
      <c r="Q67" s="489" t="s">
        <v>240</v>
      </c>
      <c r="R67" s="489" t="s">
        <v>240</v>
      </c>
      <c r="S67" s="489" t="n">
        <v>4</v>
      </c>
      <c r="T67" s="489" t="n">
        <v>1</v>
      </c>
      <c r="U67" s="489" t="n">
        <v>1</v>
      </c>
      <c r="V67" s="489" t="n">
        <v>2</v>
      </c>
      <c r="W67" s="489" t="n">
        <v>2</v>
      </c>
      <c r="X67" s="490" t="n">
        <v>2</v>
      </c>
      <c r="Y67" s="483"/>
    </row>
    <row r="68" s="484" customFormat="true" ht="27.75" hidden="false" customHeight="false" outlineLevel="0" collapsed="false">
      <c r="A68" s="476"/>
      <c r="B68" s="477"/>
      <c r="C68" s="491" t="s">
        <v>214</v>
      </c>
      <c r="D68" s="491"/>
      <c r="E68" s="491" t="s">
        <v>241</v>
      </c>
      <c r="F68" s="491"/>
      <c r="G68" s="491"/>
      <c r="H68" s="491"/>
      <c r="I68" s="491"/>
      <c r="J68" s="491"/>
      <c r="K68" s="491"/>
      <c r="L68" s="491"/>
      <c r="M68" s="492" t="n">
        <f aca="false">AA54</f>
        <v>2</v>
      </c>
      <c r="N68" s="493" t="n">
        <f aca="false">(M68)/(H85)/M85</f>
        <v>0.0141592920353982</v>
      </c>
      <c r="O68" s="494" t="n">
        <v>450</v>
      </c>
      <c r="P68" s="495" t="s">
        <v>239</v>
      </c>
      <c r="Q68" s="495" t="s">
        <v>240</v>
      </c>
      <c r="R68" s="495" t="s">
        <v>240</v>
      </c>
      <c r="S68" s="495" t="n">
        <v>6</v>
      </c>
      <c r="T68" s="495" t="n">
        <v>1</v>
      </c>
      <c r="U68" s="495" t="n">
        <v>1</v>
      </c>
      <c r="V68" s="495" t="n">
        <v>2</v>
      </c>
      <c r="W68" s="495" t="n">
        <v>2</v>
      </c>
      <c r="X68" s="496" t="n">
        <v>2</v>
      </c>
      <c r="Y68" s="483"/>
    </row>
    <row r="69" s="484" customFormat="true" ht="27.75" hidden="false" customHeight="false" outlineLevel="0" collapsed="false">
      <c r="A69" s="476"/>
      <c r="B69" s="477"/>
      <c r="C69" s="497" t="s">
        <v>215</v>
      </c>
      <c r="D69" s="497"/>
      <c r="E69" s="497" t="s">
        <v>242</v>
      </c>
      <c r="F69" s="497"/>
      <c r="G69" s="497"/>
      <c r="H69" s="497"/>
      <c r="I69" s="497"/>
      <c r="J69" s="497"/>
      <c r="K69" s="497"/>
      <c r="L69" s="497"/>
      <c r="M69" s="498" t="n">
        <f aca="false">AA55</f>
        <v>3.5</v>
      </c>
      <c r="N69" s="499" t="n">
        <f aca="false">(M69)/(H85)/M85</f>
        <v>0.0247787610619469</v>
      </c>
      <c r="O69" s="500" t="n">
        <v>19</v>
      </c>
      <c r="P69" s="501" t="s">
        <v>243</v>
      </c>
      <c r="Q69" s="501" t="s">
        <v>244</v>
      </c>
      <c r="R69" s="501" t="s">
        <v>244</v>
      </c>
      <c r="S69" s="501" t="s">
        <v>244</v>
      </c>
      <c r="T69" s="501" t="s">
        <v>244</v>
      </c>
      <c r="U69" s="501" t="s">
        <v>244</v>
      </c>
      <c r="V69" s="501" t="s">
        <v>244</v>
      </c>
      <c r="W69" s="501" t="n">
        <v>1</v>
      </c>
      <c r="X69" s="502" t="n">
        <v>1</v>
      </c>
      <c r="Y69" s="483"/>
    </row>
    <row r="70" s="484" customFormat="true" ht="27.75" hidden="false" customHeight="false" outlineLevel="0" collapsed="false">
      <c r="A70" s="476"/>
      <c r="B70" s="477"/>
      <c r="C70" s="503" t="s">
        <v>245</v>
      </c>
      <c r="D70" s="503"/>
      <c r="E70" s="503" t="s">
        <v>246</v>
      </c>
      <c r="F70" s="503"/>
      <c r="G70" s="503"/>
      <c r="H70" s="503"/>
      <c r="I70" s="503"/>
      <c r="J70" s="503"/>
      <c r="K70" s="503"/>
      <c r="L70" s="503"/>
      <c r="M70" s="504" t="n">
        <f aca="false">AA51</f>
        <v>1</v>
      </c>
      <c r="N70" s="505" t="n">
        <f aca="false">(M70)/(H85)/M85</f>
        <v>0.00707964601769912</v>
      </c>
      <c r="O70" s="506" t="n">
        <v>10</v>
      </c>
      <c r="P70" s="507" t="s">
        <v>243</v>
      </c>
      <c r="Q70" s="507" t="s">
        <v>244</v>
      </c>
      <c r="R70" s="507" t="s">
        <v>244</v>
      </c>
      <c r="S70" s="507" t="s">
        <v>244</v>
      </c>
      <c r="T70" s="507" t="s">
        <v>244</v>
      </c>
      <c r="U70" s="507" t="s">
        <v>244</v>
      </c>
      <c r="V70" s="507" t="s">
        <v>244</v>
      </c>
      <c r="W70" s="507" t="n">
        <v>1</v>
      </c>
      <c r="X70" s="508" t="n">
        <v>1</v>
      </c>
      <c r="Y70" s="483"/>
    </row>
    <row r="71" s="484" customFormat="true" ht="27.75" hidden="false" customHeight="false" outlineLevel="0" collapsed="false">
      <c r="A71" s="476"/>
      <c r="B71" s="477"/>
      <c r="C71" s="509" t="s">
        <v>247</v>
      </c>
      <c r="D71" s="509"/>
      <c r="E71" s="510" t="s">
        <v>248</v>
      </c>
      <c r="F71" s="510"/>
      <c r="G71" s="510"/>
      <c r="H71" s="510"/>
      <c r="I71" s="510"/>
      <c r="J71" s="510"/>
      <c r="K71" s="510"/>
      <c r="L71" s="510"/>
      <c r="M71" s="511" t="n">
        <f aca="false">AA56</f>
        <v>1.5</v>
      </c>
      <c r="N71" s="512" t="n">
        <f aca="false">(M71)/(H85)/M85</f>
        <v>0.0106194690265487</v>
      </c>
      <c r="O71" s="513" t="n">
        <v>12</v>
      </c>
      <c r="P71" s="514" t="s">
        <v>243</v>
      </c>
      <c r="Q71" s="514" t="s">
        <v>244</v>
      </c>
      <c r="R71" s="514" t="s">
        <v>244</v>
      </c>
      <c r="S71" s="514" t="s">
        <v>244</v>
      </c>
      <c r="T71" s="514" t="s">
        <v>244</v>
      </c>
      <c r="U71" s="514" t="s">
        <v>244</v>
      </c>
      <c r="V71" s="514" t="s">
        <v>244</v>
      </c>
      <c r="W71" s="514" t="n">
        <v>1</v>
      </c>
      <c r="X71" s="515" t="n">
        <v>1</v>
      </c>
      <c r="Y71" s="483"/>
    </row>
    <row r="72" s="484" customFormat="true" ht="27.75" hidden="false" customHeight="false" outlineLevel="0" collapsed="false">
      <c r="A72" s="476"/>
      <c r="B72" s="477"/>
      <c r="C72" s="516" t="s">
        <v>168</v>
      </c>
      <c r="D72" s="516"/>
      <c r="E72" s="516" t="s">
        <v>249</v>
      </c>
      <c r="F72" s="516"/>
      <c r="G72" s="516"/>
      <c r="H72" s="516"/>
      <c r="I72" s="516"/>
      <c r="J72" s="516"/>
      <c r="K72" s="516"/>
      <c r="L72" s="516"/>
      <c r="M72" s="517" t="n">
        <f aca="false">AA40</f>
        <v>26</v>
      </c>
      <c r="N72" s="518" t="n">
        <f aca="false">(M72)/(H85)/M85</f>
        <v>0.184070796460177</v>
      </c>
      <c r="O72" s="519" t="n">
        <v>140</v>
      </c>
      <c r="P72" s="520" t="s">
        <v>239</v>
      </c>
      <c r="Q72" s="520" t="s">
        <v>240</v>
      </c>
      <c r="R72" s="520" t="s">
        <v>244</v>
      </c>
      <c r="S72" s="520" t="n">
        <v>3</v>
      </c>
      <c r="T72" s="520" t="n">
        <v>1</v>
      </c>
      <c r="U72" s="520" t="n">
        <v>1</v>
      </c>
      <c r="V72" s="520" t="n">
        <v>1</v>
      </c>
      <c r="W72" s="520" t="n">
        <v>1</v>
      </c>
      <c r="X72" s="521" t="n">
        <v>1</v>
      </c>
      <c r="Y72" s="483"/>
    </row>
    <row r="73" s="484" customFormat="true" ht="27.75" hidden="false" customHeight="false" outlineLevel="0" collapsed="false">
      <c r="A73" s="476"/>
      <c r="B73" s="477"/>
      <c r="C73" s="522" t="s">
        <v>173</v>
      </c>
      <c r="D73" s="522"/>
      <c r="E73" s="523" t="s">
        <v>250</v>
      </c>
      <c r="F73" s="523"/>
      <c r="G73" s="523"/>
      <c r="H73" s="523"/>
      <c r="I73" s="523"/>
      <c r="J73" s="523"/>
      <c r="K73" s="523"/>
      <c r="L73" s="523"/>
      <c r="M73" s="524" t="n">
        <f aca="false">AA43</f>
        <v>16</v>
      </c>
      <c r="N73" s="525" t="n">
        <f aca="false">(M73)/(H85)/M85</f>
        <v>0.113274336283186</v>
      </c>
      <c r="O73" s="526" t="n">
        <v>80</v>
      </c>
      <c r="P73" s="527" t="s">
        <v>239</v>
      </c>
      <c r="Q73" s="527" t="s">
        <v>240</v>
      </c>
      <c r="R73" s="527" t="s">
        <v>244</v>
      </c>
      <c r="S73" s="527" t="n">
        <v>2</v>
      </c>
      <c r="T73" s="527" t="n">
        <v>1</v>
      </c>
      <c r="U73" s="527" t="n">
        <v>1</v>
      </c>
      <c r="V73" s="527" t="s">
        <v>244</v>
      </c>
      <c r="W73" s="527" t="n">
        <v>1</v>
      </c>
      <c r="X73" s="528" t="n">
        <v>1</v>
      </c>
      <c r="Y73" s="483"/>
    </row>
    <row r="74" s="484" customFormat="true" ht="27.75" hidden="false" customHeight="false" outlineLevel="0" collapsed="false">
      <c r="A74" s="476"/>
      <c r="B74" s="477"/>
      <c r="C74" s="529" t="s">
        <v>172</v>
      </c>
      <c r="D74" s="529"/>
      <c r="E74" s="529" t="s">
        <v>251</v>
      </c>
      <c r="F74" s="529"/>
      <c r="G74" s="529"/>
      <c r="H74" s="529"/>
      <c r="I74" s="529"/>
      <c r="J74" s="529"/>
      <c r="K74" s="529"/>
      <c r="L74" s="529"/>
      <c r="M74" s="530" t="n">
        <f aca="false">AA44</f>
        <v>22</v>
      </c>
      <c r="N74" s="531" t="n">
        <f aca="false">(M74)/(H85)/M85</f>
        <v>0.155752212389381</v>
      </c>
      <c r="O74" s="532" t="n">
        <v>110</v>
      </c>
      <c r="P74" s="533" t="s">
        <v>239</v>
      </c>
      <c r="Q74" s="533" t="s">
        <v>240</v>
      </c>
      <c r="R74" s="533" t="s">
        <v>244</v>
      </c>
      <c r="S74" s="533" t="n">
        <v>2</v>
      </c>
      <c r="T74" s="533" t="n">
        <v>1</v>
      </c>
      <c r="U74" s="533" t="n">
        <v>1</v>
      </c>
      <c r="V74" s="533" t="n">
        <v>1</v>
      </c>
      <c r="W74" s="533" t="n">
        <v>1</v>
      </c>
      <c r="X74" s="534" t="n">
        <v>1</v>
      </c>
      <c r="Y74" s="483"/>
    </row>
    <row r="75" s="484" customFormat="true" ht="27.75" hidden="false" customHeight="false" outlineLevel="0" collapsed="false">
      <c r="A75" s="476"/>
      <c r="B75" s="477"/>
      <c r="C75" s="535" t="s">
        <v>170</v>
      </c>
      <c r="D75" s="535"/>
      <c r="E75" s="535" t="s">
        <v>252</v>
      </c>
      <c r="F75" s="535"/>
      <c r="G75" s="535"/>
      <c r="H75" s="535"/>
      <c r="I75" s="535"/>
      <c r="J75" s="535"/>
      <c r="K75" s="535"/>
      <c r="L75" s="535"/>
      <c r="M75" s="536" t="n">
        <f aca="false">AA45</f>
        <v>12</v>
      </c>
      <c r="N75" s="537" t="n">
        <f aca="false">(M75)/(H85)/M85</f>
        <v>0.0849557522123894</v>
      </c>
      <c r="O75" s="538" t="n">
        <v>40</v>
      </c>
      <c r="P75" s="539" t="s">
        <v>239</v>
      </c>
      <c r="Q75" s="539" t="s">
        <v>240</v>
      </c>
      <c r="R75" s="539" t="s">
        <v>244</v>
      </c>
      <c r="S75" s="539" t="n">
        <v>2</v>
      </c>
      <c r="T75" s="539" t="n">
        <v>1</v>
      </c>
      <c r="U75" s="539" t="s">
        <v>244</v>
      </c>
      <c r="V75" s="539" t="s">
        <v>244</v>
      </c>
      <c r="W75" s="539" t="n">
        <v>1</v>
      </c>
      <c r="X75" s="540" t="n">
        <v>1</v>
      </c>
      <c r="Y75" s="483"/>
    </row>
    <row r="76" s="484" customFormat="true" ht="27.75" hidden="false" customHeight="false" outlineLevel="0" collapsed="false">
      <c r="A76" s="476"/>
      <c r="B76" s="477"/>
      <c r="C76" s="541" t="s">
        <v>169</v>
      </c>
      <c r="D76" s="541"/>
      <c r="E76" s="541" t="s">
        <v>253</v>
      </c>
      <c r="F76" s="541"/>
      <c r="G76" s="541"/>
      <c r="H76" s="541"/>
      <c r="I76" s="541"/>
      <c r="J76" s="541"/>
      <c r="K76" s="541"/>
      <c r="L76" s="541"/>
      <c r="M76" s="542" t="n">
        <f aca="false">AA46</f>
        <v>19.5</v>
      </c>
      <c r="N76" s="543" t="n">
        <f aca="false">(M76)/(H85)/M85</f>
        <v>0.138053097345133</v>
      </c>
      <c r="O76" s="544" t="n">
        <v>90</v>
      </c>
      <c r="P76" s="545" t="s">
        <v>239</v>
      </c>
      <c r="Q76" s="545" t="s">
        <v>240</v>
      </c>
      <c r="R76" s="545" t="s">
        <v>244</v>
      </c>
      <c r="S76" s="545" t="n">
        <v>2</v>
      </c>
      <c r="T76" s="545" t="n">
        <v>1</v>
      </c>
      <c r="U76" s="545" t="n">
        <v>1</v>
      </c>
      <c r="V76" s="545" t="s">
        <v>244</v>
      </c>
      <c r="W76" s="545" t="n">
        <v>1</v>
      </c>
      <c r="X76" s="546" t="n">
        <v>1</v>
      </c>
      <c r="Y76" s="483"/>
    </row>
    <row r="77" s="484" customFormat="true" ht="27.75" hidden="false" customHeight="false" outlineLevel="0" collapsed="false">
      <c r="A77" s="476"/>
      <c r="B77" s="477"/>
      <c r="C77" s="503" t="s">
        <v>171</v>
      </c>
      <c r="D77" s="503"/>
      <c r="E77" s="503" t="s">
        <v>254</v>
      </c>
      <c r="F77" s="503"/>
      <c r="G77" s="503"/>
      <c r="H77" s="503"/>
      <c r="I77" s="503"/>
      <c r="J77" s="503"/>
      <c r="K77" s="503"/>
      <c r="L77" s="503"/>
      <c r="M77" s="504" t="n">
        <f aca="false">AA47</f>
        <v>6</v>
      </c>
      <c r="N77" s="505" t="n">
        <f aca="false">(M77)/(H85)/M85</f>
        <v>0.0424778761061947</v>
      </c>
      <c r="O77" s="547" t="n">
        <v>20</v>
      </c>
      <c r="P77" s="548" t="s">
        <v>239</v>
      </c>
      <c r="Q77" s="548" t="s">
        <v>240</v>
      </c>
      <c r="R77" s="548" t="s">
        <v>244</v>
      </c>
      <c r="S77" s="548" t="n">
        <v>2</v>
      </c>
      <c r="T77" s="548" t="n">
        <v>1</v>
      </c>
      <c r="U77" s="548" t="n">
        <v>1</v>
      </c>
      <c r="V77" s="548" t="s">
        <v>244</v>
      </c>
      <c r="W77" s="548" t="n">
        <v>1</v>
      </c>
      <c r="X77" s="549" t="n">
        <v>1</v>
      </c>
      <c r="Y77" s="483"/>
    </row>
    <row r="78" s="484" customFormat="true" ht="27.75" hidden="false" customHeight="false" outlineLevel="0" collapsed="false">
      <c r="A78" s="476"/>
      <c r="B78" s="477"/>
      <c r="C78" s="550" t="s">
        <v>111</v>
      </c>
      <c r="D78" s="550"/>
      <c r="E78" s="550" t="s">
        <v>255</v>
      </c>
      <c r="F78" s="550"/>
      <c r="G78" s="550"/>
      <c r="H78" s="550"/>
      <c r="I78" s="550"/>
      <c r="J78" s="550"/>
      <c r="K78" s="550"/>
      <c r="L78" s="550"/>
      <c r="M78" s="551" t="n">
        <f aca="false">AA49</f>
        <v>2</v>
      </c>
      <c r="N78" s="552" t="n">
        <f aca="false">(M78)/(H85)/M85</f>
        <v>0.0141592920353982</v>
      </c>
      <c r="O78" s="553" t="n">
        <v>40</v>
      </c>
      <c r="P78" s="554" t="s">
        <v>239</v>
      </c>
      <c r="Q78" s="554" t="s">
        <v>240</v>
      </c>
      <c r="R78" s="554" t="s">
        <v>244</v>
      </c>
      <c r="S78" s="554" t="n">
        <v>3</v>
      </c>
      <c r="T78" s="554" t="n">
        <v>1</v>
      </c>
      <c r="U78" s="554" t="s">
        <v>244</v>
      </c>
      <c r="V78" s="554" t="s">
        <v>244</v>
      </c>
      <c r="W78" s="554" t="n">
        <v>1</v>
      </c>
      <c r="X78" s="555" t="n">
        <v>1</v>
      </c>
      <c r="Y78" s="483"/>
    </row>
    <row r="79" s="484" customFormat="true" ht="27.75" hidden="false" customHeight="false" outlineLevel="0" collapsed="false">
      <c r="A79" s="476"/>
      <c r="B79" s="477"/>
      <c r="C79" s="556" t="s">
        <v>114</v>
      </c>
      <c r="D79" s="556"/>
      <c r="E79" s="556" t="s">
        <v>256</v>
      </c>
      <c r="F79" s="556"/>
      <c r="G79" s="556"/>
      <c r="H79" s="556"/>
      <c r="I79" s="556"/>
      <c r="J79" s="556"/>
      <c r="K79" s="556"/>
      <c r="L79" s="556"/>
      <c r="M79" s="557" t="n">
        <f aca="false">AA48</f>
        <v>6.5</v>
      </c>
      <c r="N79" s="558" t="n">
        <f aca="false">(M79)/(H85)/M85</f>
        <v>0.0460176991150443</v>
      </c>
      <c r="O79" s="559" t="n">
        <v>80</v>
      </c>
      <c r="P79" s="560" t="s">
        <v>239</v>
      </c>
      <c r="Q79" s="560" t="s">
        <v>240</v>
      </c>
      <c r="R79" s="560" t="s">
        <v>244</v>
      </c>
      <c r="S79" s="560" t="n">
        <v>3</v>
      </c>
      <c r="T79" s="560" t="n">
        <v>1</v>
      </c>
      <c r="U79" s="560" t="n">
        <v>1</v>
      </c>
      <c r="V79" s="560" t="s">
        <v>244</v>
      </c>
      <c r="W79" s="560" t="n">
        <v>1</v>
      </c>
      <c r="X79" s="561" t="n">
        <v>1</v>
      </c>
      <c r="Y79" s="483"/>
    </row>
    <row r="80" s="484" customFormat="true" ht="27.75" hidden="false" customHeight="false" outlineLevel="0" collapsed="false">
      <c r="A80" s="476"/>
      <c r="B80" s="477"/>
      <c r="C80" s="562" t="s">
        <v>104</v>
      </c>
      <c r="D80" s="562"/>
      <c r="E80" s="562" t="s">
        <v>257</v>
      </c>
      <c r="F80" s="562"/>
      <c r="G80" s="562"/>
      <c r="H80" s="562"/>
      <c r="I80" s="562"/>
      <c r="J80" s="562"/>
      <c r="K80" s="562"/>
      <c r="L80" s="562"/>
      <c r="M80" s="563" t="n">
        <f aca="false">AA50</f>
        <v>16</v>
      </c>
      <c r="N80" s="564" t="n">
        <f aca="false">(M80)/(H85)/M85</f>
        <v>0.113274336283186</v>
      </c>
      <c r="O80" s="565" t="n">
        <v>140</v>
      </c>
      <c r="P80" s="566" t="s">
        <v>239</v>
      </c>
      <c r="Q80" s="566" t="s">
        <v>240</v>
      </c>
      <c r="R80" s="566" t="s">
        <v>244</v>
      </c>
      <c r="S80" s="566" t="n">
        <v>3</v>
      </c>
      <c r="T80" s="566" t="n">
        <v>1</v>
      </c>
      <c r="U80" s="566" t="n">
        <v>1</v>
      </c>
      <c r="V80" s="566" t="n">
        <v>1</v>
      </c>
      <c r="W80" s="566" t="n">
        <v>1</v>
      </c>
      <c r="X80" s="567" t="n">
        <v>1</v>
      </c>
      <c r="Y80" s="483"/>
    </row>
    <row r="81" s="484" customFormat="true" ht="28.5" hidden="false" customHeight="false" outlineLevel="0" collapsed="false">
      <c r="A81" s="476"/>
      <c r="B81" s="477"/>
      <c r="C81" s="568" t="s">
        <v>258</v>
      </c>
      <c r="D81" s="568"/>
      <c r="E81" s="568" t="s">
        <v>259</v>
      </c>
      <c r="F81" s="568"/>
      <c r="G81" s="568"/>
      <c r="H81" s="568"/>
      <c r="I81" s="568"/>
      <c r="J81" s="568"/>
      <c r="K81" s="568"/>
      <c r="L81" s="568"/>
      <c r="M81" s="569" t="n">
        <f aca="false">AA52</f>
        <v>1</v>
      </c>
      <c r="N81" s="570" t="n">
        <f aca="false">(M81)/(H85)/M85</f>
        <v>0.00707964601769912</v>
      </c>
      <c r="O81" s="571" t="n">
        <v>40</v>
      </c>
      <c r="P81" s="572" t="s">
        <v>239</v>
      </c>
      <c r="Q81" s="572" t="s">
        <v>240</v>
      </c>
      <c r="R81" s="572" t="s">
        <v>244</v>
      </c>
      <c r="S81" s="572" t="n">
        <v>2</v>
      </c>
      <c r="T81" s="572" t="n">
        <v>1</v>
      </c>
      <c r="U81" s="572" t="s">
        <v>244</v>
      </c>
      <c r="V81" s="572" t="s">
        <v>244</v>
      </c>
      <c r="W81" s="572" t="n">
        <v>1</v>
      </c>
      <c r="X81" s="573" t="n">
        <v>1</v>
      </c>
      <c r="Y81" s="483"/>
    </row>
    <row r="82" s="484" customFormat="true" ht="27.75" hidden="false" customHeight="true" outlineLevel="0" collapsed="false">
      <c r="A82" s="476"/>
      <c r="B82" s="574"/>
      <c r="C82" s="575" t="s">
        <v>260</v>
      </c>
      <c r="D82" s="575"/>
      <c r="E82" s="576" t="s">
        <v>261</v>
      </c>
      <c r="F82" s="576"/>
      <c r="G82" s="576"/>
      <c r="H82" s="576"/>
      <c r="I82" s="576"/>
      <c r="J82" s="576"/>
      <c r="K82" s="576"/>
      <c r="L82" s="576"/>
      <c r="M82" s="577" t="s">
        <v>228</v>
      </c>
      <c r="N82" s="578" t="s">
        <v>262</v>
      </c>
      <c r="O82" s="578"/>
      <c r="P82" s="579" t="s">
        <v>229</v>
      </c>
      <c r="Q82" s="580" t="s">
        <v>263</v>
      </c>
      <c r="R82" s="580"/>
      <c r="S82" s="579" t="s">
        <v>232</v>
      </c>
      <c r="T82" s="580" t="s">
        <v>264</v>
      </c>
      <c r="U82" s="580"/>
      <c r="V82" s="579" t="s">
        <v>235</v>
      </c>
      <c r="W82" s="581" t="s">
        <v>265</v>
      </c>
      <c r="X82" s="581"/>
      <c r="Y82" s="582"/>
    </row>
    <row r="83" s="484" customFormat="true" ht="28.5" hidden="false" customHeight="true" outlineLevel="0" collapsed="false">
      <c r="A83" s="476"/>
      <c r="B83" s="574"/>
      <c r="C83" s="583" t="s">
        <v>266</v>
      </c>
      <c r="D83" s="583"/>
      <c r="E83" s="584" t="s">
        <v>267</v>
      </c>
      <c r="F83" s="584"/>
      <c r="G83" s="584"/>
      <c r="H83" s="584"/>
      <c r="I83" s="584"/>
      <c r="J83" s="584"/>
      <c r="K83" s="584"/>
      <c r="L83" s="584"/>
      <c r="M83" s="585" t="s">
        <v>268</v>
      </c>
      <c r="N83" s="585"/>
      <c r="O83" s="585"/>
      <c r="P83" s="586" t="s">
        <v>230</v>
      </c>
      <c r="Q83" s="587" t="s">
        <v>269</v>
      </c>
      <c r="R83" s="587"/>
      <c r="S83" s="586" t="s">
        <v>233</v>
      </c>
      <c r="T83" s="587" t="s">
        <v>270</v>
      </c>
      <c r="U83" s="587"/>
      <c r="V83" s="586" t="s">
        <v>236</v>
      </c>
      <c r="W83" s="588" t="s">
        <v>271</v>
      </c>
      <c r="X83" s="588"/>
      <c r="Y83" s="582"/>
    </row>
    <row r="84" s="475" customFormat="true" ht="27.75" hidden="false" customHeight="true" outlineLevel="0" collapsed="false">
      <c r="A84" s="470"/>
      <c r="B84" s="574"/>
      <c r="C84" s="589" t="s">
        <v>272</v>
      </c>
      <c r="D84" s="589"/>
      <c r="E84" s="590" t="s">
        <v>273</v>
      </c>
      <c r="F84" s="590"/>
      <c r="G84" s="590"/>
      <c r="H84" s="590"/>
      <c r="I84" s="590"/>
      <c r="J84" s="590"/>
      <c r="K84" s="590"/>
      <c r="L84" s="590"/>
      <c r="M84" s="585"/>
      <c r="N84" s="585"/>
      <c r="O84" s="585"/>
      <c r="P84" s="481" t="s">
        <v>231</v>
      </c>
      <c r="Q84" s="591" t="s">
        <v>274</v>
      </c>
      <c r="R84" s="591"/>
      <c r="S84" s="481" t="s">
        <v>234</v>
      </c>
      <c r="T84" s="591" t="s">
        <v>275</v>
      </c>
      <c r="U84" s="591"/>
      <c r="V84" s="481" t="s">
        <v>237</v>
      </c>
      <c r="W84" s="592" t="s">
        <v>276</v>
      </c>
      <c r="X84" s="592"/>
      <c r="Y84" s="582"/>
    </row>
    <row r="85" s="475" customFormat="true" ht="27.75" hidden="false" customHeight="true" outlineLevel="0" collapsed="false">
      <c r="A85" s="470"/>
      <c r="B85" s="574"/>
      <c r="C85" s="593" t="s">
        <v>277</v>
      </c>
      <c r="D85" s="593"/>
      <c r="E85" s="593"/>
      <c r="F85" s="593"/>
      <c r="G85" s="593"/>
      <c r="H85" s="594" t="n">
        <v>52.5</v>
      </c>
      <c r="I85" s="595" t="s">
        <v>278</v>
      </c>
      <c r="J85" s="595"/>
      <c r="K85" s="595"/>
      <c r="L85" s="595"/>
      <c r="M85" s="596" t="n">
        <f aca="false">S85/H85</f>
        <v>2.69047619047619</v>
      </c>
      <c r="N85" s="597" t="n">
        <f aca="false">SUM(N67:N84)</f>
        <v>1</v>
      </c>
      <c r="O85" s="598" t="s">
        <v>279</v>
      </c>
      <c r="P85" s="598"/>
      <c r="Q85" s="598"/>
      <c r="R85" s="598"/>
      <c r="S85" s="594" t="n">
        <f aca="false">AA57</f>
        <v>141.25</v>
      </c>
      <c r="T85" s="599" t="s">
        <v>280</v>
      </c>
      <c r="U85" s="599"/>
      <c r="V85" s="599"/>
      <c r="W85" s="599"/>
      <c r="X85" s="599"/>
      <c r="Y85" s="582"/>
    </row>
    <row r="86" s="475" customFormat="true" ht="24" hidden="false" customHeight="true" outlineLevel="0" collapsed="false">
      <c r="A86" s="470"/>
      <c r="B86" s="574"/>
      <c r="C86" s="593"/>
      <c r="D86" s="593"/>
      <c r="E86" s="593"/>
      <c r="F86" s="593"/>
      <c r="G86" s="593"/>
      <c r="H86" s="594"/>
      <c r="I86" s="595"/>
      <c r="J86" s="595"/>
      <c r="K86" s="595"/>
      <c r="L86" s="595"/>
      <c r="M86" s="600"/>
      <c r="N86" s="600"/>
      <c r="O86" s="598"/>
      <c r="P86" s="598"/>
      <c r="Q86" s="598"/>
      <c r="R86" s="598"/>
      <c r="S86" s="594"/>
      <c r="T86" s="599"/>
      <c r="U86" s="599"/>
      <c r="V86" s="599"/>
      <c r="W86" s="599"/>
      <c r="X86" s="599"/>
      <c r="Y86" s="582"/>
    </row>
    <row r="87" s="232" customFormat="true" ht="27.75" hidden="false" customHeight="true" outlineLevel="0" collapsed="false">
      <c r="A87" s="224"/>
      <c r="B87" s="601"/>
      <c r="C87" s="602"/>
      <c r="D87" s="602"/>
      <c r="E87" s="602"/>
      <c r="F87" s="602"/>
      <c r="G87" s="602"/>
      <c r="H87" s="603"/>
      <c r="I87" s="603"/>
      <c r="J87" s="602"/>
      <c r="K87" s="602"/>
      <c r="L87" s="602"/>
      <c r="M87" s="602"/>
      <c r="N87" s="602"/>
      <c r="O87" s="602"/>
      <c r="P87" s="602"/>
      <c r="Q87" s="602"/>
      <c r="R87" s="602"/>
      <c r="S87" s="602"/>
      <c r="T87" s="602"/>
      <c r="U87" s="602"/>
      <c r="V87" s="602"/>
      <c r="W87" s="602"/>
      <c r="X87" s="602"/>
      <c r="Y87" s="604"/>
    </row>
    <row r="88" s="232" customFormat="true" ht="28.5" hidden="false" customHeight="true" outlineLevel="0" collapsed="false">
      <c r="A88" s="224"/>
      <c r="B88" s="605"/>
      <c r="C88" s="606"/>
      <c r="D88" s="606"/>
      <c r="E88" s="606"/>
      <c r="F88" s="606"/>
      <c r="G88" s="606"/>
      <c r="H88" s="607"/>
      <c r="I88" s="607"/>
      <c r="J88" s="606"/>
      <c r="K88" s="606"/>
      <c r="L88" s="606"/>
      <c r="M88" s="606"/>
      <c r="N88" s="606"/>
      <c r="O88" s="606"/>
      <c r="P88" s="606"/>
      <c r="Q88" s="606"/>
      <c r="R88" s="606"/>
      <c r="S88" s="606"/>
      <c r="T88" s="606"/>
      <c r="U88" s="606"/>
      <c r="V88" s="606"/>
      <c r="W88" s="606"/>
      <c r="X88" s="606"/>
      <c r="Y88" s="608"/>
      <c r="Z88" s="231"/>
    </row>
    <row r="89" s="95" customFormat="true" ht="27.75" hidden="false" customHeight="true" outlineLevel="0" collapsed="false">
      <c r="B89" s="609"/>
      <c r="C89" s="610"/>
      <c r="D89" s="610"/>
      <c r="E89" s="610"/>
      <c r="F89" s="610"/>
      <c r="G89" s="610"/>
      <c r="H89" s="610"/>
      <c r="I89" s="610"/>
      <c r="J89" s="610"/>
      <c r="K89" s="610"/>
      <c r="L89" s="610"/>
      <c r="M89" s="610"/>
      <c r="N89" s="610"/>
      <c r="O89" s="610"/>
      <c r="P89" s="610"/>
      <c r="Q89" s="610"/>
      <c r="R89" s="610"/>
      <c r="S89" s="610"/>
      <c r="T89" s="610"/>
      <c r="U89" s="610"/>
      <c r="V89" s="610"/>
      <c r="W89" s="610"/>
      <c r="X89" s="610"/>
      <c r="Y89" s="611"/>
      <c r="Z89" s="97"/>
      <c r="AA89" s="612"/>
    </row>
    <row r="90" s="95" customFormat="true" ht="15.75" hidden="false" customHeight="false" outlineLevel="0" collapsed="false">
      <c r="B90" s="609"/>
      <c r="C90" s="610"/>
      <c r="D90" s="610"/>
      <c r="E90" s="610"/>
      <c r="F90" s="610"/>
      <c r="G90" s="610"/>
      <c r="H90" s="610"/>
      <c r="I90" s="610"/>
      <c r="J90" s="610"/>
      <c r="K90" s="610"/>
      <c r="L90" s="610"/>
      <c r="M90" s="610"/>
      <c r="N90" s="610"/>
      <c r="O90" s="610"/>
      <c r="P90" s="610"/>
      <c r="Q90" s="610"/>
      <c r="R90" s="610"/>
      <c r="S90" s="610"/>
      <c r="T90" s="610"/>
      <c r="U90" s="610"/>
      <c r="V90" s="610"/>
      <c r="W90" s="610"/>
      <c r="X90" s="610"/>
      <c r="Y90" s="611"/>
      <c r="Z90" s="97"/>
      <c r="AA90" s="612"/>
    </row>
    <row r="91" customFormat="false" ht="15.75" hidden="false" customHeight="false" outlineLevel="0" collapsed="false">
      <c r="B91" s="609"/>
      <c r="C91" s="610"/>
      <c r="D91" s="610"/>
      <c r="E91" s="610"/>
      <c r="F91" s="610"/>
      <c r="G91" s="610"/>
      <c r="H91" s="610"/>
      <c r="I91" s="610"/>
      <c r="J91" s="610"/>
      <c r="K91" s="610"/>
      <c r="L91" s="610"/>
      <c r="M91" s="610"/>
      <c r="N91" s="610"/>
      <c r="O91" s="610"/>
      <c r="P91" s="610"/>
      <c r="Q91" s="610"/>
      <c r="R91" s="610"/>
      <c r="S91" s="610"/>
      <c r="T91" s="610"/>
      <c r="U91" s="610"/>
      <c r="V91" s="610"/>
      <c r="W91" s="610"/>
      <c r="X91" s="610"/>
      <c r="Y91" s="611"/>
    </row>
    <row r="92" customFormat="false" ht="15.75" hidden="false" customHeight="false" outlineLevel="0" collapsed="false">
      <c r="B92" s="609"/>
      <c r="C92" s="610"/>
      <c r="D92" s="610"/>
      <c r="E92" s="610"/>
      <c r="F92" s="610"/>
      <c r="G92" s="610"/>
      <c r="H92" s="610"/>
      <c r="I92" s="610"/>
      <c r="J92" s="610"/>
      <c r="K92" s="610"/>
      <c r="L92" s="610"/>
      <c r="M92" s="610"/>
      <c r="N92" s="610"/>
      <c r="O92" s="610"/>
      <c r="P92" s="610"/>
      <c r="Q92" s="610"/>
      <c r="R92" s="610"/>
      <c r="S92" s="610"/>
      <c r="T92" s="610"/>
      <c r="U92" s="610"/>
      <c r="V92" s="610"/>
      <c r="W92" s="610"/>
      <c r="X92" s="610"/>
      <c r="Y92" s="611"/>
    </row>
    <row r="93" customFormat="false" ht="15.75" hidden="false" customHeight="false" outlineLevel="0" collapsed="false">
      <c r="B93" s="609"/>
      <c r="C93" s="610"/>
      <c r="D93" s="610"/>
      <c r="E93" s="610"/>
      <c r="F93" s="610"/>
      <c r="G93" s="610"/>
      <c r="H93" s="610"/>
      <c r="I93" s="610"/>
      <c r="J93" s="610"/>
      <c r="K93" s="610"/>
      <c r="L93" s="610"/>
      <c r="M93" s="610"/>
      <c r="N93" s="610"/>
      <c r="O93" s="610"/>
      <c r="P93" s="610"/>
      <c r="Q93" s="610"/>
      <c r="R93" s="610"/>
      <c r="S93" s="610"/>
      <c r="T93" s="610"/>
      <c r="U93" s="610"/>
      <c r="V93" s="610"/>
      <c r="W93" s="610"/>
      <c r="X93" s="610"/>
      <c r="Y93" s="611"/>
    </row>
    <row r="94" customFormat="false" ht="15.75" hidden="false" customHeight="false" outlineLevel="0" collapsed="false">
      <c r="B94" s="609"/>
      <c r="C94" s="610"/>
      <c r="D94" s="610"/>
      <c r="E94" s="610"/>
      <c r="F94" s="610"/>
      <c r="G94" s="610"/>
      <c r="H94" s="610"/>
      <c r="I94" s="610"/>
      <c r="J94" s="610"/>
      <c r="K94" s="610"/>
      <c r="L94" s="610"/>
      <c r="M94" s="610"/>
      <c r="N94" s="610"/>
      <c r="O94" s="610"/>
      <c r="P94" s="610"/>
      <c r="Q94" s="610"/>
      <c r="R94" s="610"/>
      <c r="S94" s="610"/>
      <c r="T94" s="610"/>
      <c r="U94" s="610"/>
      <c r="V94" s="610"/>
      <c r="W94" s="610"/>
      <c r="X94" s="610"/>
      <c r="Y94" s="611"/>
    </row>
    <row r="95" customFormat="false" ht="15.75" hidden="false" customHeight="false" outlineLevel="0" collapsed="false">
      <c r="B95" s="609"/>
      <c r="C95" s="610"/>
      <c r="D95" s="610"/>
      <c r="E95" s="610"/>
      <c r="F95" s="610"/>
      <c r="G95" s="610"/>
      <c r="H95" s="610"/>
      <c r="I95" s="610"/>
      <c r="J95" s="610"/>
      <c r="K95" s="610"/>
      <c r="L95" s="610"/>
      <c r="M95" s="610"/>
      <c r="N95" s="610"/>
      <c r="O95" s="610"/>
      <c r="P95" s="610"/>
      <c r="Q95" s="610"/>
      <c r="R95" s="610"/>
      <c r="S95" s="610"/>
      <c r="T95" s="610"/>
      <c r="U95" s="610"/>
      <c r="V95" s="610"/>
      <c r="W95" s="610"/>
      <c r="X95" s="610"/>
      <c r="Y95" s="611"/>
    </row>
    <row r="96" customFormat="false" ht="15.75" hidden="false" customHeight="false" outlineLevel="0" collapsed="false">
      <c r="B96" s="609"/>
      <c r="C96" s="610"/>
      <c r="D96" s="610"/>
      <c r="E96" s="610"/>
      <c r="F96" s="610"/>
      <c r="G96" s="610"/>
      <c r="H96" s="610"/>
      <c r="I96" s="610"/>
      <c r="J96" s="610"/>
      <c r="K96" s="610"/>
      <c r="L96" s="610"/>
      <c r="M96" s="610"/>
      <c r="N96" s="610"/>
      <c r="O96" s="610"/>
      <c r="P96" s="610"/>
      <c r="Q96" s="610"/>
      <c r="R96" s="610"/>
      <c r="S96" s="610"/>
      <c r="T96" s="610"/>
      <c r="U96" s="610"/>
      <c r="V96" s="610"/>
      <c r="W96" s="610"/>
      <c r="X96" s="610"/>
      <c r="Y96" s="611"/>
    </row>
    <row r="97" customFormat="false" ht="15.75" hidden="false" customHeight="false" outlineLevel="0" collapsed="false">
      <c r="B97" s="609"/>
      <c r="C97" s="610"/>
      <c r="D97" s="610"/>
      <c r="E97" s="610"/>
      <c r="F97" s="610"/>
      <c r="G97" s="610"/>
      <c r="H97" s="610"/>
      <c r="I97" s="610"/>
      <c r="J97" s="610"/>
      <c r="K97" s="610"/>
      <c r="L97" s="610"/>
      <c r="M97" s="610"/>
      <c r="N97" s="610"/>
      <c r="O97" s="610"/>
      <c r="P97" s="610"/>
      <c r="Q97" s="610"/>
      <c r="R97" s="610"/>
      <c r="S97" s="610"/>
      <c r="T97" s="610"/>
      <c r="U97" s="610"/>
      <c r="V97" s="610"/>
      <c r="W97" s="610"/>
      <c r="X97" s="610"/>
      <c r="Y97" s="611"/>
    </row>
    <row r="98" customFormat="false" ht="15.75" hidden="false" customHeight="false" outlineLevel="0" collapsed="false">
      <c r="B98" s="609"/>
      <c r="C98" s="610"/>
      <c r="D98" s="610"/>
      <c r="E98" s="610"/>
      <c r="F98" s="610"/>
      <c r="G98" s="610"/>
      <c r="H98" s="610"/>
      <c r="I98" s="610"/>
      <c r="J98" s="610"/>
      <c r="K98" s="610"/>
      <c r="L98" s="610"/>
      <c r="M98" s="610"/>
      <c r="N98" s="610"/>
      <c r="O98" s="610"/>
      <c r="P98" s="610"/>
      <c r="Q98" s="610"/>
      <c r="R98" s="610"/>
      <c r="S98" s="610"/>
      <c r="T98" s="610"/>
      <c r="U98" s="610"/>
      <c r="V98" s="610"/>
      <c r="W98" s="610"/>
      <c r="X98" s="610"/>
      <c r="Y98" s="611"/>
    </row>
    <row r="99" customFormat="false" ht="15.75" hidden="false" customHeight="false" outlineLevel="0" collapsed="false">
      <c r="B99" s="609"/>
      <c r="C99" s="610"/>
      <c r="D99" s="610"/>
      <c r="E99" s="610"/>
      <c r="F99" s="610"/>
      <c r="G99" s="610"/>
      <c r="H99" s="610"/>
      <c r="I99" s="610"/>
      <c r="J99" s="610"/>
      <c r="K99" s="610"/>
      <c r="L99" s="610"/>
      <c r="M99" s="610"/>
      <c r="N99" s="610"/>
      <c r="O99" s="610"/>
      <c r="P99" s="610"/>
      <c r="Q99" s="610"/>
      <c r="R99" s="610"/>
      <c r="S99" s="610"/>
      <c r="T99" s="610"/>
      <c r="U99" s="610"/>
      <c r="V99" s="610"/>
      <c r="W99" s="610"/>
      <c r="X99" s="610"/>
      <c r="Y99" s="611"/>
    </row>
    <row r="100" customFormat="false" ht="15.75" hidden="false" customHeight="false" outlineLevel="0" collapsed="false">
      <c r="B100" s="609"/>
      <c r="C100" s="610"/>
      <c r="D100" s="610"/>
      <c r="E100" s="610"/>
      <c r="F100" s="610"/>
      <c r="G100" s="610"/>
      <c r="H100" s="610"/>
      <c r="I100" s="610"/>
      <c r="J100" s="610"/>
      <c r="K100" s="610"/>
      <c r="L100" s="610"/>
      <c r="M100" s="610"/>
      <c r="N100" s="610"/>
      <c r="O100" s="610"/>
      <c r="P100" s="610"/>
      <c r="Q100" s="610"/>
      <c r="R100" s="610"/>
      <c r="S100" s="610"/>
      <c r="T100" s="610"/>
      <c r="U100" s="610"/>
      <c r="V100" s="610"/>
      <c r="W100" s="610"/>
      <c r="X100" s="610"/>
      <c r="Y100" s="611"/>
    </row>
    <row r="101" customFormat="false" ht="15.75" hidden="false" customHeight="false" outlineLevel="0" collapsed="false">
      <c r="B101" s="609"/>
      <c r="C101" s="610"/>
      <c r="D101" s="610"/>
      <c r="E101" s="610"/>
      <c r="F101" s="610"/>
      <c r="G101" s="610"/>
      <c r="H101" s="610"/>
      <c r="I101" s="610"/>
      <c r="J101" s="610"/>
      <c r="K101" s="610"/>
      <c r="L101" s="610"/>
      <c r="M101" s="610"/>
      <c r="N101" s="610"/>
      <c r="O101" s="610"/>
      <c r="P101" s="610"/>
      <c r="Q101" s="610"/>
      <c r="R101" s="610"/>
      <c r="S101" s="610"/>
      <c r="T101" s="610"/>
      <c r="U101" s="610"/>
      <c r="V101" s="610"/>
      <c r="W101" s="610"/>
      <c r="X101" s="610"/>
      <c r="Y101" s="611"/>
    </row>
    <row r="102" customFormat="false" ht="15.75" hidden="false" customHeight="false" outlineLevel="0" collapsed="false">
      <c r="B102" s="609"/>
      <c r="C102" s="610"/>
      <c r="D102" s="610"/>
      <c r="E102" s="610"/>
      <c r="F102" s="610"/>
      <c r="G102" s="610"/>
      <c r="H102" s="610"/>
      <c r="I102" s="610"/>
      <c r="J102" s="610"/>
      <c r="K102" s="610"/>
      <c r="L102" s="610"/>
      <c r="M102" s="610"/>
      <c r="N102" s="610"/>
      <c r="O102" s="610"/>
      <c r="P102" s="610"/>
      <c r="Q102" s="610"/>
      <c r="R102" s="610"/>
      <c r="S102" s="610"/>
      <c r="T102" s="610"/>
      <c r="U102" s="610"/>
      <c r="V102" s="610"/>
      <c r="W102" s="610"/>
      <c r="X102" s="610"/>
      <c r="Y102" s="611"/>
    </row>
    <row r="103" customFormat="false" ht="15.75" hidden="false" customHeight="false" outlineLevel="0" collapsed="false">
      <c r="B103" s="609"/>
      <c r="C103" s="610"/>
      <c r="D103" s="610"/>
      <c r="E103" s="610"/>
      <c r="F103" s="610"/>
      <c r="G103" s="610"/>
      <c r="H103" s="610"/>
      <c r="I103" s="610"/>
      <c r="J103" s="610"/>
      <c r="K103" s="610"/>
      <c r="L103" s="610"/>
      <c r="M103" s="610"/>
      <c r="N103" s="610"/>
      <c r="O103" s="610"/>
      <c r="P103" s="610"/>
      <c r="Q103" s="610"/>
      <c r="R103" s="610"/>
      <c r="S103" s="610"/>
      <c r="T103" s="610"/>
      <c r="U103" s="610"/>
      <c r="V103" s="610"/>
      <c r="W103" s="610"/>
      <c r="X103" s="610"/>
      <c r="Y103" s="611"/>
    </row>
    <row r="104" customFormat="false" ht="15.75" hidden="false" customHeight="false" outlineLevel="0" collapsed="false">
      <c r="B104" s="609"/>
      <c r="C104" s="610"/>
      <c r="D104" s="610"/>
      <c r="E104" s="610"/>
      <c r="F104" s="610"/>
      <c r="G104" s="610"/>
      <c r="H104" s="610"/>
      <c r="I104" s="610"/>
      <c r="J104" s="610"/>
      <c r="K104" s="610"/>
      <c r="L104" s="610"/>
      <c r="M104" s="610"/>
      <c r="N104" s="610"/>
      <c r="O104" s="610"/>
      <c r="P104" s="610"/>
      <c r="Q104" s="610"/>
      <c r="R104" s="610"/>
      <c r="S104" s="610"/>
      <c r="T104" s="610"/>
      <c r="U104" s="610"/>
      <c r="V104" s="610"/>
      <c r="W104" s="610"/>
      <c r="X104" s="610"/>
      <c r="Y104" s="611"/>
    </row>
    <row r="105" customFormat="false" ht="15.75" hidden="false" customHeight="false" outlineLevel="0" collapsed="false">
      <c r="B105" s="609"/>
      <c r="C105" s="610"/>
      <c r="D105" s="610"/>
      <c r="E105" s="610"/>
      <c r="F105" s="610"/>
      <c r="G105" s="610"/>
      <c r="H105" s="610"/>
      <c r="I105" s="610"/>
      <c r="J105" s="610"/>
      <c r="K105" s="610"/>
      <c r="L105" s="610"/>
      <c r="M105" s="610"/>
      <c r="N105" s="610"/>
      <c r="O105" s="610"/>
      <c r="P105" s="610"/>
      <c r="Q105" s="610"/>
      <c r="R105" s="610"/>
      <c r="S105" s="610"/>
      <c r="T105" s="610"/>
      <c r="U105" s="610"/>
      <c r="V105" s="610"/>
      <c r="W105" s="610"/>
      <c r="X105" s="610"/>
      <c r="Y105" s="611"/>
    </row>
    <row r="106" customFormat="false" ht="15.75" hidden="false" customHeight="false" outlineLevel="0" collapsed="false">
      <c r="B106" s="609"/>
      <c r="C106" s="610"/>
      <c r="D106" s="610"/>
      <c r="E106" s="610"/>
      <c r="F106" s="610"/>
      <c r="G106" s="610"/>
      <c r="H106" s="610"/>
      <c r="I106" s="610"/>
      <c r="J106" s="610"/>
      <c r="K106" s="610"/>
      <c r="L106" s="610"/>
      <c r="M106" s="610"/>
      <c r="N106" s="610"/>
      <c r="O106" s="610"/>
      <c r="P106" s="610"/>
      <c r="Q106" s="610"/>
      <c r="R106" s="610"/>
      <c r="S106" s="610"/>
      <c r="T106" s="610"/>
      <c r="U106" s="610"/>
      <c r="V106" s="610"/>
      <c r="W106" s="610"/>
      <c r="X106" s="610"/>
      <c r="Y106" s="611"/>
    </row>
    <row r="107" customFormat="false" ht="15.75" hidden="false" customHeight="false" outlineLevel="0" collapsed="false">
      <c r="B107" s="609"/>
      <c r="C107" s="610"/>
      <c r="D107" s="610"/>
      <c r="E107" s="610"/>
      <c r="F107" s="610"/>
      <c r="G107" s="610"/>
      <c r="H107" s="610"/>
      <c r="I107" s="610"/>
      <c r="J107" s="610"/>
      <c r="K107" s="610"/>
      <c r="L107" s="610"/>
      <c r="M107" s="610"/>
      <c r="N107" s="610"/>
      <c r="O107" s="610"/>
      <c r="P107" s="610"/>
      <c r="Q107" s="610"/>
      <c r="R107" s="610"/>
      <c r="S107" s="610"/>
      <c r="T107" s="610"/>
      <c r="U107" s="610"/>
      <c r="V107" s="610"/>
      <c r="W107" s="610"/>
      <c r="X107" s="610"/>
      <c r="Y107" s="611"/>
    </row>
    <row r="108" customFormat="false" ht="15.75" hidden="false" customHeight="false" outlineLevel="0" collapsed="false">
      <c r="B108" s="609"/>
      <c r="C108" s="610"/>
      <c r="D108" s="610"/>
      <c r="E108" s="610"/>
      <c r="F108" s="610"/>
      <c r="G108" s="610"/>
      <c r="H108" s="610"/>
      <c r="I108" s="610"/>
      <c r="J108" s="610"/>
      <c r="K108" s="610"/>
      <c r="L108" s="610"/>
      <c r="M108" s="610"/>
      <c r="N108" s="610"/>
      <c r="O108" s="610"/>
      <c r="P108" s="610"/>
      <c r="Q108" s="610"/>
      <c r="R108" s="610"/>
      <c r="S108" s="610"/>
      <c r="T108" s="610"/>
      <c r="U108" s="610"/>
      <c r="V108" s="610"/>
      <c r="W108" s="610"/>
      <c r="X108" s="610"/>
      <c r="Y108" s="611"/>
    </row>
    <row r="109" customFormat="false" ht="15.75" hidden="false" customHeight="false" outlineLevel="0" collapsed="false">
      <c r="B109" s="609"/>
      <c r="C109" s="610"/>
      <c r="D109" s="610"/>
      <c r="E109" s="610"/>
      <c r="F109" s="610"/>
      <c r="G109" s="610"/>
      <c r="H109" s="610"/>
      <c r="I109" s="610"/>
      <c r="J109" s="610"/>
      <c r="K109" s="610"/>
      <c r="L109" s="610"/>
      <c r="M109" s="610"/>
      <c r="N109" s="610"/>
      <c r="O109" s="610"/>
      <c r="P109" s="610"/>
      <c r="Q109" s="610"/>
      <c r="R109" s="610"/>
      <c r="S109" s="610"/>
      <c r="T109" s="610"/>
      <c r="U109" s="610"/>
      <c r="V109" s="610"/>
      <c r="W109" s="610"/>
      <c r="X109" s="610"/>
      <c r="Y109" s="611"/>
    </row>
    <row r="110" customFormat="false" ht="15.75" hidden="false" customHeight="false" outlineLevel="0" collapsed="false">
      <c r="B110" s="609"/>
      <c r="C110" s="610"/>
      <c r="D110" s="610"/>
      <c r="E110" s="610"/>
      <c r="F110" s="610"/>
      <c r="G110" s="610"/>
      <c r="H110" s="610"/>
      <c r="I110" s="610"/>
      <c r="J110" s="610"/>
      <c r="K110" s="610"/>
      <c r="L110" s="610"/>
      <c r="M110" s="610"/>
      <c r="N110" s="610"/>
      <c r="O110" s="610"/>
      <c r="P110" s="610"/>
      <c r="Q110" s="610"/>
      <c r="R110" s="610"/>
      <c r="S110" s="610"/>
      <c r="T110" s="610"/>
      <c r="U110" s="610"/>
      <c r="V110" s="610"/>
      <c r="W110" s="610"/>
      <c r="X110" s="610"/>
      <c r="Y110" s="611"/>
    </row>
    <row r="111" customFormat="false" ht="15.75" hidden="false" customHeight="false" outlineLevel="0" collapsed="false">
      <c r="B111" s="609"/>
      <c r="C111" s="610"/>
      <c r="D111" s="610"/>
      <c r="E111" s="610"/>
      <c r="F111" s="610"/>
      <c r="G111" s="610"/>
      <c r="H111" s="610"/>
      <c r="I111" s="610"/>
      <c r="J111" s="610"/>
      <c r="K111" s="610"/>
      <c r="L111" s="610"/>
      <c r="M111" s="610"/>
      <c r="N111" s="610"/>
      <c r="O111" s="610"/>
      <c r="P111" s="610"/>
      <c r="Q111" s="610"/>
      <c r="R111" s="610"/>
      <c r="S111" s="610"/>
      <c r="T111" s="610"/>
      <c r="U111" s="610"/>
      <c r="V111" s="610"/>
      <c r="W111" s="610"/>
      <c r="X111" s="610"/>
      <c r="Y111" s="611"/>
    </row>
    <row r="112" customFormat="false" ht="15.75" hidden="false" customHeight="false" outlineLevel="0" collapsed="false">
      <c r="B112" s="609"/>
      <c r="C112" s="610"/>
      <c r="D112" s="610"/>
      <c r="E112" s="610"/>
      <c r="F112" s="610"/>
      <c r="G112" s="610"/>
      <c r="H112" s="610"/>
      <c r="I112" s="610"/>
      <c r="J112" s="610"/>
      <c r="K112" s="610"/>
      <c r="L112" s="610"/>
      <c r="M112" s="610"/>
      <c r="N112" s="610"/>
      <c r="O112" s="610"/>
      <c r="P112" s="610"/>
      <c r="Q112" s="610"/>
      <c r="R112" s="610"/>
      <c r="S112" s="610"/>
      <c r="T112" s="610"/>
      <c r="U112" s="610"/>
      <c r="V112" s="610"/>
      <c r="W112" s="610"/>
      <c r="X112" s="610"/>
      <c r="Y112" s="611"/>
    </row>
    <row r="113" customFormat="false" ht="15.75" hidden="false" customHeight="false" outlineLevel="0" collapsed="false">
      <c r="B113" s="609"/>
      <c r="C113" s="610"/>
      <c r="D113" s="610"/>
      <c r="E113" s="610"/>
      <c r="F113" s="610"/>
      <c r="G113" s="610"/>
      <c r="H113" s="610"/>
      <c r="I113" s="610"/>
      <c r="J113" s="610"/>
      <c r="K113" s="610"/>
      <c r="L113" s="610"/>
      <c r="M113" s="610"/>
      <c r="N113" s="610"/>
      <c r="O113" s="610"/>
      <c r="P113" s="610"/>
      <c r="Q113" s="610"/>
      <c r="R113" s="610"/>
      <c r="S113" s="610"/>
      <c r="T113" s="610"/>
      <c r="U113" s="610"/>
      <c r="V113" s="610"/>
      <c r="W113" s="610"/>
      <c r="X113" s="610"/>
      <c r="Y113" s="611"/>
    </row>
    <row r="114" customFormat="false" ht="15.75" hidden="false" customHeight="false" outlineLevel="0" collapsed="false">
      <c r="B114" s="609"/>
      <c r="C114" s="610"/>
      <c r="D114" s="610"/>
      <c r="E114" s="610"/>
      <c r="F114" s="610"/>
      <c r="G114" s="610"/>
      <c r="H114" s="610"/>
      <c r="I114" s="610"/>
      <c r="J114" s="610"/>
      <c r="K114" s="610"/>
      <c r="L114" s="610"/>
      <c r="M114" s="610"/>
      <c r="N114" s="610"/>
      <c r="O114" s="610"/>
      <c r="P114" s="610"/>
      <c r="Q114" s="610"/>
      <c r="R114" s="610"/>
      <c r="S114" s="610"/>
      <c r="T114" s="610"/>
      <c r="U114" s="610"/>
      <c r="V114" s="610"/>
      <c r="W114" s="610"/>
      <c r="X114" s="610"/>
      <c r="Y114" s="611"/>
    </row>
    <row r="115" customFormat="false" ht="15.75" hidden="false" customHeight="false" outlineLevel="0" collapsed="false">
      <c r="B115" s="609"/>
      <c r="C115" s="610"/>
      <c r="D115" s="610"/>
      <c r="E115" s="610"/>
      <c r="F115" s="610"/>
      <c r="G115" s="610"/>
      <c r="H115" s="610"/>
      <c r="I115" s="610"/>
      <c r="J115" s="610"/>
      <c r="K115" s="610"/>
      <c r="L115" s="610"/>
      <c r="M115" s="610"/>
      <c r="N115" s="610"/>
      <c r="O115" s="610"/>
      <c r="P115" s="610"/>
      <c r="Q115" s="610"/>
      <c r="R115" s="610"/>
      <c r="S115" s="610"/>
      <c r="T115" s="610"/>
      <c r="U115" s="610"/>
      <c r="V115" s="610"/>
      <c r="W115" s="610"/>
      <c r="X115" s="610"/>
      <c r="Y115" s="611"/>
    </row>
    <row r="116" customFormat="false" ht="15.75" hidden="false" customHeight="false" outlineLevel="0" collapsed="false">
      <c r="B116" s="609"/>
      <c r="C116" s="610"/>
      <c r="D116" s="610"/>
      <c r="E116" s="610"/>
      <c r="F116" s="610"/>
      <c r="G116" s="610"/>
      <c r="H116" s="610"/>
      <c r="I116" s="610"/>
      <c r="J116" s="610"/>
      <c r="K116" s="610"/>
      <c r="L116" s="610"/>
      <c r="M116" s="610"/>
      <c r="N116" s="610"/>
      <c r="O116" s="610"/>
      <c r="P116" s="610"/>
      <c r="Q116" s="610"/>
      <c r="R116" s="610"/>
      <c r="S116" s="610"/>
      <c r="T116" s="610"/>
      <c r="U116" s="610"/>
      <c r="V116" s="610"/>
      <c r="W116" s="610"/>
      <c r="X116" s="610"/>
      <c r="Y116" s="611"/>
    </row>
    <row r="117" customFormat="false" ht="15.75" hidden="false" customHeight="false" outlineLevel="0" collapsed="false">
      <c r="B117" s="609"/>
      <c r="C117" s="610"/>
      <c r="D117" s="610"/>
      <c r="E117" s="610"/>
      <c r="F117" s="610"/>
      <c r="G117" s="610"/>
      <c r="H117" s="610"/>
      <c r="I117" s="610"/>
      <c r="J117" s="610"/>
      <c r="K117" s="610"/>
      <c r="L117" s="610"/>
      <c r="M117" s="610"/>
      <c r="N117" s="610"/>
      <c r="O117" s="610"/>
      <c r="P117" s="610"/>
      <c r="Q117" s="610"/>
      <c r="R117" s="610"/>
      <c r="S117" s="610"/>
      <c r="T117" s="610"/>
      <c r="U117" s="610"/>
      <c r="V117" s="610"/>
      <c r="W117" s="610"/>
      <c r="X117" s="610"/>
      <c r="Y117" s="611"/>
    </row>
    <row r="118" customFormat="false" ht="15.75" hidden="false" customHeight="false" outlineLevel="0" collapsed="false">
      <c r="B118" s="609"/>
      <c r="C118" s="610"/>
      <c r="D118" s="610"/>
      <c r="E118" s="610"/>
      <c r="F118" s="610"/>
      <c r="G118" s="610"/>
      <c r="H118" s="610"/>
      <c r="I118" s="610"/>
      <c r="J118" s="610"/>
      <c r="K118" s="610"/>
      <c r="L118" s="610"/>
      <c r="M118" s="610"/>
      <c r="N118" s="610"/>
      <c r="O118" s="610"/>
      <c r="P118" s="610"/>
      <c r="Q118" s="610"/>
      <c r="R118" s="610"/>
      <c r="S118" s="610"/>
      <c r="T118" s="610"/>
      <c r="U118" s="610"/>
      <c r="V118" s="610"/>
      <c r="W118" s="610"/>
      <c r="X118" s="610"/>
      <c r="Y118" s="611"/>
    </row>
    <row r="119" customFormat="false" ht="15.75" hidden="false" customHeight="false" outlineLevel="0" collapsed="false">
      <c r="B119" s="609"/>
      <c r="C119" s="610"/>
      <c r="D119" s="610"/>
      <c r="E119" s="610"/>
      <c r="F119" s="610"/>
      <c r="G119" s="610"/>
      <c r="H119" s="610"/>
      <c r="I119" s="610"/>
      <c r="J119" s="610"/>
      <c r="K119" s="610"/>
      <c r="L119" s="610"/>
      <c r="M119" s="610"/>
      <c r="N119" s="610"/>
      <c r="O119" s="610"/>
      <c r="P119" s="610"/>
      <c r="Q119" s="610"/>
      <c r="R119" s="610"/>
      <c r="S119" s="610"/>
      <c r="T119" s="610"/>
      <c r="U119" s="610"/>
      <c r="V119" s="610"/>
      <c r="W119" s="610"/>
      <c r="X119" s="610"/>
      <c r="Y119" s="611"/>
    </row>
    <row r="120" customFormat="false" ht="15.75" hidden="false" customHeight="false" outlineLevel="0" collapsed="false">
      <c r="B120" s="609"/>
      <c r="C120" s="610"/>
      <c r="D120" s="610"/>
      <c r="E120" s="610"/>
      <c r="F120" s="610"/>
      <c r="G120" s="610"/>
      <c r="H120" s="610"/>
      <c r="I120" s="610"/>
      <c r="J120" s="610"/>
      <c r="K120" s="610"/>
      <c r="L120" s="610"/>
      <c r="M120" s="610"/>
      <c r="N120" s="610"/>
      <c r="O120" s="610"/>
      <c r="P120" s="610"/>
      <c r="Q120" s="610"/>
      <c r="R120" s="610"/>
      <c r="S120" s="610"/>
      <c r="T120" s="610"/>
      <c r="U120" s="610"/>
      <c r="V120" s="610"/>
      <c r="W120" s="610"/>
      <c r="X120" s="610"/>
      <c r="Y120" s="611"/>
    </row>
    <row r="121" customFormat="false" ht="15.75" hidden="false" customHeight="false" outlineLevel="0" collapsed="false">
      <c r="B121" s="609"/>
      <c r="C121" s="610"/>
      <c r="D121" s="610"/>
      <c r="E121" s="610"/>
      <c r="F121" s="610"/>
      <c r="G121" s="610"/>
      <c r="H121" s="610"/>
      <c r="I121" s="610"/>
      <c r="J121" s="610"/>
      <c r="K121" s="610"/>
      <c r="L121" s="610"/>
      <c r="M121" s="610"/>
      <c r="N121" s="610"/>
      <c r="O121" s="610"/>
      <c r="P121" s="610"/>
      <c r="Q121" s="610"/>
      <c r="R121" s="610"/>
      <c r="S121" s="610"/>
      <c r="T121" s="610"/>
      <c r="U121" s="610"/>
      <c r="V121" s="610"/>
      <c r="W121" s="610"/>
      <c r="X121" s="610"/>
      <c r="Y121" s="611"/>
    </row>
    <row r="122" customFormat="false" ht="15.75" hidden="false" customHeight="false" outlineLevel="0" collapsed="false">
      <c r="B122" s="609"/>
      <c r="C122" s="610"/>
      <c r="D122" s="610"/>
      <c r="E122" s="610"/>
      <c r="F122" s="610"/>
      <c r="G122" s="610"/>
      <c r="H122" s="610"/>
      <c r="I122" s="610"/>
      <c r="J122" s="610"/>
      <c r="K122" s="610"/>
      <c r="L122" s="610"/>
      <c r="M122" s="610"/>
      <c r="N122" s="610"/>
      <c r="O122" s="610"/>
      <c r="P122" s="610"/>
      <c r="Q122" s="610"/>
      <c r="R122" s="610"/>
      <c r="S122" s="610"/>
      <c r="T122" s="610"/>
      <c r="U122" s="610"/>
      <c r="V122" s="610"/>
      <c r="W122" s="610"/>
      <c r="X122" s="610"/>
      <c r="Y122" s="611"/>
    </row>
    <row r="123" customFormat="false" ht="15.75" hidden="false" customHeight="false" outlineLevel="0" collapsed="false">
      <c r="B123" s="609"/>
      <c r="C123" s="610"/>
      <c r="D123" s="610"/>
      <c r="E123" s="610"/>
      <c r="F123" s="610"/>
      <c r="G123" s="610"/>
      <c r="H123" s="610"/>
      <c r="I123" s="610"/>
      <c r="J123" s="610"/>
      <c r="K123" s="610"/>
      <c r="L123" s="610"/>
      <c r="M123" s="610"/>
      <c r="N123" s="610"/>
      <c r="O123" s="610"/>
      <c r="P123" s="610"/>
      <c r="Q123" s="610"/>
      <c r="R123" s="610"/>
      <c r="S123" s="610"/>
      <c r="T123" s="610"/>
      <c r="U123" s="610"/>
      <c r="V123" s="610"/>
      <c r="W123" s="610"/>
      <c r="X123" s="610"/>
      <c r="Y123" s="611"/>
    </row>
    <row r="124" customFormat="false" ht="15.75" hidden="false" customHeight="false" outlineLevel="0" collapsed="false">
      <c r="B124" s="609"/>
      <c r="C124" s="610"/>
      <c r="D124" s="610"/>
      <c r="E124" s="610"/>
      <c r="F124" s="610"/>
      <c r="G124" s="610"/>
      <c r="H124" s="610"/>
      <c r="I124" s="610"/>
      <c r="J124" s="610"/>
      <c r="K124" s="610"/>
      <c r="L124" s="610"/>
      <c r="M124" s="610"/>
      <c r="N124" s="610"/>
      <c r="O124" s="610"/>
      <c r="P124" s="610"/>
      <c r="Q124" s="610"/>
      <c r="R124" s="610"/>
      <c r="S124" s="610"/>
      <c r="T124" s="610"/>
      <c r="U124" s="610"/>
      <c r="V124" s="610"/>
      <c r="W124" s="610"/>
      <c r="X124" s="610"/>
      <c r="Y124" s="611"/>
    </row>
    <row r="125" customFormat="false" ht="15.75" hidden="false" customHeight="false" outlineLevel="0" collapsed="false">
      <c r="B125" s="609"/>
      <c r="C125" s="610"/>
      <c r="D125" s="610"/>
      <c r="E125" s="610"/>
      <c r="F125" s="610"/>
      <c r="G125" s="610"/>
      <c r="H125" s="610"/>
      <c r="I125" s="610"/>
      <c r="J125" s="610"/>
      <c r="K125" s="610"/>
      <c r="L125" s="610"/>
      <c r="M125" s="610"/>
      <c r="N125" s="610"/>
      <c r="O125" s="610"/>
      <c r="P125" s="610"/>
      <c r="Q125" s="610"/>
      <c r="R125" s="610"/>
      <c r="S125" s="610"/>
      <c r="T125" s="610"/>
      <c r="U125" s="610"/>
      <c r="V125" s="610"/>
      <c r="W125" s="610"/>
      <c r="X125" s="610"/>
      <c r="Y125" s="611"/>
    </row>
    <row r="126" customFormat="false" ht="15.75" hidden="false" customHeight="false" outlineLevel="0" collapsed="false">
      <c r="B126" s="609"/>
      <c r="C126" s="610"/>
      <c r="D126" s="610"/>
      <c r="E126" s="610"/>
      <c r="F126" s="610"/>
      <c r="G126" s="610"/>
      <c r="H126" s="610"/>
      <c r="I126" s="610"/>
      <c r="J126" s="610"/>
      <c r="K126" s="610"/>
      <c r="L126" s="610"/>
      <c r="M126" s="610"/>
      <c r="N126" s="610"/>
      <c r="O126" s="610"/>
      <c r="P126" s="610"/>
      <c r="Q126" s="610"/>
      <c r="R126" s="610"/>
      <c r="S126" s="610"/>
      <c r="T126" s="610"/>
      <c r="U126" s="610"/>
      <c r="V126" s="610"/>
      <c r="W126" s="610"/>
      <c r="X126" s="610"/>
      <c r="Y126" s="611"/>
    </row>
    <row r="127" customFormat="false" ht="15.75" hidden="false" customHeight="false" outlineLevel="0" collapsed="false">
      <c r="B127" s="609"/>
      <c r="C127" s="610"/>
      <c r="D127" s="610"/>
      <c r="E127" s="610"/>
      <c r="F127" s="610"/>
      <c r="G127" s="610"/>
      <c r="H127" s="610"/>
      <c r="I127" s="610"/>
      <c r="J127" s="610"/>
      <c r="K127" s="610"/>
      <c r="L127" s="610"/>
      <c r="M127" s="610"/>
      <c r="N127" s="610"/>
      <c r="O127" s="610"/>
      <c r="P127" s="610"/>
      <c r="Q127" s="610"/>
      <c r="R127" s="610"/>
      <c r="S127" s="610"/>
      <c r="T127" s="610"/>
      <c r="U127" s="610"/>
      <c r="V127" s="610"/>
      <c r="W127" s="610"/>
      <c r="X127" s="610"/>
      <c r="Y127" s="611"/>
    </row>
    <row r="128" customFormat="false" ht="15.75" hidden="false" customHeight="false" outlineLevel="0" collapsed="false">
      <c r="B128" s="609"/>
      <c r="C128" s="610"/>
      <c r="D128" s="610"/>
      <c r="E128" s="610"/>
      <c r="F128" s="610"/>
      <c r="G128" s="610"/>
      <c r="H128" s="610"/>
      <c r="I128" s="610"/>
      <c r="J128" s="610"/>
      <c r="K128" s="610"/>
      <c r="L128" s="610"/>
      <c r="M128" s="610"/>
      <c r="N128" s="610"/>
      <c r="O128" s="610"/>
      <c r="P128" s="610"/>
      <c r="Q128" s="610"/>
      <c r="R128" s="610"/>
      <c r="S128" s="610"/>
      <c r="T128" s="610"/>
      <c r="U128" s="610"/>
      <c r="V128" s="610"/>
      <c r="W128" s="610"/>
      <c r="X128" s="610"/>
      <c r="Y128" s="611"/>
    </row>
    <row r="129" customFormat="false" ht="15.75" hidden="false" customHeight="false" outlineLevel="0" collapsed="false">
      <c r="B129" s="609"/>
      <c r="C129" s="610"/>
      <c r="D129" s="610"/>
      <c r="E129" s="610"/>
      <c r="F129" s="610"/>
      <c r="G129" s="610"/>
      <c r="H129" s="610"/>
      <c r="I129" s="610"/>
      <c r="J129" s="610"/>
      <c r="K129" s="610"/>
      <c r="L129" s="610"/>
      <c r="M129" s="610"/>
      <c r="N129" s="610"/>
      <c r="O129" s="610"/>
      <c r="P129" s="610"/>
      <c r="Q129" s="610"/>
      <c r="R129" s="610"/>
      <c r="S129" s="610"/>
      <c r="T129" s="610"/>
      <c r="U129" s="610"/>
      <c r="V129" s="610"/>
      <c r="W129" s="610"/>
      <c r="X129" s="610"/>
      <c r="Y129" s="611"/>
    </row>
    <row r="130" customFormat="false" ht="15.75" hidden="false" customHeight="false" outlineLevel="0" collapsed="false">
      <c r="B130" s="609"/>
      <c r="C130" s="610"/>
      <c r="D130" s="610"/>
      <c r="E130" s="610"/>
      <c r="F130" s="610"/>
      <c r="G130" s="610"/>
      <c r="H130" s="610"/>
      <c r="I130" s="610"/>
      <c r="J130" s="610"/>
      <c r="K130" s="610"/>
      <c r="L130" s="610"/>
      <c r="M130" s="610"/>
      <c r="N130" s="610"/>
      <c r="O130" s="610"/>
      <c r="P130" s="610"/>
      <c r="Q130" s="610"/>
      <c r="R130" s="610"/>
      <c r="S130" s="610"/>
      <c r="T130" s="610"/>
      <c r="U130" s="610"/>
      <c r="V130" s="610"/>
      <c r="W130" s="610"/>
      <c r="X130" s="610"/>
      <c r="Y130" s="611"/>
    </row>
    <row r="131" customFormat="false" ht="15.75" hidden="false" customHeight="false" outlineLevel="0" collapsed="false">
      <c r="B131" s="609"/>
      <c r="C131" s="610"/>
      <c r="D131" s="610"/>
      <c r="E131" s="610"/>
      <c r="F131" s="610"/>
      <c r="G131" s="610"/>
      <c r="H131" s="610"/>
      <c r="I131" s="610"/>
      <c r="J131" s="610"/>
      <c r="K131" s="610"/>
      <c r="L131" s="610"/>
      <c r="M131" s="610"/>
      <c r="N131" s="610"/>
      <c r="O131" s="610"/>
      <c r="P131" s="610"/>
      <c r="Q131" s="610"/>
      <c r="R131" s="610"/>
      <c r="S131" s="610"/>
      <c r="T131" s="610"/>
      <c r="U131" s="610"/>
      <c r="V131" s="610"/>
      <c r="W131" s="610"/>
      <c r="X131" s="610"/>
      <c r="Y131" s="611"/>
    </row>
    <row r="132" customFormat="false" ht="15.75" hidden="false" customHeight="false" outlineLevel="0" collapsed="false">
      <c r="B132" s="609"/>
      <c r="C132" s="610"/>
      <c r="D132" s="610"/>
      <c r="E132" s="610"/>
      <c r="F132" s="610"/>
      <c r="G132" s="610"/>
      <c r="H132" s="610"/>
      <c r="I132" s="610"/>
      <c r="J132" s="610"/>
      <c r="K132" s="610"/>
      <c r="L132" s="610"/>
      <c r="M132" s="610"/>
      <c r="N132" s="610"/>
      <c r="O132" s="610"/>
      <c r="P132" s="610"/>
      <c r="Q132" s="610"/>
      <c r="R132" s="610"/>
      <c r="S132" s="610"/>
      <c r="T132" s="610"/>
      <c r="U132" s="610"/>
      <c r="V132" s="610"/>
      <c r="W132" s="610"/>
      <c r="X132" s="610"/>
      <c r="Y132" s="611"/>
    </row>
    <row r="133" customFormat="false" ht="15.75" hidden="false" customHeight="false" outlineLevel="0" collapsed="false">
      <c r="B133" s="609"/>
      <c r="C133" s="610"/>
      <c r="D133" s="610"/>
      <c r="E133" s="610"/>
      <c r="F133" s="610"/>
      <c r="G133" s="610"/>
      <c r="H133" s="610"/>
      <c r="I133" s="610"/>
      <c r="J133" s="610"/>
      <c r="K133" s="610"/>
      <c r="L133" s="610"/>
      <c r="M133" s="610"/>
      <c r="N133" s="610"/>
      <c r="O133" s="610"/>
      <c r="P133" s="610"/>
      <c r="Q133" s="610"/>
      <c r="R133" s="610"/>
      <c r="S133" s="610"/>
      <c r="T133" s="610"/>
      <c r="U133" s="610"/>
      <c r="V133" s="610"/>
      <c r="W133" s="610"/>
      <c r="X133" s="610"/>
      <c r="Y133" s="611"/>
    </row>
    <row r="134" customFormat="false" ht="15.75" hidden="false" customHeight="false" outlineLevel="0" collapsed="false">
      <c r="B134" s="609"/>
      <c r="C134" s="610"/>
      <c r="D134" s="610"/>
      <c r="E134" s="610"/>
      <c r="F134" s="610"/>
      <c r="G134" s="610"/>
      <c r="H134" s="610"/>
      <c r="I134" s="610"/>
      <c r="J134" s="610"/>
      <c r="K134" s="610"/>
      <c r="L134" s="610"/>
      <c r="M134" s="610"/>
      <c r="N134" s="610"/>
      <c r="O134" s="610"/>
      <c r="P134" s="610"/>
      <c r="Q134" s="610"/>
      <c r="R134" s="610"/>
      <c r="S134" s="610"/>
      <c r="T134" s="610"/>
      <c r="U134" s="610"/>
      <c r="V134" s="610"/>
      <c r="W134" s="610"/>
      <c r="X134" s="610"/>
      <c r="Y134" s="611"/>
    </row>
    <row r="135" customFormat="false" ht="15.75" hidden="false" customHeight="false" outlineLevel="0" collapsed="false">
      <c r="B135" s="609"/>
      <c r="C135" s="610"/>
      <c r="D135" s="610"/>
      <c r="E135" s="610"/>
      <c r="F135" s="610"/>
      <c r="G135" s="610"/>
      <c r="H135" s="610"/>
      <c r="I135" s="610"/>
      <c r="J135" s="610"/>
      <c r="K135" s="610"/>
      <c r="L135" s="610"/>
      <c r="M135" s="610"/>
      <c r="N135" s="610"/>
      <c r="O135" s="610"/>
      <c r="P135" s="610"/>
      <c r="Q135" s="610"/>
      <c r="R135" s="610"/>
      <c r="S135" s="610"/>
      <c r="T135" s="610"/>
      <c r="U135" s="610"/>
      <c r="V135" s="610"/>
      <c r="W135" s="610"/>
      <c r="X135" s="610"/>
      <c r="Y135" s="611"/>
    </row>
    <row r="136" customFormat="false" ht="15.75" hidden="false" customHeight="false" outlineLevel="0" collapsed="false">
      <c r="B136" s="609"/>
      <c r="C136" s="610"/>
      <c r="D136" s="610"/>
      <c r="E136" s="610"/>
      <c r="F136" s="610"/>
      <c r="G136" s="610"/>
      <c r="H136" s="610"/>
      <c r="I136" s="610"/>
      <c r="J136" s="610"/>
      <c r="K136" s="610"/>
      <c r="L136" s="610"/>
      <c r="M136" s="610"/>
      <c r="N136" s="610"/>
      <c r="O136" s="610"/>
      <c r="P136" s="610"/>
      <c r="Q136" s="610"/>
      <c r="R136" s="610"/>
      <c r="S136" s="610"/>
      <c r="T136" s="610"/>
      <c r="U136" s="610"/>
      <c r="V136" s="610"/>
      <c r="W136" s="610"/>
      <c r="X136" s="610"/>
      <c r="Y136" s="611"/>
    </row>
    <row r="137" customFormat="false" ht="15.75" hidden="false" customHeight="false" outlineLevel="0" collapsed="false">
      <c r="B137" s="609"/>
      <c r="C137" s="610"/>
      <c r="D137" s="610"/>
      <c r="E137" s="610"/>
      <c r="F137" s="610"/>
      <c r="G137" s="610"/>
      <c r="H137" s="610"/>
      <c r="I137" s="610"/>
      <c r="J137" s="610"/>
      <c r="K137" s="610"/>
      <c r="L137" s="610"/>
      <c r="M137" s="610"/>
      <c r="N137" s="610"/>
      <c r="O137" s="610"/>
      <c r="P137" s="610"/>
      <c r="Q137" s="610"/>
      <c r="R137" s="610"/>
      <c r="S137" s="610"/>
      <c r="T137" s="610"/>
      <c r="U137" s="610"/>
      <c r="V137" s="610"/>
      <c r="W137" s="610"/>
      <c r="X137" s="610"/>
      <c r="Y137" s="611"/>
    </row>
    <row r="138" customFormat="false" ht="15.75" hidden="false" customHeight="false" outlineLevel="0" collapsed="false">
      <c r="B138" s="609"/>
      <c r="C138" s="610"/>
      <c r="D138" s="610"/>
      <c r="E138" s="610"/>
      <c r="F138" s="610"/>
      <c r="G138" s="610"/>
      <c r="H138" s="610"/>
      <c r="I138" s="610"/>
      <c r="J138" s="610"/>
      <c r="K138" s="610"/>
      <c r="L138" s="610"/>
      <c r="M138" s="610"/>
      <c r="N138" s="610"/>
      <c r="O138" s="610"/>
      <c r="P138" s="610"/>
      <c r="Q138" s="610"/>
      <c r="R138" s="610"/>
      <c r="S138" s="610"/>
      <c r="T138" s="610"/>
      <c r="U138" s="610"/>
      <c r="V138" s="610"/>
      <c r="W138" s="610"/>
      <c r="X138" s="610"/>
      <c r="Y138" s="611"/>
    </row>
    <row r="139" customFormat="false" ht="15.75" hidden="false" customHeight="false" outlineLevel="0" collapsed="false">
      <c r="B139" s="609"/>
      <c r="C139" s="610"/>
      <c r="D139" s="610"/>
      <c r="E139" s="610"/>
      <c r="F139" s="610"/>
      <c r="G139" s="610"/>
      <c r="H139" s="610"/>
      <c r="I139" s="610"/>
      <c r="J139" s="610"/>
      <c r="K139" s="610"/>
      <c r="L139" s="610"/>
      <c r="M139" s="610"/>
      <c r="N139" s="610"/>
      <c r="O139" s="610"/>
      <c r="P139" s="610"/>
      <c r="Q139" s="610"/>
      <c r="R139" s="610"/>
      <c r="S139" s="610"/>
      <c r="T139" s="610"/>
      <c r="U139" s="610"/>
      <c r="V139" s="610"/>
      <c r="W139" s="610"/>
      <c r="X139" s="610"/>
      <c r="Y139" s="611"/>
    </row>
    <row r="140" customFormat="false" ht="15.75" hidden="false" customHeight="false" outlineLevel="0" collapsed="false">
      <c r="B140" s="609"/>
      <c r="C140" s="610"/>
      <c r="D140" s="610"/>
      <c r="E140" s="610"/>
      <c r="F140" s="610"/>
      <c r="G140" s="610"/>
      <c r="H140" s="610"/>
      <c r="I140" s="610"/>
      <c r="J140" s="610"/>
      <c r="K140" s="610"/>
      <c r="L140" s="610"/>
      <c r="M140" s="610"/>
      <c r="N140" s="610"/>
      <c r="O140" s="610"/>
      <c r="P140" s="610"/>
      <c r="Q140" s="610"/>
      <c r="R140" s="610"/>
      <c r="S140" s="610"/>
      <c r="T140" s="610"/>
      <c r="U140" s="610"/>
      <c r="V140" s="610"/>
      <c r="W140" s="610"/>
      <c r="X140" s="610"/>
      <c r="Y140" s="611"/>
    </row>
    <row r="141" customFormat="false" ht="15.75" hidden="false" customHeight="false" outlineLevel="0" collapsed="false">
      <c r="B141" s="609"/>
      <c r="C141" s="610"/>
      <c r="D141" s="610"/>
      <c r="E141" s="610"/>
      <c r="F141" s="610"/>
      <c r="G141" s="610"/>
      <c r="H141" s="610"/>
      <c r="I141" s="610"/>
      <c r="J141" s="610"/>
      <c r="K141" s="610"/>
      <c r="L141" s="610"/>
      <c r="M141" s="610"/>
      <c r="N141" s="610"/>
      <c r="O141" s="610"/>
      <c r="P141" s="610"/>
      <c r="Q141" s="610"/>
      <c r="R141" s="610"/>
      <c r="S141" s="610"/>
      <c r="T141" s="610"/>
      <c r="U141" s="610"/>
      <c r="V141" s="610"/>
      <c r="W141" s="610"/>
      <c r="X141" s="610"/>
      <c r="Y141" s="611"/>
    </row>
    <row r="142" customFormat="false" ht="15.75" hidden="false" customHeight="false" outlineLevel="0" collapsed="false">
      <c r="B142" s="609"/>
      <c r="C142" s="610"/>
      <c r="D142" s="610"/>
      <c r="E142" s="610"/>
      <c r="F142" s="610"/>
      <c r="G142" s="610"/>
      <c r="H142" s="610"/>
      <c r="I142" s="610"/>
      <c r="J142" s="610"/>
      <c r="K142" s="610"/>
      <c r="L142" s="610"/>
      <c r="M142" s="610"/>
      <c r="N142" s="610"/>
      <c r="O142" s="610"/>
      <c r="P142" s="610"/>
      <c r="Q142" s="610"/>
      <c r="R142" s="610"/>
      <c r="S142" s="610"/>
      <c r="T142" s="610"/>
      <c r="U142" s="610"/>
      <c r="V142" s="610"/>
      <c r="W142" s="610"/>
      <c r="X142" s="610"/>
      <c r="Y142" s="611"/>
    </row>
    <row r="143" customFormat="false" ht="15.75" hidden="false" customHeight="false" outlineLevel="0" collapsed="false">
      <c r="B143" s="609"/>
      <c r="C143" s="610"/>
      <c r="D143" s="610"/>
      <c r="E143" s="610"/>
      <c r="F143" s="610"/>
      <c r="G143" s="610"/>
      <c r="H143" s="610"/>
      <c r="I143" s="610"/>
      <c r="J143" s="610"/>
      <c r="K143" s="610"/>
      <c r="L143" s="610"/>
      <c r="M143" s="610"/>
      <c r="N143" s="610"/>
      <c r="O143" s="610"/>
      <c r="P143" s="610"/>
      <c r="Q143" s="610"/>
      <c r="R143" s="610"/>
      <c r="S143" s="610"/>
      <c r="T143" s="610"/>
      <c r="U143" s="610"/>
      <c r="V143" s="610"/>
      <c r="W143" s="610"/>
      <c r="X143" s="610"/>
      <c r="Y143" s="611"/>
    </row>
    <row r="144" customFormat="false" ht="15.75" hidden="false" customHeight="false" outlineLevel="0" collapsed="false">
      <c r="B144" s="609"/>
      <c r="C144" s="610"/>
      <c r="D144" s="610"/>
      <c r="E144" s="610"/>
      <c r="F144" s="610"/>
      <c r="G144" s="610"/>
      <c r="H144" s="610"/>
      <c r="I144" s="610"/>
      <c r="J144" s="610"/>
      <c r="K144" s="610"/>
      <c r="L144" s="610"/>
      <c r="M144" s="610"/>
      <c r="N144" s="610"/>
      <c r="O144" s="610"/>
      <c r="P144" s="610"/>
      <c r="Q144" s="610"/>
      <c r="R144" s="610"/>
      <c r="S144" s="610"/>
      <c r="T144" s="610"/>
      <c r="U144" s="610"/>
      <c r="V144" s="610"/>
      <c r="W144" s="610"/>
      <c r="X144" s="610"/>
      <c r="Y144" s="611"/>
    </row>
    <row r="145" customFormat="false" ht="15.75" hidden="false" customHeight="false" outlineLevel="0" collapsed="false">
      <c r="B145" s="609"/>
      <c r="C145" s="610"/>
      <c r="D145" s="610"/>
      <c r="E145" s="610"/>
      <c r="F145" s="610"/>
      <c r="G145" s="610"/>
      <c r="H145" s="610"/>
      <c r="I145" s="610"/>
      <c r="J145" s="610"/>
      <c r="K145" s="610"/>
      <c r="L145" s="610"/>
      <c r="M145" s="610"/>
      <c r="N145" s="610"/>
      <c r="O145" s="610"/>
      <c r="P145" s="610"/>
      <c r="Q145" s="610"/>
      <c r="R145" s="610"/>
      <c r="S145" s="610"/>
      <c r="T145" s="610"/>
      <c r="U145" s="610"/>
      <c r="V145" s="610"/>
      <c r="W145" s="610"/>
      <c r="X145" s="610"/>
      <c r="Y145" s="611"/>
    </row>
    <row r="146" customFormat="false" ht="15.75" hidden="false" customHeight="false" outlineLevel="0" collapsed="false">
      <c r="B146" s="609"/>
      <c r="C146" s="610"/>
      <c r="D146" s="610"/>
      <c r="E146" s="610"/>
      <c r="F146" s="610"/>
      <c r="G146" s="610"/>
      <c r="H146" s="610"/>
      <c r="I146" s="610"/>
      <c r="J146" s="610"/>
      <c r="K146" s="610"/>
      <c r="L146" s="610"/>
      <c r="M146" s="610"/>
      <c r="N146" s="610"/>
      <c r="O146" s="610"/>
      <c r="P146" s="610"/>
      <c r="Q146" s="610"/>
      <c r="R146" s="610"/>
      <c r="S146" s="610"/>
      <c r="T146" s="610"/>
      <c r="U146" s="610"/>
      <c r="V146" s="610"/>
      <c r="W146" s="610"/>
      <c r="X146" s="610"/>
      <c r="Y146" s="611"/>
    </row>
    <row r="147" customFormat="false" ht="15.75" hidden="false" customHeight="false" outlineLevel="0" collapsed="false">
      <c r="B147" s="609"/>
      <c r="C147" s="610"/>
      <c r="D147" s="610"/>
      <c r="E147" s="610"/>
      <c r="F147" s="610"/>
      <c r="G147" s="610"/>
      <c r="H147" s="610"/>
      <c r="I147" s="610"/>
      <c r="J147" s="610"/>
      <c r="K147" s="610"/>
      <c r="L147" s="610"/>
      <c r="M147" s="610"/>
      <c r="N147" s="610"/>
      <c r="O147" s="610"/>
      <c r="P147" s="610"/>
      <c r="Q147" s="610"/>
      <c r="R147" s="610"/>
      <c r="S147" s="610"/>
      <c r="T147" s="610"/>
      <c r="U147" s="610"/>
      <c r="V147" s="610"/>
      <c r="W147" s="610"/>
      <c r="X147" s="610"/>
      <c r="Y147" s="611"/>
    </row>
    <row r="148" customFormat="false" ht="15.75" hidden="false" customHeight="false" outlineLevel="0" collapsed="false">
      <c r="B148" s="609"/>
      <c r="C148" s="610"/>
      <c r="D148" s="610"/>
      <c r="E148" s="610"/>
      <c r="F148" s="610"/>
      <c r="G148" s="610"/>
      <c r="H148" s="610"/>
      <c r="I148" s="610"/>
      <c r="J148" s="610"/>
      <c r="K148" s="610"/>
      <c r="L148" s="610"/>
      <c r="M148" s="610"/>
      <c r="N148" s="610"/>
      <c r="O148" s="610"/>
      <c r="P148" s="610"/>
      <c r="Q148" s="610"/>
      <c r="R148" s="610"/>
      <c r="S148" s="610"/>
      <c r="T148" s="610"/>
      <c r="U148" s="610"/>
      <c r="V148" s="610"/>
      <c r="W148" s="610"/>
      <c r="X148" s="610"/>
      <c r="Y148" s="611"/>
    </row>
    <row r="149" customFormat="false" ht="15.75" hidden="false" customHeight="false" outlineLevel="0" collapsed="false">
      <c r="B149" s="609"/>
      <c r="C149" s="610"/>
      <c r="D149" s="610"/>
      <c r="E149" s="610"/>
      <c r="F149" s="610"/>
      <c r="G149" s="610"/>
      <c r="H149" s="610"/>
      <c r="I149" s="610"/>
      <c r="J149" s="610"/>
      <c r="K149" s="610"/>
      <c r="L149" s="610"/>
      <c r="M149" s="610"/>
      <c r="N149" s="610"/>
      <c r="O149" s="610"/>
      <c r="P149" s="610"/>
      <c r="Q149" s="610"/>
      <c r="R149" s="610"/>
      <c r="S149" s="610"/>
      <c r="T149" s="610"/>
      <c r="U149" s="610"/>
      <c r="V149" s="610"/>
      <c r="W149" s="610"/>
      <c r="X149" s="610"/>
      <c r="Y149" s="611"/>
    </row>
    <row r="150" customFormat="false" ht="15.75" hidden="false" customHeight="false" outlineLevel="0" collapsed="false">
      <c r="B150" s="609"/>
      <c r="C150" s="610"/>
      <c r="D150" s="610"/>
      <c r="E150" s="610"/>
      <c r="F150" s="610"/>
      <c r="G150" s="610"/>
      <c r="H150" s="610"/>
      <c r="I150" s="610"/>
      <c r="J150" s="610"/>
      <c r="K150" s="610"/>
      <c r="L150" s="610"/>
      <c r="M150" s="610"/>
      <c r="N150" s="610"/>
      <c r="O150" s="610"/>
      <c r="P150" s="610"/>
      <c r="Q150" s="610"/>
      <c r="R150" s="610"/>
      <c r="S150" s="610"/>
      <c r="T150" s="610"/>
      <c r="U150" s="610"/>
      <c r="V150" s="610"/>
      <c r="W150" s="610"/>
      <c r="X150" s="610"/>
      <c r="Y150" s="611"/>
    </row>
    <row r="151" customFormat="false" ht="15.75" hidden="false" customHeight="false" outlineLevel="0" collapsed="false">
      <c r="B151" s="609"/>
      <c r="C151" s="610"/>
      <c r="D151" s="610"/>
      <c r="E151" s="610"/>
      <c r="F151" s="610"/>
      <c r="G151" s="610"/>
      <c r="H151" s="610"/>
      <c r="I151" s="610"/>
      <c r="J151" s="610"/>
      <c r="K151" s="610"/>
      <c r="L151" s="610"/>
      <c r="M151" s="610"/>
      <c r="N151" s="610"/>
      <c r="O151" s="610"/>
      <c r="P151" s="610"/>
      <c r="Q151" s="610"/>
      <c r="R151" s="610"/>
      <c r="S151" s="610"/>
      <c r="T151" s="610"/>
      <c r="U151" s="610"/>
      <c r="V151" s="610"/>
      <c r="W151" s="610"/>
      <c r="X151" s="610"/>
      <c r="Y151" s="611"/>
    </row>
    <row r="152" customFormat="false" ht="15.75" hidden="false" customHeight="false" outlineLevel="0" collapsed="false">
      <c r="B152" s="609"/>
      <c r="C152" s="610"/>
      <c r="D152" s="610"/>
      <c r="E152" s="610"/>
      <c r="F152" s="610"/>
      <c r="G152" s="610"/>
      <c r="H152" s="610"/>
      <c r="I152" s="610"/>
      <c r="J152" s="610"/>
      <c r="K152" s="610"/>
      <c r="L152" s="610"/>
      <c r="M152" s="610"/>
      <c r="N152" s="610"/>
      <c r="O152" s="610"/>
      <c r="P152" s="610"/>
      <c r="Q152" s="610"/>
      <c r="R152" s="610"/>
      <c r="S152" s="610"/>
      <c r="T152" s="610"/>
      <c r="U152" s="610"/>
      <c r="V152" s="610"/>
      <c r="W152" s="610"/>
      <c r="X152" s="610"/>
      <c r="Y152" s="611"/>
    </row>
    <row r="153" customFormat="false" ht="15.75" hidden="false" customHeight="false" outlineLevel="0" collapsed="false">
      <c r="B153" s="609"/>
      <c r="C153" s="610"/>
      <c r="D153" s="610"/>
      <c r="E153" s="610"/>
      <c r="F153" s="610"/>
      <c r="G153" s="610"/>
      <c r="H153" s="610"/>
      <c r="I153" s="610"/>
      <c r="J153" s="610"/>
      <c r="K153" s="610"/>
      <c r="L153" s="610"/>
      <c r="M153" s="610"/>
      <c r="N153" s="610"/>
      <c r="O153" s="610"/>
      <c r="P153" s="610"/>
      <c r="Q153" s="610"/>
      <c r="R153" s="610"/>
      <c r="S153" s="610"/>
      <c r="T153" s="610"/>
      <c r="U153" s="610"/>
      <c r="V153" s="610"/>
      <c r="W153" s="610"/>
      <c r="X153" s="610"/>
      <c r="Y153" s="611"/>
    </row>
    <row r="154" customFormat="false" ht="15.75" hidden="false" customHeight="false" outlineLevel="0" collapsed="false">
      <c r="B154" s="609"/>
      <c r="C154" s="610"/>
      <c r="D154" s="610"/>
      <c r="E154" s="610"/>
      <c r="F154" s="610"/>
      <c r="G154" s="610"/>
      <c r="H154" s="610"/>
      <c r="I154" s="610"/>
      <c r="J154" s="610"/>
      <c r="K154" s="610"/>
      <c r="L154" s="610"/>
      <c r="M154" s="610"/>
      <c r="N154" s="610"/>
      <c r="O154" s="610"/>
      <c r="P154" s="610"/>
      <c r="Q154" s="610"/>
      <c r="R154" s="610"/>
      <c r="S154" s="610"/>
      <c r="T154" s="610"/>
      <c r="U154" s="610"/>
      <c r="V154" s="610"/>
      <c r="W154" s="610"/>
      <c r="X154" s="610"/>
      <c r="Y154" s="611"/>
    </row>
    <row r="155" customFormat="false" ht="15.75" hidden="false" customHeight="false" outlineLevel="0" collapsed="false">
      <c r="B155" s="609"/>
      <c r="C155" s="610"/>
      <c r="D155" s="610"/>
      <c r="E155" s="610"/>
      <c r="F155" s="610"/>
      <c r="G155" s="610"/>
      <c r="H155" s="610"/>
      <c r="I155" s="610"/>
      <c r="J155" s="610"/>
      <c r="K155" s="610"/>
      <c r="L155" s="610"/>
      <c r="M155" s="610"/>
      <c r="N155" s="610"/>
      <c r="O155" s="610"/>
      <c r="P155" s="610"/>
      <c r="Q155" s="610"/>
      <c r="R155" s="610"/>
      <c r="S155" s="610"/>
      <c r="T155" s="610"/>
      <c r="U155" s="610"/>
      <c r="V155" s="610"/>
      <c r="W155" s="610"/>
      <c r="X155" s="610"/>
      <c r="Y155" s="611"/>
    </row>
    <row r="156" customFormat="false" ht="15.75" hidden="false" customHeight="false" outlineLevel="0" collapsed="false">
      <c r="B156" s="609"/>
      <c r="C156" s="610"/>
      <c r="D156" s="610"/>
      <c r="E156" s="610"/>
      <c r="F156" s="610"/>
      <c r="G156" s="610"/>
      <c r="H156" s="610"/>
      <c r="I156" s="610"/>
      <c r="J156" s="610"/>
      <c r="K156" s="610"/>
      <c r="L156" s="610"/>
      <c r="M156" s="610"/>
      <c r="N156" s="610"/>
      <c r="O156" s="610"/>
      <c r="P156" s="610"/>
      <c r="Q156" s="610"/>
      <c r="R156" s="610"/>
      <c r="S156" s="610"/>
      <c r="T156" s="610"/>
      <c r="U156" s="610"/>
      <c r="V156" s="610"/>
      <c r="W156" s="610"/>
      <c r="X156" s="610"/>
      <c r="Y156" s="611"/>
    </row>
    <row r="157" customFormat="false" ht="15.75" hidden="false" customHeight="false" outlineLevel="0" collapsed="false">
      <c r="B157" s="609"/>
      <c r="C157" s="610"/>
      <c r="D157" s="610"/>
      <c r="E157" s="610"/>
      <c r="F157" s="610"/>
      <c r="G157" s="610"/>
      <c r="H157" s="610"/>
      <c r="I157" s="610"/>
      <c r="J157" s="610"/>
      <c r="K157" s="610"/>
      <c r="L157" s="610"/>
      <c r="M157" s="610"/>
      <c r="N157" s="610"/>
      <c r="O157" s="610"/>
      <c r="P157" s="610"/>
      <c r="Q157" s="610"/>
      <c r="R157" s="610"/>
      <c r="S157" s="610"/>
      <c r="T157" s="610"/>
      <c r="U157" s="610"/>
      <c r="V157" s="610"/>
      <c r="W157" s="610"/>
      <c r="X157" s="610"/>
      <c r="Y157" s="611"/>
    </row>
    <row r="158" customFormat="false" ht="15.75" hidden="false" customHeight="false" outlineLevel="0" collapsed="false">
      <c r="B158" s="609"/>
      <c r="C158" s="610"/>
      <c r="D158" s="610"/>
      <c r="E158" s="610"/>
      <c r="F158" s="610"/>
      <c r="G158" s="610"/>
      <c r="H158" s="610"/>
      <c r="I158" s="610"/>
      <c r="J158" s="610"/>
      <c r="K158" s="610"/>
      <c r="L158" s="610"/>
      <c r="M158" s="610"/>
      <c r="N158" s="610"/>
      <c r="O158" s="610"/>
      <c r="P158" s="610"/>
      <c r="Q158" s="610"/>
      <c r="R158" s="610"/>
      <c r="S158" s="610"/>
      <c r="T158" s="610"/>
      <c r="U158" s="610"/>
      <c r="V158" s="610"/>
      <c r="W158" s="610"/>
      <c r="X158" s="610"/>
      <c r="Y158" s="611"/>
    </row>
    <row r="159" customFormat="false" ht="15.75" hidden="false" customHeight="false" outlineLevel="0" collapsed="false">
      <c r="B159" s="609"/>
      <c r="C159" s="610"/>
      <c r="D159" s="610"/>
      <c r="E159" s="610"/>
      <c r="F159" s="610"/>
      <c r="G159" s="610"/>
      <c r="H159" s="610"/>
      <c r="I159" s="610"/>
      <c r="J159" s="610"/>
      <c r="K159" s="610"/>
      <c r="L159" s="610"/>
      <c r="M159" s="610"/>
      <c r="N159" s="610"/>
      <c r="O159" s="610"/>
      <c r="P159" s="610"/>
      <c r="Q159" s="610"/>
      <c r="R159" s="610"/>
      <c r="S159" s="610"/>
      <c r="T159" s="610"/>
      <c r="U159" s="610"/>
      <c r="V159" s="610"/>
      <c r="W159" s="610"/>
      <c r="X159" s="610"/>
      <c r="Y159" s="611"/>
    </row>
    <row r="160" customFormat="false" ht="15.75" hidden="false" customHeight="false" outlineLevel="0" collapsed="false">
      <c r="B160" s="609"/>
      <c r="C160" s="610"/>
      <c r="D160" s="610"/>
      <c r="E160" s="610"/>
      <c r="F160" s="610"/>
      <c r="G160" s="610"/>
      <c r="H160" s="610"/>
      <c r="I160" s="610"/>
      <c r="J160" s="610"/>
      <c r="K160" s="610"/>
      <c r="L160" s="610"/>
      <c r="M160" s="610"/>
      <c r="N160" s="610"/>
      <c r="O160" s="610"/>
      <c r="P160" s="610"/>
      <c r="Q160" s="610"/>
      <c r="R160" s="610"/>
      <c r="S160" s="610"/>
      <c r="T160" s="610"/>
      <c r="U160" s="610"/>
      <c r="V160" s="610"/>
      <c r="W160" s="610"/>
      <c r="X160" s="610"/>
      <c r="Y160" s="611"/>
    </row>
    <row r="161" customFormat="false" ht="15.75" hidden="false" customHeight="false" outlineLevel="0" collapsed="false">
      <c r="B161" s="609"/>
      <c r="C161" s="610"/>
      <c r="D161" s="610"/>
      <c r="E161" s="610"/>
      <c r="F161" s="610"/>
      <c r="G161" s="610"/>
      <c r="H161" s="610"/>
      <c r="I161" s="610"/>
      <c r="J161" s="610"/>
      <c r="K161" s="610"/>
      <c r="L161" s="610"/>
      <c r="M161" s="610"/>
      <c r="N161" s="610"/>
      <c r="O161" s="610"/>
      <c r="P161" s="610"/>
      <c r="Q161" s="610"/>
      <c r="R161" s="610"/>
      <c r="S161" s="610"/>
      <c r="T161" s="610"/>
      <c r="U161" s="610"/>
      <c r="V161" s="610"/>
      <c r="W161" s="610"/>
      <c r="X161" s="610"/>
      <c r="Y161" s="611"/>
    </row>
    <row r="162" customFormat="false" ht="15.75" hidden="false" customHeight="false" outlineLevel="0" collapsed="false">
      <c r="B162" s="609"/>
      <c r="C162" s="610"/>
      <c r="D162" s="610"/>
      <c r="E162" s="610"/>
      <c r="F162" s="610"/>
      <c r="G162" s="610"/>
      <c r="H162" s="610"/>
      <c r="I162" s="610"/>
      <c r="J162" s="610"/>
      <c r="K162" s="610"/>
      <c r="L162" s="610"/>
      <c r="M162" s="610"/>
      <c r="N162" s="610"/>
      <c r="O162" s="610"/>
      <c r="P162" s="610"/>
      <c r="Q162" s="610"/>
      <c r="R162" s="610"/>
      <c r="S162" s="610"/>
      <c r="T162" s="610"/>
      <c r="U162" s="610"/>
      <c r="V162" s="610"/>
      <c r="W162" s="610"/>
      <c r="X162" s="610"/>
      <c r="Y162" s="611"/>
    </row>
    <row r="163" customFormat="false" ht="15.75" hidden="false" customHeight="false" outlineLevel="0" collapsed="false">
      <c r="B163" s="609"/>
      <c r="C163" s="610"/>
      <c r="D163" s="610"/>
      <c r="E163" s="610"/>
      <c r="F163" s="610"/>
      <c r="G163" s="610"/>
      <c r="H163" s="610"/>
      <c r="I163" s="610"/>
      <c r="J163" s="610"/>
      <c r="K163" s="610"/>
      <c r="L163" s="610"/>
      <c r="M163" s="610"/>
      <c r="N163" s="610"/>
      <c r="O163" s="610"/>
      <c r="P163" s="610"/>
      <c r="Q163" s="610"/>
      <c r="R163" s="610"/>
      <c r="S163" s="610"/>
      <c r="T163" s="610"/>
      <c r="U163" s="610"/>
      <c r="V163" s="610"/>
      <c r="W163" s="610"/>
      <c r="X163" s="610"/>
      <c r="Y163" s="611"/>
    </row>
    <row r="164" customFormat="false" ht="15.75" hidden="false" customHeight="false" outlineLevel="0" collapsed="false">
      <c r="B164" s="609"/>
      <c r="C164" s="610"/>
      <c r="D164" s="610"/>
      <c r="E164" s="610"/>
      <c r="F164" s="610"/>
      <c r="G164" s="610"/>
      <c r="H164" s="610"/>
      <c r="I164" s="610"/>
      <c r="J164" s="610"/>
      <c r="K164" s="610"/>
      <c r="L164" s="610"/>
      <c r="M164" s="610"/>
      <c r="N164" s="610"/>
      <c r="O164" s="610"/>
      <c r="P164" s="610"/>
      <c r="Q164" s="610"/>
      <c r="R164" s="610"/>
      <c r="S164" s="610"/>
      <c r="T164" s="610"/>
      <c r="U164" s="610"/>
      <c r="V164" s="610"/>
      <c r="W164" s="610"/>
      <c r="X164" s="610"/>
      <c r="Y164" s="611"/>
    </row>
    <row r="165" customFormat="false" ht="15.75" hidden="false" customHeight="false" outlineLevel="0" collapsed="false">
      <c r="B165" s="609"/>
      <c r="C165" s="610"/>
      <c r="D165" s="610"/>
      <c r="E165" s="610"/>
      <c r="F165" s="610"/>
      <c r="G165" s="610"/>
      <c r="H165" s="610"/>
      <c r="I165" s="610"/>
      <c r="J165" s="610"/>
      <c r="K165" s="610"/>
      <c r="L165" s="610"/>
      <c r="M165" s="610"/>
      <c r="N165" s="610"/>
      <c r="O165" s="610"/>
      <c r="P165" s="610"/>
      <c r="Q165" s="610"/>
      <c r="R165" s="610"/>
      <c r="S165" s="610"/>
      <c r="T165" s="610"/>
      <c r="U165" s="610"/>
      <c r="V165" s="610"/>
      <c r="W165" s="610"/>
      <c r="X165" s="610"/>
      <c r="Y165" s="611"/>
    </row>
    <row r="166" customFormat="false" ht="15.75" hidden="false" customHeight="false" outlineLevel="0" collapsed="false">
      <c r="B166" s="609"/>
      <c r="C166" s="610"/>
      <c r="D166" s="610"/>
      <c r="E166" s="610"/>
      <c r="F166" s="610"/>
      <c r="G166" s="610"/>
      <c r="H166" s="610"/>
      <c r="I166" s="610"/>
      <c r="J166" s="610"/>
      <c r="K166" s="610"/>
      <c r="L166" s="610"/>
      <c r="M166" s="610"/>
      <c r="N166" s="610"/>
      <c r="O166" s="610"/>
      <c r="P166" s="610"/>
      <c r="Q166" s="610"/>
      <c r="R166" s="610"/>
      <c r="S166" s="610"/>
      <c r="T166" s="610"/>
      <c r="U166" s="610"/>
      <c r="V166" s="610"/>
      <c r="W166" s="610"/>
      <c r="X166" s="610"/>
      <c r="Y166" s="611"/>
    </row>
    <row r="167" customFormat="false" ht="15.75" hidden="false" customHeight="false" outlineLevel="0" collapsed="false">
      <c r="B167" s="609"/>
      <c r="C167" s="610"/>
      <c r="D167" s="610"/>
      <c r="E167" s="610"/>
      <c r="F167" s="610"/>
      <c r="G167" s="610"/>
      <c r="H167" s="610"/>
      <c r="I167" s="610"/>
      <c r="J167" s="610"/>
      <c r="K167" s="610"/>
      <c r="L167" s="610"/>
      <c r="M167" s="610"/>
      <c r="N167" s="610"/>
      <c r="O167" s="610"/>
      <c r="P167" s="610"/>
      <c r="Q167" s="610"/>
      <c r="R167" s="610"/>
      <c r="S167" s="610"/>
      <c r="T167" s="610"/>
      <c r="U167" s="610"/>
      <c r="V167" s="610"/>
      <c r="W167" s="610"/>
      <c r="X167" s="610"/>
      <c r="Y167" s="611"/>
    </row>
    <row r="168" customFormat="false" ht="15.75" hidden="false" customHeight="false" outlineLevel="0" collapsed="false">
      <c r="B168" s="609"/>
      <c r="C168" s="610"/>
      <c r="D168" s="610"/>
      <c r="E168" s="610"/>
      <c r="F168" s="610"/>
      <c r="G168" s="610"/>
      <c r="H168" s="610"/>
      <c r="I168" s="610"/>
      <c r="J168" s="610"/>
      <c r="K168" s="610"/>
      <c r="L168" s="610"/>
      <c r="M168" s="610"/>
      <c r="N168" s="610"/>
      <c r="O168" s="610"/>
      <c r="P168" s="610"/>
      <c r="Q168" s="610"/>
      <c r="R168" s="610"/>
      <c r="S168" s="610"/>
      <c r="T168" s="610"/>
      <c r="U168" s="610"/>
      <c r="V168" s="610"/>
      <c r="W168" s="610"/>
      <c r="X168" s="610"/>
      <c r="Y168" s="611"/>
    </row>
    <row r="169" customFormat="false" ht="15.75" hidden="false" customHeight="false" outlineLevel="0" collapsed="false">
      <c r="B169" s="609"/>
      <c r="C169" s="610"/>
      <c r="D169" s="610"/>
      <c r="E169" s="610"/>
      <c r="F169" s="610"/>
      <c r="G169" s="610"/>
      <c r="H169" s="610"/>
      <c r="I169" s="610"/>
      <c r="J169" s="610"/>
      <c r="K169" s="610"/>
      <c r="L169" s="610"/>
      <c r="M169" s="610"/>
      <c r="N169" s="610"/>
      <c r="O169" s="610"/>
      <c r="P169" s="610"/>
      <c r="Q169" s="610"/>
      <c r="R169" s="610"/>
      <c r="S169" s="610"/>
      <c r="T169" s="610"/>
      <c r="U169" s="610"/>
      <c r="V169" s="610"/>
      <c r="W169" s="610"/>
      <c r="X169" s="610"/>
      <c r="Y169" s="611"/>
    </row>
    <row r="170" customFormat="false" ht="15.75" hidden="false" customHeight="false" outlineLevel="0" collapsed="false">
      <c r="B170" s="609"/>
      <c r="C170" s="610"/>
      <c r="D170" s="610"/>
      <c r="E170" s="610"/>
      <c r="F170" s="610"/>
      <c r="G170" s="610"/>
      <c r="H170" s="610"/>
      <c r="I170" s="610"/>
      <c r="J170" s="610"/>
      <c r="K170" s="610"/>
      <c r="L170" s="610"/>
      <c r="M170" s="610"/>
      <c r="N170" s="610"/>
      <c r="O170" s="610"/>
      <c r="P170" s="610"/>
      <c r="Q170" s="610"/>
      <c r="R170" s="610"/>
      <c r="S170" s="610"/>
      <c r="T170" s="610"/>
      <c r="U170" s="610"/>
      <c r="V170" s="610"/>
      <c r="W170" s="610"/>
      <c r="X170" s="610"/>
      <c r="Y170" s="611"/>
    </row>
    <row r="171" customFormat="false" ht="15.75" hidden="false" customHeight="false" outlineLevel="0" collapsed="false">
      <c r="B171" s="609"/>
      <c r="C171" s="610"/>
      <c r="D171" s="610"/>
      <c r="E171" s="610"/>
      <c r="F171" s="610"/>
      <c r="G171" s="610"/>
      <c r="H171" s="610"/>
      <c r="I171" s="610"/>
      <c r="J171" s="610"/>
      <c r="K171" s="610"/>
      <c r="L171" s="610"/>
      <c r="M171" s="610"/>
      <c r="N171" s="610"/>
      <c r="O171" s="610"/>
      <c r="P171" s="610"/>
      <c r="Q171" s="610"/>
      <c r="R171" s="610"/>
      <c r="S171" s="610"/>
      <c r="T171" s="610"/>
      <c r="U171" s="610"/>
      <c r="V171" s="610"/>
      <c r="W171" s="610"/>
      <c r="X171" s="610"/>
      <c r="Y171" s="611"/>
    </row>
    <row r="172" customFormat="false" ht="15.75" hidden="false" customHeight="false" outlineLevel="0" collapsed="false">
      <c r="B172" s="609"/>
      <c r="C172" s="610"/>
      <c r="D172" s="610"/>
      <c r="E172" s="610"/>
      <c r="F172" s="610"/>
      <c r="G172" s="610"/>
      <c r="H172" s="610"/>
      <c r="I172" s="610"/>
      <c r="J172" s="610"/>
      <c r="K172" s="610"/>
      <c r="L172" s="610"/>
      <c r="M172" s="610"/>
      <c r="N172" s="610"/>
      <c r="O172" s="610"/>
      <c r="P172" s="610"/>
      <c r="Q172" s="610"/>
      <c r="R172" s="610"/>
      <c r="S172" s="610"/>
      <c r="T172" s="610"/>
      <c r="U172" s="610"/>
      <c r="V172" s="610"/>
      <c r="W172" s="610"/>
      <c r="X172" s="610"/>
      <c r="Y172" s="611"/>
    </row>
    <row r="173" customFormat="false" ht="15.75" hidden="false" customHeight="false" outlineLevel="0" collapsed="false">
      <c r="B173" s="609"/>
      <c r="C173" s="610"/>
      <c r="D173" s="610"/>
      <c r="E173" s="610"/>
      <c r="F173" s="610"/>
      <c r="G173" s="610"/>
      <c r="H173" s="610"/>
      <c r="I173" s="610"/>
      <c r="J173" s="610"/>
      <c r="K173" s="610"/>
      <c r="L173" s="610"/>
      <c r="M173" s="610"/>
      <c r="N173" s="610"/>
      <c r="O173" s="610"/>
      <c r="P173" s="610"/>
      <c r="Q173" s="610"/>
      <c r="R173" s="610"/>
      <c r="S173" s="610"/>
      <c r="T173" s="610"/>
      <c r="U173" s="610"/>
      <c r="V173" s="610"/>
      <c r="W173" s="610"/>
      <c r="X173" s="610"/>
      <c r="Y173" s="611"/>
    </row>
    <row r="174" customFormat="false" ht="15.75" hidden="false" customHeight="false" outlineLevel="0" collapsed="false">
      <c r="B174" s="609"/>
      <c r="C174" s="610"/>
      <c r="D174" s="610"/>
      <c r="E174" s="610"/>
      <c r="F174" s="610"/>
      <c r="G174" s="610"/>
      <c r="H174" s="610"/>
      <c r="I174" s="610"/>
      <c r="J174" s="610"/>
      <c r="K174" s="610"/>
      <c r="L174" s="610"/>
      <c r="M174" s="610"/>
      <c r="N174" s="610"/>
      <c r="O174" s="610"/>
      <c r="P174" s="610"/>
      <c r="Q174" s="610"/>
      <c r="R174" s="610"/>
      <c r="S174" s="610"/>
      <c r="T174" s="610"/>
      <c r="U174" s="610"/>
      <c r="V174" s="610"/>
      <c r="W174" s="610"/>
      <c r="X174" s="610"/>
      <c r="Y174" s="611"/>
    </row>
    <row r="175" customFormat="false" ht="15.75" hidden="false" customHeight="false" outlineLevel="0" collapsed="false">
      <c r="B175" s="609"/>
      <c r="C175" s="610"/>
      <c r="D175" s="610"/>
      <c r="E175" s="610"/>
      <c r="F175" s="610"/>
      <c r="G175" s="610"/>
      <c r="H175" s="610"/>
      <c r="I175" s="610"/>
      <c r="J175" s="610"/>
      <c r="K175" s="610"/>
      <c r="L175" s="610"/>
      <c r="M175" s="610"/>
      <c r="N175" s="610"/>
      <c r="O175" s="610"/>
      <c r="P175" s="610"/>
      <c r="Q175" s="610"/>
      <c r="R175" s="610"/>
      <c r="S175" s="610"/>
      <c r="T175" s="610"/>
      <c r="U175" s="610"/>
      <c r="V175" s="610"/>
      <c r="W175" s="610"/>
      <c r="X175" s="610"/>
      <c r="Y175" s="611"/>
    </row>
    <row r="176" customFormat="false" ht="15.75" hidden="false" customHeight="false" outlineLevel="0" collapsed="false">
      <c r="B176" s="609"/>
      <c r="C176" s="610"/>
      <c r="D176" s="610"/>
      <c r="E176" s="610"/>
      <c r="F176" s="610"/>
      <c r="G176" s="610"/>
      <c r="H176" s="610"/>
      <c r="I176" s="610"/>
      <c r="J176" s="610"/>
      <c r="K176" s="610"/>
      <c r="L176" s="610"/>
      <c r="M176" s="610"/>
      <c r="N176" s="610"/>
      <c r="O176" s="610"/>
      <c r="P176" s="610"/>
      <c r="Q176" s="610"/>
      <c r="R176" s="610"/>
      <c r="S176" s="610"/>
      <c r="T176" s="610"/>
      <c r="U176" s="610"/>
      <c r="V176" s="610"/>
      <c r="W176" s="610"/>
      <c r="X176" s="610"/>
      <c r="Y176" s="611"/>
    </row>
    <row r="177" customFormat="false" ht="15.75" hidden="false" customHeight="false" outlineLevel="0" collapsed="false">
      <c r="B177" s="609"/>
      <c r="C177" s="610"/>
      <c r="D177" s="610"/>
      <c r="E177" s="610"/>
      <c r="F177" s="610"/>
      <c r="G177" s="610"/>
      <c r="H177" s="610"/>
      <c r="I177" s="610"/>
      <c r="J177" s="610"/>
      <c r="K177" s="610"/>
      <c r="L177" s="610"/>
      <c r="M177" s="610"/>
      <c r="N177" s="610"/>
      <c r="O177" s="610"/>
      <c r="P177" s="610"/>
      <c r="Q177" s="610"/>
      <c r="R177" s="610"/>
      <c r="S177" s="610"/>
      <c r="T177" s="610"/>
      <c r="U177" s="610"/>
      <c r="V177" s="610"/>
      <c r="W177" s="610"/>
      <c r="X177" s="610"/>
      <c r="Y177" s="611"/>
    </row>
    <row r="178" customFormat="false" ht="15.75" hidden="false" customHeight="false" outlineLevel="0" collapsed="false">
      <c r="B178" s="609"/>
      <c r="C178" s="610"/>
      <c r="D178" s="610"/>
      <c r="E178" s="610"/>
      <c r="F178" s="610"/>
      <c r="G178" s="610"/>
      <c r="H178" s="610"/>
      <c r="I178" s="610"/>
      <c r="J178" s="610"/>
      <c r="K178" s="610"/>
      <c r="L178" s="610"/>
      <c r="M178" s="610"/>
      <c r="N178" s="610"/>
      <c r="O178" s="610"/>
      <c r="P178" s="610"/>
      <c r="Q178" s="610"/>
      <c r="R178" s="610"/>
      <c r="S178" s="610"/>
      <c r="T178" s="610"/>
      <c r="U178" s="610"/>
      <c r="V178" s="610"/>
      <c r="W178" s="610"/>
      <c r="X178" s="610"/>
      <c r="Y178" s="611"/>
    </row>
    <row r="179" customFormat="false" ht="15.75" hidden="false" customHeight="false" outlineLevel="0" collapsed="false">
      <c r="B179" s="609"/>
      <c r="C179" s="610"/>
      <c r="D179" s="610"/>
      <c r="E179" s="610"/>
      <c r="F179" s="610"/>
      <c r="G179" s="610"/>
      <c r="H179" s="610"/>
      <c r="I179" s="610"/>
      <c r="J179" s="610"/>
      <c r="K179" s="610"/>
      <c r="L179" s="610"/>
      <c r="M179" s="610"/>
      <c r="N179" s="610"/>
      <c r="O179" s="610"/>
      <c r="P179" s="610"/>
      <c r="Q179" s="610"/>
      <c r="R179" s="610"/>
      <c r="S179" s="610"/>
      <c r="T179" s="610"/>
      <c r="U179" s="610"/>
      <c r="V179" s="610"/>
      <c r="W179" s="610"/>
      <c r="X179" s="610"/>
      <c r="Y179" s="611"/>
    </row>
    <row r="180" customFormat="false" ht="15.75" hidden="false" customHeight="false" outlineLevel="0" collapsed="false">
      <c r="B180" s="609"/>
      <c r="C180" s="610"/>
      <c r="D180" s="610"/>
      <c r="E180" s="610"/>
      <c r="F180" s="610"/>
      <c r="G180" s="610"/>
      <c r="H180" s="610"/>
      <c r="I180" s="610"/>
      <c r="J180" s="610"/>
      <c r="K180" s="610"/>
      <c r="L180" s="610"/>
      <c r="M180" s="610"/>
      <c r="N180" s="610"/>
      <c r="O180" s="610"/>
      <c r="P180" s="610"/>
      <c r="Q180" s="610"/>
      <c r="R180" s="610"/>
      <c r="S180" s="610"/>
      <c r="T180" s="610"/>
      <c r="U180" s="610"/>
      <c r="V180" s="610"/>
      <c r="W180" s="610"/>
      <c r="X180" s="610"/>
      <c r="Y180" s="611"/>
    </row>
    <row r="181" customFormat="false" ht="15.75" hidden="false" customHeight="false" outlineLevel="0" collapsed="false">
      <c r="B181" s="609"/>
      <c r="C181" s="610"/>
      <c r="D181" s="610"/>
      <c r="E181" s="610"/>
      <c r="F181" s="610"/>
      <c r="G181" s="610"/>
      <c r="H181" s="610"/>
      <c r="I181" s="610"/>
      <c r="J181" s="610"/>
      <c r="K181" s="610"/>
      <c r="L181" s="610"/>
      <c r="M181" s="610"/>
      <c r="N181" s="610"/>
      <c r="O181" s="610"/>
      <c r="P181" s="610"/>
      <c r="Q181" s="610"/>
      <c r="R181" s="610"/>
      <c r="S181" s="610"/>
      <c r="T181" s="610"/>
      <c r="U181" s="610"/>
      <c r="V181" s="610"/>
      <c r="W181" s="610"/>
      <c r="X181" s="610"/>
      <c r="Y181" s="611"/>
    </row>
    <row r="182" customFormat="false" ht="15.75" hidden="false" customHeight="false" outlineLevel="0" collapsed="false">
      <c r="B182" s="609"/>
      <c r="C182" s="610"/>
      <c r="D182" s="610"/>
      <c r="E182" s="610"/>
      <c r="F182" s="610"/>
      <c r="G182" s="610"/>
      <c r="H182" s="610"/>
      <c r="I182" s="610"/>
      <c r="J182" s="610"/>
      <c r="K182" s="610"/>
      <c r="L182" s="610"/>
      <c r="M182" s="610"/>
      <c r="N182" s="610"/>
      <c r="O182" s="610"/>
      <c r="P182" s="610"/>
      <c r="Q182" s="610"/>
      <c r="R182" s="610"/>
      <c r="S182" s="610"/>
      <c r="T182" s="610"/>
      <c r="U182" s="610"/>
      <c r="V182" s="610"/>
      <c r="W182" s="610"/>
      <c r="X182" s="610"/>
      <c r="Y182" s="611"/>
    </row>
    <row r="183" customFormat="false" ht="15.75" hidden="false" customHeight="false" outlineLevel="0" collapsed="false">
      <c r="B183" s="609"/>
      <c r="C183" s="610"/>
      <c r="D183" s="610"/>
      <c r="E183" s="610"/>
      <c r="F183" s="610"/>
      <c r="G183" s="610"/>
      <c r="H183" s="610"/>
      <c r="I183" s="610"/>
      <c r="J183" s="610"/>
      <c r="K183" s="610"/>
      <c r="L183" s="610"/>
      <c r="M183" s="610"/>
      <c r="N183" s="610"/>
      <c r="O183" s="610"/>
      <c r="P183" s="610"/>
      <c r="Q183" s="610"/>
      <c r="R183" s="610"/>
      <c r="S183" s="610"/>
      <c r="T183" s="610"/>
      <c r="U183" s="610"/>
      <c r="V183" s="610"/>
      <c r="W183" s="610"/>
      <c r="X183" s="610"/>
      <c r="Y183" s="611"/>
    </row>
    <row r="184" customFormat="false" ht="15.75" hidden="false" customHeight="false" outlineLevel="0" collapsed="false">
      <c r="B184" s="609"/>
      <c r="C184" s="610"/>
      <c r="D184" s="610"/>
      <c r="E184" s="610"/>
      <c r="F184" s="610"/>
      <c r="G184" s="610"/>
      <c r="H184" s="610"/>
      <c r="I184" s="610"/>
      <c r="J184" s="610"/>
      <c r="K184" s="610"/>
      <c r="L184" s="610"/>
      <c r="M184" s="610"/>
      <c r="N184" s="610"/>
      <c r="O184" s="610"/>
      <c r="P184" s="610"/>
      <c r="Q184" s="610"/>
      <c r="R184" s="610"/>
      <c r="S184" s="610"/>
      <c r="T184" s="610"/>
      <c r="U184" s="610"/>
      <c r="V184" s="610"/>
      <c r="W184" s="610"/>
      <c r="X184" s="610"/>
      <c r="Y184" s="611"/>
    </row>
    <row r="185" customFormat="false" ht="15.75" hidden="false" customHeight="false" outlineLevel="0" collapsed="false">
      <c r="B185" s="609"/>
      <c r="C185" s="610"/>
      <c r="D185" s="610"/>
      <c r="E185" s="610"/>
      <c r="F185" s="610"/>
      <c r="G185" s="610"/>
      <c r="H185" s="610"/>
      <c r="I185" s="610"/>
      <c r="J185" s="610"/>
      <c r="K185" s="610"/>
      <c r="L185" s="610"/>
      <c r="M185" s="610"/>
      <c r="N185" s="610"/>
      <c r="O185" s="610"/>
      <c r="P185" s="610"/>
      <c r="Q185" s="610"/>
      <c r="R185" s="610"/>
      <c r="S185" s="610"/>
      <c r="T185" s="610"/>
      <c r="U185" s="610"/>
      <c r="V185" s="610"/>
      <c r="W185" s="610"/>
      <c r="X185" s="610"/>
      <c r="Y185" s="611"/>
    </row>
    <row r="186" customFormat="false" ht="15.75" hidden="false" customHeight="false" outlineLevel="0" collapsed="false">
      <c r="B186" s="609"/>
      <c r="C186" s="610"/>
      <c r="D186" s="610"/>
      <c r="E186" s="610"/>
      <c r="F186" s="610"/>
      <c r="G186" s="610"/>
      <c r="H186" s="610"/>
      <c r="I186" s="610"/>
      <c r="J186" s="610"/>
      <c r="K186" s="610"/>
      <c r="L186" s="610"/>
      <c r="M186" s="610"/>
      <c r="N186" s="610"/>
      <c r="O186" s="610"/>
      <c r="P186" s="610"/>
      <c r="Q186" s="610"/>
      <c r="R186" s="610"/>
      <c r="S186" s="610"/>
      <c r="T186" s="610"/>
      <c r="U186" s="610"/>
      <c r="V186" s="610"/>
      <c r="W186" s="610"/>
      <c r="X186" s="610"/>
      <c r="Y186" s="611"/>
    </row>
    <row r="187" customFormat="false" ht="15.75" hidden="false" customHeight="false" outlineLevel="0" collapsed="false">
      <c r="B187" s="609"/>
      <c r="C187" s="610"/>
      <c r="D187" s="610"/>
      <c r="E187" s="610"/>
      <c r="F187" s="610"/>
      <c r="G187" s="610"/>
      <c r="H187" s="610"/>
      <c r="I187" s="610"/>
      <c r="J187" s="610"/>
      <c r="K187" s="610"/>
      <c r="L187" s="610"/>
      <c r="M187" s="610"/>
      <c r="N187" s="610"/>
      <c r="O187" s="610"/>
      <c r="P187" s="610"/>
      <c r="Q187" s="610"/>
      <c r="R187" s="610"/>
      <c r="S187" s="610"/>
      <c r="T187" s="610"/>
      <c r="U187" s="610"/>
      <c r="V187" s="610"/>
      <c r="W187" s="610"/>
      <c r="X187" s="610"/>
      <c r="Y187" s="611"/>
    </row>
    <row r="188" customFormat="false" ht="15.75" hidden="false" customHeight="false" outlineLevel="0" collapsed="false">
      <c r="B188" s="609"/>
      <c r="C188" s="610"/>
      <c r="D188" s="610"/>
      <c r="E188" s="610"/>
      <c r="F188" s="610"/>
      <c r="G188" s="610"/>
      <c r="H188" s="610"/>
      <c r="I188" s="610"/>
      <c r="J188" s="610"/>
      <c r="K188" s="610"/>
      <c r="L188" s="610"/>
      <c r="M188" s="610"/>
      <c r="N188" s="610"/>
      <c r="O188" s="610"/>
      <c r="P188" s="610"/>
      <c r="Q188" s="610"/>
      <c r="R188" s="610"/>
      <c r="S188" s="610"/>
      <c r="T188" s="610"/>
      <c r="U188" s="610"/>
      <c r="V188" s="610"/>
      <c r="W188" s="610"/>
      <c r="X188" s="610"/>
      <c r="Y188" s="611"/>
    </row>
    <row r="189" customFormat="false" ht="15.75" hidden="false" customHeight="false" outlineLevel="0" collapsed="false">
      <c r="B189" s="609"/>
      <c r="C189" s="610"/>
      <c r="D189" s="610"/>
      <c r="E189" s="610"/>
      <c r="F189" s="610"/>
      <c r="G189" s="610"/>
      <c r="H189" s="610"/>
      <c r="I189" s="610"/>
      <c r="J189" s="610"/>
      <c r="K189" s="610"/>
      <c r="L189" s="610"/>
      <c r="M189" s="610"/>
      <c r="N189" s="610"/>
      <c r="O189" s="610"/>
      <c r="P189" s="610"/>
      <c r="Q189" s="610"/>
      <c r="R189" s="610"/>
      <c r="S189" s="610"/>
      <c r="T189" s="610"/>
      <c r="U189" s="610"/>
      <c r="V189" s="610"/>
      <c r="W189" s="610"/>
      <c r="X189" s="610"/>
      <c r="Y189" s="611"/>
    </row>
    <row r="190" customFormat="false" ht="15.75" hidden="false" customHeight="false" outlineLevel="0" collapsed="false">
      <c r="B190" s="609"/>
      <c r="C190" s="610"/>
      <c r="D190" s="610"/>
      <c r="E190" s="610"/>
      <c r="F190" s="610"/>
      <c r="G190" s="610"/>
      <c r="H190" s="610"/>
      <c r="I190" s="610"/>
      <c r="J190" s="610"/>
      <c r="K190" s="610"/>
      <c r="L190" s="610"/>
      <c r="M190" s="610"/>
      <c r="N190" s="610"/>
      <c r="O190" s="610"/>
      <c r="P190" s="610"/>
      <c r="Q190" s="610"/>
      <c r="R190" s="610"/>
      <c r="S190" s="610"/>
      <c r="T190" s="610"/>
      <c r="U190" s="610"/>
      <c r="V190" s="610"/>
      <c r="W190" s="610"/>
      <c r="X190" s="610"/>
      <c r="Y190" s="611"/>
    </row>
    <row r="191" customFormat="false" ht="15.75" hidden="false" customHeight="false" outlineLevel="0" collapsed="false">
      <c r="B191" s="609"/>
      <c r="C191" s="610"/>
      <c r="D191" s="610"/>
      <c r="E191" s="610"/>
      <c r="F191" s="610"/>
      <c r="G191" s="610"/>
      <c r="H191" s="610"/>
      <c r="I191" s="610"/>
      <c r="J191" s="610"/>
      <c r="K191" s="610"/>
      <c r="L191" s="610"/>
      <c r="M191" s="610"/>
      <c r="N191" s="610"/>
      <c r="O191" s="610"/>
      <c r="P191" s="610"/>
      <c r="Q191" s="610"/>
      <c r="R191" s="610"/>
      <c r="S191" s="610"/>
      <c r="T191" s="610"/>
      <c r="U191" s="610"/>
      <c r="V191" s="610"/>
      <c r="W191" s="610"/>
      <c r="X191" s="610"/>
      <c r="Y191" s="611"/>
    </row>
    <row r="192" customFormat="false" ht="15.75" hidden="false" customHeight="false" outlineLevel="0" collapsed="false">
      <c r="B192" s="609"/>
      <c r="C192" s="610"/>
      <c r="D192" s="610"/>
      <c r="E192" s="610"/>
      <c r="F192" s="610"/>
      <c r="G192" s="610"/>
      <c r="H192" s="610"/>
      <c r="I192" s="610"/>
      <c r="J192" s="610"/>
      <c r="K192" s="610"/>
      <c r="L192" s="610"/>
      <c r="M192" s="610"/>
      <c r="N192" s="610"/>
      <c r="O192" s="610"/>
      <c r="P192" s="610"/>
      <c r="Q192" s="610"/>
      <c r="R192" s="610"/>
      <c r="S192" s="610"/>
      <c r="T192" s="610"/>
      <c r="U192" s="610"/>
      <c r="V192" s="610"/>
      <c r="W192" s="610"/>
      <c r="X192" s="610"/>
      <c r="Y192" s="611"/>
    </row>
    <row r="193" customFormat="false" ht="15.75" hidden="false" customHeight="false" outlineLevel="0" collapsed="false">
      <c r="B193" s="609"/>
      <c r="C193" s="610"/>
      <c r="D193" s="610"/>
      <c r="E193" s="610"/>
      <c r="F193" s="610"/>
      <c r="G193" s="610"/>
      <c r="H193" s="610"/>
      <c r="I193" s="610"/>
      <c r="J193" s="610"/>
      <c r="K193" s="610"/>
      <c r="L193" s="610"/>
      <c r="M193" s="610"/>
      <c r="N193" s="610"/>
      <c r="O193" s="610"/>
      <c r="P193" s="610"/>
      <c r="Q193" s="610"/>
      <c r="R193" s="610"/>
      <c r="S193" s="610"/>
      <c r="T193" s="610"/>
      <c r="U193" s="610"/>
      <c r="V193" s="610"/>
      <c r="W193" s="610"/>
      <c r="X193" s="610"/>
      <c r="Y193" s="611"/>
    </row>
    <row r="194" customFormat="false" ht="15.75" hidden="false" customHeight="false" outlineLevel="0" collapsed="false">
      <c r="B194" s="609"/>
      <c r="C194" s="610"/>
      <c r="D194" s="610"/>
      <c r="E194" s="610"/>
      <c r="F194" s="610"/>
      <c r="G194" s="610"/>
      <c r="H194" s="610"/>
      <c r="I194" s="610"/>
      <c r="J194" s="610"/>
      <c r="K194" s="610"/>
      <c r="L194" s="610"/>
      <c r="M194" s="610"/>
      <c r="N194" s="610"/>
      <c r="O194" s="610"/>
      <c r="P194" s="610"/>
      <c r="Q194" s="610"/>
      <c r="R194" s="610"/>
      <c r="S194" s="610"/>
      <c r="T194" s="610"/>
      <c r="U194" s="610"/>
      <c r="V194" s="610"/>
      <c r="W194" s="610"/>
      <c r="X194" s="610"/>
      <c r="Y194" s="611"/>
    </row>
    <row r="195" customFormat="false" ht="15.75" hidden="false" customHeight="false" outlineLevel="0" collapsed="false">
      <c r="B195" s="609"/>
      <c r="C195" s="610"/>
      <c r="D195" s="610"/>
      <c r="E195" s="610"/>
      <c r="F195" s="610"/>
      <c r="G195" s="610"/>
      <c r="H195" s="610"/>
      <c r="I195" s="610"/>
      <c r="J195" s="610"/>
      <c r="K195" s="610"/>
      <c r="L195" s="610"/>
      <c r="M195" s="610"/>
      <c r="N195" s="610"/>
      <c r="O195" s="610"/>
      <c r="P195" s="610"/>
      <c r="Q195" s="610"/>
      <c r="R195" s="610"/>
      <c r="S195" s="610"/>
      <c r="T195" s="610"/>
      <c r="U195" s="610"/>
      <c r="V195" s="610"/>
      <c r="W195" s="610"/>
      <c r="X195" s="610"/>
      <c r="Y195" s="611"/>
    </row>
    <row r="196" customFormat="false" ht="15.75" hidden="false" customHeight="false" outlineLevel="0" collapsed="false">
      <c r="B196" s="609"/>
      <c r="C196" s="610"/>
      <c r="D196" s="610"/>
      <c r="E196" s="610"/>
      <c r="F196" s="610"/>
      <c r="G196" s="610"/>
      <c r="H196" s="610"/>
      <c r="I196" s="610"/>
      <c r="J196" s="610"/>
      <c r="K196" s="610"/>
      <c r="L196" s="610"/>
      <c r="M196" s="610"/>
      <c r="N196" s="610"/>
      <c r="O196" s="610"/>
      <c r="P196" s="610"/>
      <c r="Q196" s="610"/>
      <c r="R196" s="610"/>
      <c r="S196" s="610"/>
      <c r="T196" s="610"/>
      <c r="U196" s="610"/>
      <c r="V196" s="610"/>
      <c r="W196" s="610"/>
      <c r="X196" s="610"/>
      <c r="Y196" s="611"/>
    </row>
    <row r="197" customFormat="false" ht="15.75" hidden="false" customHeight="false" outlineLevel="0" collapsed="false">
      <c r="B197" s="609"/>
      <c r="C197" s="610"/>
      <c r="D197" s="610"/>
      <c r="E197" s="610"/>
      <c r="F197" s="610"/>
      <c r="G197" s="610"/>
      <c r="H197" s="610"/>
      <c r="I197" s="610"/>
      <c r="J197" s="610"/>
      <c r="K197" s="610"/>
      <c r="L197" s="610"/>
      <c r="M197" s="610"/>
      <c r="N197" s="610"/>
      <c r="O197" s="610"/>
      <c r="P197" s="610"/>
      <c r="Q197" s="610"/>
      <c r="R197" s="610"/>
      <c r="S197" s="610"/>
      <c r="T197" s="610"/>
      <c r="U197" s="610"/>
      <c r="V197" s="610"/>
      <c r="W197" s="610"/>
      <c r="X197" s="610"/>
      <c r="Y197" s="611"/>
    </row>
    <row r="198" customFormat="false" ht="15.75" hidden="false" customHeight="false" outlineLevel="0" collapsed="false">
      <c r="B198" s="609"/>
      <c r="C198" s="610"/>
      <c r="D198" s="610"/>
      <c r="E198" s="610"/>
      <c r="F198" s="610"/>
      <c r="G198" s="610"/>
      <c r="H198" s="610"/>
      <c r="I198" s="610"/>
      <c r="J198" s="610"/>
      <c r="K198" s="610"/>
      <c r="L198" s="610"/>
      <c r="M198" s="610"/>
      <c r="N198" s="610"/>
      <c r="O198" s="610"/>
      <c r="P198" s="610"/>
      <c r="Q198" s="610"/>
      <c r="R198" s="610"/>
      <c r="S198" s="610"/>
      <c r="T198" s="610"/>
      <c r="U198" s="610"/>
      <c r="V198" s="610"/>
      <c r="W198" s="610"/>
      <c r="X198" s="610"/>
      <c r="Y198" s="611"/>
    </row>
    <row r="199" customFormat="false" ht="15.75" hidden="false" customHeight="false" outlineLevel="0" collapsed="false">
      <c r="B199" s="609"/>
      <c r="C199" s="610"/>
      <c r="D199" s="610"/>
      <c r="E199" s="610"/>
      <c r="F199" s="610"/>
      <c r="G199" s="610"/>
      <c r="H199" s="610"/>
      <c r="I199" s="610"/>
      <c r="J199" s="610"/>
      <c r="K199" s="610"/>
      <c r="L199" s="610"/>
      <c r="M199" s="610"/>
      <c r="N199" s="610"/>
      <c r="O199" s="610"/>
      <c r="P199" s="610"/>
      <c r="Q199" s="610"/>
      <c r="R199" s="610"/>
      <c r="S199" s="610"/>
      <c r="T199" s="610"/>
      <c r="U199" s="610"/>
      <c r="V199" s="610"/>
      <c r="W199" s="610"/>
      <c r="X199" s="610"/>
      <c r="Y199" s="611"/>
    </row>
    <row r="200" customFormat="false" ht="15.75" hidden="false" customHeight="false" outlineLevel="0" collapsed="false">
      <c r="B200" s="609"/>
      <c r="C200" s="610"/>
      <c r="D200" s="610"/>
      <c r="E200" s="610"/>
      <c r="F200" s="610"/>
      <c r="G200" s="610"/>
      <c r="H200" s="610"/>
      <c r="I200" s="610"/>
      <c r="J200" s="610"/>
      <c r="K200" s="610"/>
      <c r="L200" s="610"/>
      <c r="M200" s="610"/>
      <c r="N200" s="610"/>
      <c r="O200" s="610"/>
      <c r="P200" s="610"/>
      <c r="Q200" s="610"/>
      <c r="R200" s="610"/>
      <c r="S200" s="610"/>
      <c r="T200" s="610"/>
      <c r="U200" s="610"/>
      <c r="V200" s="610"/>
      <c r="W200" s="610"/>
      <c r="X200" s="610"/>
      <c r="Y200" s="611"/>
    </row>
    <row r="201" customFormat="false" ht="15.75" hidden="false" customHeight="false" outlineLevel="0" collapsed="false">
      <c r="B201" s="609"/>
      <c r="C201" s="610"/>
      <c r="D201" s="610"/>
      <c r="E201" s="610"/>
      <c r="F201" s="610"/>
      <c r="G201" s="610"/>
      <c r="H201" s="610"/>
      <c r="I201" s="610"/>
      <c r="J201" s="610"/>
      <c r="K201" s="610"/>
      <c r="L201" s="610"/>
      <c r="M201" s="610"/>
      <c r="N201" s="610"/>
      <c r="O201" s="610"/>
      <c r="P201" s="610"/>
      <c r="Q201" s="610"/>
      <c r="R201" s="610"/>
      <c r="S201" s="610"/>
      <c r="T201" s="610"/>
      <c r="U201" s="610"/>
      <c r="V201" s="610"/>
      <c r="W201" s="610"/>
      <c r="X201" s="610"/>
      <c r="Y201" s="611"/>
    </row>
    <row r="202" customFormat="false" ht="16.5" hidden="false" customHeight="false" outlineLevel="0" collapsed="false">
      <c r="B202" s="613"/>
      <c r="C202" s="614"/>
      <c r="D202" s="614"/>
      <c r="E202" s="614"/>
      <c r="F202" s="614"/>
      <c r="G202" s="614"/>
      <c r="H202" s="614"/>
      <c r="I202" s="614"/>
      <c r="J202" s="614"/>
      <c r="K202" s="614"/>
      <c r="L202" s="614"/>
      <c r="M202" s="614"/>
      <c r="N202" s="614"/>
      <c r="O202" s="614"/>
      <c r="P202" s="614"/>
      <c r="Q202" s="614"/>
      <c r="R202" s="614"/>
      <c r="S202" s="614"/>
      <c r="T202" s="614"/>
      <c r="U202" s="614"/>
      <c r="V202" s="614"/>
      <c r="W202" s="614"/>
      <c r="X202" s="614"/>
      <c r="Y202" s="615"/>
    </row>
  </sheetData>
  <mergeCells count="189">
    <mergeCell ref="C2:W3"/>
    <mergeCell ref="B3:B8"/>
    <mergeCell ref="D8:H8"/>
    <mergeCell ref="I8:M8"/>
    <mergeCell ref="N8:Q8"/>
    <mergeCell ref="R8:U8"/>
    <mergeCell ref="V8:Y8"/>
    <mergeCell ref="B9:B10"/>
    <mergeCell ref="C9:C25"/>
    <mergeCell ref="D9:H10"/>
    <mergeCell ref="J9:M10"/>
    <mergeCell ref="N9:Q10"/>
    <mergeCell ref="R9:U9"/>
    <mergeCell ref="V9:Y10"/>
    <mergeCell ref="R10:U10"/>
    <mergeCell ref="B11:B14"/>
    <mergeCell ref="D11:D32"/>
    <mergeCell ref="E11:H16"/>
    <mergeCell ref="I11:I32"/>
    <mergeCell ref="J11:J14"/>
    <mergeCell ref="K11:K14"/>
    <mergeCell ref="L11:L14"/>
    <mergeCell ref="M11:M14"/>
    <mergeCell ref="N11:N14"/>
    <mergeCell ref="O11:O14"/>
    <mergeCell ref="P11:P14"/>
    <mergeCell ref="Q11:Q14"/>
    <mergeCell ref="R11:R14"/>
    <mergeCell ref="S11:S14"/>
    <mergeCell ref="T11:T14"/>
    <mergeCell ref="U11:U14"/>
    <mergeCell ref="V11:Y11"/>
    <mergeCell ref="V12:Y12"/>
    <mergeCell ref="V13:Y14"/>
    <mergeCell ref="J15:M16"/>
    <mergeCell ref="N15:Q16"/>
    <mergeCell ref="R15:U16"/>
    <mergeCell ref="V15:Y15"/>
    <mergeCell ref="V16:Y16"/>
    <mergeCell ref="E17:H17"/>
    <mergeCell ref="J17:J19"/>
    <mergeCell ref="K17:K19"/>
    <mergeCell ref="L17:L19"/>
    <mergeCell ref="M17:M19"/>
    <mergeCell ref="N17:Q17"/>
    <mergeCell ref="R17:R19"/>
    <mergeCell ref="S17:S19"/>
    <mergeCell ref="T17:T19"/>
    <mergeCell ref="U17:U19"/>
    <mergeCell ref="V17:Y18"/>
    <mergeCell ref="B18:B19"/>
    <mergeCell ref="E18:H19"/>
    <mergeCell ref="N18:Q18"/>
    <mergeCell ref="N19:Q19"/>
    <mergeCell ref="V19:Y19"/>
    <mergeCell ref="B20:B21"/>
    <mergeCell ref="E20:H21"/>
    <mergeCell ref="J20:M21"/>
    <mergeCell ref="N20:Q21"/>
    <mergeCell ref="R20:U21"/>
    <mergeCell ref="V20:Y20"/>
    <mergeCell ref="B22:B25"/>
    <mergeCell ref="E22:H22"/>
    <mergeCell ref="J22:J25"/>
    <mergeCell ref="K22:K25"/>
    <mergeCell ref="L22:L25"/>
    <mergeCell ref="M22:M25"/>
    <mergeCell ref="N22:N25"/>
    <mergeCell ref="O22:O25"/>
    <mergeCell ref="P22:P25"/>
    <mergeCell ref="Q22:Q25"/>
    <mergeCell ref="R22:R25"/>
    <mergeCell ref="S22:S25"/>
    <mergeCell ref="T22:T25"/>
    <mergeCell ref="U22:U25"/>
    <mergeCell ref="V22:Y32"/>
    <mergeCell ref="E23:H24"/>
    <mergeCell ref="E25:H25"/>
    <mergeCell ref="B26:B27"/>
    <mergeCell ref="C26:C29"/>
    <mergeCell ref="E26:H27"/>
    <mergeCell ref="J26:M27"/>
    <mergeCell ref="N26:Q27"/>
    <mergeCell ref="R26:U27"/>
    <mergeCell ref="B28:B29"/>
    <mergeCell ref="E28:E31"/>
    <mergeCell ref="F28:F31"/>
    <mergeCell ref="G28:G31"/>
    <mergeCell ref="H28:H31"/>
    <mergeCell ref="J28:J31"/>
    <mergeCell ref="K28:K31"/>
    <mergeCell ref="L28:L31"/>
    <mergeCell ref="M28:M31"/>
    <mergeCell ref="N28:N31"/>
    <mergeCell ref="O28:O31"/>
    <mergeCell ref="P28:P31"/>
    <mergeCell ref="Q28:Q31"/>
    <mergeCell ref="R28:R31"/>
    <mergeCell ref="S28:S31"/>
    <mergeCell ref="T28:T31"/>
    <mergeCell ref="U28:U31"/>
    <mergeCell ref="B30:B31"/>
    <mergeCell ref="C30:C31"/>
    <mergeCell ref="B32:B33"/>
    <mergeCell ref="C32:C33"/>
    <mergeCell ref="E32:H33"/>
    <mergeCell ref="J32:M33"/>
    <mergeCell ref="N32:Q32"/>
    <mergeCell ref="R32:U33"/>
    <mergeCell ref="D33:D35"/>
    <mergeCell ref="I33:I35"/>
    <mergeCell ref="N33:Q38"/>
    <mergeCell ref="B34:B38"/>
    <mergeCell ref="C34:C38"/>
    <mergeCell ref="E34:E38"/>
    <mergeCell ref="F34:F38"/>
    <mergeCell ref="G34:G38"/>
    <mergeCell ref="H34:H38"/>
    <mergeCell ref="J34:J38"/>
    <mergeCell ref="K34:K38"/>
    <mergeCell ref="L34:L38"/>
    <mergeCell ref="M34:M38"/>
    <mergeCell ref="R34:R38"/>
    <mergeCell ref="S34:S38"/>
    <mergeCell ref="T34:T38"/>
    <mergeCell ref="U34:U38"/>
    <mergeCell ref="D36:D38"/>
    <mergeCell ref="I36:I38"/>
    <mergeCell ref="Z40:Z56"/>
    <mergeCell ref="AB40:AB57"/>
    <mergeCell ref="B57:Y57"/>
    <mergeCell ref="Z58:Z60"/>
    <mergeCell ref="C61:Y61"/>
    <mergeCell ref="C65:L66"/>
    <mergeCell ref="M65:N65"/>
    <mergeCell ref="O65:X65"/>
    <mergeCell ref="C67:D67"/>
    <mergeCell ref="E67:L67"/>
    <mergeCell ref="C68:D68"/>
    <mergeCell ref="E68:L68"/>
    <mergeCell ref="C69:D69"/>
    <mergeCell ref="E69:L69"/>
    <mergeCell ref="C70:D70"/>
    <mergeCell ref="E70:L70"/>
    <mergeCell ref="C71:D71"/>
    <mergeCell ref="E71:L71"/>
    <mergeCell ref="C72:D72"/>
    <mergeCell ref="E72:L72"/>
    <mergeCell ref="C73:D73"/>
    <mergeCell ref="E73:L73"/>
    <mergeCell ref="C74:D74"/>
    <mergeCell ref="E74:L74"/>
    <mergeCell ref="C75:D75"/>
    <mergeCell ref="E75:L75"/>
    <mergeCell ref="C76:D76"/>
    <mergeCell ref="E76:L76"/>
    <mergeCell ref="C77:D77"/>
    <mergeCell ref="E77:L77"/>
    <mergeCell ref="C78:D78"/>
    <mergeCell ref="E78:L78"/>
    <mergeCell ref="C79:D79"/>
    <mergeCell ref="E79:L79"/>
    <mergeCell ref="C80:D80"/>
    <mergeCell ref="E80:L80"/>
    <mergeCell ref="C81:D81"/>
    <mergeCell ref="E81:L81"/>
    <mergeCell ref="C82:D82"/>
    <mergeCell ref="E82:L82"/>
    <mergeCell ref="N82:O82"/>
    <mergeCell ref="Q82:R82"/>
    <mergeCell ref="T82:U82"/>
    <mergeCell ref="W82:X82"/>
    <mergeCell ref="C83:D83"/>
    <mergeCell ref="E83:L83"/>
    <mergeCell ref="M83:O84"/>
    <mergeCell ref="Q83:R83"/>
    <mergeCell ref="T83:U83"/>
    <mergeCell ref="W83:X83"/>
    <mergeCell ref="C84:D84"/>
    <mergeCell ref="E84:L84"/>
    <mergeCell ref="Q84:R84"/>
    <mergeCell ref="T84:U84"/>
    <mergeCell ref="W84:X84"/>
    <mergeCell ref="C85:G86"/>
    <mergeCell ref="H85:H86"/>
    <mergeCell ref="I85:L86"/>
    <mergeCell ref="O85:R86"/>
    <mergeCell ref="S85:S86"/>
    <mergeCell ref="T85:X86"/>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FS105"/>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2.5625" defaultRowHeight="16.5" zeroHeight="false" outlineLevelRow="1" outlineLevelCol="0"/>
  <cols>
    <col collapsed="false" customWidth="true" hidden="false" outlineLevel="0" max="1" min="1" style="616" width="1.41"/>
    <col collapsed="false" customWidth="true" hidden="false" outlineLevel="0" max="2" min="2" style="616" width="3.7"/>
    <col collapsed="false" customWidth="true" hidden="false" outlineLevel="0" max="3" min="3" style="617" width="10.85"/>
    <col collapsed="false" customWidth="true" hidden="false" outlineLevel="0" max="4" min="4" style="616" width="6.28"/>
    <col collapsed="false" customWidth="true" hidden="false" outlineLevel="0" max="5" min="5" style="616" width="89.28"/>
    <col collapsed="false" customWidth="true" hidden="false" outlineLevel="0" max="6" min="6" style="616" width="3.56"/>
    <col collapsed="false" customWidth="true" hidden="false" outlineLevel="0" max="7" min="7" style="616" width="25.41"/>
    <col collapsed="false" customWidth="true" hidden="false" outlineLevel="0" max="8" min="8" style="618" width="4.28"/>
    <col collapsed="false" customWidth="true" hidden="false" outlineLevel="0" max="9" min="9" style="619" width="10.85"/>
    <col collapsed="false" customWidth="true" hidden="false" outlineLevel="0" max="10" min="10" style="616" width="5.41"/>
    <col collapsed="false" customWidth="false" hidden="false" outlineLevel="0" max="257" min="11" style="616" width="12.56"/>
  </cols>
  <sheetData>
    <row r="1" s="626" customFormat="true" ht="16.5" hidden="false" customHeight="true" outlineLevel="1" collapsed="false">
      <c r="A1" s="620"/>
      <c r="B1" s="621"/>
      <c r="C1" s="622"/>
      <c r="D1" s="621"/>
      <c r="E1" s="621"/>
      <c r="F1" s="621"/>
      <c r="G1" s="621"/>
      <c r="H1" s="623"/>
      <c r="I1" s="624"/>
      <c r="J1" s="625"/>
      <c r="K1" s="625"/>
      <c r="L1" s="625"/>
      <c r="M1" s="625"/>
      <c r="N1" s="625"/>
      <c r="O1" s="625"/>
      <c r="P1" s="625"/>
      <c r="Q1" s="625"/>
      <c r="R1" s="625"/>
      <c r="S1" s="625"/>
      <c r="T1" s="625"/>
      <c r="U1" s="625"/>
      <c r="V1" s="625"/>
      <c r="W1" s="625"/>
      <c r="X1" s="625"/>
      <c r="Y1" s="625"/>
      <c r="Z1" s="625"/>
      <c r="AA1" s="625"/>
      <c r="AB1" s="625"/>
      <c r="AC1" s="625"/>
      <c r="AD1" s="625"/>
      <c r="AE1" s="625"/>
      <c r="AF1" s="625"/>
      <c r="AG1" s="625"/>
      <c r="AH1" s="625"/>
      <c r="AI1" s="625"/>
      <c r="AJ1" s="625"/>
      <c r="AK1" s="625"/>
      <c r="AL1" s="625"/>
      <c r="AM1" s="625"/>
      <c r="AN1" s="625"/>
      <c r="AO1" s="625"/>
      <c r="AP1" s="625"/>
      <c r="AQ1" s="625"/>
      <c r="AR1" s="625"/>
      <c r="AS1" s="625"/>
      <c r="AT1" s="625"/>
      <c r="AU1" s="625"/>
      <c r="AV1" s="625"/>
      <c r="AW1" s="625"/>
      <c r="AX1" s="625"/>
      <c r="AY1" s="625"/>
      <c r="AZ1" s="625"/>
      <c r="BA1" s="625"/>
      <c r="BB1" s="625"/>
      <c r="BC1" s="625"/>
      <c r="BD1" s="625"/>
      <c r="BE1" s="625"/>
      <c r="BF1" s="625"/>
      <c r="BG1" s="625"/>
      <c r="BH1" s="625"/>
      <c r="BI1" s="625"/>
      <c r="BJ1" s="625"/>
      <c r="BK1" s="625"/>
      <c r="BL1" s="625"/>
      <c r="BM1" s="625"/>
      <c r="BN1" s="625"/>
      <c r="BO1" s="625"/>
      <c r="BP1" s="625"/>
      <c r="BQ1" s="625"/>
      <c r="BR1" s="625"/>
      <c r="BS1" s="625"/>
      <c r="BT1" s="625"/>
      <c r="BU1" s="625"/>
      <c r="BV1" s="625"/>
      <c r="BW1" s="625"/>
      <c r="BX1" s="625"/>
      <c r="BY1" s="625"/>
      <c r="BZ1" s="625"/>
      <c r="CA1" s="625"/>
      <c r="CB1" s="625"/>
      <c r="CC1" s="625"/>
      <c r="CD1" s="625"/>
      <c r="CE1" s="625"/>
      <c r="CF1" s="625"/>
      <c r="CG1" s="625"/>
      <c r="CH1" s="625"/>
      <c r="CI1" s="625"/>
      <c r="CJ1" s="625"/>
      <c r="CK1" s="625"/>
      <c r="CL1" s="625"/>
      <c r="CM1" s="625"/>
      <c r="CN1" s="625"/>
      <c r="CO1" s="625"/>
      <c r="CP1" s="625"/>
      <c r="CQ1" s="625"/>
      <c r="CR1" s="625"/>
      <c r="CS1" s="625"/>
      <c r="CT1" s="625"/>
      <c r="CU1" s="625"/>
      <c r="CV1" s="625"/>
      <c r="CW1" s="625"/>
      <c r="CX1" s="625"/>
      <c r="CY1" s="625"/>
      <c r="CZ1" s="625"/>
      <c r="DA1" s="625"/>
      <c r="DB1" s="625"/>
      <c r="DC1" s="625"/>
      <c r="DD1" s="625"/>
      <c r="DE1" s="625"/>
      <c r="DF1" s="625"/>
      <c r="DG1" s="625"/>
      <c r="DH1" s="625"/>
      <c r="DI1" s="625"/>
      <c r="DJ1" s="625"/>
      <c r="DK1" s="625"/>
      <c r="DL1" s="625"/>
      <c r="DM1" s="625"/>
      <c r="DN1" s="625"/>
      <c r="DO1" s="625"/>
      <c r="DP1" s="625"/>
      <c r="DQ1" s="625"/>
      <c r="DR1" s="625"/>
      <c r="DS1" s="625"/>
      <c r="DT1" s="625"/>
      <c r="DU1" s="625"/>
      <c r="DV1" s="625"/>
      <c r="DW1" s="625"/>
      <c r="DX1" s="625"/>
      <c r="DY1" s="625"/>
      <c r="DZ1" s="625"/>
      <c r="EA1" s="625"/>
      <c r="EB1" s="625"/>
      <c r="EC1" s="625"/>
      <c r="ED1" s="625"/>
      <c r="EE1" s="625"/>
      <c r="EF1" s="625"/>
      <c r="EG1" s="625"/>
      <c r="EH1" s="625"/>
      <c r="EI1" s="625"/>
      <c r="EJ1" s="625"/>
      <c r="EK1" s="625"/>
      <c r="EL1" s="625"/>
      <c r="EM1" s="625"/>
      <c r="EN1" s="625"/>
      <c r="EO1" s="625"/>
      <c r="EP1" s="625"/>
      <c r="EQ1" s="625"/>
      <c r="ER1" s="625"/>
      <c r="ES1" s="625"/>
      <c r="ET1" s="625"/>
      <c r="EU1" s="625"/>
      <c r="EV1" s="625"/>
      <c r="EW1" s="625"/>
      <c r="EX1" s="625"/>
      <c r="EY1" s="625"/>
      <c r="EZ1" s="625"/>
      <c r="FA1" s="625"/>
      <c r="FB1" s="625"/>
      <c r="FC1" s="625"/>
      <c r="FD1" s="625"/>
      <c r="FE1" s="625"/>
      <c r="FF1" s="625"/>
      <c r="FG1" s="625"/>
      <c r="FH1" s="625"/>
      <c r="FI1" s="625"/>
      <c r="FJ1" s="625"/>
      <c r="FK1" s="625"/>
      <c r="FL1" s="625"/>
      <c r="FM1" s="625"/>
      <c r="FN1" s="625"/>
      <c r="FO1" s="625"/>
      <c r="FP1" s="625"/>
      <c r="FQ1" s="625"/>
      <c r="FR1" s="625"/>
      <c r="FS1" s="625"/>
    </row>
    <row r="2" s="626" customFormat="true" ht="16.5" hidden="false" customHeight="true" outlineLevel="1" collapsed="false">
      <c r="A2" s="627"/>
      <c r="B2" s="628" t="str">
        <f aca="false">'802.11 Cover'!$C$3</f>
        <v>PLENARY</v>
      </c>
      <c r="C2" s="628"/>
      <c r="D2" s="629" t="s">
        <v>281</v>
      </c>
      <c r="E2" s="629"/>
      <c r="F2" s="629"/>
      <c r="G2" s="629"/>
      <c r="H2" s="629"/>
      <c r="I2" s="629"/>
      <c r="J2" s="625"/>
      <c r="K2" s="625"/>
      <c r="L2" s="625"/>
      <c r="M2" s="625"/>
      <c r="N2" s="625"/>
      <c r="O2" s="625"/>
      <c r="P2" s="625"/>
      <c r="Q2" s="625"/>
      <c r="R2" s="625"/>
      <c r="S2" s="625"/>
      <c r="T2" s="625"/>
      <c r="U2" s="625"/>
      <c r="V2" s="625"/>
      <c r="W2" s="625"/>
      <c r="X2" s="625"/>
      <c r="Y2" s="625"/>
      <c r="Z2" s="625"/>
      <c r="AA2" s="625"/>
      <c r="AB2" s="625"/>
      <c r="AC2" s="625"/>
      <c r="AD2" s="625"/>
      <c r="AE2" s="625"/>
      <c r="AF2" s="625"/>
      <c r="AG2" s="625"/>
      <c r="AH2" s="625"/>
      <c r="AI2" s="625"/>
      <c r="AJ2" s="625"/>
      <c r="AK2" s="625"/>
      <c r="AL2" s="625"/>
      <c r="AM2" s="625"/>
      <c r="AN2" s="625"/>
      <c r="AO2" s="625"/>
      <c r="AP2" s="625"/>
      <c r="AQ2" s="625"/>
      <c r="AR2" s="625"/>
      <c r="AS2" s="625"/>
      <c r="AT2" s="625"/>
      <c r="AU2" s="625"/>
      <c r="AV2" s="625"/>
      <c r="AW2" s="625"/>
      <c r="AX2" s="625"/>
      <c r="AY2" s="625"/>
      <c r="AZ2" s="625"/>
      <c r="BA2" s="625"/>
      <c r="BB2" s="625"/>
      <c r="BC2" s="625"/>
      <c r="BD2" s="625"/>
      <c r="BE2" s="625"/>
      <c r="BF2" s="625"/>
      <c r="BG2" s="625"/>
      <c r="BH2" s="625"/>
      <c r="BI2" s="625"/>
      <c r="BJ2" s="625"/>
      <c r="BK2" s="625"/>
      <c r="BL2" s="625"/>
      <c r="BM2" s="625"/>
      <c r="BN2" s="625"/>
      <c r="BO2" s="625"/>
      <c r="BP2" s="625"/>
      <c r="BQ2" s="625"/>
      <c r="BR2" s="625"/>
      <c r="BS2" s="625"/>
      <c r="BT2" s="625"/>
      <c r="BU2" s="625"/>
      <c r="BV2" s="625"/>
      <c r="BW2" s="625"/>
      <c r="BX2" s="625"/>
      <c r="BY2" s="625"/>
      <c r="BZ2" s="625"/>
      <c r="CA2" s="625"/>
      <c r="CB2" s="625"/>
      <c r="CC2" s="625"/>
      <c r="CD2" s="625"/>
      <c r="CE2" s="625"/>
      <c r="CF2" s="625"/>
      <c r="CG2" s="625"/>
      <c r="CH2" s="625"/>
      <c r="CI2" s="625"/>
      <c r="CJ2" s="625"/>
      <c r="CK2" s="625"/>
      <c r="CL2" s="625"/>
      <c r="CM2" s="625"/>
      <c r="CN2" s="625"/>
      <c r="CO2" s="625"/>
      <c r="CP2" s="625"/>
      <c r="CQ2" s="625"/>
      <c r="CR2" s="625"/>
      <c r="CS2" s="625"/>
      <c r="CT2" s="625"/>
      <c r="CU2" s="625"/>
      <c r="CV2" s="625"/>
      <c r="CW2" s="625"/>
      <c r="CX2" s="625"/>
      <c r="CY2" s="625"/>
      <c r="CZ2" s="625"/>
      <c r="DA2" s="625"/>
      <c r="DB2" s="625"/>
      <c r="DC2" s="625"/>
      <c r="DD2" s="625"/>
      <c r="DE2" s="625"/>
      <c r="DF2" s="625"/>
      <c r="DG2" s="625"/>
      <c r="DH2" s="625"/>
      <c r="DI2" s="625"/>
      <c r="DJ2" s="625"/>
      <c r="DK2" s="625"/>
      <c r="DL2" s="625"/>
      <c r="DM2" s="625"/>
      <c r="DN2" s="625"/>
      <c r="DO2" s="625"/>
      <c r="DP2" s="625"/>
      <c r="DQ2" s="625"/>
      <c r="DR2" s="625"/>
      <c r="DS2" s="625"/>
      <c r="DT2" s="625"/>
      <c r="DU2" s="625"/>
      <c r="DV2" s="625"/>
      <c r="DW2" s="625"/>
      <c r="DX2" s="625"/>
      <c r="DY2" s="625"/>
      <c r="DZ2" s="625"/>
      <c r="EA2" s="625"/>
      <c r="EB2" s="625"/>
      <c r="EC2" s="625"/>
      <c r="ED2" s="625"/>
      <c r="EE2" s="625"/>
      <c r="EF2" s="625"/>
      <c r="EG2" s="625"/>
      <c r="EH2" s="625"/>
      <c r="EI2" s="625"/>
      <c r="EJ2" s="625"/>
      <c r="EK2" s="625"/>
      <c r="EL2" s="625"/>
      <c r="EM2" s="625"/>
      <c r="EN2" s="625"/>
      <c r="EO2" s="625"/>
      <c r="EP2" s="625"/>
      <c r="EQ2" s="625"/>
      <c r="ER2" s="625"/>
      <c r="ES2" s="625"/>
      <c r="ET2" s="625"/>
      <c r="EU2" s="625"/>
      <c r="EV2" s="625"/>
      <c r="EW2" s="625"/>
      <c r="EX2" s="625"/>
      <c r="EY2" s="625"/>
      <c r="EZ2" s="625"/>
      <c r="FA2" s="625"/>
      <c r="FB2" s="625"/>
      <c r="FC2" s="625"/>
      <c r="FD2" s="625"/>
      <c r="FE2" s="625"/>
      <c r="FF2" s="625"/>
      <c r="FG2" s="625"/>
      <c r="FH2" s="625"/>
      <c r="FI2" s="625"/>
      <c r="FJ2" s="625"/>
      <c r="FK2" s="625"/>
      <c r="FL2" s="625"/>
      <c r="FM2" s="625"/>
      <c r="FN2" s="625"/>
      <c r="FO2" s="625"/>
      <c r="FP2" s="625"/>
      <c r="FQ2" s="625"/>
      <c r="FR2" s="625"/>
      <c r="FS2" s="625"/>
    </row>
    <row r="3" s="626" customFormat="true" ht="16.5" hidden="false" customHeight="true" outlineLevel="1" collapsed="false">
      <c r="A3" s="627"/>
      <c r="B3" s="630" t="str">
        <f aca="false">'802.11 Cover'!$C$4</f>
        <v>R2</v>
      </c>
      <c r="C3" s="630"/>
      <c r="D3" s="631" t="str">
        <f aca="false">'802.11 WLAN Graphic'!$C$4</f>
        <v>Hyatt Regency San Francisco, 5 Embarcadero Center, San Francisco, CA 94111, USA.</v>
      </c>
      <c r="E3" s="631"/>
      <c r="F3" s="631"/>
      <c r="G3" s="631"/>
      <c r="H3" s="631"/>
      <c r="I3" s="631"/>
      <c r="J3" s="625"/>
      <c r="K3" s="625"/>
      <c r="L3" s="625"/>
      <c r="M3" s="625"/>
      <c r="N3" s="625"/>
      <c r="O3" s="625"/>
      <c r="P3" s="625"/>
      <c r="Q3" s="625"/>
      <c r="R3" s="625"/>
      <c r="S3" s="625"/>
      <c r="T3" s="625"/>
      <c r="U3" s="625"/>
      <c r="V3" s="625"/>
      <c r="W3" s="625"/>
      <c r="X3" s="625"/>
      <c r="Y3" s="625"/>
      <c r="Z3" s="625"/>
      <c r="AA3" s="625"/>
      <c r="AB3" s="625"/>
      <c r="AC3" s="625"/>
      <c r="AD3" s="625"/>
      <c r="AE3" s="625"/>
      <c r="AF3" s="625"/>
      <c r="AG3" s="625"/>
      <c r="AH3" s="625"/>
      <c r="AI3" s="625"/>
      <c r="AJ3" s="625"/>
      <c r="AK3" s="625"/>
      <c r="AL3" s="625"/>
      <c r="AM3" s="625"/>
      <c r="AN3" s="625"/>
      <c r="AO3" s="625"/>
      <c r="AP3" s="625"/>
      <c r="AQ3" s="625"/>
      <c r="AR3" s="625"/>
      <c r="AS3" s="625"/>
      <c r="AT3" s="625"/>
      <c r="AU3" s="625"/>
      <c r="AV3" s="625"/>
      <c r="AW3" s="625"/>
      <c r="AX3" s="625"/>
      <c r="AY3" s="625"/>
      <c r="AZ3" s="625"/>
      <c r="BA3" s="625"/>
      <c r="BB3" s="625"/>
      <c r="BC3" s="625"/>
      <c r="BD3" s="625"/>
      <c r="BE3" s="625"/>
      <c r="BF3" s="625"/>
      <c r="BG3" s="625"/>
      <c r="BH3" s="625"/>
      <c r="BI3" s="625"/>
      <c r="BJ3" s="625"/>
      <c r="BK3" s="625"/>
      <c r="BL3" s="625"/>
      <c r="BM3" s="625"/>
      <c r="BN3" s="625"/>
      <c r="BO3" s="625"/>
      <c r="BP3" s="625"/>
      <c r="BQ3" s="625"/>
      <c r="BR3" s="625"/>
      <c r="BS3" s="625"/>
      <c r="BT3" s="625"/>
      <c r="BU3" s="625"/>
      <c r="BV3" s="625"/>
      <c r="BW3" s="625"/>
      <c r="BX3" s="625"/>
      <c r="BY3" s="625"/>
      <c r="BZ3" s="625"/>
      <c r="CA3" s="625"/>
      <c r="CB3" s="625"/>
      <c r="CC3" s="625"/>
      <c r="CD3" s="625"/>
      <c r="CE3" s="625"/>
      <c r="CF3" s="625"/>
      <c r="CG3" s="625"/>
      <c r="CH3" s="625"/>
      <c r="CI3" s="625"/>
      <c r="CJ3" s="625"/>
      <c r="CK3" s="625"/>
      <c r="CL3" s="625"/>
      <c r="CM3" s="625"/>
      <c r="CN3" s="625"/>
      <c r="CO3" s="625"/>
      <c r="CP3" s="625"/>
      <c r="CQ3" s="625"/>
      <c r="CR3" s="625"/>
      <c r="CS3" s="625"/>
      <c r="CT3" s="625"/>
      <c r="CU3" s="625"/>
      <c r="CV3" s="625"/>
      <c r="CW3" s="625"/>
      <c r="CX3" s="625"/>
      <c r="CY3" s="625"/>
      <c r="CZ3" s="625"/>
      <c r="DA3" s="625"/>
      <c r="DB3" s="625"/>
      <c r="DC3" s="625"/>
      <c r="DD3" s="625"/>
      <c r="DE3" s="625"/>
      <c r="DF3" s="625"/>
      <c r="DG3" s="625"/>
      <c r="DH3" s="625"/>
      <c r="DI3" s="625"/>
      <c r="DJ3" s="625"/>
      <c r="DK3" s="625"/>
      <c r="DL3" s="625"/>
      <c r="DM3" s="625"/>
      <c r="DN3" s="625"/>
      <c r="DO3" s="625"/>
      <c r="DP3" s="625"/>
      <c r="DQ3" s="625"/>
      <c r="DR3" s="625"/>
      <c r="DS3" s="625"/>
      <c r="DT3" s="625"/>
      <c r="DU3" s="625"/>
      <c r="DV3" s="625"/>
      <c r="DW3" s="625"/>
      <c r="DX3" s="625"/>
      <c r="DY3" s="625"/>
      <c r="DZ3" s="625"/>
      <c r="EA3" s="625"/>
      <c r="EB3" s="625"/>
      <c r="EC3" s="625"/>
      <c r="ED3" s="625"/>
      <c r="EE3" s="625"/>
      <c r="EF3" s="625"/>
      <c r="EG3" s="625"/>
      <c r="EH3" s="625"/>
      <c r="EI3" s="625"/>
      <c r="EJ3" s="625"/>
      <c r="EK3" s="625"/>
      <c r="EL3" s="625"/>
      <c r="EM3" s="625"/>
      <c r="EN3" s="625"/>
      <c r="EO3" s="625"/>
      <c r="EP3" s="625"/>
      <c r="EQ3" s="625"/>
      <c r="ER3" s="625"/>
      <c r="ES3" s="625"/>
      <c r="ET3" s="625"/>
      <c r="EU3" s="625"/>
      <c r="EV3" s="625"/>
      <c r="EW3" s="625"/>
      <c r="EX3" s="625"/>
      <c r="EY3" s="625"/>
      <c r="EZ3" s="625"/>
      <c r="FA3" s="625"/>
      <c r="FB3" s="625"/>
      <c r="FC3" s="625"/>
      <c r="FD3" s="625"/>
      <c r="FE3" s="625"/>
      <c r="FF3" s="625"/>
      <c r="FG3" s="625"/>
      <c r="FH3" s="625"/>
      <c r="FI3" s="625"/>
      <c r="FJ3" s="625"/>
      <c r="FK3" s="625"/>
      <c r="FL3" s="625"/>
      <c r="FM3" s="625"/>
      <c r="FN3" s="625"/>
      <c r="FO3" s="625"/>
      <c r="FP3" s="625"/>
      <c r="FQ3" s="625"/>
      <c r="FR3" s="625"/>
      <c r="FS3" s="625"/>
    </row>
    <row r="4" s="626" customFormat="true" ht="16.5" hidden="false" customHeight="true" outlineLevel="1" collapsed="false">
      <c r="A4" s="627"/>
      <c r="B4" s="630"/>
      <c r="C4" s="630"/>
      <c r="D4" s="632" t="str">
        <f aca="false">'802.11 WLAN Graphic'!$C$5</f>
        <v>July 20th-25th, 2003</v>
      </c>
      <c r="E4" s="632"/>
      <c r="F4" s="632"/>
      <c r="G4" s="632"/>
      <c r="H4" s="632"/>
      <c r="I4" s="632"/>
      <c r="J4" s="625"/>
      <c r="K4" s="625"/>
      <c r="L4" s="625"/>
      <c r="M4" s="625"/>
      <c r="N4" s="625"/>
      <c r="O4" s="625"/>
      <c r="P4" s="625"/>
      <c r="Q4" s="625"/>
      <c r="R4" s="625"/>
      <c r="S4" s="625"/>
      <c r="T4" s="625"/>
      <c r="U4" s="625"/>
      <c r="V4" s="625"/>
      <c r="W4" s="625"/>
      <c r="X4" s="625"/>
      <c r="Y4" s="625"/>
      <c r="Z4" s="625"/>
      <c r="AA4" s="625"/>
      <c r="AB4" s="625"/>
      <c r="AC4" s="625"/>
      <c r="AD4" s="625"/>
      <c r="AE4" s="625"/>
      <c r="AF4" s="625"/>
      <c r="AG4" s="625"/>
      <c r="AH4" s="625"/>
      <c r="AI4" s="625"/>
      <c r="AJ4" s="625"/>
      <c r="AK4" s="625"/>
      <c r="AL4" s="625"/>
      <c r="AM4" s="625"/>
      <c r="AN4" s="625"/>
      <c r="AO4" s="625"/>
      <c r="AP4" s="625"/>
      <c r="AQ4" s="625"/>
      <c r="AR4" s="625"/>
      <c r="AS4" s="625"/>
      <c r="AT4" s="625"/>
      <c r="AU4" s="625"/>
      <c r="AV4" s="625"/>
      <c r="AW4" s="625"/>
      <c r="AX4" s="625"/>
      <c r="AY4" s="625"/>
      <c r="AZ4" s="625"/>
      <c r="BA4" s="625"/>
      <c r="BB4" s="625"/>
      <c r="BC4" s="625"/>
      <c r="BD4" s="625"/>
      <c r="BE4" s="625"/>
      <c r="BF4" s="625"/>
      <c r="BG4" s="625"/>
      <c r="BH4" s="625"/>
      <c r="BI4" s="625"/>
      <c r="BJ4" s="625"/>
      <c r="BK4" s="625"/>
      <c r="BL4" s="625"/>
      <c r="BM4" s="625"/>
      <c r="BN4" s="625"/>
      <c r="BO4" s="625"/>
      <c r="BP4" s="625"/>
      <c r="BQ4" s="625"/>
      <c r="BR4" s="625"/>
      <c r="BS4" s="625"/>
      <c r="BT4" s="625"/>
      <c r="BU4" s="625"/>
      <c r="BV4" s="625"/>
      <c r="BW4" s="625"/>
      <c r="BX4" s="625"/>
      <c r="BY4" s="625"/>
      <c r="BZ4" s="625"/>
      <c r="CA4" s="625"/>
      <c r="CB4" s="625"/>
      <c r="CC4" s="625"/>
      <c r="CD4" s="625"/>
      <c r="CE4" s="625"/>
      <c r="CF4" s="625"/>
      <c r="CG4" s="625"/>
      <c r="CH4" s="625"/>
      <c r="CI4" s="625"/>
      <c r="CJ4" s="625"/>
      <c r="CK4" s="625"/>
      <c r="CL4" s="625"/>
      <c r="CM4" s="625"/>
      <c r="CN4" s="625"/>
      <c r="CO4" s="625"/>
      <c r="CP4" s="625"/>
      <c r="CQ4" s="625"/>
      <c r="CR4" s="625"/>
      <c r="CS4" s="625"/>
      <c r="CT4" s="625"/>
      <c r="CU4" s="625"/>
      <c r="CV4" s="625"/>
      <c r="CW4" s="625"/>
      <c r="CX4" s="625"/>
      <c r="CY4" s="625"/>
      <c r="CZ4" s="625"/>
      <c r="DA4" s="625"/>
      <c r="DB4" s="625"/>
      <c r="DC4" s="625"/>
      <c r="DD4" s="625"/>
      <c r="DE4" s="625"/>
      <c r="DF4" s="625"/>
      <c r="DG4" s="625"/>
      <c r="DH4" s="625"/>
      <c r="DI4" s="625"/>
      <c r="DJ4" s="625"/>
      <c r="DK4" s="625"/>
      <c r="DL4" s="625"/>
      <c r="DM4" s="625"/>
      <c r="DN4" s="625"/>
      <c r="DO4" s="625"/>
      <c r="DP4" s="625"/>
      <c r="DQ4" s="625"/>
      <c r="DR4" s="625"/>
      <c r="DS4" s="625"/>
      <c r="DT4" s="625"/>
      <c r="DU4" s="625"/>
      <c r="DV4" s="625"/>
      <c r="DW4" s="625"/>
      <c r="DX4" s="625"/>
      <c r="DY4" s="625"/>
      <c r="DZ4" s="625"/>
      <c r="EA4" s="625"/>
      <c r="EB4" s="625"/>
      <c r="EC4" s="625"/>
      <c r="ED4" s="625"/>
      <c r="EE4" s="625"/>
      <c r="EF4" s="625"/>
      <c r="EG4" s="625"/>
      <c r="EH4" s="625"/>
      <c r="EI4" s="625"/>
      <c r="EJ4" s="625"/>
      <c r="EK4" s="625"/>
      <c r="EL4" s="625"/>
      <c r="EM4" s="625"/>
      <c r="EN4" s="625"/>
      <c r="EO4" s="625"/>
      <c r="EP4" s="625"/>
      <c r="EQ4" s="625"/>
      <c r="ER4" s="625"/>
      <c r="ES4" s="625"/>
      <c r="ET4" s="625"/>
      <c r="EU4" s="625"/>
      <c r="EV4" s="625"/>
      <c r="EW4" s="625"/>
      <c r="EX4" s="625"/>
      <c r="EY4" s="625"/>
      <c r="EZ4" s="625"/>
      <c r="FA4" s="625"/>
      <c r="FB4" s="625"/>
      <c r="FC4" s="625"/>
      <c r="FD4" s="625"/>
      <c r="FE4" s="625"/>
      <c r="FF4" s="625"/>
      <c r="FG4" s="625"/>
      <c r="FH4" s="625"/>
      <c r="FI4" s="625"/>
      <c r="FJ4" s="625"/>
      <c r="FK4" s="625"/>
      <c r="FL4" s="625"/>
      <c r="FM4" s="625"/>
      <c r="FN4" s="625"/>
      <c r="FO4" s="625"/>
      <c r="FP4" s="625"/>
      <c r="FQ4" s="625"/>
      <c r="FR4" s="625"/>
      <c r="FS4" s="625"/>
    </row>
    <row r="5" s="626" customFormat="true" ht="16.5" hidden="false" customHeight="true" outlineLevel="1" collapsed="false">
      <c r="A5" s="627"/>
      <c r="B5" s="633"/>
      <c r="C5" s="633"/>
      <c r="D5" s="634"/>
      <c r="E5" s="634"/>
      <c r="F5" s="634"/>
      <c r="G5" s="634"/>
      <c r="H5" s="634"/>
      <c r="I5" s="635"/>
      <c r="J5" s="625"/>
      <c r="K5" s="625"/>
      <c r="L5" s="625"/>
      <c r="M5" s="625"/>
      <c r="N5" s="625"/>
      <c r="O5" s="625"/>
      <c r="P5" s="625"/>
      <c r="Q5" s="625"/>
      <c r="R5" s="625"/>
      <c r="S5" s="625"/>
      <c r="T5" s="625"/>
      <c r="U5" s="625"/>
      <c r="V5" s="625"/>
      <c r="W5" s="625"/>
      <c r="X5" s="625"/>
      <c r="Y5" s="625"/>
      <c r="Z5" s="625"/>
      <c r="AA5" s="625"/>
      <c r="AB5" s="625"/>
      <c r="AC5" s="625"/>
      <c r="AD5" s="625"/>
      <c r="AE5" s="625"/>
      <c r="AF5" s="625"/>
      <c r="AG5" s="625"/>
      <c r="AH5" s="625"/>
      <c r="AI5" s="625"/>
      <c r="AJ5" s="625"/>
      <c r="AK5" s="625"/>
      <c r="AL5" s="625"/>
      <c r="AM5" s="625"/>
      <c r="AN5" s="625"/>
      <c r="AO5" s="625"/>
      <c r="AP5" s="625"/>
      <c r="AQ5" s="625"/>
      <c r="AR5" s="625"/>
      <c r="AS5" s="625"/>
      <c r="AT5" s="625"/>
      <c r="AU5" s="625"/>
      <c r="AV5" s="625"/>
      <c r="AW5" s="625"/>
      <c r="AX5" s="625"/>
      <c r="AY5" s="625"/>
      <c r="AZ5" s="625"/>
      <c r="BA5" s="625"/>
      <c r="BB5" s="625"/>
      <c r="BC5" s="625"/>
      <c r="BD5" s="625"/>
      <c r="BE5" s="625"/>
      <c r="BF5" s="625"/>
      <c r="BG5" s="625"/>
      <c r="BH5" s="625"/>
      <c r="BI5" s="625"/>
      <c r="BJ5" s="625"/>
      <c r="BK5" s="625"/>
      <c r="BL5" s="625"/>
      <c r="BM5" s="625"/>
      <c r="BN5" s="625"/>
      <c r="BO5" s="625"/>
      <c r="BP5" s="625"/>
      <c r="BQ5" s="625"/>
      <c r="BR5" s="625"/>
      <c r="BS5" s="625"/>
      <c r="BT5" s="625"/>
      <c r="BU5" s="625"/>
      <c r="BV5" s="625"/>
      <c r="BW5" s="625"/>
      <c r="BX5" s="625"/>
      <c r="BY5" s="625"/>
      <c r="BZ5" s="625"/>
      <c r="CA5" s="625"/>
      <c r="CB5" s="625"/>
      <c r="CC5" s="625"/>
      <c r="CD5" s="625"/>
      <c r="CE5" s="625"/>
      <c r="CF5" s="625"/>
      <c r="CG5" s="625"/>
      <c r="CH5" s="625"/>
      <c r="CI5" s="625"/>
      <c r="CJ5" s="625"/>
      <c r="CK5" s="625"/>
      <c r="CL5" s="625"/>
      <c r="CM5" s="625"/>
      <c r="CN5" s="625"/>
      <c r="CO5" s="625"/>
      <c r="CP5" s="625"/>
      <c r="CQ5" s="625"/>
      <c r="CR5" s="625"/>
      <c r="CS5" s="625"/>
      <c r="CT5" s="625"/>
      <c r="CU5" s="625"/>
      <c r="CV5" s="625"/>
      <c r="CW5" s="625"/>
      <c r="CX5" s="625"/>
      <c r="CY5" s="625"/>
      <c r="CZ5" s="625"/>
      <c r="DA5" s="625"/>
      <c r="DB5" s="625"/>
      <c r="DC5" s="625"/>
      <c r="DD5" s="625"/>
      <c r="DE5" s="625"/>
      <c r="DF5" s="625"/>
      <c r="DG5" s="625"/>
      <c r="DH5" s="625"/>
      <c r="DI5" s="625"/>
      <c r="DJ5" s="625"/>
      <c r="DK5" s="625"/>
      <c r="DL5" s="625"/>
      <c r="DM5" s="625"/>
      <c r="DN5" s="625"/>
      <c r="DO5" s="625"/>
      <c r="DP5" s="625"/>
      <c r="DQ5" s="625"/>
      <c r="DR5" s="625"/>
      <c r="DS5" s="625"/>
      <c r="DT5" s="625"/>
      <c r="DU5" s="625"/>
      <c r="DV5" s="625"/>
      <c r="DW5" s="625"/>
      <c r="DX5" s="625"/>
      <c r="DY5" s="625"/>
      <c r="DZ5" s="625"/>
      <c r="EA5" s="625"/>
      <c r="EB5" s="625"/>
      <c r="EC5" s="625"/>
      <c r="ED5" s="625"/>
      <c r="EE5" s="625"/>
      <c r="EF5" s="625"/>
      <c r="EG5" s="625"/>
      <c r="EH5" s="625"/>
      <c r="EI5" s="625"/>
      <c r="EJ5" s="625"/>
      <c r="EK5" s="625"/>
      <c r="EL5" s="625"/>
      <c r="EM5" s="625"/>
      <c r="EN5" s="625"/>
      <c r="EO5" s="625"/>
      <c r="EP5" s="625"/>
      <c r="EQ5" s="625"/>
      <c r="ER5" s="625"/>
      <c r="ES5" s="625"/>
      <c r="ET5" s="625"/>
      <c r="EU5" s="625"/>
      <c r="EV5" s="625"/>
      <c r="EW5" s="625"/>
      <c r="EX5" s="625"/>
      <c r="EY5" s="625"/>
      <c r="EZ5" s="625"/>
      <c r="FA5" s="625"/>
      <c r="FB5" s="625"/>
      <c r="FC5" s="625"/>
      <c r="FD5" s="625"/>
      <c r="FE5" s="625"/>
      <c r="FF5" s="625"/>
      <c r="FG5" s="625"/>
      <c r="FH5" s="625"/>
      <c r="FI5" s="625"/>
      <c r="FJ5" s="625"/>
      <c r="FK5" s="625"/>
      <c r="FL5" s="625"/>
      <c r="FM5" s="625"/>
      <c r="FN5" s="625"/>
      <c r="FO5" s="625"/>
      <c r="FP5" s="625"/>
      <c r="FQ5" s="625"/>
      <c r="FR5" s="625"/>
      <c r="FS5" s="625"/>
    </row>
    <row r="6" s="641" customFormat="true" ht="16.5" hidden="false" customHeight="true" outlineLevel="1" collapsed="false">
      <c r="A6" s="636"/>
      <c r="B6" s="637"/>
      <c r="C6" s="637"/>
      <c r="D6" s="638"/>
      <c r="E6" s="638"/>
      <c r="F6" s="638"/>
      <c r="G6" s="638"/>
      <c r="H6" s="638"/>
      <c r="I6" s="639"/>
      <c r="J6" s="640"/>
      <c r="K6" s="640"/>
      <c r="L6" s="640"/>
      <c r="M6" s="640"/>
      <c r="N6" s="640"/>
      <c r="O6" s="640"/>
      <c r="P6" s="640"/>
      <c r="Q6" s="640"/>
      <c r="R6" s="640"/>
      <c r="S6" s="640"/>
      <c r="T6" s="640"/>
      <c r="U6" s="640"/>
      <c r="V6" s="640"/>
      <c r="W6" s="640"/>
      <c r="X6" s="640"/>
      <c r="Y6" s="640"/>
      <c r="Z6" s="640"/>
      <c r="AA6" s="640"/>
      <c r="AB6" s="640"/>
      <c r="AC6" s="640"/>
      <c r="AD6" s="640"/>
      <c r="AE6" s="640"/>
      <c r="AF6" s="640"/>
      <c r="AG6" s="640"/>
      <c r="AH6" s="640"/>
      <c r="AI6" s="640"/>
      <c r="AJ6" s="640"/>
      <c r="AK6" s="640"/>
      <c r="AL6" s="640"/>
      <c r="AM6" s="640"/>
      <c r="AN6" s="640"/>
      <c r="AO6" s="640"/>
      <c r="AP6" s="640"/>
      <c r="AQ6" s="640"/>
      <c r="AR6" s="640"/>
      <c r="AS6" s="640"/>
      <c r="AT6" s="640"/>
      <c r="AU6" s="640"/>
      <c r="AV6" s="640"/>
      <c r="AW6" s="640"/>
      <c r="AX6" s="640"/>
      <c r="AY6" s="640"/>
      <c r="AZ6" s="640"/>
      <c r="BA6" s="640"/>
      <c r="BB6" s="640"/>
      <c r="BC6" s="640"/>
      <c r="BD6" s="640"/>
      <c r="BE6" s="640"/>
      <c r="BF6" s="640"/>
      <c r="BG6" s="640"/>
      <c r="BH6" s="640"/>
      <c r="BI6" s="640"/>
      <c r="BJ6" s="640"/>
      <c r="BK6" s="640"/>
      <c r="BL6" s="640"/>
      <c r="BM6" s="640"/>
      <c r="BN6" s="640"/>
      <c r="BO6" s="640"/>
      <c r="BP6" s="640"/>
      <c r="BQ6" s="640"/>
      <c r="BR6" s="640"/>
      <c r="BS6" s="640"/>
      <c r="BT6" s="640"/>
      <c r="BU6" s="640"/>
      <c r="BV6" s="640"/>
      <c r="BW6" s="640"/>
      <c r="BX6" s="640"/>
      <c r="BY6" s="640"/>
      <c r="BZ6" s="640"/>
      <c r="CA6" s="640"/>
      <c r="CB6" s="640"/>
      <c r="CC6" s="640"/>
      <c r="CD6" s="640"/>
      <c r="CE6" s="640"/>
      <c r="CF6" s="640"/>
      <c r="CG6" s="640"/>
      <c r="CH6" s="640"/>
      <c r="CI6" s="640"/>
      <c r="CJ6" s="640"/>
      <c r="CK6" s="640"/>
      <c r="CL6" s="640"/>
      <c r="CM6" s="640"/>
      <c r="CN6" s="640"/>
      <c r="CO6" s="640"/>
      <c r="CP6" s="640"/>
      <c r="CQ6" s="640"/>
      <c r="CR6" s="640"/>
      <c r="CS6" s="640"/>
      <c r="CT6" s="640"/>
      <c r="CU6" s="640"/>
      <c r="CV6" s="640"/>
      <c r="CW6" s="640"/>
      <c r="CX6" s="640"/>
      <c r="CY6" s="640"/>
      <c r="CZ6" s="640"/>
      <c r="DA6" s="640"/>
      <c r="DB6" s="640"/>
      <c r="DC6" s="640"/>
      <c r="DD6" s="640"/>
      <c r="DE6" s="640"/>
      <c r="DF6" s="640"/>
      <c r="DG6" s="640"/>
      <c r="DH6" s="640"/>
      <c r="DI6" s="640"/>
      <c r="DJ6" s="640"/>
      <c r="DK6" s="640"/>
      <c r="DL6" s="640"/>
      <c r="DM6" s="640"/>
      <c r="DN6" s="640"/>
      <c r="DO6" s="640"/>
      <c r="DP6" s="640"/>
      <c r="DQ6" s="640"/>
      <c r="DR6" s="640"/>
      <c r="DS6" s="640"/>
      <c r="DT6" s="640"/>
      <c r="DU6" s="640"/>
      <c r="DV6" s="640"/>
      <c r="DW6" s="640"/>
      <c r="DX6" s="640"/>
      <c r="DY6" s="640"/>
      <c r="DZ6" s="640"/>
      <c r="EA6" s="640"/>
      <c r="EB6" s="640"/>
      <c r="EC6" s="640"/>
      <c r="ED6" s="640"/>
      <c r="EE6" s="640"/>
      <c r="EF6" s="640"/>
      <c r="EG6" s="640"/>
      <c r="EH6" s="640"/>
      <c r="EI6" s="640"/>
      <c r="EJ6" s="640"/>
      <c r="EK6" s="640"/>
      <c r="EL6" s="640"/>
      <c r="EM6" s="640"/>
      <c r="EN6" s="640"/>
      <c r="EO6" s="640"/>
      <c r="EP6" s="640"/>
      <c r="EQ6" s="640"/>
      <c r="ER6" s="640"/>
      <c r="ES6" s="640"/>
      <c r="ET6" s="640"/>
      <c r="EU6" s="640"/>
      <c r="EV6" s="640"/>
      <c r="EW6" s="640"/>
      <c r="EX6" s="640"/>
      <c r="EY6" s="640"/>
      <c r="EZ6" s="640"/>
      <c r="FA6" s="640"/>
      <c r="FB6" s="640"/>
      <c r="FC6" s="640"/>
      <c r="FD6" s="640"/>
      <c r="FE6" s="640"/>
      <c r="FF6" s="640"/>
      <c r="FG6" s="640"/>
      <c r="FH6" s="640"/>
      <c r="FI6" s="640"/>
      <c r="FJ6" s="640"/>
      <c r="FK6" s="640"/>
      <c r="FL6" s="640"/>
      <c r="FM6" s="640"/>
      <c r="FN6" s="640"/>
      <c r="FO6" s="640"/>
      <c r="FP6" s="640"/>
      <c r="FQ6" s="640"/>
      <c r="FR6" s="640"/>
      <c r="FS6" s="640"/>
    </row>
    <row r="7" s="645" customFormat="true" ht="16.5" hidden="false" customHeight="true" outlineLevel="1" collapsed="false">
      <c r="A7" s="642"/>
      <c r="B7" s="643" t="s">
        <v>282</v>
      </c>
      <c r="C7" s="643"/>
      <c r="D7" s="643"/>
      <c r="E7" s="643"/>
      <c r="F7" s="643"/>
      <c r="G7" s="643"/>
      <c r="H7" s="643"/>
      <c r="I7" s="643"/>
      <c r="J7" s="644"/>
      <c r="K7" s="625"/>
      <c r="L7" s="625"/>
      <c r="M7" s="625"/>
      <c r="N7" s="625"/>
      <c r="O7" s="625"/>
      <c r="P7" s="625"/>
      <c r="Q7" s="625"/>
      <c r="R7" s="625"/>
      <c r="S7" s="625"/>
      <c r="T7" s="625"/>
      <c r="U7" s="625"/>
      <c r="V7" s="625"/>
      <c r="W7" s="625"/>
      <c r="X7" s="625"/>
      <c r="Y7" s="625"/>
      <c r="Z7" s="625"/>
      <c r="AA7" s="625"/>
      <c r="AB7" s="625"/>
      <c r="AC7" s="625"/>
      <c r="AD7" s="625"/>
      <c r="AE7" s="625"/>
      <c r="AF7" s="625"/>
      <c r="AG7" s="625"/>
      <c r="AH7" s="625"/>
      <c r="AI7" s="625"/>
      <c r="AJ7" s="625"/>
      <c r="AK7" s="625"/>
      <c r="AL7" s="625"/>
      <c r="AM7" s="625"/>
      <c r="AN7" s="625"/>
      <c r="AO7" s="625"/>
      <c r="AP7" s="625"/>
      <c r="AQ7" s="625"/>
      <c r="AR7" s="625"/>
      <c r="AS7" s="625"/>
      <c r="AT7" s="625"/>
      <c r="AU7" s="625"/>
      <c r="AV7" s="625"/>
      <c r="AW7" s="625"/>
      <c r="AX7" s="625"/>
      <c r="AY7" s="625"/>
      <c r="AZ7" s="625"/>
      <c r="BA7" s="625"/>
      <c r="BB7" s="625"/>
      <c r="BC7" s="625"/>
      <c r="BD7" s="625"/>
      <c r="BE7" s="625"/>
      <c r="BF7" s="625"/>
      <c r="BG7" s="625"/>
      <c r="BH7" s="625"/>
      <c r="BI7" s="625"/>
      <c r="BJ7" s="625"/>
      <c r="BK7" s="625"/>
      <c r="BL7" s="625"/>
      <c r="BM7" s="625"/>
      <c r="BN7" s="625"/>
      <c r="BO7" s="625"/>
      <c r="BP7" s="625"/>
      <c r="BQ7" s="625"/>
      <c r="BR7" s="625"/>
      <c r="BS7" s="625"/>
      <c r="BT7" s="625"/>
      <c r="BU7" s="625"/>
      <c r="BV7" s="625"/>
      <c r="BW7" s="625"/>
      <c r="BX7" s="625"/>
      <c r="BY7" s="625"/>
      <c r="BZ7" s="625"/>
      <c r="CA7" s="625"/>
      <c r="CB7" s="625"/>
      <c r="CC7" s="625"/>
      <c r="CD7" s="625"/>
      <c r="CE7" s="625"/>
      <c r="CF7" s="625"/>
      <c r="CG7" s="625"/>
      <c r="CH7" s="625"/>
      <c r="CI7" s="625"/>
      <c r="CJ7" s="625"/>
      <c r="CK7" s="625"/>
      <c r="CL7" s="625"/>
      <c r="CM7" s="625"/>
      <c r="CN7" s="625"/>
      <c r="CO7" s="625"/>
      <c r="CP7" s="625"/>
      <c r="CQ7" s="625"/>
      <c r="CR7" s="625"/>
      <c r="CS7" s="625"/>
      <c r="CT7" s="625"/>
      <c r="CU7" s="625"/>
      <c r="CV7" s="625"/>
      <c r="CW7" s="625"/>
      <c r="CX7" s="625"/>
      <c r="CY7" s="625"/>
      <c r="CZ7" s="625"/>
      <c r="DA7" s="625"/>
      <c r="DB7" s="625"/>
      <c r="DC7" s="625"/>
      <c r="DD7" s="625"/>
      <c r="DE7" s="625"/>
      <c r="DF7" s="625"/>
      <c r="DG7" s="625"/>
      <c r="DH7" s="625"/>
      <c r="DI7" s="625"/>
      <c r="DJ7" s="625"/>
      <c r="DK7" s="625"/>
      <c r="DL7" s="625"/>
      <c r="DM7" s="625"/>
      <c r="DN7" s="625"/>
      <c r="DO7" s="625"/>
      <c r="DP7" s="625"/>
      <c r="DQ7" s="625"/>
      <c r="DR7" s="625"/>
      <c r="DS7" s="625"/>
      <c r="DT7" s="625"/>
      <c r="DU7" s="625"/>
      <c r="DV7" s="625"/>
      <c r="DW7" s="625"/>
      <c r="DX7" s="625"/>
      <c r="DY7" s="625"/>
      <c r="DZ7" s="625"/>
      <c r="EA7" s="625"/>
      <c r="EB7" s="625"/>
      <c r="EC7" s="625"/>
      <c r="ED7" s="625"/>
      <c r="EE7" s="625"/>
      <c r="EF7" s="625"/>
      <c r="EG7" s="625"/>
      <c r="EH7" s="625"/>
      <c r="EI7" s="625"/>
      <c r="EJ7" s="625"/>
      <c r="EK7" s="625"/>
      <c r="EL7" s="625"/>
      <c r="EM7" s="625"/>
      <c r="EN7" s="625"/>
      <c r="EO7" s="625"/>
      <c r="EP7" s="625"/>
      <c r="EQ7" s="625"/>
      <c r="ER7" s="625"/>
      <c r="ES7" s="625"/>
      <c r="ET7" s="625"/>
      <c r="EU7" s="625"/>
      <c r="EV7" s="625"/>
      <c r="EW7" s="625"/>
      <c r="EX7" s="625"/>
      <c r="EY7" s="625"/>
      <c r="EZ7" s="625"/>
      <c r="FA7" s="625"/>
      <c r="FB7" s="625"/>
      <c r="FC7" s="625"/>
      <c r="FD7" s="625"/>
      <c r="FE7" s="625"/>
      <c r="FF7" s="625"/>
      <c r="FG7" s="625"/>
      <c r="FH7" s="625"/>
      <c r="FI7" s="625"/>
      <c r="FJ7" s="625"/>
      <c r="FK7" s="625"/>
      <c r="FL7" s="625"/>
      <c r="FM7" s="625"/>
      <c r="FN7" s="625"/>
      <c r="FO7" s="625"/>
      <c r="FP7" s="625"/>
      <c r="FQ7" s="625"/>
      <c r="FR7" s="625"/>
      <c r="FS7" s="625"/>
    </row>
    <row r="8" s="650" customFormat="true" ht="15.75" hidden="false" customHeight="true" outlineLevel="0" collapsed="false">
      <c r="A8" s="646"/>
      <c r="B8" s="647" t="s">
        <v>283</v>
      </c>
      <c r="C8" s="647"/>
      <c r="D8" s="647"/>
      <c r="E8" s="647"/>
      <c r="F8" s="647"/>
      <c r="G8" s="647"/>
      <c r="H8" s="647"/>
      <c r="I8" s="647"/>
      <c r="J8" s="648"/>
      <c r="K8" s="648"/>
      <c r="L8" s="648"/>
      <c r="M8" s="648"/>
      <c r="N8" s="648"/>
      <c r="O8" s="648"/>
      <c r="P8" s="648"/>
      <c r="Q8" s="648"/>
      <c r="R8" s="648"/>
      <c r="S8" s="648"/>
      <c r="T8" s="648"/>
      <c r="U8" s="648"/>
      <c r="V8" s="648"/>
      <c r="W8" s="648"/>
      <c r="X8" s="648"/>
      <c r="Y8" s="648"/>
      <c r="Z8" s="648"/>
      <c r="AA8" s="648"/>
      <c r="AB8" s="648"/>
      <c r="AC8" s="648"/>
      <c r="AD8" s="648"/>
      <c r="AE8" s="648"/>
      <c r="AF8" s="648"/>
      <c r="AG8" s="648"/>
      <c r="AH8" s="648"/>
      <c r="AI8" s="648"/>
      <c r="AJ8" s="648"/>
      <c r="AK8" s="648"/>
      <c r="AL8" s="648"/>
      <c r="AM8" s="648"/>
      <c r="AN8" s="648"/>
      <c r="AO8" s="648"/>
      <c r="AP8" s="648"/>
      <c r="AQ8" s="648"/>
      <c r="AR8" s="648"/>
      <c r="AS8" s="648"/>
      <c r="AT8" s="648"/>
      <c r="AU8" s="648"/>
      <c r="AV8" s="648"/>
      <c r="AW8" s="648"/>
      <c r="AX8" s="648"/>
      <c r="AY8" s="648"/>
      <c r="AZ8" s="648"/>
      <c r="BA8" s="648"/>
      <c r="BB8" s="648"/>
      <c r="BC8" s="648"/>
      <c r="BD8" s="648"/>
      <c r="BE8" s="648"/>
      <c r="BF8" s="648"/>
      <c r="BG8" s="648"/>
      <c r="BH8" s="648"/>
      <c r="BI8" s="648"/>
      <c r="BJ8" s="648"/>
      <c r="BK8" s="648"/>
      <c r="BL8" s="648"/>
      <c r="BM8" s="648"/>
      <c r="BN8" s="648"/>
      <c r="BO8" s="648"/>
      <c r="BP8" s="648"/>
      <c r="BQ8" s="648"/>
      <c r="BR8" s="648"/>
      <c r="BS8" s="648"/>
      <c r="BT8" s="648"/>
      <c r="BU8" s="648"/>
      <c r="BV8" s="648"/>
      <c r="BW8" s="648"/>
      <c r="BX8" s="648"/>
      <c r="BY8" s="648"/>
      <c r="BZ8" s="648"/>
      <c r="CA8" s="648"/>
      <c r="CB8" s="648"/>
      <c r="CC8" s="648"/>
      <c r="CD8" s="648"/>
      <c r="CE8" s="648"/>
      <c r="CF8" s="648"/>
      <c r="CG8" s="648"/>
      <c r="CH8" s="648"/>
      <c r="CI8" s="648"/>
      <c r="CJ8" s="648"/>
      <c r="CK8" s="648"/>
      <c r="CL8" s="648"/>
      <c r="CM8" s="648"/>
      <c r="CN8" s="648"/>
      <c r="CO8" s="648"/>
      <c r="CP8" s="648"/>
      <c r="CQ8" s="648"/>
      <c r="CR8" s="648"/>
      <c r="CS8" s="648"/>
      <c r="CT8" s="649"/>
      <c r="CU8" s="649"/>
      <c r="CV8" s="649"/>
      <c r="CW8" s="649"/>
      <c r="CX8" s="649"/>
      <c r="CY8" s="649"/>
      <c r="CZ8" s="649"/>
      <c r="DA8" s="649"/>
      <c r="DB8" s="649"/>
      <c r="DC8" s="649"/>
      <c r="DD8" s="649"/>
      <c r="DE8" s="649"/>
      <c r="DF8" s="649"/>
      <c r="DG8" s="649"/>
      <c r="DH8" s="649"/>
      <c r="DI8" s="649"/>
      <c r="DJ8" s="649"/>
      <c r="DK8" s="649"/>
      <c r="DL8" s="649"/>
      <c r="DM8" s="649"/>
      <c r="DN8" s="649"/>
      <c r="DO8" s="649"/>
      <c r="DP8" s="649"/>
      <c r="DQ8" s="649"/>
      <c r="DR8" s="649"/>
      <c r="DS8" s="649"/>
      <c r="DT8" s="649"/>
      <c r="DU8" s="649"/>
      <c r="DV8" s="649"/>
      <c r="DW8" s="649"/>
      <c r="DX8" s="649"/>
      <c r="DY8" s="649"/>
      <c r="DZ8" s="649"/>
      <c r="EA8" s="649"/>
      <c r="EB8" s="649"/>
      <c r="EC8" s="649"/>
      <c r="ED8" s="649"/>
      <c r="EE8" s="649"/>
      <c r="EF8" s="649"/>
      <c r="EG8" s="649"/>
      <c r="EH8" s="649"/>
      <c r="EI8" s="649"/>
      <c r="EJ8" s="649"/>
      <c r="EK8" s="649"/>
      <c r="EL8" s="649"/>
      <c r="EM8" s="649"/>
      <c r="EN8" s="649"/>
      <c r="EO8" s="649"/>
      <c r="EP8" s="649"/>
      <c r="EQ8" s="649"/>
      <c r="ER8" s="649"/>
      <c r="ES8" s="649"/>
      <c r="ET8" s="649"/>
      <c r="EU8" s="649"/>
      <c r="EV8" s="649"/>
      <c r="EW8" s="649"/>
      <c r="EX8" s="649"/>
      <c r="EY8" s="649"/>
      <c r="EZ8" s="649"/>
      <c r="FA8" s="649"/>
      <c r="FB8" s="649"/>
      <c r="FC8" s="649"/>
      <c r="FD8" s="649"/>
      <c r="FE8" s="649"/>
      <c r="FF8" s="649"/>
      <c r="FG8" s="649"/>
      <c r="FH8" s="649"/>
      <c r="FI8" s="649"/>
      <c r="FJ8" s="649"/>
      <c r="FK8" s="649"/>
      <c r="FL8" s="649"/>
      <c r="FM8" s="649"/>
      <c r="FN8" s="649"/>
      <c r="FO8" s="649"/>
      <c r="FP8" s="649"/>
      <c r="FQ8" s="649"/>
      <c r="FR8" s="649"/>
      <c r="FS8" s="649"/>
    </row>
    <row r="9" s="650" customFormat="true" ht="15.75" hidden="false" customHeight="true" outlineLevel="0" collapsed="false">
      <c r="A9" s="651"/>
      <c r="B9" s="652" t="s">
        <v>284</v>
      </c>
      <c r="C9" s="652"/>
      <c r="D9" s="652"/>
      <c r="E9" s="652"/>
      <c r="F9" s="652"/>
      <c r="G9" s="652"/>
      <c r="H9" s="652"/>
      <c r="I9" s="652"/>
      <c r="J9" s="648"/>
      <c r="K9" s="648"/>
      <c r="L9" s="648"/>
      <c r="M9" s="648"/>
      <c r="N9" s="648"/>
      <c r="O9" s="648"/>
      <c r="P9" s="648"/>
      <c r="Q9" s="648"/>
      <c r="R9" s="648"/>
      <c r="S9" s="648"/>
      <c r="T9" s="648"/>
      <c r="U9" s="648"/>
      <c r="V9" s="648"/>
      <c r="W9" s="648"/>
      <c r="X9" s="648"/>
      <c r="Y9" s="648"/>
      <c r="Z9" s="648"/>
      <c r="AA9" s="648"/>
      <c r="AB9" s="648"/>
      <c r="AC9" s="648"/>
      <c r="AD9" s="648"/>
      <c r="AE9" s="648"/>
      <c r="AF9" s="648"/>
      <c r="AG9" s="648"/>
      <c r="AH9" s="648"/>
      <c r="AI9" s="648"/>
      <c r="AJ9" s="648"/>
      <c r="AK9" s="648"/>
      <c r="AL9" s="648"/>
      <c r="AM9" s="648"/>
      <c r="AN9" s="648"/>
      <c r="AO9" s="648"/>
      <c r="AP9" s="648"/>
      <c r="AQ9" s="648"/>
      <c r="AR9" s="648"/>
      <c r="AS9" s="648"/>
      <c r="AT9" s="648"/>
      <c r="AU9" s="648"/>
      <c r="AV9" s="648"/>
      <c r="AW9" s="648"/>
      <c r="AX9" s="648"/>
      <c r="AY9" s="648"/>
      <c r="AZ9" s="648"/>
      <c r="BA9" s="648"/>
      <c r="BB9" s="648"/>
      <c r="BC9" s="648"/>
      <c r="BD9" s="648"/>
      <c r="BE9" s="648"/>
      <c r="BF9" s="648"/>
      <c r="BG9" s="648"/>
      <c r="BH9" s="648"/>
      <c r="BI9" s="648"/>
      <c r="BJ9" s="648"/>
      <c r="BK9" s="648"/>
      <c r="BL9" s="648"/>
      <c r="BM9" s="648"/>
      <c r="BN9" s="648"/>
      <c r="BO9" s="648"/>
      <c r="BP9" s="648"/>
      <c r="BQ9" s="648"/>
      <c r="BR9" s="648"/>
      <c r="BS9" s="648"/>
      <c r="BT9" s="648"/>
      <c r="BU9" s="648"/>
      <c r="BV9" s="648"/>
      <c r="BW9" s="648"/>
      <c r="BX9" s="648"/>
      <c r="BY9" s="648"/>
      <c r="BZ9" s="648"/>
      <c r="CA9" s="648"/>
      <c r="CB9" s="648"/>
      <c r="CC9" s="648"/>
      <c r="CD9" s="648"/>
      <c r="CE9" s="648"/>
      <c r="CF9" s="648"/>
      <c r="CG9" s="648"/>
      <c r="CH9" s="648"/>
      <c r="CI9" s="648"/>
      <c r="CJ9" s="648"/>
      <c r="CK9" s="648"/>
      <c r="CL9" s="648"/>
      <c r="CM9" s="648"/>
      <c r="CN9" s="648"/>
      <c r="CO9" s="648"/>
      <c r="CP9" s="648"/>
      <c r="CQ9" s="648"/>
      <c r="CR9" s="648"/>
      <c r="CS9" s="648"/>
      <c r="CT9" s="649"/>
      <c r="CU9" s="649"/>
      <c r="CV9" s="649"/>
      <c r="CW9" s="649"/>
      <c r="CX9" s="649"/>
      <c r="CY9" s="649"/>
      <c r="CZ9" s="649"/>
      <c r="DA9" s="649"/>
      <c r="DB9" s="649"/>
      <c r="DC9" s="649"/>
      <c r="DD9" s="649"/>
      <c r="DE9" s="649"/>
      <c r="DF9" s="649"/>
      <c r="DG9" s="649"/>
      <c r="DH9" s="649"/>
      <c r="DI9" s="649"/>
      <c r="DJ9" s="649"/>
      <c r="DK9" s="649"/>
      <c r="DL9" s="649"/>
      <c r="DM9" s="649"/>
      <c r="DN9" s="649"/>
      <c r="DO9" s="649"/>
      <c r="DP9" s="649"/>
      <c r="DQ9" s="649"/>
      <c r="DR9" s="649"/>
      <c r="DS9" s="649"/>
      <c r="DT9" s="649"/>
      <c r="DU9" s="649"/>
      <c r="DV9" s="649"/>
      <c r="DW9" s="649"/>
      <c r="DX9" s="649"/>
      <c r="DY9" s="649"/>
      <c r="DZ9" s="649"/>
      <c r="EA9" s="649"/>
      <c r="EB9" s="649"/>
      <c r="EC9" s="649"/>
      <c r="ED9" s="649"/>
      <c r="EE9" s="649"/>
      <c r="EF9" s="649"/>
      <c r="EG9" s="649"/>
      <c r="EH9" s="649"/>
      <c r="EI9" s="649"/>
      <c r="EJ9" s="649"/>
      <c r="EK9" s="649"/>
      <c r="EL9" s="649"/>
      <c r="EM9" s="649"/>
      <c r="EN9" s="649"/>
      <c r="EO9" s="649"/>
      <c r="EP9" s="649"/>
      <c r="EQ9" s="649"/>
      <c r="ER9" s="649"/>
      <c r="ES9" s="649"/>
      <c r="ET9" s="649"/>
      <c r="EU9" s="649"/>
      <c r="EV9" s="649"/>
      <c r="EW9" s="649"/>
      <c r="EX9" s="649"/>
      <c r="EY9" s="649"/>
      <c r="EZ9" s="649"/>
      <c r="FA9" s="649"/>
      <c r="FB9" s="649"/>
      <c r="FC9" s="649"/>
      <c r="FD9" s="649"/>
      <c r="FE9" s="649"/>
      <c r="FF9" s="649"/>
      <c r="FG9" s="649"/>
      <c r="FH9" s="649"/>
      <c r="FI9" s="649"/>
      <c r="FJ9" s="649"/>
      <c r="FK9" s="649"/>
      <c r="FL9" s="649"/>
      <c r="FM9" s="649"/>
      <c r="FN9" s="649"/>
      <c r="FO9" s="649"/>
      <c r="FP9" s="649"/>
      <c r="FQ9" s="649"/>
      <c r="FR9" s="649"/>
      <c r="FS9" s="649"/>
    </row>
    <row r="10" s="653" customFormat="true" ht="16.5" hidden="false" customHeight="true" outlineLevel="1" collapsed="false">
      <c r="C10" s="654"/>
      <c r="D10" s="655"/>
      <c r="E10" s="655"/>
      <c r="F10" s="655"/>
      <c r="G10" s="655"/>
      <c r="H10" s="656" t="s">
        <v>285</v>
      </c>
      <c r="I10" s="656"/>
      <c r="J10" s="657"/>
      <c r="K10" s="658"/>
      <c r="L10" s="658"/>
      <c r="M10" s="658"/>
      <c r="N10" s="658"/>
      <c r="O10" s="658"/>
      <c r="P10" s="658"/>
      <c r="Q10" s="658"/>
      <c r="R10" s="658"/>
      <c r="S10" s="658"/>
      <c r="T10" s="658"/>
      <c r="U10" s="658"/>
      <c r="V10" s="658"/>
      <c r="W10" s="658"/>
      <c r="X10" s="658"/>
      <c r="Y10" s="658"/>
      <c r="Z10" s="658"/>
      <c r="AA10" s="658"/>
      <c r="AB10" s="658"/>
      <c r="AC10" s="658"/>
      <c r="AD10" s="658"/>
      <c r="AE10" s="658"/>
      <c r="AF10" s="658"/>
      <c r="AG10" s="658"/>
      <c r="AH10" s="658"/>
      <c r="AI10" s="658"/>
      <c r="AJ10" s="658"/>
      <c r="AK10" s="658"/>
      <c r="AL10" s="658"/>
      <c r="AM10" s="658"/>
      <c r="AN10" s="658"/>
      <c r="AO10" s="658"/>
      <c r="AP10" s="658"/>
      <c r="AQ10" s="658"/>
      <c r="AR10" s="658"/>
      <c r="AS10" s="658"/>
      <c r="AT10" s="658"/>
      <c r="AU10" s="658"/>
      <c r="AV10" s="658"/>
      <c r="AW10" s="658"/>
      <c r="AX10" s="658"/>
      <c r="AY10" s="658"/>
      <c r="AZ10" s="658"/>
      <c r="BA10" s="658"/>
      <c r="BB10" s="658"/>
      <c r="BC10" s="658"/>
      <c r="BD10" s="658"/>
      <c r="BE10" s="658"/>
      <c r="BF10" s="658"/>
      <c r="BG10" s="658"/>
      <c r="BH10" s="658"/>
      <c r="BI10" s="658"/>
      <c r="BJ10" s="658"/>
      <c r="BK10" s="658"/>
      <c r="BL10" s="658"/>
      <c r="BM10" s="658"/>
      <c r="BN10" s="658"/>
      <c r="BO10" s="658"/>
      <c r="BP10" s="658"/>
      <c r="BQ10" s="658"/>
      <c r="BR10" s="658"/>
      <c r="BS10" s="658"/>
      <c r="BT10" s="658"/>
      <c r="BU10" s="658"/>
      <c r="BV10" s="658"/>
      <c r="BW10" s="658"/>
      <c r="BX10" s="658"/>
      <c r="BY10" s="658"/>
      <c r="BZ10" s="658"/>
      <c r="CA10" s="658"/>
      <c r="CB10" s="658"/>
      <c r="CC10" s="658"/>
      <c r="CD10" s="658"/>
      <c r="CE10" s="658"/>
      <c r="CF10" s="658"/>
      <c r="CG10" s="658"/>
      <c r="CH10" s="658"/>
      <c r="CI10" s="658"/>
      <c r="CJ10" s="658"/>
      <c r="CK10" s="658"/>
      <c r="CL10" s="658"/>
      <c r="CM10" s="658"/>
      <c r="CN10" s="658"/>
      <c r="CO10" s="658"/>
      <c r="CP10" s="658"/>
      <c r="CQ10" s="658"/>
      <c r="CR10" s="658"/>
      <c r="CS10" s="658"/>
      <c r="CT10" s="658"/>
      <c r="CU10" s="658"/>
      <c r="CV10" s="658"/>
      <c r="CW10" s="658"/>
      <c r="CX10" s="658"/>
      <c r="CY10" s="658"/>
      <c r="CZ10" s="658"/>
      <c r="DA10" s="658"/>
      <c r="DB10" s="658"/>
      <c r="DC10" s="658"/>
      <c r="DD10" s="658"/>
      <c r="DE10" s="658"/>
      <c r="DF10" s="658"/>
      <c r="DG10" s="658"/>
      <c r="DH10" s="658"/>
      <c r="DI10" s="658"/>
      <c r="DJ10" s="658"/>
      <c r="DK10" s="658"/>
      <c r="DL10" s="658"/>
      <c r="DM10" s="658"/>
      <c r="DN10" s="658"/>
      <c r="DO10" s="658"/>
      <c r="DP10" s="658"/>
      <c r="DQ10" s="658"/>
      <c r="DR10" s="658"/>
      <c r="DS10" s="658"/>
      <c r="DT10" s="658"/>
      <c r="DU10" s="658"/>
      <c r="DV10" s="658"/>
      <c r="DW10" s="658"/>
      <c r="DX10" s="658"/>
      <c r="DY10" s="658"/>
      <c r="DZ10" s="658"/>
      <c r="EA10" s="658"/>
      <c r="EB10" s="658"/>
      <c r="EC10" s="658"/>
      <c r="ED10" s="658"/>
      <c r="EE10" s="658"/>
      <c r="EF10" s="658"/>
      <c r="EG10" s="658"/>
      <c r="EH10" s="658"/>
      <c r="EI10" s="658"/>
      <c r="EJ10" s="658"/>
      <c r="EK10" s="658"/>
      <c r="EL10" s="658"/>
      <c r="EM10" s="658"/>
      <c r="EN10" s="658"/>
      <c r="EO10" s="658"/>
      <c r="EP10" s="658"/>
      <c r="EQ10" s="658"/>
      <c r="ER10" s="658"/>
      <c r="ES10" s="658"/>
      <c r="ET10" s="658"/>
      <c r="EU10" s="658"/>
      <c r="EV10" s="658"/>
      <c r="EW10" s="658"/>
      <c r="EX10" s="658"/>
      <c r="EY10" s="658"/>
      <c r="EZ10" s="658"/>
      <c r="FA10" s="658"/>
      <c r="FB10" s="658"/>
      <c r="FC10" s="658"/>
      <c r="FD10" s="658"/>
      <c r="FE10" s="658"/>
      <c r="FF10" s="658"/>
      <c r="FG10" s="658"/>
      <c r="FH10" s="658"/>
      <c r="FI10" s="658"/>
      <c r="FJ10" s="658"/>
      <c r="FK10" s="658"/>
      <c r="FL10" s="658"/>
      <c r="FM10" s="658"/>
      <c r="FN10" s="658"/>
      <c r="FO10" s="658"/>
      <c r="FP10" s="658"/>
      <c r="FQ10" s="658"/>
      <c r="FR10" s="658"/>
      <c r="FS10" s="658"/>
    </row>
    <row r="11" s="659" customFormat="true" ht="16.5" hidden="false" customHeight="true" outlineLevel="1" collapsed="false">
      <c r="C11" s="660" t="n">
        <v>1</v>
      </c>
      <c r="D11" s="661" t="s">
        <v>286</v>
      </c>
      <c r="E11" s="662" t="s">
        <v>287</v>
      </c>
      <c r="F11" s="663" t="s">
        <v>288</v>
      </c>
      <c r="G11" s="663" t="s">
        <v>289</v>
      </c>
      <c r="H11" s="664" t="n">
        <v>1</v>
      </c>
      <c r="I11" s="665" t="n">
        <f aca="false">TIME(13,0,0)</f>
        <v>0.541666666666667</v>
      </c>
      <c r="J11" s="666"/>
      <c r="K11" s="666"/>
      <c r="L11" s="666"/>
      <c r="M11" s="666"/>
      <c r="N11" s="666"/>
      <c r="O11" s="666"/>
      <c r="P11" s="666"/>
      <c r="Q11" s="666"/>
      <c r="R11" s="666"/>
      <c r="S11" s="666"/>
      <c r="T11" s="666"/>
      <c r="U11" s="666"/>
      <c r="V11" s="666"/>
      <c r="W11" s="666"/>
      <c r="X11" s="666"/>
      <c r="Y11" s="666"/>
      <c r="Z11" s="666"/>
      <c r="AA11" s="666"/>
      <c r="AB11" s="666"/>
      <c r="AC11" s="666"/>
      <c r="AD11" s="666"/>
      <c r="AE11" s="666"/>
      <c r="AF11" s="666"/>
      <c r="AG11" s="666"/>
      <c r="AH11" s="666"/>
      <c r="AI11" s="666"/>
      <c r="AJ11" s="666"/>
      <c r="AK11" s="666"/>
      <c r="AL11" s="666"/>
      <c r="AM11" s="666"/>
      <c r="AN11" s="666"/>
      <c r="AO11" s="666"/>
      <c r="AP11" s="666"/>
      <c r="AQ11" s="666"/>
      <c r="AR11" s="666"/>
      <c r="AS11" s="666"/>
      <c r="AT11" s="666"/>
      <c r="AU11" s="666"/>
      <c r="AV11" s="666"/>
      <c r="AW11" s="666"/>
      <c r="AX11" s="666"/>
      <c r="AY11" s="666"/>
      <c r="AZ11" s="666"/>
      <c r="BA11" s="666"/>
      <c r="BB11" s="666"/>
      <c r="BC11" s="666"/>
      <c r="BD11" s="666"/>
      <c r="BE11" s="666"/>
      <c r="BF11" s="666"/>
      <c r="BG11" s="666"/>
      <c r="BH11" s="666"/>
      <c r="BI11" s="666"/>
      <c r="BJ11" s="666"/>
      <c r="BK11" s="666"/>
      <c r="BL11" s="666"/>
      <c r="BM11" s="666"/>
      <c r="BN11" s="666"/>
      <c r="BO11" s="666"/>
      <c r="BP11" s="666"/>
      <c r="BQ11" s="666"/>
      <c r="BR11" s="666"/>
      <c r="BS11" s="666"/>
      <c r="BT11" s="666"/>
      <c r="BU11" s="666"/>
      <c r="BV11" s="666"/>
      <c r="BW11" s="666"/>
      <c r="BX11" s="666"/>
      <c r="BY11" s="666"/>
      <c r="BZ11" s="666"/>
      <c r="CA11" s="666"/>
      <c r="CB11" s="666"/>
      <c r="CC11" s="666"/>
      <c r="CD11" s="666"/>
      <c r="CE11" s="666"/>
      <c r="CF11" s="666"/>
      <c r="CG11" s="666"/>
      <c r="CH11" s="666"/>
      <c r="CI11" s="666"/>
      <c r="CJ11" s="666"/>
      <c r="CK11" s="666"/>
      <c r="CL11" s="666"/>
      <c r="CM11" s="666"/>
      <c r="CN11" s="666"/>
      <c r="CO11" s="666"/>
      <c r="CP11" s="666"/>
      <c r="CQ11" s="666"/>
      <c r="CR11" s="666"/>
      <c r="CS11" s="666"/>
      <c r="CT11" s="666"/>
      <c r="CU11" s="666"/>
      <c r="CV11" s="666"/>
      <c r="CW11" s="666"/>
      <c r="CX11" s="666"/>
      <c r="CY11" s="666"/>
      <c r="CZ11" s="666"/>
      <c r="DA11" s="666"/>
      <c r="DB11" s="666"/>
      <c r="DC11" s="666"/>
      <c r="DD11" s="666"/>
      <c r="DE11" s="666"/>
      <c r="DF11" s="666"/>
      <c r="DG11" s="666"/>
      <c r="DH11" s="666"/>
      <c r="DI11" s="666"/>
      <c r="DJ11" s="666"/>
      <c r="DK11" s="666"/>
      <c r="DL11" s="666"/>
      <c r="DM11" s="666"/>
      <c r="DN11" s="666"/>
      <c r="DO11" s="666"/>
      <c r="DP11" s="666"/>
      <c r="DQ11" s="666"/>
      <c r="DR11" s="666"/>
      <c r="DS11" s="666"/>
      <c r="DT11" s="666"/>
      <c r="DU11" s="666"/>
      <c r="DV11" s="666"/>
      <c r="DW11" s="666"/>
      <c r="DX11" s="666"/>
      <c r="DY11" s="666"/>
      <c r="DZ11" s="666"/>
      <c r="EA11" s="666"/>
      <c r="EB11" s="666"/>
      <c r="EC11" s="666"/>
      <c r="ED11" s="666"/>
      <c r="EE11" s="666"/>
      <c r="EF11" s="666"/>
      <c r="EG11" s="666"/>
      <c r="EH11" s="666"/>
      <c r="EI11" s="666"/>
      <c r="EJ11" s="666"/>
      <c r="EK11" s="666"/>
      <c r="EL11" s="666"/>
      <c r="EM11" s="666"/>
      <c r="EN11" s="666"/>
      <c r="EO11" s="666"/>
      <c r="EP11" s="666"/>
      <c r="EQ11" s="666"/>
      <c r="ER11" s="666"/>
      <c r="ES11" s="666"/>
      <c r="ET11" s="666"/>
      <c r="EU11" s="666"/>
      <c r="EV11" s="666"/>
      <c r="EW11" s="666"/>
      <c r="EX11" s="666"/>
      <c r="EY11" s="666"/>
      <c r="EZ11" s="666"/>
      <c r="FA11" s="666"/>
      <c r="FB11" s="666"/>
      <c r="FC11" s="666"/>
      <c r="FD11" s="666"/>
      <c r="FE11" s="666"/>
      <c r="FF11" s="666"/>
      <c r="FG11" s="666"/>
      <c r="FH11" s="666"/>
      <c r="FI11" s="666"/>
      <c r="FJ11" s="666"/>
      <c r="FK11" s="666"/>
      <c r="FL11" s="666"/>
      <c r="FM11" s="666"/>
      <c r="FN11" s="666"/>
      <c r="FO11" s="666"/>
      <c r="FP11" s="666"/>
      <c r="FQ11" s="666"/>
      <c r="FR11" s="666"/>
      <c r="FS11" s="666"/>
    </row>
    <row r="12" s="659" customFormat="true" ht="16.5" hidden="false" customHeight="true" outlineLevel="1" collapsed="false">
      <c r="C12" s="667" t="n">
        <v>1.1</v>
      </c>
      <c r="D12" s="668" t="s">
        <v>286</v>
      </c>
      <c r="E12" s="669" t="s">
        <v>290</v>
      </c>
      <c r="F12" s="670" t="s">
        <v>288</v>
      </c>
      <c r="G12" s="670" t="s">
        <v>291</v>
      </c>
      <c r="H12" s="671"/>
      <c r="I12" s="672"/>
      <c r="J12" s="666"/>
      <c r="K12" s="666"/>
      <c r="L12" s="666"/>
      <c r="M12" s="666"/>
      <c r="N12" s="666"/>
      <c r="O12" s="666"/>
      <c r="P12" s="666"/>
      <c r="Q12" s="666"/>
      <c r="R12" s="666"/>
      <c r="S12" s="666"/>
      <c r="T12" s="666"/>
      <c r="U12" s="666"/>
      <c r="V12" s="666"/>
      <c r="W12" s="666"/>
      <c r="X12" s="666"/>
      <c r="Y12" s="666"/>
      <c r="Z12" s="666"/>
      <c r="AA12" s="666"/>
      <c r="AB12" s="666"/>
      <c r="AC12" s="666"/>
      <c r="AD12" s="666"/>
      <c r="AE12" s="666"/>
      <c r="AF12" s="666"/>
      <c r="AG12" s="666"/>
      <c r="AH12" s="666"/>
      <c r="AI12" s="666"/>
      <c r="AJ12" s="666"/>
      <c r="AK12" s="666"/>
      <c r="AL12" s="666"/>
      <c r="AM12" s="666"/>
      <c r="AN12" s="666"/>
      <c r="AO12" s="666"/>
      <c r="AP12" s="666"/>
      <c r="AQ12" s="666"/>
      <c r="AR12" s="666"/>
      <c r="AS12" s="666"/>
      <c r="AT12" s="666"/>
      <c r="AU12" s="666"/>
      <c r="AV12" s="666"/>
      <c r="AW12" s="666"/>
      <c r="AX12" s="666"/>
      <c r="AY12" s="666"/>
      <c r="AZ12" s="666"/>
      <c r="BA12" s="666"/>
      <c r="BB12" s="666"/>
      <c r="BC12" s="666"/>
      <c r="BD12" s="666"/>
      <c r="BE12" s="666"/>
      <c r="BF12" s="666"/>
      <c r="BG12" s="666"/>
      <c r="BH12" s="666"/>
      <c r="BI12" s="666"/>
      <c r="BJ12" s="666"/>
      <c r="BK12" s="666"/>
      <c r="BL12" s="666"/>
      <c r="BM12" s="666"/>
      <c r="BN12" s="666"/>
      <c r="BO12" s="666"/>
      <c r="BP12" s="666"/>
      <c r="BQ12" s="666"/>
      <c r="BR12" s="666"/>
      <c r="BS12" s="666"/>
      <c r="BT12" s="666"/>
      <c r="BU12" s="666"/>
      <c r="BV12" s="666"/>
      <c r="BW12" s="666"/>
      <c r="BX12" s="666"/>
      <c r="BY12" s="666"/>
      <c r="BZ12" s="666"/>
      <c r="CA12" s="666"/>
      <c r="CB12" s="666"/>
      <c r="CC12" s="666"/>
      <c r="CD12" s="666"/>
      <c r="CE12" s="666"/>
      <c r="CF12" s="666"/>
      <c r="CG12" s="666"/>
      <c r="CH12" s="666"/>
      <c r="CI12" s="666"/>
      <c r="CJ12" s="666"/>
      <c r="CK12" s="666"/>
      <c r="CL12" s="666"/>
      <c r="CM12" s="666"/>
      <c r="CN12" s="666"/>
      <c r="CO12" s="666"/>
      <c r="CP12" s="666"/>
      <c r="CQ12" s="666"/>
      <c r="CR12" s="666"/>
      <c r="CS12" s="666"/>
      <c r="CT12" s="666"/>
      <c r="CU12" s="666"/>
      <c r="CV12" s="666"/>
      <c r="CW12" s="666"/>
      <c r="CX12" s="666"/>
      <c r="CY12" s="666"/>
      <c r="CZ12" s="666"/>
      <c r="DA12" s="666"/>
      <c r="DB12" s="666"/>
      <c r="DC12" s="666"/>
      <c r="DD12" s="666"/>
      <c r="DE12" s="666"/>
      <c r="DF12" s="666"/>
      <c r="DG12" s="666"/>
      <c r="DH12" s="666"/>
      <c r="DI12" s="666"/>
      <c r="DJ12" s="666"/>
      <c r="DK12" s="666"/>
      <c r="DL12" s="666"/>
      <c r="DM12" s="666"/>
      <c r="DN12" s="666"/>
      <c r="DO12" s="666"/>
      <c r="DP12" s="666"/>
      <c r="DQ12" s="666"/>
      <c r="DR12" s="666"/>
      <c r="DS12" s="666"/>
      <c r="DT12" s="666"/>
      <c r="DU12" s="666"/>
      <c r="DV12" s="666"/>
      <c r="DW12" s="666"/>
      <c r="DX12" s="666"/>
      <c r="DY12" s="666"/>
      <c r="DZ12" s="666"/>
      <c r="EA12" s="666"/>
      <c r="EB12" s="666"/>
      <c r="EC12" s="666"/>
      <c r="ED12" s="666"/>
      <c r="EE12" s="666"/>
      <c r="EF12" s="666"/>
      <c r="EG12" s="666"/>
      <c r="EH12" s="666"/>
      <c r="EI12" s="666"/>
      <c r="EJ12" s="666"/>
      <c r="EK12" s="666"/>
      <c r="EL12" s="666"/>
      <c r="EM12" s="666"/>
      <c r="EN12" s="666"/>
      <c r="EO12" s="666"/>
      <c r="EP12" s="666"/>
      <c r="EQ12" s="666"/>
      <c r="ER12" s="666"/>
      <c r="ES12" s="666"/>
      <c r="ET12" s="666"/>
      <c r="EU12" s="666"/>
      <c r="EV12" s="666"/>
      <c r="EW12" s="666"/>
      <c r="EX12" s="666"/>
      <c r="EY12" s="666"/>
      <c r="EZ12" s="666"/>
      <c r="FA12" s="666"/>
      <c r="FB12" s="666"/>
      <c r="FC12" s="666"/>
      <c r="FD12" s="666"/>
      <c r="FE12" s="666"/>
      <c r="FF12" s="666"/>
      <c r="FG12" s="666"/>
      <c r="FH12" s="666"/>
      <c r="FI12" s="666"/>
      <c r="FJ12" s="666"/>
      <c r="FK12" s="666"/>
      <c r="FL12" s="666"/>
      <c r="FM12" s="666"/>
      <c r="FN12" s="666"/>
      <c r="FO12" s="666"/>
      <c r="FP12" s="666"/>
      <c r="FQ12" s="666"/>
      <c r="FR12" s="666"/>
      <c r="FS12" s="666"/>
    </row>
    <row r="13" s="659" customFormat="true" ht="16.5" hidden="false" customHeight="true" outlineLevel="1" collapsed="false">
      <c r="C13" s="673"/>
      <c r="D13" s="674"/>
      <c r="E13" s="675"/>
      <c r="F13" s="675"/>
      <c r="G13" s="675"/>
      <c r="H13" s="676"/>
      <c r="I13" s="677"/>
      <c r="J13" s="666"/>
      <c r="K13" s="666"/>
      <c r="L13" s="666"/>
      <c r="M13" s="666"/>
      <c r="N13" s="666"/>
      <c r="O13" s="666"/>
      <c r="P13" s="666"/>
      <c r="Q13" s="666"/>
      <c r="R13" s="666"/>
      <c r="S13" s="666"/>
      <c r="T13" s="666"/>
      <c r="U13" s="666"/>
      <c r="V13" s="666"/>
      <c r="W13" s="666"/>
      <c r="X13" s="666"/>
      <c r="Y13" s="666"/>
      <c r="Z13" s="666"/>
      <c r="AA13" s="666"/>
      <c r="AB13" s="666"/>
      <c r="AC13" s="666"/>
      <c r="AD13" s="666"/>
      <c r="AE13" s="666"/>
      <c r="AF13" s="666"/>
      <c r="AG13" s="666"/>
      <c r="AH13" s="666"/>
      <c r="AI13" s="666"/>
      <c r="AJ13" s="666"/>
      <c r="AK13" s="666"/>
      <c r="AL13" s="666"/>
      <c r="AM13" s="666"/>
      <c r="AN13" s="666"/>
      <c r="AO13" s="666"/>
      <c r="AP13" s="666"/>
      <c r="AQ13" s="666"/>
      <c r="AR13" s="666"/>
      <c r="AS13" s="666"/>
      <c r="AT13" s="666"/>
      <c r="AU13" s="666"/>
      <c r="AV13" s="666"/>
      <c r="AW13" s="666"/>
      <c r="AX13" s="666"/>
      <c r="AY13" s="666"/>
      <c r="AZ13" s="666"/>
      <c r="BA13" s="666"/>
      <c r="BB13" s="666"/>
      <c r="BC13" s="666"/>
      <c r="BD13" s="666"/>
      <c r="BE13" s="666"/>
      <c r="BF13" s="666"/>
      <c r="BG13" s="666"/>
      <c r="BH13" s="666"/>
      <c r="BI13" s="666"/>
      <c r="BJ13" s="666"/>
      <c r="BK13" s="666"/>
      <c r="BL13" s="666"/>
      <c r="BM13" s="666"/>
      <c r="BN13" s="666"/>
      <c r="BO13" s="666"/>
      <c r="BP13" s="666"/>
      <c r="BQ13" s="666"/>
      <c r="BR13" s="666"/>
      <c r="BS13" s="666"/>
      <c r="BT13" s="666"/>
      <c r="BU13" s="666"/>
      <c r="BV13" s="666"/>
      <c r="BW13" s="666"/>
      <c r="BX13" s="666"/>
      <c r="BY13" s="666"/>
      <c r="BZ13" s="666"/>
      <c r="CA13" s="666"/>
      <c r="CB13" s="666"/>
      <c r="CC13" s="666"/>
      <c r="CD13" s="666"/>
      <c r="CE13" s="666"/>
      <c r="CF13" s="666"/>
      <c r="CG13" s="666"/>
      <c r="CH13" s="666"/>
      <c r="CI13" s="666"/>
      <c r="CJ13" s="666"/>
      <c r="CK13" s="666"/>
      <c r="CL13" s="666"/>
      <c r="CM13" s="666"/>
      <c r="CN13" s="666"/>
      <c r="CO13" s="666"/>
      <c r="CP13" s="666"/>
      <c r="CQ13" s="666"/>
      <c r="CR13" s="666"/>
      <c r="CS13" s="666"/>
      <c r="CT13" s="666"/>
      <c r="CU13" s="666"/>
      <c r="CV13" s="666"/>
      <c r="CW13" s="666"/>
      <c r="CX13" s="666"/>
      <c r="CY13" s="666"/>
      <c r="CZ13" s="666"/>
      <c r="DA13" s="666"/>
      <c r="DB13" s="666"/>
      <c r="DC13" s="666"/>
      <c r="DD13" s="666"/>
      <c r="DE13" s="666"/>
      <c r="DF13" s="666"/>
      <c r="DG13" s="666"/>
      <c r="DH13" s="666"/>
      <c r="DI13" s="666"/>
      <c r="DJ13" s="666"/>
      <c r="DK13" s="666"/>
      <c r="DL13" s="666"/>
      <c r="DM13" s="666"/>
      <c r="DN13" s="666"/>
      <c r="DO13" s="666"/>
      <c r="DP13" s="666"/>
      <c r="DQ13" s="666"/>
      <c r="DR13" s="666"/>
      <c r="DS13" s="666"/>
      <c r="DT13" s="666"/>
      <c r="DU13" s="666"/>
      <c r="DV13" s="666"/>
      <c r="DW13" s="666"/>
      <c r="DX13" s="666"/>
      <c r="DY13" s="666"/>
      <c r="DZ13" s="666"/>
      <c r="EA13" s="666"/>
      <c r="EB13" s="666"/>
      <c r="EC13" s="666"/>
      <c r="ED13" s="666"/>
      <c r="EE13" s="666"/>
      <c r="EF13" s="666"/>
      <c r="EG13" s="666"/>
      <c r="EH13" s="666"/>
      <c r="EI13" s="666"/>
      <c r="EJ13" s="666"/>
      <c r="EK13" s="666"/>
      <c r="EL13" s="666"/>
      <c r="EM13" s="666"/>
      <c r="EN13" s="666"/>
      <c r="EO13" s="666"/>
      <c r="EP13" s="666"/>
      <c r="EQ13" s="666"/>
      <c r="ER13" s="666"/>
      <c r="ES13" s="666"/>
      <c r="ET13" s="666"/>
      <c r="EU13" s="666"/>
      <c r="EV13" s="666"/>
      <c r="EW13" s="666"/>
      <c r="EX13" s="666"/>
      <c r="EY13" s="666"/>
      <c r="EZ13" s="666"/>
      <c r="FA13" s="666"/>
      <c r="FB13" s="666"/>
      <c r="FC13" s="666"/>
      <c r="FD13" s="666"/>
      <c r="FE13" s="666"/>
      <c r="FF13" s="666"/>
      <c r="FG13" s="666"/>
      <c r="FH13" s="666"/>
      <c r="FI13" s="666"/>
      <c r="FJ13" s="666"/>
      <c r="FK13" s="666"/>
      <c r="FL13" s="666"/>
      <c r="FM13" s="666"/>
      <c r="FN13" s="666"/>
      <c r="FO13" s="666"/>
      <c r="FP13" s="666"/>
      <c r="FQ13" s="666"/>
      <c r="FR13" s="666"/>
      <c r="FS13" s="666"/>
    </row>
    <row r="14" s="659" customFormat="true" ht="16.5" hidden="false" customHeight="true" outlineLevel="1" collapsed="false">
      <c r="C14" s="660" t="n">
        <v>2</v>
      </c>
      <c r="D14" s="678" t="s">
        <v>286</v>
      </c>
      <c r="E14" s="679" t="s">
        <v>292</v>
      </c>
      <c r="F14" s="680"/>
      <c r="G14" s="680"/>
      <c r="H14" s="681" t="n">
        <v>10</v>
      </c>
      <c r="I14" s="682" t="n">
        <f aca="false">I11+TIME(0,H11,0)</f>
        <v>0.542361111111111</v>
      </c>
      <c r="J14" s="666"/>
      <c r="K14" s="666"/>
      <c r="L14" s="666"/>
      <c r="M14" s="666"/>
      <c r="N14" s="666"/>
      <c r="O14" s="666"/>
      <c r="P14" s="666"/>
      <c r="Q14" s="666"/>
      <c r="R14" s="666"/>
      <c r="S14" s="666"/>
      <c r="T14" s="666"/>
      <c r="U14" s="666"/>
      <c r="V14" s="666"/>
      <c r="W14" s="666"/>
      <c r="X14" s="666"/>
      <c r="Y14" s="666"/>
      <c r="Z14" s="666"/>
      <c r="AA14" s="666"/>
      <c r="AB14" s="666"/>
      <c r="AC14" s="666"/>
      <c r="AD14" s="666"/>
      <c r="AE14" s="666"/>
      <c r="AF14" s="666"/>
      <c r="AG14" s="666"/>
      <c r="AH14" s="666"/>
      <c r="AI14" s="666"/>
      <c r="AJ14" s="666"/>
      <c r="AK14" s="666"/>
      <c r="AL14" s="666"/>
      <c r="AM14" s="666"/>
      <c r="AN14" s="666"/>
      <c r="AO14" s="666"/>
      <c r="AP14" s="666"/>
      <c r="AQ14" s="666"/>
      <c r="AR14" s="666"/>
      <c r="AS14" s="666"/>
      <c r="AT14" s="666"/>
      <c r="AU14" s="666"/>
      <c r="AV14" s="666"/>
      <c r="AW14" s="666"/>
      <c r="AX14" s="666"/>
      <c r="AY14" s="666"/>
      <c r="AZ14" s="666"/>
      <c r="BA14" s="666"/>
      <c r="BB14" s="666"/>
      <c r="BC14" s="666"/>
      <c r="BD14" s="666"/>
      <c r="BE14" s="666"/>
      <c r="BF14" s="666"/>
      <c r="BG14" s="666"/>
      <c r="BH14" s="666"/>
      <c r="BI14" s="666"/>
      <c r="BJ14" s="666"/>
      <c r="BK14" s="666"/>
      <c r="BL14" s="666"/>
      <c r="BM14" s="666"/>
      <c r="BN14" s="666"/>
      <c r="BO14" s="666"/>
      <c r="BP14" s="666"/>
      <c r="BQ14" s="666"/>
      <c r="BR14" s="666"/>
      <c r="BS14" s="666"/>
      <c r="BT14" s="666"/>
      <c r="BU14" s="666"/>
      <c r="BV14" s="666"/>
      <c r="BW14" s="666"/>
      <c r="BX14" s="666"/>
      <c r="BY14" s="666"/>
      <c r="BZ14" s="666"/>
      <c r="CA14" s="666"/>
      <c r="CB14" s="666"/>
      <c r="CC14" s="666"/>
      <c r="CD14" s="666"/>
      <c r="CE14" s="666"/>
      <c r="CF14" s="666"/>
      <c r="CG14" s="666"/>
      <c r="CH14" s="666"/>
      <c r="CI14" s="666"/>
      <c r="CJ14" s="666"/>
      <c r="CK14" s="666"/>
      <c r="CL14" s="666"/>
      <c r="CM14" s="666"/>
      <c r="CN14" s="666"/>
      <c r="CO14" s="666"/>
      <c r="CP14" s="666"/>
      <c r="CQ14" s="666"/>
      <c r="CR14" s="666"/>
      <c r="CS14" s="666"/>
      <c r="CT14" s="666"/>
      <c r="CU14" s="666"/>
      <c r="CV14" s="666"/>
      <c r="CW14" s="666"/>
      <c r="CX14" s="666"/>
      <c r="CY14" s="666"/>
      <c r="CZ14" s="666"/>
      <c r="DA14" s="666"/>
      <c r="DB14" s="666"/>
      <c r="DC14" s="666"/>
      <c r="DD14" s="666"/>
      <c r="DE14" s="666"/>
      <c r="DF14" s="666"/>
      <c r="DG14" s="666"/>
      <c r="DH14" s="666"/>
      <c r="DI14" s="666"/>
      <c r="DJ14" s="666"/>
      <c r="DK14" s="666"/>
      <c r="DL14" s="666"/>
      <c r="DM14" s="666"/>
      <c r="DN14" s="666"/>
      <c r="DO14" s="666"/>
      <c r="DP14" s="666"/>
      <c r="DQ14" s="666"/>
      <c r="DR14" s="666"/>
      <c r="DS14" s="666"/>
      <c r="DT14" s="666"/>
      <c r="DU14" s="666"/>
      <c r="DV14" s="666"/>
      <c r="DW14" s="666"/>
      <c r="DX14" s="666"/>
      <c r="DY14" s="666"/>
      <c r="DZ14" s="666"/>
      <c r="EA14" s="666"/>
      <c r="EB14" s="666"/>
      <c r="EC14" s="666"/>
      <c r="ED14" s="666"/>
      <c r="EE14" s="666"/>
      <c r="EF14" s="666"/>
      <c r="EG14" s="666"/>
      <c r="EH14" s="666"/>
      <c r="EI14" s="666"/>
      <c r="EJ14" s="666"/>
      <c r="EK14" s="666"/>
      <c r="EL14" s="666"/>
      <c r="EM14" s="666"/>
      <c r="EN14" s="666"/>
      <c r="EO14" s="666"/>
      <c r="EP14" s="666"/>
      <c r="EQ14" s="666"/>
      <c r="ER14" s="666"/>
      <c r="ES14" s="666"/>
      <c r="ET14" s="666"/>
      <c r="EU14" s="666"/>
      <c r="EV14" s="666"/>
      <c r="EW14" s="666"/>
      <c r="EX14" s="666"/>
      <c r="EY14" s="666"/>
      <c r="EZ14" s="666"/>
      <c r="FA14" s="666"/>
      <c r="FB14" s="666"/>
      <c r="FC14" s="666"/>
      <c r="FD14" s="666"/>
      <c r="FE14" s="666"/>
      <c r="FF14" s="666"/>
      <c r="FG14" s="666"/>
      <c r="FH14" s="666"/>
      <c r="FI14" s="666"/>
      <c r="FJ14" s="666"/>
      <c r="FK14" s="666"/>
      <c r="FL14" s="666"/>
      <c r="FM14" s="666"/>
      <c r="FN14" s="666"/>
      <c r="FO14" s="666"/>
      <c r="FP14" s="666"/>
      <c r="FQ14" s="666"/>
      <c r="FR14" s="666"/>
      <c r="FS14" s="666"/>
    </row>
    <row r="15" s="683" customFormat="true" ht="16.5" hidden="false" customHeight="true" outlineLevel="1" collapsed="false">
      <c r="C15" s="684" t="n">
        <v>2.1</v>
      </c>
      <c r="D15" s="685" t="s">
        <v>286</v>
      </c>
      <c r="E15" s="686" t="s">
        <v>293</v>
      </c>
      <c r="F15" s="687" t="s">
        <v>288</v>
      </c>
      <c r="G15" s="688" t="s">
        <v>289</v>
      </c>
      <c r="H15" s="689"/>
      <c r="I15" s="690"/>
      <c r="J15" s="625"/>
      <c r="K15" s="625"/>
      <c r="L15" s="625"/>
      <c r="M15" s="625"/>
      <c r="N15" s="625"/>
      <c r="O15" s="625"/>
      <c r="P15" s="625"/>
      <c r="Q15" s="625"/>
      <c r="R15" s="625"/>
      <c r="S15" s="625"/>
      <c r="T15" s="625"/>
      <c r="U15" s="625"/>
      <c r="V15" s="625"/>
      <c r="W15" s="625"/>
      <c r="X15" s="625"/>
      <c r="Y15" s="625"/>
      <c r="Z15" s="625"/>
      <c r="AA15" s="625"/>
      <c r="AB15" s="625"/>
      <c r="AC15" s="625"/>
      <c r="AD15" s="625"/>
      <c r="AE15" s="625"/>
      <c r="AF15" s="625"/>
      <c r="AG15" s="625"/>
      <c r="AH15" s="625"/>
      <c r="AI15" s="625"/>
      <c r="AJ15" s="625"/>
      <c r="AK15" s="625"/>
      <c r="AL15" s="625"/>
      <c r="AM15" s="625"/>
      <c r="AN15" s="625"/>
      <c r="AO15" s="625"/>
      <c r="AP15" s="625"/>
      <c r="AQ15" s="625"/>
      <c r="AR15" s="625"/>
      <c r="AS15" s="625"/>
      <c r="AT15" s="625"/>
      <c r="AU15" s="625"/>
      <c r="AV15" s="625"/>
      <c r="AW15" s="625"/>
      <c r="AX15" s="625"/>
      <c r="AY15" s="625"/>
      <c r="AZ15" s="625"/>
      <c r="BA15" s="625"/>
      <c r="BB15" s="625"/>
      <c r="BC15" s="625"/>
      <c r="BD15" s="625"/>
      <c r="BE15" s="625"/>
      <c r="BF15" s="625"/>
      <c r="BG15" s="625"/>
      <c r="BH15" s="625"/>
      <c r="BI15" s="625"/>
      <c r="BJ15" s="625"/>
      <c r="BK15" s="625"/>
      <c r="BL15" s="625"/>
      <c r="BM15" s="625"/>
      <c r="BN15" s="625"/>
      <c r="BO15" s="625"/>
      <c r="BP15" s="625"/>
      <c r="BQ15" s="625"/>
      <c r="BR15" s="625"/>
      <c r="BS15" s="625"/>
      <c r="BT15" s="625"/>
      <c r="BU15" s="625"/>
      <c r="BV15" s="625"/>
      <c r="BW15" s="625"/>
      <c r="BX15" s="625"/>
      <c r="BY15" s="625"/>
      <c r="BZ15" s="625"/>
      <c r="CA15" s="625"/>
      <c r="CB15" s="625"/>
      <c r="CC15" s="625"/>
      <c r="CD15" s="625"/>
      <c r="CE15" s="625"/>
      <c r="CF15" s="625"/>
      <c r="CG15" s="625"/>
      <c r="CH15" s="625"/>
      <c r="CI15" s="625"/>
      <c r="CJ15" s="625"/>
      <c r="CK15" s="625"/>
      <c r="CL15" s="625"/>
      <c r="CM15" s="625"/>
      <c r="CN15" s="625"/>
      <c r="CO15" s="625"/>
      <c r="CP15" s="625"/>
      <c r="CQ15" s="625"/>
      <c r="CR15" s="625"/>
      <c r="CS15" s="625"/>
      <c r="CT15" s="625"/>
      <c r="CU15" s="625"/>
      <c r="CV15" s="625"/>
      <c r="CW15" s="625"/>
      <c r="CX15" s="625"/>
      <c r="CY15" s="625"/>
      <c r="CZ15" s="625"/>
      <c r="DA15" s="625"/>
      <c r="DB15" s="625"/>
      <c r="DC15" s="625"/>
      <c r="DD15" s="625"/>
      <c r="DE15" s="625"/>
      <c r="DF15" s="625"/>
      <c r="DG15" s="625"/>
      <c r="DH15" s="625"/>
      <c r="DI15" s="625"/>
      <c r="DJ15" s="625"/>
      <c r="DK15" s="625"/>
      <c r="DL15" s="625"/>
      <c r="DM15" s="625"/>
      <c r="DN15" s="625"/>
      <c r="DO15" s="625"/>
      <c r="DP15" s="625"/>
      <c r="DQ15" s="625"/>
      <c r="DR15" s="625"/>
      <c r="DS15" s="625"/>
      <c r="DT15" s="625"/>
      <c r="DU15" s="625"/>
      <c r="DV15" s="625"/>
      <c r="DW15" s="625"/>
      <c r="DX15" s="625"/>
      <c r="DY15" s="625"/>
      <c r="DZ15" s="625"/>
      <c r="EA15" s="625"/>
      <c r="EB15" s="625"/>
      <c r="EC15" s="625"/>
      <c r="ED15" s="625"/>
      <c r="EE15" s="625"/>
      <c r="EF15" s="625"/>
      <c r="EG15" s="625"/>
      <c r="EH15" s="625"/>
      <c r="EI15" s="625"/>
      <c r="EJ15" s="625"/>
      <c r="EK15" s="625"/>
      <c r="EL15" s="625"/>
      <c r="EM15" s="625"/>
      <c r="EN15" s="625"/>
      <c r="EO15" s="625"/>
      <c r="EP15" s="625"/>
      <c r="EQ15" s="625"/>
      <c r="ER15" s="625"/>
      <c r="ES15" s="625"/>
      <c r="ET15" s="625"/>
      <c r="EU15" s="625"/>
      <c r="EV15" s="625"/>
      <c r="EW15" s="625"/>
      <c r="EX15" s="625"/>
      <c r="EY15" s="625"/>
      <c r="EZ15" s="625"/>
      <c r="FA15" s="625"/>
      <c r="FB15" s="625"/>
      <c r="FC15" s="625"/>
      <c r="FD15" s="625"/>
      <c r="FE15" s="625"/>
      <c r="FF15" s="625"/>
      <c r="FG15" s="625"/>
      <c r="FH15" s="625"/>
      <c r="FI15" s="625"/>
      <c r="FJ15" s="625"/>
      <c r="FK15" s="625"/>
      <c r="FL15" s="625"/>
      <c r="FM15" s="625"/>
      <c r="FN15" s="625"/>
      <c r="FO15" s="625"/>
      <c r="FP15" s="625"/>
      <c r="FQ15" s="625"/>
      <c r="FR15" s="625"/>
      <c r="FS15" s="625"/>
    </row>
    <row r="16" s="653" customFormat="true" ht="16.5" hidden="false" customHeight="true" outlineLevel="1" collapsed="false">
      <c r="C16" s="691" t="s">
        <v>294</v>
      </c>
      <c r="D16" s="692" t="s">
        <v>286</v>
      </c>
      <c r="E16" s="693" t="s">
        <v>295</v>
      </c>
      <c r="F16" s="687" t="s">
        <v>288</v>
      </c>
      <c r="G16" s="688" t="s">
        <v>289</v>
      </c>
      <c r="H16" s="689"/>
      <c r="I16" s="690"/>
      <c r="J16" s="658"/>
      <c r="K16" s="658"/>
      <c r="L16" s="658"/>
      <c r="M16" s="658"/>
      <c r="N16" s="658"/>
      <c r="O16" s="658"/>
      <c r="P16" s="658"/>
      <c r="Q16" s="658"/>
      <c r="R16" s="658"/>
      <c r="S16" s="658"/>
      <c r="T16" s="658"/>
      <c r="U16" s="658"/>
      <c r="V16" s="658"/>
      <c r="W16" s="658"/>
      <c r="X16" s="658"/>
      <c r="Y16" s="658"/>
      <c r="Z16" s="658"/>
      <c r="AA16" s="658"/>
      <c r="AB16" s="658"/>
      <c r="AC16" s="658"/>
      <c r="AD16" s="658"/>
      <c r="AE16" s="658"/>
      <c r="AF16" s="658"/>
      <c r="AG16" s="658"/>
      <c r="AH16" s="658"/>
      <c r="AI16" s="658"/>
      <c r="AJ16" s="658"/>
      <c r="AK16" s="658"/>
      <c r="AL16" s="658"/>
      <c r="AM16" s="658"/>
      <c r="AN16" s="658"/>
      <c r="AO16" s="658"/>
      <c r="AP16" s="658"/>
      <c r="AQ16" s="658"/>
      <c r="AR16" s="658"/>
      <c r="AS16" s="658"/>
      <c r="AT16" s="658"/>
      <c r="AU16" s="658"/>
      <c r="AV16" s="658"/>
      <c r="AW16" s="658"/>
      <c r="AX16" s="658"/>
      <c r="AY16" s="658"/>
      <c r="AZ16" s="658"/>
      <c r="BA16" s="658"/>
      <c r="BB16" s="658"/>
      <c r="BC16" s="658"/>
      <c r="BD16" s="658"/>
      <c r="BE16" s="658"/>
      <c r="BF16" s="658"/>
      <c r="BG16" s="658"/>
      <c r="BH16" s="658"/>
      <c r="BI16" s="658"/>
      <c r="BJ16" s="658"/>
      <c r="BK16" s="658"/>
      <c r="BL16" s="658"/>
      <c r="BM16" s="658"/>
      <c r="BN16" s="658"/>
      <c r="BO16" s="658"/>
      <c r="BP16" s="658"/>
      <c r="BQ16" s="658"/>
      <c r="BR16" s="658"/>
      <c r="BS16" s="658"/>
      <c r="BT16" s="658"/>
      <c r="BU16" s="658"/>
      <c r="BV16" s="658"/>
      <c r="BW16" s="658"/>
      <c r="BX16" s="658"/>
      <c r="BY16" s="658"/>
      <c r="BZ16" s="658"/>
      <c r="CA16" s="658"/>
      <c r="CB16" s="658"/>
      <c r="CC16" s="658"/>
      <c r="CD16" s="658"/>
      <c r="CE16" s="658"/>
      <c r="CF16" s="658"/>
      <c r="CG16" s="658"/>
      <c r="CH16" s="658"/>
      <c r="CI16" s="658"/>
      <c r="CJ16" s="658"/>
      <c r="CK16" s="658"/>
      <c r="CL16" s="658"/>
      <c r="CM16" s="658"/>
      <c r="CN16" s="658"/>
      <c r="CO16" s="658"/>
      <c r="CP16" s="658"/>
      <c r="CQ16" s="658"/>
      <c r="CR16" s="658"/>
      <c r="CS16" s="658"/>
      <c r="CT16" s="658"/>
      <c r="CU16" s="658"/>
      <c r="CV16" s="658"/>
      <c r="CW16" s="658"/>
      <c r="CX16" s="658"/>
      <c r="CY16" s="658"/>
      <c r="CZ16" s="658"/>
      <c r="DA16" s="658"/>
      <c r="DB16" s="658"/>
      <c r="DC16" s="658"/>
      <c r="DD16" s="658"/>
      <c r="DE16" s="658"/>
      <c r="DF16" s="658"/>
      <c r="DG16" s="658"/>
      <c r="DH16" s="658"/>
      <c r="DI16" s="658"/>
      <c r="DJ16" s="658"/>
      <c r="DK16" s="658"/>
      <c r="DL16" s="658"/>
      <c r="DM16" s="658"/>
      <c r="DN16" s="658"/>
      <c r="DO16" s="658"/>
      <c r="DP16" s="658"/>
      <c r="DQ16" s="658"/>
      <c r="DR16" s="658"/>
      <c r="DS16" s="658"/>
      <c r="DT16" s="658"/>
      <c r="DU16" s="658"/>
      <c r="DV16" s="658"/>
      <c r="DW16" s="658"/>
      <c r="DX16" s="658"/>
      <c r="DY16" s="658"/>
      <c r="DZ16" s="658"/>
      <c r="EA16" s="658"/>
      <c r="EB16" s="658"/>
      <c r="EC16" s="658"/>
      <c r="ED16" s="658"/>
      <c r="EE16" s="658"/>
      <c r="EF16" s="658"/>
      <c r="EG16" s="658"/>
      <c r="EH16" s="658"/>
      <c r="EI16" s="658"/>
      <c r="EJ16" s="658"/>
      <c r="EK16" s="658"/>
      <c r="EL16" s="658"/>
      <c r="EM16" s="658"/>
      <c r="EN16" s="658"/>
      <c r="EO16" s="658"/>
      <c r="EP16" s="658"/>
      <c r="EQ16" s="658"/>
      <c r="ER16" s="658"/>
      <c r="ES16" s="658"/>
      <c r="ET16" s="658"/>
      <c r="EU16" s="658"/>
      <c r="EV16" s="658"/>
      <c r="EW16" s="658"/>
      <c r="EX16" s="658"/>
      <c r="EY16" s="658"/>
      <c r="EZ16" s="658"/>
      <c r="FA16" s="658"/>
      <c r="FB16" s="658"/>
      <c r="FC16" s="658"/>
      <c r="FD16" s="658"/>
      <c r="FE16" s="658"/>
      <c r="FF16" s="658"/>
      <c r="FG16" s="658"/>
      <c r="FH16" s="658"/>
      <c r="FI16" s="658"/>
      <c r="FJ16" s="658"/>
      <c r="FK16" s="658"/>
      <c r="FL16" s="658"/>
      <c r="FM16" s="658"/>
      <c r="FN16" s="658"/>
      <c r="FO16" s="658"/>
      <c r="FP16" s="658"/>
      <c r="FQ16" s="658"/>
      <c r="FR16" s="658"/>
      <c r="FS16" s="658"/>
    </row>
    <row r="17" s="683" customFormat="true" ht="16.5" hidden="false" customHeight="true" outlineLevel="1" collapsed="false">
      <c r="C17" s="691" t="n">
        <v>2.2</v>
      </c>
      <c r="D17" s="692" t="s">
        <v>286</v>
      </c>
      <c r="E17" s="686" t="s">
        <v>296</v>
      </c>
      <c r="F17" s="687" t="s">
        <v>288</v>
      </c>
      <c r="G17" s="688" t="s">
        <v>297</v>
      </c>
      <c r="H17" s="689"/>
      <c r="I17" s="690"/>
      <c r="J17" s="625"/>
      <c r="K17" s="625"/>
      <c r="L17" s="625"/>
      <c r="M17" s="625"/>
      <c r="N17" s="625"/>
      <c r="O17" s="625"/>
      <c r="P17" s="625"/>
      <c r="Q17" s="625"/>
      <c r="R17" s="625"/>
      <c r="S17" s="625"/>
      <c r="T17" s="625"/>
      <c r="U17" s="625"/>
      <c r="V17" s="625"/>
      <c r="W17" s="625"/>
      <c r="X17" s="625"/>
      <c r="Y17" s="625"/>
      <c r="Z17" s="625"/>
      <c r="AA17" s="625"/>
      <c r="AB17" s="625"/>
      <c r="AC17" s="625"/>
      <c r="AD17" s="625"/>
      <c r="AE17" s="625"/>
      <c r="AF17" s="625"/>
      <c r="AG17" s="625"/>
      <c r="AH17" s="625"/>
      <c r="AI17" s="625"/>
      <c r="AJ17" s="625"/>
      <c r="AK17" s="625"/>
      <c r="AL17" s="625"/>
      <c r="AM17" s="625"/>
      <c r="AN17" s="625"/>
      <c r="AO17" s="625"/>
      <c r="AP17" s="625"/>
      <c r="AQ17" s="625"/>
      <c r="AR17" s="625"/>
      <c r="AS17" s="625"/>
      <c r="AT17" s="625"/>
      <c r="AU17" s="625"/>
      <c r="AV17" s="625"/>
      <c r="AW17" s="625"/>
      <c r="AX17" s="625"/>
      <c r="AY17" s="625"/>
      <c r="AZ17" s="625"/>
      <c r="BA17" s="625"/>
      <c r="BB17" s="625"/>
      <c r="BC17" s="625"/>
      <c r="BD17" s="625"/>
      <c r="BE17" s="625"/>
      <c r="BF17" s="625"/>
      <c r="BG17" s="625"/>
      <c r="BH17" s="625"/>
      <c r="BI17" s="625"/>
      <c r="BJ17" s="625"/>
      <c r="BK17" s="625"/>
      <c r="BL17" s="625"/>
      <c r="BM17" s="625"/>
      <c r="BN17" s="625"/>
      <c r="BO17" s="625"/>
      <c r="BP17" s="625"/>
      <c r="BQ17" s="625"/>
      <c r="BR17" s="625"/>
      <c r="BS17" s="625"/>
      <c r="BT17" s="625"/>
      <c r="BU17" s="625"/>
      <c r="BV17" s="625"/>
      <c r="BW17" s="625"/>
      <c r="BX17" s="625"/>
      <c r="BY17" s="625"/>
      <c r="BZ17" s="625"/>
      <c r="CA17" s="625"/>
      <c r="CB17" s="625"/>
      <c r="CC17" s="625"/>
      <c r="CD17" s="625"/>
      <c r="CE17" s="625"/>
      <c r="CF17" s="625"/>
      <c r="CG17" s="625"/>
      <c r="CH17" s="625"/>
      <c r="CI17" s="625"/>
      <c r="CJ17" s="625"/>
      <c r="CK17" s="625"/>
      <c r="CL17" s="625"/>
      <c r="CM17" s="625"/>
      <c r="CN17" s="625"/>
      <c r="CO17" s="625"/>
      <c r="CP17" s="625"/>
      <c r="CQ17" s="625"/>
      <c r="CR17" s="625"/>
      <c r="CS17" s="625"/>
      <c r="CT17" s="625"/>
      <c r="CU17" s="625"/>
      <c r="CV17" s="625"/>
      <c r="CW17" s="625"/>
      <c r="CX17" s="625"/>
      <c r="CY17" s="625"/>
      <c r="CZ17" s="625"/>
      <c r="DA17" s="625"/>
      <c r="DB17" s="625"/>
      <c r="DC17" s="625"/>
      <c r="DD17" s="625"/>
      <c r="DE17" s="625"/>
      <c r="DF17" s="625"/>
      <c r="DG17" s="625"/>
      <c r="DH17" s="625"/>
      <c r="DI17" s="625"/>
      <c r="DJ17" s="625"/>
      <c r="DK17" s="625"/>
      <c r="DL17" s="625"/>
      <c r="DM17" s="625"/>
      <c r="DN17" s="625"/>
      <c r="DO17" s="625"/>
      <c r="DP17" s="625"/>
      <c r="DQ17" s="625"/>
      <c r="DR17" s="625"/>
      <c r="DS17" s="625"/>
      <c r="DT17" s="625"/>
      <c r="DU17" s="625"/>
      <c r="DV17" s="625"/>
      <c r="DW17" s="625"/>
      <c r="DX17" s="625"/>
      <c r="DY17" s="625"/>
      <c r="DZ17" s="625"/>
      <c r="EA17" s="625"/>
      <c r="EB17" s="625"/>
      <c r="EC17" s="625"/>
      <c r="ED17" s="625"/>
      <c r="EE17" s="625"/>
      <c r="EF17" s="625"/>
      <c r="EG17" s="625"/>
      <c r="EH17" s="625"/>
      <c r="EI17" s="625"/>
      <c r="EJ17" s="625"/>
      <c r="EK17" s="625"/>
      <c r="EL17" s="625"/>
      <c r="EM17" s="625"/>
      <c r="EN17" s="625"/>
      <c r="EO17" s="625"/>
      <c r="EP17" s="625"/>
      <c r="EQ17" s="625"/>
      <c r="ER17" s="625"/>
      <c r="ES17" s="625"/>
      <c r="ET17" s="625"/>
      <c r="EU17" s="625"/>
      <c r="EV17" s="625"/>
      <c r="EW17" s="625"/>
      <c r="EX17" s="625"/>
      <c r="EY17" s="625"/>
      <c r="EZ17" s="625"/>
      <c r="FA17" s="625"/>
      <c r="FB17" s="625"/>
      <c r="FC17" s="625"/>
      <c r="FD17" s="625"/>
      <c r="FE17" s="625"/>
      <c r="FF17" s="625"/>
      <c r="FG17" s="625"/>
      <c r="FH17" s="625"/>
      <c r="FI17" s="625"/>
      <c r="FJ17" s="625"/>
      <c r="FK17" s="625"/>
      <c r="FL17" s="625"/>
      <c r="FM17" s="625"/>
      <c r="FN17" s="625"/>
      <c r="FO17" s="625"/>
      <c r="FP17" s="625"/>
      <c r="FQ17" s="625"/>
      <c r="FR17" s="625"/>
      <c r="FS17" s="625"/>
    </row>
    <row r="18" s="683" customFormat="true" ht="16.5" hidden="false" customHeight="true" outlineLevel="1" collapsed="false">
      <c r="C18" s="694" t="n">
        <v>2.3</v>
      </c>
      <c r="D18" s="695" t="s">
        <v>286</v>
      </c>
      <c r="E18" s="696" t="s">
        <v>298</v>
      </c>
      <c r="F18" s="697" t="s">
        <v>288</v>
      </c>
      <c r="G18" s="697" t="s">
        <v>299</v>
      </c>
      <c r="H18" s="698"/>
      <c r="I18" s="699"/>
      <c r="J18" s="625"/>
      <c r="K18" s="625"/>
      <c r="L18" s="625"/>
      <c r="M18" s="625"/>
      <c r="N18" s="625"/>
      <c r="O18" s="625"/>
      <c r="P18" s="625"/>
      <c r="Q18" s="625"/>
      <c r="R18" s="625"/>
      <c r="S18" s="625"/>
      <c r="T18" s="625"/>
      <c r="U18" s="625"/>
      <c r="V18" s="625"/>
      <c r="W18" s="625"/>
      <c r="X18" s="625"/>
      <c r="Y18" s="625"/>
      <c r="Z18" s="625"/>
      <c r="AA18" s="625"/>
      <c r="AB18" s="625"/>
      <c r="AC18" s="625"/>
      <c r="AD18" s="625"/>
      <c r="AE18" s="625"/>
      <c r="AF18" s="625"/>
      <c r="AG18" s="625"/>
      <c r="AH18" s="625"/>
      <c r="AI18" s="625"/>
      <c r="AJ18" s="625"/>
      <c r="AK18" s="625"/>
      <c r="AL18" s="625"/>
      <c r="AM18" s="625"/>
      <c r="AN18" s="625"/>
      <c r="AO18" s="625"/>
      <c r="AP18" s="625"/>
      <c r="AQ18" s="625"/>
      <c r="AR18" s="625"/>
      <c r="AS18" s="625"/>
      <c r="AT18" s="625"/>
      <c r="AU18" s="625"/>
      <c r="AV18" s="625"/>
      <c r="AW18" s="625"/>
      <c r="AX18" s="625"/>
      <c r="AY18" s="625"/>
      <c r="AZ18" s="625"/>
      <c r="BA18" s="625"/>
      <c r="BB18" s="625"/>
      <c r="BC18" s="625"/>
      <c r="BD18" s="625"/>
      <c r="BE18" s="625"/>
      <c r="BF18" s="625"/>
      <c r="BG18" s="625"/>
      <c r="BH18" s="625"/>
      <c r="BI18" s="625"/>
      <c r="BJ18" s="625"/>
      <c r="BK18" s="625"/>
      <c r="BL18" s="625"/>
      <c r="BM18" s="625"/>
      <c r="BN18" s="625"/>
      <c r="BO18" s="625"/>
      <c r="BP18" s="625"/>
      <c r="BQ18" s="625"/>
      <c r="BR18" s="625"/>
      <c r="BS18" s="625"/>
      <c r="BT18" s="625"/>
      <c r="BU18" s="625"/>
      <c r="BV18" s="625"/>
      <c r="BW18" s="625"/>
      <c r="BX18" s="625"/>
      <c r="BY18" s="625"/>
      <c r="BZ18" s="625"/>
      <c r="CA18" s="625"/>
      <c r="CB18" s="625"/>
      <c r="CC18" s="625"/>
      <c r="CD18" s="625"/>
      <c r="CE18" s="625"/>
      <c r="CF18" s="625"/>
      <c r="CG18" s="625"/>
      <c r="CH18" s="625"/>
      <c r="CI18" s="625"/>
      <c r="CJ18" s="625"/>
      <c r="CK18" s="625"/>
      <c r="CL18" s="625"/>
      <c r="CM18" s="625"/>
      <c r="CN18" s="625"/>
      <c r="CO18" s="625"/>
      <c r="CP18" s="625"/>
      <c r="CQ18" s="625"/>
      <c r="CR18" s="625"/>
      <c r="CS18" s="625"/>
      <c r="CT18" s="625"/>
      <c r="CU18" s="625"/>
      <c r="CV18" s="625"/>
      <c r="CW18" s="625"/>
      <c r="CX18" s="625"/>
      <c r="CY18" s="625"/>
      <c r="CZ18" s="625"/>
      <c r="DA18" s="625"/>
      <c r="DB18" s="625"/>
      <c r="DC18" s="625"/>
      <c r="DD18" s="625"/>
      <c r="DE18" s="625"/>
      <c r="DF18" s="625"/>
      <c r="DG18" s="625"/>
      <c r="DH18" s="625"/>
      <c r="DI18" s="625"/>
      <c r="DJ18" s="625"/>
      <c r="DK18" s="625"/>
      <c r="DL18" s="625"/>
      <c r="DM18" s="625"/>
      <c r="DN18" s="625"/>
      <c r="DO18" s="625"/>
      <c r="DP18" s="625"/>
      <c r="DQ18" s="625"/>
      <c r="DR18" s="625"/>
      <c r="DS18" s="625"/>
      <c r="DT18" s="625"/>
      <c r="DU18" s="625"/>
      <c r="DV18" s="625"/>
      <c r="DW18" s="625"/>
      <c r="DX18" s="625"/>
      <c r="DY18" s="625"/>
      <c r="DZ18" s="625"/>
      <c r="EA18" s="625"/>
      <c r="EB18" s="625"/>
      <c r="EC18" s="625"/>
      <c r="ED18" s="625"/>
      <c r="EE18" s="625"/>
      <c r="EF18" s="625"/>
      <c r="EG18" s="625"/>
      <c r="EH18" s="625"/>
      <c r="EI18" s="625"/>
      <c r="EJ18" s="625"/>
      <c r="EK18" s="625"/>
      <c r="EL18" s="625"/>
      <c r="EM18" s="625"/>
      <c r="EN18" s="625"/>
      <c r="EO18" s="625"/>
      <c r="EP18" s="625"/>
      <c r="EQ18" s="625"/>
      <c r="ER18" s="625"/>
      <c r="ES18" s="625"/>
      <c r="ET18" s="625"/>
      <c r="EU18" s="625"/>
      <c r="EV18" s="625"/>
      <c r="EW18" s="625"/>
      <c r="EX18" s="625"/>
      <c r="EY18" s="625"/>
      <c r="EZ18" s="625"/>
      <c r="FA18" s="625"/>
      <c r="FB18" s="625"/>
      <c r="FC18" s="625"/>
      <c r="FD18" s="625"/>
      <c r="FE18" s="625"/>
      <c r="FF18" s="625"/>
      <c r="FG18" s="625"/>
      <c r="FH18" s="625"/>
      <c r="FI18" s="625"/>
      <c r="FJ18" s="625"/>
      <c r="FK18" s="625"/>
      <c r="FL18" s="625"/>
      <c r="FM18" s="625"/>
      <c r="FN18" s="625"/>
      <c r="FO18" s="625"/>
      <c r="FP18" s="625"/>
      <c r="FQ18" s="625"/>
      <c r="FR18" s="625"/>
      <c r="FS18" s="625"/>
    </row>
    <row r="19" s="659" customFormat="true" ht="16.5" hidden="false" customHeight="true" outlineLevel="1" collapsed="false">
      <c r="C19" s="673"/>
      <c r="D19" s="675" t="s">
        <v>300</v>
      </c>
      <c r="E19" s="675"/>
      <c r="F19" s="675"/>
      <c r="G19" s="675"/>
      <c r="H19" s="676"/>
      <c r="I19" s="700"/>
      <c r="J19" s="666"/>
      <c r="K19" s="666"/>
      <c r="L19" s="666"/>
      <c r="M19" s="666"/>
      <c r="N19" s="666"/>
      <c r="O19" s="666"/>
      <c r="P19" s="666"/>
      <c r="Q19" s="666"/>
      <c r="R19" s="666"/>
      <c r="S19" s="666"/>
      <c r="T19" s="666"/>
      <c r="U19" s="666"/>
      <c r="V19" s="666"/>
      <c r="W19" s="666"/>
      <c r="X19" s="666"/>
      <c r="Y19" s="666"/>
      <c r="Z19" s="666"/>
      <c r="AA19" s="666"/>
      <c r="AB19" s="666"/>
      <c r="AC19" s="666"/>
      <c r="AD19" s="666"/>
      <c r="AE19" s="666"/>
      <c r="AF19" s="666"/>
      <c r="AG19" s="666"/>
      <c r="AH19" s="666"/>
      <c r="AI19" s="666"/>
      <c r="AJ19" s="666"/>
      <c r="AK19" s="666"/>
      <c r="AL19" s="666"/>
      <c r="AM19" s="666"/>
      <c r="AN19" s="666"/>
      <c r="AO19" s="666"/>
      <c r="AP19" s="666"/>
      <c r="AQ19" s="666"/>
      <c r="AR19" s="666"/>
      <c r="AS19" s="666"/>
      <c r="AT19" s="666"/>
      <c r="AU19" s="666"/>
      <c r="AV19" s="666"/>
      <c r="AW19" s="666"/>
      <c r="AX19" s="666"/>
      <c r="AY19" s="666"/>
      <c r="AZ19" s="666"/>
      <c r="BA19" s="666"/>
      <c r="BB19" s="666"/>
      <c r="BC19" s="666"/>
      <c r="BD19" s="666"/>
      <c r="BE19" s="666"/>
      <c r="BF19" s="666"/>
      <c r="BG19" s="666"/>
      <c r="BH19" s="666"/>
      <c r="BI19" s="666"/>
      <c r="BJ19" s="666"/>
      <c r="BK19" s="666"/>
      <c r="BL19" s="666"/>
      <c r="BM19" s="666"/>
      <c r="BN19" s="666"/>
      <c r="BO19" s="666"/>
      <c r="BP19" s="666"/>
      <c r="BQ19" s="666"/>
      <c r="BR19" s="666"/>
      <c r="BS19" s="666"/>
      <c r="BT19" s="666"/>
      <c r="BU19" s="666"/>
      <c r="BV19" s="666"/>
      <c r="BW19" s="666"/>
      <c r="BX19" s="666"/>
      <c r="BY19" s="666"/>
      <c r="BZ19" s="666"/>
      <c r="CA19" s="666"/>
      <c r="CB19" s="666"/>
      <c r="CC19" s="666"/>
      <c r="CD19" s="666"/>
      <c r="CE19" s="666"/>
      <c r="CF19" s="666"/>
      <c r="CG19" s="666"/>
      <c r="CH19" s="666"/>
      <c r="CI19" s="666"/>
      <c r="CJ19" s="666"/>
      <c r="CK19" s="666"/>
      <c r="CL19" s="666"/>
      <c r="CM19" s="666"/>
      <c r="CN19" s="666"/>
      <c r="CO19" s="666"/>
      <c r="CP19" s="666"/>
      <c r="CQ19" s="666"/>
      <c r="CR19" s="666"/>
      <c r="CS19" s="666"/>
      <c r="CT19" s="666"/>
      <c r="CU19" s="666"/>
      <c r="CV19" s="666"/>
      <c r="CW19" s="666"/>
      <c r="CX19" s="666"/>
      <c r="CY19" s="666"/>
      <c r="CZ19" s="666"/>
      <c r="DA19" s="666"/>
      <c r="DB19" s="666"/>
      <c r="DC19" s="666"/>
      <c r="DD19" s="666"/>
      <c r="DE19" s="666"/>
      <c r="DF19" s="666"/>
      <c r="DG19" s="666"/>
      <c r="DH19" s="666"/>
      <c r="DI19" s="666"/>
      <c r="DJ19" s="666"/>
      <c r="DK19" s="666"/>
      <c r="DL19" s="666"/>
      <c r="DM19" s="666"/>
      <c r="DN19" s="666"/>
      <c r="DO19" s="666"/>
      <c r="DP19" s="666"/>
      <c r="DQ19" s="666"/>
      <c r="DR19" s="666"/>
      <c r="DS19" s="666"/>
      <c r="DT19" s="666"/>
      <c r="DU19" s="666"/>
      <c r="DV19" s="666"/>
      <c r="DW19" s="666"/>
      <c r="DX19" s="666"/>
      <c r="DY19" s="666"/>
      <c r="DZ19" s="666"/>
      <c r="EA19" s="666"/>
      <c r="EB19" s="666"/>
      <c r="EC19" s="666"/>
      <c r="ED19" s="666"/>
      <c r="EE19" s="666"/>
      <c r="EF19" s="666"/>
      <c r="EG19" s="666"/>
      <c r="EH19" s="666"/>
      <c r="EI19" s="666"/>
      <c r="EJ19" s="666"/>
      <c r="EK19" s="666"/>
      <c r="EL19" s="666"/>
      <c r="EM19" s="666"/>
      <c r="EN19" s="666"/>
      <c r="EO19" s="666"/>
      <c r="EP19" s="666"/>
      <c r="EQ19" s="666"/>
      <c r="ER19" s="666"/>
      <c r="ES19" s="666"/>
      <c r="ET19" s="666"/>
      <c r="EU19" s="666"/>
      <c r="EV19" s="666"/>
      <c r="EW19" s="666"/>
      <c r="EX19" s="666"/>
      <c r="EY19" s="666"/>
      <c r="EZ19" s="666"/>
      <c r="FA19" s="666"/>
      <c r="FB19" s="666"/>
      <c r="FC19" s="666"/>
      <c r="FD19" s="666"/>
      <c r="FE19" s="666"/>
      <c r="FF19" s="666"/>
      <c r="FG19" s="666"/>
      <c r="FH19" s="666"/>
      <c r="FI19" s="666"/>
      <c r="FJ19" s="666"/>
      <c r="FK19" s="666"/>
      <c r="FL19" s="666"/>
      <c r="FM19" s="666"/>
      <c r="FN19" s="666"/>
      <c r="FO19" s="666"/>
      <c r="FP19" s="666"/>
      <c r="FQ19" s="666"/>
      <c r="FR19" s="666"/>
      <c r="FS19" s="666"/>
    </row>
    <row r="20" s="659" customFormat="true" ht="16.5" hidden="false" customHeight="true" outlineLevel="1" collapsed="false">
      <c r="C20" s="673"/>
      <c r="D20" s="675"/>
      <c r="E20" s="674"/>
      <c r="F20" s="675"/>
      <c r="G20" s="675"/>
      <c r="H20" s="676"/>
      <c r="I20" s="700"/>
      <c r="J20" s="666"/>
      <c r="K20" s="666"/>
      <c r="L20" s="666"/>
      <c r="M20" s="666"/>
      <c r="N20" s="666"/>
      <c r="O20" s="666"/>
      <c r="P20" s="666"/>
      <c r="Q20" s="666"/>
      <c r="R20" s="666"/>
      <c r="S20" s="666"/>
      <c r="T20" s="666"/>
      <c r="U20" s="666"/>
      <c r="V20" s="666"/>
      <c r="W20" s="666"/>
      <c r="X20" s="666"/>
      <c r="Y20" s="666"/>
      <c r="Z20" s="666"/>
      <c r="AA20" s="666"/>
      <c r="AB20" s="666"/>
      <c r="AC20" s="666"/>
      <c r="AD20" s="666"/>
      <c r="AE20" s="666"/>
      <c r="AF20" s="666"/>
      <c r="AG20" s="666"/>
      <c r="AH20" s="666"/>
      <c r="AI20" s="666"/>
      <c r="AJ20" s="666"/>
      <c r="AK20" s="666"/>
      <c r="AL20" s="666"/>
      <c r="AM20" s="666"/>
      <c r="AN20" s="666"/>
      <c r="AO20" s="666"/>
      <c r="AP20" s="666"/>
      <c r="AQ20" s="666"/>
      <c r="AR20" s="666"/>
      <c r="AS20" s="666"/>
      <c r="AT20" s="666"/>
      <c r="AU20" s="666"/>
      <c r="AV20" s="666"/>
      <c r="AW20" s="666"/>
      <c r="AX20" s="666"/>
      <c r="AY20" s="666"/>
      <c r="AZ20" s="666"/>
      <c r="BA20" s="666"/>
      <c r="BB20" s="666"/>
      <c r="BC20" s="666"/>
      <c r="BD20" s="666"/>
      <c r="BE20" s="666"/>
      <c r="BF20" s="666"/>
      <c r="BG20" s="666"/>
      <c r="BH20" s="666"/>
      <c r="BI20" s="666"/>
      <c r="BJ20" s="666"/>
      <c r="BK20" s="666"/>
      <c r="BL20" s="666"/>
      <c r="BM20" s="666"/>
      <c r="BN20" s="666"/>
      <c r="BO20" s="666"/>
      <c r="BP20" s="666"/>
      <c r="BQ20" s="666"/>
      <c r="BR20" s="666"/>
      <c r="BS20" s="666"/>
      <c r="BT20" s="666"/>
      <c r="BU20" s="666"/>
      <c r="BV20" s="666"/>
      <c r="BW20" s="666"/>
      <c r="BX20" s="666"/>
      <c r="BY20" s="666"/>
      <c r="BZ20" s="666"/>
      <c r="CA20" s="666"/>
      <c r="CB20" s="666"/>
      <c r="CC20" s="666"/>
      <c r="CD20" s="666"/>
      <c r="CE20" s="666"/>
      <c r="CF20" s="666"/>
      <c r="CG20" s="666"/>
      <c r="CH20" s="666"/>
      <c r="CI20" s="666"/>
      <c r="CJ20" s="666"/>
      <c r="CK20" s="666"/>
      <c r="CL20" s="666"/>
      <c r="CM20" s="666"/>
      <c r="CN20" s="666"/>
      <c r="CO20" s="666"/>
      <c r="CP20" s="666"/>
      <c r="CQ20" s="666"/>
      <c r="CR20" s="666"/>
      <c r="CS20" s="666"/>
      <c r="CT20" s="666"/>
      <c r="CU20" s="666"/>
      <c r="CV20" s="666"/>
      <c r="CW20" s="666"/>
      <c r="CX20" s="666"/>
      <c r="CY20" s="666"/>
      <c r="CZ20" s="666"/>
      <c r="DA20" s="666"/>
      <c r="DB20" s="666"/>
      <c r="DC20" s="666"/>
      <c r="DD20" s="666"/>
      <c r="DE20" s="666"/>
      <c r="DF20" s="666"/>
      <c r="DG20" s="666"/>
      <c r="DH20" s="666"/>
      <c r="DI20" s="666"/>
      <c r="DJ20" s="666"/>
      <c r="DK20" s="666"/>
      <c r="DL20" s="666"/>
      <c r="DM20" s="666"/>
      <c r="DN20" s="666"/>
      <c r="DO20" s="666"/>
      <c r="DP20" s="666"/>
      <c r="DQ20" s="666"/>
      <c r="DR20" s="666"/>
      <c r="DS20" s="666"/>
      <c r="DT20" s="666"/>
      <c r="DU20" s="666"/>
      <c r="DV20" s="666"/>
      <c r="DW20" s="666"/>
      <c r="DX20" s="666"/>
      <c r="DY20" s="666"/>
      <c r="DZ20" s="666"/>
      <c r="EA20" s="666"/>
      <c r="EB20" s="666"/>
      <c r="EC20" s="666"/>
      <c r="ED20" s="666"/>
      <c r="EE20" s="666"/>
      <c r="EF20" s="666"/>
      <c r="EG20" s="666"/>
      <c r="EH20" s="666"/>
      <c r="EI20" s="666"/>
      <c r="EJ20" s="666"/>
      <c r="EK20" s="666"/>
      <c r="EL20" s="666"/>
      <c r="EM20" s="666"/>
      <c r="EN20" s="666"/>
      <c r="EO20" s="666"/>
      <c r="EP20" s="666"/>
      <c r="EQ20" s="666"/>
      <c r="ER20" s="666"/>
      <c r="ES20" s="666"/>
      <c r="ET20" s="666"/>
      <c r="EU20" s="666"/>
      <c r="EV20" s="666"/>
      <c r="EW20" s="666"/>
      <c r="EX20" s="666"/>
      <c r="EY20" s="666"/>
      <c r="EZ20" s="666"/>
      <c r="FA20" s="666"/>
      <c r="FB20" s="666"/>
      <c r="FC20" s="666"/>
      <c r="FD20" s="666"/>
      <c r="FE20" s="666"/>
      <c r="FF20" s="666"/>
      <c r="FG20" s="666"/>
      <c r="FH20" s="666"/>
      <c r="FI20" s="666"/>
      <c r="FJ20" s="666"/>
      <c r="FK20" s="666"/>
      <c r="FL20" s="666"/>
      <c r="FM20" s="666"/>
      <c r="FN20" s="666"/>
      <c r="FO20" s="666"/>
      <c r="FP20" s="666"/>
      <c r="FQ20" s="666"/>
      <c r="FR20" s="666"/>
      <c r="FS20" s="666"/>
    </row>
    <row r="21" s="683" customFormat="true" ht="16.5" hidden="false" customHeight="true" outlineLevel="1" collapsed="false">
      <c r="C21" s="701" t="n">
        <v>3</v>
      </c>
      <c r="D21" s="702" t="s">
        <v>301</v>
      </c>
      <c r="E21" s="703" t="s">
        <v>302</v>
      </c>
      <c r="F21" s="704" t="s">
        <v>288</v>
      </c>
      <c r="G21" s="705" t="s">
        <v>289</v>
      </c>
      <c r="H21" s="706" t="n">
        <v>2</v>
      </c>
      <c r="I21" s="707" t="n">
        <f aca="false">I14+TIME(0,H14,0)</f>
        <v>0.549305555555556</v>
      </c>
      <c r="J21" s="625"/>
      <c r="K21" s="625"/>
      <c r="L21" s="625"/>
      <c r="M21" s="625"/>
      <c r="N21" s="625"/>
      <c r="O21" s="625"/>
      <c r="P21" s="625"/>
      <c r="Q21" s="625"/>
      <c r="R21" s="625"/>
      <c r="S21" s="625"/>
      <c r="T21" s="625"/>
      <c r="U21" s="625"/>
      <c r="V21" s="625"/>
      <c r="W21" s="625"/>
      <c r="X21" s="625"/>
      <c r="Y21" s="625"/>
      <c r="Z21" s="625"/>
      <c r="AA21" s="625"/>
      <c r="AB21" s="625"/>
      <c r="AC21" s="625"/>
      <c r="AD21" s="625"/>
      <c r="AE21" s="625"/>
      <c r="AF21" s="625"/>
      <c r="AG21" s="625"/>
      <c r="AH21" s="625"/>
      <c r="AI21" s="625"/>
      <c r="AJ21" s="625"/>
      <c r="AK21" s="625"/>
      <c r="AL21" s="625"/>
      <c r="AM21" s="625"/>
      <c r="AN21" s="625"/>
      <c r="AO21" s="625"/>
      <c r="AP21" s="625"/>
      <c r="AQ21" s="625"/>
      <c r="AR21" s="625"/>
      <c r="AS21" s="625"/>
      <c r="AT21" s="625"/>
      <c r="AU21" s="625"/>
      <c r="AV21" s="625"/>
      <c r="AW21" s="625"/>
      <c r="AX21" s="625"/>
      <c r="AY21" s="625"/>
      <c r="AZ21" s="625"/>
      <c r="BA21" s="625"/>
      <c r="BB21" s="625"/>
      <c r="BC21" s="625"/>
      <c r="BD21" s="625"/>
      <c r="BE21" s="625"/>
      <c r="BF21" s="625"/>
      <c r="BG21" s="625"/>
      <c r="BH21" s="625"/>
      <c r="BI21" s="625"/>
      <c r="BJ21" s="625"/>
      <c r="BK21" s="625"/>
      <c r="BL21" s="625"/>
      <c r="BM21" s="625"/>
      <c r="BN21" s="625"/>
      <c r="BO21" s="625"/>
      <c r="BP21" s="625"/>
      <c r="BQ21" s="625"/>
      <c r="BR21" s="625"/>
      <c r="BS21" s="625"/>
      <c r="BT21" s="625"/>
      <c r="BU21" s="625"/>
      <c r="BV21" s="625"/>
      <c r="BW21" s="625"/>
      <c r="BX21" s="625"/>
      <c r="BY21" s="625"/>
      <c r="BZ21" s="625"/>
      <c r="CA21" s="625"/>
      <c r="CB21" s="625"/>
      <c r="CC21" s="625"/>
      <c r="CD21" s="625"/>
      <c r="CE21" s="625"/>
      <c r="CF21" s="625"/>
      <c r="CG21" s="625"/>
      <c r="CH21" s="625"/>
      <c r="CI21" s="625"/>
      <c r="CJ21" s="625"/>
      <c r="CK21" s="625"/>
      <c r="CL21" s="625"/>
      <c r="CM21" s="625"/>
      <c r="CN21" s="625"/>
      <c r="CO21" s="625"/>
      <c r="CP21" s="625"/>
      <c r="CQ21" s="625"/>
      <c r="CR21" s="625"/>
      <c r="CS21" s="625"/>
      <c r="CT21" s="625"/>
      <c r="CU21" s="625"/>
      <c r="CV21" s="625"/>
      <c r="CW21" s="625"/>
      <c r="CX21" s="625"/>
      <c r="CY21" s="625"/>
      <c r="CZ21" s="625"/>
      <c r="DA21" s="625"/>
      <c r="DB21" s="625"/>
      <c r="DC21" s="625"/>
      <c r="DD21" s="625"/>
      <c r="DE21" s="625"/>
      <c r="DF21" s="625"/>
      <c r="DG21" s="625"/>
      <c r="DH21" s="625"/>
      <c r="DI21" s="625"/>
      <c r="DJ21" s="625"/>
      <c r="DK21" s="625"/>
      <c r="DL21" s="625"/>
      <c r="DM21" s="625"/>
      <c r="DN21" s="625"/>
      <c r="DO21" s="625"/>
      <c r="DP21" s="625"/>
      <c r="DQ21" s="625"/>
      <c r="DR21" s="625"/>
      <c r="DS21" s="625"/>
      <c r="DT21" s="625"/>
      <c r="DU21" s="625"/>
      <c r="DV21" s="625"/>
      <c r="DW21" s="625"/>
      <c r="DX21" s="625"/>
      <c r="DY21" s="625"/>
      <c r="DZ21" s="625"/>
      <c r="EA21" s="625"/>
      <c r="EB21" s="625"/>
      <c r="EC21" s="625"/>
      <c r="ED21" s="625"/>
      <c r="EE21" s="625"/>
      <c r="EF21" s="625"/>
      <c r="EG21" s="625"/>
      <c r="EH21" s="625"/>
      <c r="EI21" s="625"/>
      <c r="EJ21" s="625"/>
      <c r="EK21" s="625"/>
      <c r="EL21" s="625"/>
      <c r="EM21" s="625"/>
      <c r="EN21" s="625"/>
      <c r="EO21" s="625"/>
      <c r="EP21" s="625"/>
      <c r="EQ21" s="625"/>
      <c r="ER21" s="625"/>
      <c r="ES21" s="625"/>
      <c r="ET21" s="625"/>
      <c r="EU21" s="625"/>
      <c r="EV21" s="625"/>
      <c r="EW21" s="625"/>
      <c r="EX21" s="625"/>
      <c r="EY21" s="625"/>
      <c r="EZ21" s="625"/>
      <c r="FA21" s="625"/>
      <c r="FB21" s="625"/>
      <c r="FC21" s="625"/>
      <c r="FD21" s="625"/>
      <c r="FE21" s="625"/>
      <c r="FF21" s="625"/>
      <c r="FG21" s="625"/>
      <c r="FH21" s="625"/>
      <c r="FI21" s="625"/>
      <c r="FJ21" s="625"/>
      <c r="FK21" s="625"/>
      <c r="FL21" s="625"/>
      <c r="FM21" s="625"/>
      <c r="FN21" s="625"/>
      <c r="FO21" s="625"/>
      <c r="FP21" s="625"/>
      <c r="FQ21" s="625"/>
      <c r="FR21" s="625"/>
      <c r="FS21" s="625"/>
    </row>
    <row r="22" s="683" customFormat="true" ht="16.5" hidden="false" customHeight="true" outlineLevel="1" collapsed="false">
      <c r="C22" s="708"/>
      <c r="D22" s="709"/>
      <c r="E22" s="710"/>
      <c r="F22" s="710"/>
      <c r="G22" s="675"/>
      <c r="H22" s="711"/>
      <c r="I22" s="677"/>
      <c r="J22" s="625"/>
      <c r="K22" s="625"/>
      <c r="L22" s="625"/>
      <c r="M22" s="625"/>
      <c r="N22" s="625"/>
      <c r="O22" s="625"/>
      <c r="P22" s="625"/>
      <c r="Q22" s="625"/>
      <c r="R22" s="625"/>
      <c r="S22" s="625"/>
      <c r="T22" s="625"/>
      <c r="U22" s="625"/>
      <c r="V22" s="625"/>
      <c r="W22" s="625"/>
      <c r="X22" s="625"/>
      <c r="Y22" s="625"/>
      <c r="Z22" s="625"/>
      <c r="AA22" s="625"/>
      <c r="AB22" s="625"/>
      <c r="AC22" s="625"/>
      <c r="AD22" s="625"/>
      <c r="AE22" s="625"/>
      <c r="AF22" s="625"/>
      <c r="AG22" s="625"/>
      <c r="AH22" s="625"/>
      <c r="AI22" s="625"/>
      <c r="AJ22" s="625"/>
      <c r="AK22" s="625"/>
      <c r="AL22" s="625"/>
      <c r="AM22" s="625"/>
      <c r="AN22" s="625"/>
      <c r="AO22" s="625"/>
      <c r="AP22" s="625"/>
      <c r="AQ22" s="625"/>
      <c r="AR22" s="625"/>
      <c r="AS22" s="625"/>
      <c r="AT22" s="625"/>
      <c r="AU22" s="625"/>
      <c r="AV22" s="625"/>
      <c r="AW22" s="625"/>
      <c r="AX22" s="625"/>
      <c r="AY22" s="625"/>
      <c r="AZ22" s="625"/>
      <c r="BA22" s="625"/>
      <c r="BB22" s="625"/>
      <c r="BC22" s="625"/>
      <c r="BD22" s="625"/>
      <c r="BE22" s="625"/>
      <c r="BF22" s="625"/>
      <c r="BG22" s="625"/>
      <c r="BH22" s="625"/>
      <c r="BI22" s="625"/>
      <c r="BJ22" s="625"/>
      <c r="BK22" s="625"/>
      <c r="BL22" s="625"/>
      <c r="BM22" s="625"/>
      <c r="BN22" s="625"/>
      <c r="BO22" s="625"/>
      <c r="BP22" s="625"/>
      <c r="BQ22" s="625"/>
      <c r="BR22" s="625"/>
      <c r="BS22" s="625"/>
      <c r="BT22" s="625"/>
      <c r="BU22" s="625"/>
      <c r="BV22" s="625"/>
      <c r="BW22" s="625"/>
      <c r="BX22" s="625"/>
      <c r="BY22" s="625"/>
      <c r="BZ22" s="625"/>
      <c r="CA22" s="625"/>
      <c r="CB22" s="625"/>
      <c r="CC22" s="625"/>
      <c r="CD22" s="625"/>
      <c r="CE22" s="625"/>
      <c r="CF22" s="625"/>
      <c r="CG22" s="625"/>
      <c r="CH22" s="625"/>
      <c r="CI22" s="625"/>
      <c r="CJ22" s="625"/>
      <c r="CK22" s="625"/>
      <c r="CL22" s="625"/>
      <c r="CM22" s="625"/>
      <c r="CN22" s="625"/>
      <c r="CO22" s="625"/>
      <c r="CP22" s="625"/>
      <c r="CQ22" s="625"/>
      <c r="CR22" s="625"/>
      <c r="CS22" s="625"/>
      <c r="CT22" s="625"/>
      <c r="CU22" s="625"/>
      <c r="CV22" s="625"/>
      <c r="CW22" s="625"/>
      <c r="CX22" s="625"/>
      <c r="CY22" s="625"/>
      <c r="CZ22" s="625"/>
      <c r="DA22" s="625"/>
      <c r="DB22" s="625"/>
      <c r="DC22" s="625"/>
      <c r="DD22" s="625"/>
      <c r="DE22" s="625"/>
      <c r="DF22" s="625"/>
      <c r="DG22" s="625"/>
      <c r="DH22" s="625"/>
      <c r="DI22" s="625"/>
      <c r="DJ22" s="625"/>
      <c r="DK22" s="625"/>
      <c r="DL22" s="625"/>
      <c r="DM22" s="625"/>
      <c r="DN22" s="625"/>
      <c r="DO22" s="625"/>
      <c r="DP22" s="625"/>
      <c r="DQ22" s="625"/>
      <c r="DR22" s="625"/>
      <c r="DS22" s="625"/>
      <c r="DT22" s="625"/>
      <c r="DU22" s="625"/>
      <c r="DV22" s="625"/>
      <c r="DW22" s="625"/>
      <c r="DX22" s="625"/>
      <c r="DY22" s="625"/>
      <c r="DZ22" s="625"/>
      <c r="EA22" s="625"/>
      <c r="EB22" s="625"/>
      <c r="EC22" s="625"/>
      <c r="ED22" s="625"/>
      <c r="EE22" s="625"/>
      <c r="EF22" s="625"/>
      <c r="EG22" s="625"/>
      <c r="EH22" s="625"/>
      <c r="EI22" s="625"/>
      <c r="EJ22" s="625"/>
      <c r="EK22" s="625"/>
      <c r="EL22" s="625"/>
      <c r="EM22" s="625"/>
      <c r="EN22" s="625"/>
      <c r="EO22" s="625"/>
      <c r="EP22" s="625"/>
      <c r="EQ22" s="625"/>
      <c r="ER22" s="625"/>
      <c r="ES22" s="625"/>
      <c r="ET22" s="625"/>
      <c r="EU22" s="625"/>
      <c r="EV22" s="625"/>
      <c r="EW22" s="625"/>
      <c r="EX22" s="625"/>
      <c r="EY22" s="625"/>
      <c r="EZ22" s="625"/>
      <c r="FA22" s="625"/>
      <c r="FB22" s="625"/>
      <c r="FC22" s="625"/>
      <c r="FD22" s="625"/>
      <c r="FE22" s="625"/>
      <c r="FF22" s="625"/>
      <c r="FG22" s="625"/>
      <c r="FH22" s="625"/>
      <c r="FI22" s="625"/>
      <c r="FJ22" s="625"/>
      <c r="FK22" s="625"/>
      <c r="FL22" s="625"/>
      <c r="FM22" s="625"/>
      <c r="FN22" s="625"/>
      <c r="FO22" s="625"/>
      <c r="FP22" s="625"/>
      <c r="FQ22" s="625"/>
      <c r="FR22" s="625"/>
      <c r="FS22" s="625"/>
    </row>
    <row r="23" s="683" customFormat="true" ht="16.5" hidden="false" customHeight="true" outlineLevel="1" collapsed="false">
      <c r="C23" s="712" t="n">
        <v>4</v>
      </c>
      <c r="D23" s="713" t="s">
        <v>301</v>
      </c>
      <c r="E23" s="662" t="s">
        <v>303</v>
      </c>
      <c r="F23" s="714" t="s">
        <v>288</v>
      </c>
      <c r="G23" s="663" t="s">
        <v>289</v>
      </c>
      <c r="H23" s="715" t="n">
        <v>2</v>
      </c>
      <c r="I23" s="716" t="n">
        <f aca="false">I21+TIME(0,H21,0)</f>
        <v>0.550694444444445</v>
      </c>
      <c r="J23" s="625"/>
      <c r="K23" s="625"/>
      <c r="L23" s="625"/>
      <c r="M23" s="625"/>
      <c r="N23" s="625"/>
      <c r="O23" s="625"/>
      <c r="P23" s="625"/>
      <c r="Q23" s="625"/>
      <c r="R23" s="625"/>
      <c r="S23" s="625"/>
      <c r="T23" s="625"/>
      <c r="U23" s="625"/>
      <c r="V23" s="625"/>
      <c r="W23" s="625"/>
      <c r="X23" s="625"/>
      <c r="Y23" s="625"/>
      <c r="Z23" s="625"/>
      <c r="AA23" s="625"/>
      <c r="AB23" s="625"/>
      <c r="AC23" s="625"/>
      <c r="AD23" s="625"/>
      <c r="AE23" s="625"/>
      <c r="AF23" s="625"/>
      <c r="AG23" s="625"/>
      <c r="AH23" s="625"/>
      <c r="AI23" s="625"/>
      <c r="AJ23" s="625"/>
      <c r="AK23" s="625"/>
      <c r="AL23" s="625"/>
      <c r="AM23" s="625"/>
      <c r="AN23" s="625"/>
      <c r="AO23" s="625"/>
      <c r="AP23" s="625"/>
      <c r="AQ23" s="625"/>
      <c r="AR23" s="625"/>
      <c r="AS23" s="625"/>
      <c r="AT23" s="625"/>
      <c r="AU23" s="625"/>
      <c r="AV23" s="625"/>
      <c r="AW23" s="625"/>
      <c r="AX23" s="625"/>
      <c r="AY23" s="625"/>
      <c r="AZ23" s="625"/>
      <c r="BA23" s="625"/>
      <c r="BB23" s="625"/>
      <c r="BC23" s="625"/>
      <c r="BD23" s="625"/>
      <c r="BE23" s="625"/>
      <c r="BF23" s="625"/>
      <c r="BG23" s="625"/>
      <c r="BH23" s="625"/>
      <c r="BI23" s="625"/>
      <c r="BJ23" s="625"/>
      <c r="BK23" s="625"/>
      <c r="BL23" s="625"/>
      <c r="BM23" s="625"/>
      <c r="BN23" s="625"/>
      <c r="BO23" s="625"/>
      <c r="BP23" s="625"/>
      <c r="BQ23" s="625"/>
      <c r="BR23" s="625"/>
      <c r="BS23" s="625"/>
      <c r="BT23" s="625"/>
      <c r="BU23" s="625"/>
      <c r="BV23" s="625"/>
      <c r="BW23" s="625"/>
      <c r="BX23" s="625"/>
      <c r="BY23" s="625"/>
      <c r="BZ23" s="625"/>
      <c r="CA23" s="625"/>
      <c r="CB23" s="625"/>
      <c r="CC23" s="625"/>
      <c r="CD23" s="625"/>
      <c r="CE23" s="625"/>
      <c r="CF23" s="625"/>
      <c r="CG23" s="625"/>
      <c r="CH23" s="625"/>
      <c r="CI23" s="625"/>
      <c r="CJ23" s="625"/>
      <c r="CK23" s="625"/>
      <c r="CL23" s="625"/>
      <c r="CM23" s="625"/>
      <c r="CN23" s="625"/>
      <c r="CO23" s="625"/>
      <c r="CP23" s="625"/>
      <c r="CQ23" s="625"/>
      <c r="CR23" s="625"/>
      <c r="CS23" s="625"/>
      <c r="CT23" s="625"/>
      <c r="CU23" s="625"/>
      <c r="CV23" s="625"/>
      <c r="CW23" s="625"/>
      <c r="CX23" s="625"/>
      <c r="CY23" s="625"/>
      <c r="CZ23" s="625"/>
      <c r="DA23" s="625"/>
      <c r="DB23" s="625"/>
      <c r="DC23" s="625"/>
      <c r="DD23" s="625"/>
      <c r="DE23" s="625"/>
      <c r="DF23" s="625"/>
      <c r="DG23" s="625"/>
      <c r="DH23" s="625"/>
      <c r="DI23" s="625"/>
      <c r="DJ23" s="625"/>
      <c r="DK23" s="625"/>
      <c r="DL23" s="625"/>
      <c r="DM23" s="625"/>
      <c r="DN23" s="625"/>
      <c r="DO23" s="625"/>
      <c r="DP23" s="625"/>
      <c r="DQ23" s="625"/>
      <c r="DR23" s="625"/>
      <c r="DS23" s="625"/>
      <c r="DT23" s="625"/>
      <c r="DU23" s="625"/>
      <c r="DV23" s="625"/>
      <c r="DW23" s="625"/>
      <c r="DX23" s="625"/>
      <c r="DY23" s="625"/>
      <c r="DZ23" s="625"/>
      <c r="EA23" s="625"/>
      <c r="EB23" s="625"/>
      <c r="EC23" s="625"/>
      <c r="ED23" s="625"/>
      <c r="EE23" s="625"/>
      <c r="EF23" s="625"/>
      <c r="EG23" s="625"/>
      <c r="EH23" s="625"/>
      <c r="EI23" s="625"/>
      <c r="EJ23" s="625"/>
      <c r="EK23" s="625"/>
      <c r="EL23" s="625"/>
      <c r="EM23" s="625"/>
      <c r="EN23" s="625"/>
      <c r="EO23" s="625"/>
      <c r="EP23" s="625"/>
      <c r="EQ23" s="625"/>
      <c r="ER23" s="625"/>
      <c r="ES23" s="625"/>
      <c r="ET23" s="625"/>
      <c r="EU23" s="625"/>
      <c r="EV23" s="625"/>
      <c r="EW23" s="625"/>
      <c r="EX23" s="625"/>
      <c r="EY23" s="625"/>
      <c r="EZ23" s="625"/>
      <c r="FA23" s="625"/>
      <c r="FB23" s="625"/>
      <c r="FC23" s="625"/>
      <c r="FD23" s="625"/>
      <c r="FE23" s="625"/>
      <c r="FF23" s="625"/>
      <c r="FG23" s="625"/>
      <c r="FH23" s="625"/>
      <c r="FI23" s="625"/>
      <c r="FJ23" s="625"/>
      <c r="FK23" s="625"/>
      <c r="FL23" s="625"/>
      <c r="FM23" s="625"/>
      <c r="FN23" s="625"/>
      <c r="FO23" s="625"/>
      <c r="FP23" s="625"/>
      <c r="FQ23" s="625"/>
      <c r="FR23" s="625"/>
      <c r="FS23" s="625"/>
    </row>
    <row r="24" s="659" customFormat="true" ht="16.5" hidden="false" customHeight="true" outlineLevel="1" collapsed="false">
      <c r="C24" s="667" t="n">
        <v>4.1</v>
      </c>
      <c r="D24" s="668" t="s">
        <v>304</v>
      </c>
      <c r="E24" s="717" t="s">
        <v>305</v>
      </c>
      <c r="F24" s="670" t="s">
        <v>288</v>
      </c>
      <c r="G24" s="670" t="s">
        <v>291</v>
      </c>
      <c r="H24" s="698"/>
      <c r="I24" s="699"/>
      <c r="J24" s="666"/>
      <c r="K24" s="666"/>
      <c r="L24" s="666"/>
      <c r="M24" s="666"/>
      <c r="N24" s="666"/>
      <c r="O24" s="666"/>
      <c r="P24" s="666"/>
      <c r="Q24" s="666"/>
      <c r="R24" s="666"/>
      <c r="S24" s="666"/>
      <c r="T24" s="666"/>
      <c r="U24" s="666"/>
      <c r="V24" s="666"/>
      <c r="W24" s="666"/>
      <c r="X24" s="666"/>
      <c r="Y24" s="666"/>
      <c r="Z24" s="666"/>
      <c r="AA24" s="666"/>
      <c r="AB24" s="666"/>
      <c r="AC24" s="666"/>
      <c r="AD24" s="666"/>
      <c r="AE24" s="666"/>
      <c r="AF24" s="666"/>
      <c r="AG24" s="666"/>
      <c r="AH24" s="666"/>
      <c r="AI24" s="666"/>
      <c r="AJ24" s="666"/>
      <c r="AK24" s="666"/>
      <c r="AL24" s="666"/>
      <c r="AM24" s="666"/>
      <c r="AN24" s="666"/>
      <c r="AO24" s="666"/>
      <c r="AP24" s="666"/>
      <c r="AQ24" s="666"/>
      <c r="AR24" s="666"/>
      <c r="AS24" s="666"/>
      <c r="AT24" s="666"/>
      <c r="AU24" s="666"/>
      <c r="AV24" s="666"/>
      <c r="AW24" s="666"/>
      <c r="AX24" s="666"/>
      <c r="AY24" s="666"/>
      <c r="AZ24" s="666"/>
      <c r="BA24" s="666"/>
      <c r="BB24" s="666"/>
      <c r="BC24" s="666"/>
      <c r="BD24" s="666"/>
      <c r="BE24" s="666"/>
      <c r="BF24" s="666"/>
      <c r="BG24" s="666"/>
      <c r="BH24" s="666"/>
      <c r="BI24" s="666"/>
      <c r="BJ24" s="666"/>
      <c r="BK24" s="666"/>
      <c r="BL24" s="666"/>
      <c r="BM24" s="666"/>
      <c r="BN24" s="666"/>
      <c r="BO24" s="666"/>
      <c r="BP24" s="666"/>
      <c r="BQ24" s="666"/>
      <c r="BR24" s="666"/>
      <c r="BS24" s="666"/>
      <c r="BT24" s="666"/>
      <c r="BU24" s="666"/>
      <c r="BV24" s="666"/>
      <c r="BW24" s="666"/>
      <c r="BX24" s="666"/>
      <c r="BY24" s="666"/>
      <c r="BZ24" s="666"/>
      <c r="CA24" s="666"/>
      <c r="CB24" s="666"/>
      <c r="CC24" s="666"/>
      <c r="CD24" s="666"/>
      <c r="CE24" s="666"/>
      <c r="CF24" s="666"/>
      <c r="CG24" s="666"/>
      <c r="CH24" s="666"/>
      <c r="CI24" s="666"/>
      <c r="CJ24" s="666"/>
      <c r="CK24" s="666"/>
      <c r="CL24" s="666"/>
      <c r="CM24" s="666"/>
      <c r="CN24" s="666"/>
      <c r="CO24" s="666"/>
      <c r="CP24" s="666"/>
      <c r="CQ24" s="666"/>
      <c r="CR24" s="666"/>
      <c r="CS24" s="666"/>
      <c r="CT24" s="666"/>
      <c r="CU24" s="666"/>
      <c r="CV24" s="666"/>
      <c r="CW24" s="666"/>
      <c r="CX24" s="666"/>
      <c r="CY24" s="666"/>
      <c r="CZ24" s="666"/>
      <c r="DA24" s="666"/>
      <c r="DB24" s="666"/>
      <c r="DC24" s="666"/>
      <c r="DD24" s="666"/>
      <c r="DE24" s="666"/>
      <c r="DF24" s="666"/>
      <c r="DG24" s="666"/>
      <c r="DH24" s="666"/>
      <c r="DI24" s="666"/>
      <c r="DJ24" s="666"/>
      <c r="DK24" s="666"/>
      <c r="DL24" s="666"/>
      <c r="DM24" s="666"/>
      <c r="DN24" s="666"/>
      <c r="DO24" s="666"/>
      <c r="DP24" s="666"/>
      <c r="DQ24" s="666"/>
      <c r="DR24" s="666"/>
      <c r="DS24" s="666"/>
      <c r="DT24" s="666"/>
      <c r="DU24" s="666"/>
      <c r="DV24" s="666"/>
      <c r="DW24" s="666"/>
      <c r="DX24" s="666"/>
      <c r="DY24" s="666"/>
      <c r="DZ24" s="666"/>
      <c r="EA24" s="666"/>
      <c r="EB24" s="666"/>
      <c r="EC24" s="666"/>
      <c r="ED24" s="666"/>
      <c r="EE24" s="666"/>
      <c r="EF24" s="666"/>
      <c r="EG24" s="666"/>
      <c r="EH24" s="666"/>
      <c r="EI24" s="666"/>
      <c r="EJ24" s="666"/>
      <c r="EK24" s="666"/>
      <c r="EL24" s="666"/>
      <c r="EM24" s="666"/>
      <c r="EN24" s="666"/>
      <c r="EO24" s="666"/>
      <c r="EP24" s="666"/>
      <c r="EQ24" s="666"/>
      <c r="ER24" s="666"/>
      <c r="ES24" s="666"/>
      <c r="ET24" s="666"/>
      <c r="EU24" s="666"/>
      <c r="EV24" s="666"/>
      <c r="EW24" s="666"/>
      <c r="EX24" s="666"/>
      <c r="EY24" s="666"/>
      <c r="EZ24" s="666"/>
      <c r="FA24" s="666"/>
      <c r="FB24" s="666"/>
      <c r="FC24" s="666"/>
      <c r="FD24" s="666"/>
      <c r="FE24" s="666"/>
      <c r="FF24" s="666"/>
      <c r="FG24" s="666"/>
      <c r="FH24" s="666"/>
      <c r="FI24" s="666"/>
      <c r="FJ24" s="666"/>
      <c r="FK24" s="666"/>
      <c r="FL24" s="666"/>
      <c r="FM24" s="666"/>
      <c r="FN24" s="666"/>
      <c r="FO24" s="666"/>
      <c r="FP24" s="666"/>
      <c r="FQ24" s="666"/>
      <c r="FR24" s="666"/>
      <c r="FS24" s="666"/>
    </row>
    <row r="25" s="659" customFormat="true" ht="16.5" hidden="false" customHeight="true" outlineLevel="1" collapsed="false">
      <c r="C25" s="673"/>
      <c r="D25" s="674"/>
      <c r="E25" s="718"/>
      <c r="F25" s="675"/>
      <c r="G25" s="675"/>
      <c r="H25" s="711"/>
      <c r="I25" s="719"/>
      <c r="J25" s="666"/>
      <c r="K25" s="666"/>
      <c r="L25" s="666"/>
      <c r="M25" s="666"/>
      <c r="N25" s="666"/>
      <c r="O25" s="666"/>
      <c r="P25" s="666"/>
      <c r="Q25" s="666"/>
      <c r="R25" s="666"/>
      <c r="S25" s="666"/>
      <c r="T25" s="666"/>
      <c r="U25" s="666"/>
      <c r="V25" s="666"/>
      <c r="W25" s="666"/>
      <c r="X25" s="666"/>
      <c r="Y25" s="666"/>
      <c r="Z25" s="666"/>
      <c r="AA25" s="666"/>
      <c r="AB25" s="666"/>
      <c r="AC25" s="666"/>
      <c r="AD25" s="666"/>
      <c r="AE25" s="666"/>
      <c r="AF25" s="666"/>
      <c r="AG25" s="666"/>
      <c r="AH25" s="666"/>
      <c r="AI25" s="666"/>
      <c r="AJ25" s="666"/>
      <c r="AK25" s="666"/>
      <c r="AL25" s="666"/>
      <c r="AM25" s="666"/>
      <c r="AN25" s="666"/>
      <c r="AO25" s="666"/>
      <c r="AP25" s="666"/>
      <c r="AQ25" s="666"/>
      <c r="AR25" s="666"/>
      <c r="AS25" s="666"/>
      <c r="AT25" s="666"/>
      <c r="AU25" s="666"/>
      <c r="AV25" s="666"/>
      <c r="AW25" s="666"/>
      <c r="AX25" s="666"/>
      <c r="AY25" s="666"/>
      <c r="AZ25" s="666"/>
      <c r="BA25" s="666"/>
      <c r="BB25" s="666"/>
      <c r="BC25" s="666"/>
      <c r="BD25" s="666"/>
      <c r="BE25" s="666"/>
      <c r="BF25" s="666"/>
      <c r="BG25" s="666"/>
      <c r="BH25" s="666"/>
      <c r="BI25" s="666"/>
      <c r="BJ25" s="666"/>
      <c r="BK25" s="666"/>
      <c r="BL25" s="666"/>
      <c r="BM25" s="666"/>
      <c r="BN25" s="666"/>
      <c r="BO25" s="666"/>
      <c r="BP25" s="666"/>
      <c r="BQ25" s="666"/>
      <c r="BR25" s="666"/>
      <c r="BS25" s="666"/>
      <c r="BT25" s="666"/>
      <c r="BU25" s="666"/>
      <c r="BV25" s="666"/>
      <c r="BW25" s="666"/>
      <c r="BX25" s="666"/>
      <c r="BY25" s="666"/>
      <c r="BZ25" s="666"/>
      <c r="CA25" s="666"/>
      <c r="CB25" s="666"/>
      <c r="CC25" s="666"/>
      <c r="CD25" s="666"/>
      <c r="CE25" s="666"/>
      <c r="CF25" s="666"/>
      <c r="CG25" s="666"/>
      <c r="CH25" s="666"/>
      <c r="CI25" s="666"/>
      <c r="CJ25" s="666"/>
      <c r="CK25" s="666"/>
      <c r="CL25" s="666"/>
      <c r="CM25" s="666"/>
      <c r="CN25" s="666"/>
      <c r="CO25" s="666"/>
      <c r="CP25" s="666"/>
      <c r="CQ25" s="666"/>
      <c r="CR25" s="666"/>
      <c r="CS25" s="666"/>
      <c r="CT25" s="666"/>
      <c r="CU25" s="666"/>
      <c r="CV25" s="666"/>
      <c r="CW25" s="666"/>
      <c r="CX25" s="666"/>
      <c r="CY25" s="666"/>
      <c r="CZ25" s="666"/>
      <c r="DA25" s="666"/>
      <c r="DB25" s="666"/>
      <c r="DC25" s="666"/>
      <c r="DD25" s="666"/>
      <c r="DE25" s="666"/>
      <c r="DF25" s="666"/>
      <c r="DG25" s="666"/>
      <c r="DH25" s="666"/>
      <c r="DI25" s="666"/>
      <c r="DJ25" s="666"/>
      <c r="DK25" s="666"/>
      <c r="DL25" s="666"/>
      <c r="DM25" s="666"/>
      <c r="DN25" s="666"/>
      <c r="DO25" s="666"/>
      <c r="DP25" s="666"/>
      <c r="DQ25" s="666"/>
      <c r="DR25" s="666"/>
      <c r="DS25" s="666"/>
      <c r="DT25" s="666"/>
      <c r="DU25" s="666"/>
      <c r="DV25" s="666"/>
      <c r="DW25" s="666"/>
      <c r="DX25" s="666"/>
      <c r="DY25" s="666"/>
      <c r="DZ25" s="666"/>
      <c r="EA25" s="666"/>
      <c r="EB25" s="666"/>
      <c r="EC25" s="666"/>
      <c r="ED25" s="666"/>
      <c r="EE25" s="666"/>
      <c r="EF25" s="666"/>
      <c r="EG25" s="666"/>
      <c r="EH25" s="666"/>
      <c r="EI25" s="666"/>
      <c r="EJ25" s="666"/>
      <c r="EK25" s="666"/>
      <c r="EL25" s="666"/>
      <c r="EM25" s="666"/>
      <c r="EN25" s="666"/>
      <c r="EO25" s="666"/>
      <c r="EP25" s="666"/>
      <c r="EQ25" s="666"/>
      <c r="ER25" s="666"/>
      <c r="ES25" s="666"/>
      <c r="ET25" s="666"/>
      <c r="EU25" s="666"/>
      <c r="EV25" s="666"/>
      <c r="EW25" s="666"/>
      <c r="EX25" s="666"/>
      <c r="EY25" s="666"/>
      <c r="EZ25" s="666"/>
      <c r="FA25" s="666"/>
      <c r="FB25" s="666"/>
      <c r="FC25" s="666"/>
      <c r="FD25" s="666"/>
      <c r="FE25" s="666"/>
      <c r="FF25" s="666"/>
      <c r="FG25" s="666"/>
      <c r="FH25" s="666"/>
      <c r="FI25" s="666"/>
      <c r="FJ25" s="666"/>
      <c r="FK25" s="666"/>
      <c r="FL25" s="666"/>
      <c r="FM25" s="666"/>
      <c r="FN25" s="666"/>
      <c r="FO25" s="666"/>
      <c r="FP25" s="666"/>
      <c r="FQ25" s="666"/>
      <c r="FR25" s="666"/>
      <c r="FS25" s="666"/>
    </row>
    <row r="26" s="659" customFormat="true" ht="16.5" hidden="false" customHeight="true" outlineLevel="1" collapsed="false">
      <c r="C26" s="660" t="n">
        <v>5</v>
      </c>
      <c r="D26" s="661"/>
      <c r="E26" s="679" t="s">
        <v>306</v>
      </c>
      <c r="F26" s="680"/>
      <c r="G26" s="680"/>
      <c r="H26" s="664"/>
      <c r="I26" s="716"/>
      <c r="J26" s="666"/>
      <c r="K26" s="666"/>
      <c r="L26" s="666"/>
      <c r="M26" s="666"/>
      <c r="N26" s="666"/>
      <c r="O26" s="666"/>
      <c r="P26" s="666"/>
      <c r="Q26" s="666"/>
      <c r="R26" s="666"/>
      <c r="S26" s="666"/>
      <c r="T26" s="666"/>
      <c r="U26" s="666"/>
      <c r="V26" s="666"/>
      <c r="W26" s="666"/>
      <c r="X26" s="666"/>
      <c r="Y26" s="666"/>
      <c r="Z26" s="666"/>
      <c r="AA26" s="666"/>
      <c r="AB26" s="666"/>
      <c r="AC26" s="666"/>
      <c r="AD26" s="666"/>
      <c r="AE26" s="666"/>
      <c r="AF26" s="666"/>
      <c r="AG26" s="666"/>
      <c r="AH26" s="666"/>
      <c r="AI26" s="666"/>
      <c r="AJ26" s="666"/>
      <c r="AK26" s="666"/>
      <c r="AL26" s="666"/>
      <c r="AM26" s="666"/>
      <c r="AN26" s="666"/>
      <c r="AO26" s="666"/>
      <c r="AP26" s="666"/>
      <c r="AQ26" s="666"/>
      <c r="AR26" s="666"/>
      <c r="AS26" s="666"/>
      <c r="AT26" s="666"/>
      <c r="AU26" s="666"/>
      <c r="AV26" s="666"/>
      <c r="AW26" s="666"/>
      <c r="AX26" s="666"/>
      <c r="AY26" s="666"/>
      <c r="AZ26" s="666"/>
      <c r="BA26" s="666"/>
      <c r="BB26" s="666"/>
      <c r="BC26" s="666"/>
      <c r="BD26" s="666"/>
      <c r="BE26" s="666"/>
      <c r="BF26" s="666"/>
      <c r="BG26" s="666"/>
      <c r="BH26" s="666"/>
      <c r="BI26" s="666"/>
      <c r="BJ26" s="666"/>
      <c r="BK26" s="666"/>
      <c r="BL26" s="666"/>
      <c r="BM26" s="666"/>
      <c r="BN26" s="666"/>
      <c r="BO26" s="666"/>
      <c r="BP26" s="666"/>
      <c r="BQ26" s="666"/>
      <c r="BR26" s="666"/>
      <c r="BS26" s="666"/>
      <c r="BT26" s="666"/>
      <c r="BU26" s="666"/>
      <c r="BV26" s="666"/>
      <c r="BW26" s="666"/>
      <c r="BX26" s="666"/>
      <c r="BY26" s="666"/>
      <c r="BZ26" s="666"/>
      <c r="CA26" s="666"/>
      <c r="CB26" s="666"/>
      <c r="CC26" s="666"/>
      <c r="CD26" s="666"/>
      <c r="CE26" s="666"/>
      <c r="CF26" s="666"/>
      <c r="CG26" s="666"/>
      <c r="CH26" s="666"/>
      <c r="CI26" s="666"/>
      <c r="CJ26" s="666"/>
      <c r="CK26" s="666"/>
      <c r="CL26" s="666"/>
      <c r="CM26" s="666"/>
      <c r="CN26" s="666"/>
      <c r="CO26" s="666"/>
      <c r="CP26" s="666"/>
      <c r="CQ26" s="666"/>
      <c r="CR26" s="666"/>
      <c r="CS26" s="666"/>
      <c r="CT26" s="666"/>
      <c r="CU26" s="666"/>
      <c r="CV26" s="666"/>
      <c r="CW26" s="666"/>
      <c r="CX26" s="666"/>
      <c r="CY26" s="666"/>
      <c r="CZ26" s="666"/>
      <c r="DA26" s="666"/>
      <c r="DB26" s="666"/>
      <c r="DC26" s="666"/>
      <c r="DD26" s="666"/>
      <c r="DE26" s="666"/>
      <c r="DF26" s="666"/>
      <c r="DG26" s="666"/>
      <c r="DH26" s="666"/>
      <c r="DI26" s="666"/>
      <c r="DJ26" s="666"/>
      <c r="DK26" s="666"/>
      <c r="DL26" s="666"/>
      <c r="DM26" s="666"/>
      <c r="DN26" s="666"/>
      <c r="DO26" s="666"/>
      <c r="DP26" s="666"/>
      <c r="DQ26" s="666"/>
      <c r="DR26" s="666"/>
      <c r="DS26" s="666"/>
      <c r="DT26" s="666"/>
      <c r="DU26" s="666"/>
      <c r="DV26" s="666"/>
      <c r="DW26" s="666"/>
      <c r="DX26" s="666"/>
      <c r="DY26" s="666"/>
      <c r="DZ26" s="666"/>
      <c r="EA26" s="666"/>
      <c r="EB26" s="666"/>
      <c r="EC26" s="666"/>
      <c r="ED26" s="666"/>
      <c r="EE26" s="666"/>
      <c r="EF26" s="666"/>
      <c r="EG26" s="666"/>
      <c r="EH26" s="666"/>
      <c r="EI26" s="666"/>
      <c r="EJ26" s="666"/>
      <c r="EK26" s="666"/>
      <c r="EL26" s="666"/>
      <c r="EM26" s="666"/>
      <c r="EN26" s="666"/>
      <c r="EO26" s="666"/>
      <c r="EP26" s="666"/>
      <c r="EQ26" s="666"/>
      <c r="ER26" s="666"/>
      <c r="ES26" s="666"/>
      <c r="ET26" s="666"/>
      <c r="EU26" s="666"/>
      <c r="EV26" s="666"/>
      <c r="EW26" s="666"/>
      <c r="EX26" s="666"/>
      <c r="EY26" s="666"/>
      <c r="EZ26" s="666"/>
      <c r="FA26" s="666"/>
      <c r="FB26" s="666"/>
      <c r="FC26" s="666"/>
      <c r="FD26" s="666"/>
      <c r="FE26" s="666"/>
      <c r="FF26" s="666"/>
      <c r="FG26" s="666"/>
      <c r="FH26" s="666"/>
      <c r="FI26" s="666"/>
      <c r="FJ26" s="666"/>
      <c r="FK26" s="666"/>
      <c r="FL26" s="666"/>
      <c r="FM26" s="666"/>
      <c r="FN26" s="666"/>
      <c r="FO26" s="666"/>
      <c r="FP26" s="666"/>
      <c r="FQ26" s="666"/>
      <c r="FR26" s="666"/>
      <c r="FS26" s="666"/>
    </row>
    <row r="27" s="659" customFormat="true" ht="16.5" hidden="false" customHeight="true" outlineLevel="1" collapsed="false">
      <c r="C27" s="720" t="n">
        <v>5.1</v>
      </c>
      <c r="D27" s="721" t="s">
        <v>307</v>
      </c>
      <c r="E27" s="722" t="s">
        <v>308</v>
      </c>
      <c r="F27" s="688" t="s">
        <v>288</v>
      </c>
      <c r="G27" s="688" t="s">
        <v>289</v>
      </c>
      <c r="H27" s="723" t="n">
        <v>5</v>
      </c>
      <c r="I27" s="724" t="n">
        <f aca="false">I21+TIME(0,H21,0)</f>
        <v>0.550694444444445</v>
      </c>
      <c r="J27" s="666"/>
      <c r="K27" s="666"/>
      <c r="L27" s="666"/>
      <c r="M27" s="666"/>
      <c r="N27" s="666"/>
      <c r="O27" s="666"/>
      <c r="P27" s="666"/>
      <c r="Q27" s="666"/>
      <c r="R27" s="666"/>
      <c r="S27" s="666"/>
      <c r="T27" s="666"/>
      <c r="U27" s="666"/>
      <c r="V27" s="666"/>
      <c r="W27" s="666"/>
      <c r="X27" s="666"/>
      <c r="Y27" s="666"/>
      <c r="Z27" s="666"/>
      <c r="AA27" s="666"/>
      <c r="AB27" s="666"/>
      <c r="AC27" s="666"/>
      <c r="AD27" s="666"/>
      <c r="AE27" s="666"/>
      <c r="AF27" s="666"/>
      <c r="AG27" s="666"/>
      <c r="AH27" s="666"/>
      <c r="AI27" s="666"/>
      <c r="AJ27" s="666"/>
      <c r="AK27" s="666"/>
      <c r="AL27" s="666"/>
      <c r="AM27" s="666"/>
      <c r="AN27" s="666"/>
      <c r="AO27" s="666"/>
      <c r="AP27" s="666"/>
      <c r="AQ27" s="666"/>
      <c r="AR27" s="666"/>
      <c r="AS27" s="666"/>
      <c r="AT27" s="666"/>
      <c r="AU27" s="666"/>
      <c r="AV27" s="666"/>
      <c r="AW27" s="666"/>
      <c r="AX27" s="666"/>
      <c r="AY27" s="666"/>
      <c r="AZ27" s="666"/>
      <c r="BA27" s="666"/>
      <c r="BB27" s="666"/>
      <c r="BC27" s="666"/>
      <c r="BD27" s="666"/>
      <c r="BE27" s="666"/>
      <c r="BF27" s="666"/>
      <c r="BG27" s="666"/>
      <c r="BH27" s="666"/>
      <c r="BI27" s="666"/>
      <c r="BJ27" s="666"/>
      <c r="BK27" s="666"/>
      <c r="BL27" s="666"/>
      <c r="BM27" s="666"/>
      <c r="BN27" s="666"/>
      <c r="BO27" s="666"/>
      <c r="BP27" s="666"/>
      <c r="BQ27" s="666"/>
      <c r="BR27" s="666"/>
      <c r="BS27" s="666"/>
      <c r="BT27" s="666"/>
      <c r="BU27" s="666"/>
      <c r="BV27" s="666"/>
      <c r="BW27" s="666"/>
      <c r="BX27" s="666"/>
      <c r="BY27" s="666"/>
      <c r="BZ27" s="666"/>
      <c r="CA27" s="666"/>
      <c r="CB27" s="666"/>
      <c r="CC27" s="666"/>
      <c r="CD27" s="666"/>
      <c r="CE27" s="666"/>
      <c r="CF27" s="666"/>
      <c r="CG27" s="666"/>
      <c r="CH27" s="666"/>
      <c r="CI27" s="666"/>
      <c r="CJ27" s="666"/>
      <c r="CK27" s="666"/>
      <c r="CL27" s="666"/>
      <c r="CM27" s="666"/>
      <c r="CN27" s="666"/>
      <c r="CO27" s="666"/>
      <c r="CP27" s="666"/>
      <c r="CQ27" s="666"/>
      <c r="CR27" s="666"/>
      <c r="CS27" s="666"/>
      <c r="CT27" s="666"/>
      <c r="CU27" s="666"/>
      <c r="CV27" s="666"/>
      <c r="CW27" s="666"/>
      <c r="CX27" s="666"/>
      <c r="CY27" s="666"/>
      <c r="CZ27" s="666"/>
      <c r="DA27" s="666"/>
      <c r="DB27" s="666"/>
      <c r="DC27" s="666"/>
      <c r="DD27" s="666"/>
      <c r="DE27" s="666"/>
      <c r="DF27" s="666"/>
      <c r="DG27" s="666"/>
      <c r="DH27" s="666"/>
      <c r="DI27" s="666"/>
      <c r="DJ27" s="666"/>
      <c r="DK27" s="666"/>
      <c r="DL27" s="666"/>
      <c r="DM27" s="666"/>
      <c r="DN27" s="666"/>
      <c r="DO27" s="666"/>
      <c r="DP27" s="666"/>
      <c r="DQ27" s="666"/>
      <c r="DR27" s="666"/>
      <c r="DS27" s="666"/>
      <c r="DT27" s="666"/>
      <c r="DU27" s="666"/>
      <c r="DV27" s="666"/>
      <c r="DW27" s="666"/>
      <c r="DX27" s="666"/>
      <c r="DY27" s="666"/>
      <c r="DZ27" s="666"/>
      <c r="EA27" s="666"/>
      <c r="EB27" s="666"/>
      <c r="EC27" s="666"/>
      <c r="ED27" s="666"/>
      <c r="EE27" s="666"/>
      <c r="EF27" s="666"/>
      <c r="EG27" s="666"/>
      <c r="EH27" s="666"/>
      <c r="EI27" s="666"/>
      <c r="EJ27" s="666"/>
      <c r="EK27" s="666"/>
      <c r="EL27" s="666"/>
      <c r="EM27" s="666"/>
      <c r="EN27" s="666"/>
      <c r="EO27" s="666"/>
      <c r="EP27" s="666"/>
      <c r="EQ27" s="666"/>
      <c r="ER27" s="666"/>
      <c r="ES27" s="666"/>
      <c r="ET27" s="666"/>
      <c r="EU27" s="666"/>
      <c r="EV27" s="666"/>
      <c r="EW27" s="666"/>
      <c r="EX27" s="666"/>
      <c r="EY27" s="666"/>
      <c r="EZ27" s="666"/>
      <c r="FA27" s="666"/>
      <c r="FB27" s="666"/>
      <c r="FC27" s="666"/>
      <c r="FD27" s="666"/>
      <c r="FE27" s="666"/>
      <c r="FF27" s="666"/>
      <c r="FG27" s="666"/>
      <c r="FH27" s="666"/>
      <c r="FI27" s="666"/>
      <c r="FJ27" s="666"/>
      <c r="FK27" s="666"/>
      <c r="FL27" s="666"/>
      <c r="FM27" s="666"/>
      <c r="FN27" s="666"/>
      <c r="FO27" s="666"/>
      <c r="FP27" s="666"/>
      <c r="FQ27" s="666"/>
      <c r="FR27" s="666"/>
      <c r="FS27" s="666"/>
    </row>
    <row r="28" s="659" customFormat="true" ht="16.5" hidden="false" customHeight="true" outlineLevel="1" collapsed="false">
      <c r="C28" s="720" t="n">
        <v>5.1</v>
      </c>
      <c r="D28" s="721" t="s">
        <v>309</v>
      </c>
      <c r="E28" s="722" t="s">
        <v>310</v>
      </c>
      <c r="F28" s="688" t="s">
        <v>288</v>
      </c>
      <c r="G28" s="688" t="s">
        <v>289</v>
      </c>
      <c r="H28" s="723" t="n">
        <v>2</v>
      </c>
      <c r="I28" s="724" t="n">
        <f aca="false">I27+TIME(0,H27,0)</f>
        <v>0.554166666666667</v>
      </c>
      <c r="J28" s="666"/>
      <c r="K28" s="666"/>
      <c r="L28" s="666"/>
      <c r="M28" s="666"/>
      <c r="N28" s="666"/>
      <c r="O28" s="666"/>
      <c r="P28" s="666"/>
      <c r="Q28" s="666"/>
      <c r="R28" s="666"/>
      <c r="S28" s="666"/>
      <c r="T28" s="666"/>
      <c r="U28" s="666"/>
      <c r="V28" s="666"/>
      <c r="W28" s="666"/>
      <c r="X28" s="666"/>
      <c r="Y28" s="666"/>
      <c r="Z28" s="666"/>
      <c r="AA28" s="666"/>
      <c r="AB28" s="666"/>
      <c r="AC28" s="666"/>
      <c r="AD28" s="666"/>
      <c r="AE28" s="666"/>
      <c r="AF28" s="666"/>
      <c r="AG28" s="666"/>
      <c r="AH28" s="666"/>
      <c r="AI28" s="666"/>
      <c r="AJ28" s="666"/>
      <c r="AK28" s="666"/>
      <c r="AL28" s="666"/>
      <c r="AM28" s="666"/>
      <c r="AN28" s="666"/>
      <c r="AO28" s="666"/>
      <c r="AP28" s="666"/>
      <c r="AQ28" s="666"/>
      <c r="AR28" s="666"/>
      <c r="AS28" s="666"/>
      <c r="AT28" s="666"/>
      <c r="AU28" s="666"/>
      <c r="AV28" s="666"/>
      <c r="AW28" s="666"/>
      <c r="AX28" s="666"/>
      <c r="AY28" s="666"/>
      <c r="AZ28" s="666"/>
      <c r="BA28" s="666"/>
      <c r="BB28" s="666"/>
      <c r="BC28" s="666"/>
      <c r="BD28" s="666"/>
      <c r="BE28" s="666"/>
      <c r="BF28" s="666"/>
      <c r="BG28" s="666"/>
      <c r="BH28" s="666"/>
      <c r="BI28" s="666"/>
      <c r="BJ28" s="666"/>
      <c r="BK28" s="666"/>
      <c r="BL28" s="666"/>
      <c r="BM28" s="666"/>
      <c r="BN28" s="666"/>
      <c r="BO28" s="666"/>
      <c r="BP28" s="666"/>
      <c r="BQ28" s="666"/>
      <c r="BR28" s="666"/>
      <c r="BS28" s="666"/>
      <c r="BT28" s="666"/>
      <c r="BU28" s="666"/>
      <c r="BV28" s="666"/>
      <c r="BW28" s="666"/>
      <c r="BX28" s="666"/>
      <c r="BY28" s="666"/>
      <c r="BZ28" s="666"/>
      <c r="CA28" s="666"/>
      <c r="CB28" s="666"/>
      <c r="CC28" s="666"/>
      <c r="CD28" s="666"/>
      <c r="CE28" s="666"/>
      <c r="CF28" s="666"/>
      <c r="CG28" s="666"/>
      <c r="CH28" s="666"/>
      <c r="CI28" s="666"/>
      <c r="CJ28" s="666"/>
      <c r="CK28" s="666"/>
      <c r="CL28" s="666"/>
      <c r="CM28" s="666"/>
      <c r="CN28" s="666"/>
      <c r="CO28" s="666"/>
      <c r="CP28" s="666"/>
      <c r="CQ28" s="666"/>
      <c r="CR28" s="666"/>
      <c r="CS28" s="666"/>
      <c r="CT28" s="666"/>
      <c r="CU28" s="666"/>
      <c r="CV28" s="666"/>
      <c r="CW28" s="666"/>
      <c r="CX28" s="666"/>
      <c r="CY28" s="666"/>
      <c r="CZ28" s="666"/>
      <c r="DA28" s="666"/>
      <c r="DB28" s="666"/>
      <c r="DC28" s="666"/>
      <c r="DD28" s="666"/>
      <c r="DE28" s="666"/>
      <c r="DF28" s="666"/>
      <c r="DG28" s="666"/>
      <c r="DH28" s="666"/>
      <c r="DI28" s="666"/>
      <c r="DJ28" s="666"/>
      <c r="DK28" s="666"/>
      <c r="DL28" s="666"/>
      <c r="DM28" s="666"/>
      <c r="DN28" s="666"/>
      <c r="DO28" s="666"/>
      <c r="DP28" s="666"/>
      <c r="DQ28" s="666"/>
      <c r="DR28" s="666"/>
      <c r="DS28" s="666"/>
      <c r="DT28" s="666"/>
      <c r="DU28" s="666"/>
      <c r="DV28" s="666"/>
      <c r="DW28" s="666"/>
      <c r="DX28" s="666"/>
      <c r="DY28" s="666"/>
      <c r="DZ28" s="666"/>
      <c r="EA28" s="666"/>
      <c r="EB28" s="666"/>
      <c r="EC28" s="666"/>
      <c r="ED28" s="666"/>
      <c r="EE28" s="666"/>
      <c r="EF28" s="666"/>
      <c r="EG28" s="666"/>
      <c r="EH28" s="666"/>
      <c r="EI28" s="666"/>
      <c r="EJ28" s="666"/>
      <c r="EK28" s="666"/>
      <c r="EL28" s="666"/>
      <c r="EM28" s="666"/>
      <c r="EN28" s="666"/>
      <c r="EO28" s="666"/>
      <c r="EP28" s="666"/>
      <c r="EQ28" s="666"/>
      <c r="ER28" s="666"/>
      <c r="ES28" s="666"/>
      <c r="ET28" s="666"/>
      <c r="EU28" s="666"/>
      <c r="EV28" s="666"/>
      <c r="EW28" s="666"/>
      <c r="EX28" s="666"/>
      <c r="EY28" s="666"/>
      <c r="EZ28" s="666"/>
      <c r="FA28" s="666"/>
      <c r="FB28" s="666"/>
      <c r="FC28" s="666"/>
      <c r="FD28" s="666"/>
      <c r="FE28" s="666"/>
      <c r="FF28" s="666"/>
      <c r="FG28" s="666"/>
      <c r="FH28" s="666"/>
      <c r="FI28" s="666"/>
      <c r="FJ28" s="666"/>
      <c r="FK28" s="666"/>
      <c r="FL28" s="666"/>
      <c r="FM28" s="666"/>
      <c r="FN28" s="666"/>
      <c r="FO28" s="666"/>
      <c r="FP28" s="666"/>
      <c r="FQ28" s="666"/>
      <c r="FR28" s="666"/>
      <c r="FS28" s="666"/>
    </row>
    <row r="29" s="659" customFormat="true" ht="16.5" hidden="false" customHeight="true" outlineLevel="1" collapsed="false">
      <c r="C29" s="720" t="s">
        <v>311</v>
      </c>
      <c r="D29" s="721" t="s">
        <v>309</v>
      </c>
      <c r="E29" s="725" t="s">
        <v>312</v>
      </c>
      <c r="F29" s="688"/>
      <c r="G29" s="688"/>
      <c r="H29" s="723"/>
      <c r="I29" s="724"/>
      <c r="J29" s="666"/>
      <c r="K29" s="666"/>
      <c r="L29" s="666"/>
      <c r="M29" s="666"/>
      <c r="N29" s="666"/>
      <c r="O29" s="666"/>
      <c r="P29" s="666"/>
      <c r="Q29" s="666"/>
      <c r="R29" s="666"/>
      <c r="S29" s="666"/>
      <c r="T29" s="666"/>
      <c r="U29" s="666"/>
      <c r="V29" s="666"/>
      <c r="W29" s="666"/>
      <c r="X29" s="666"/>
      <c r="Y29" s="666"/>
      <c r="Z29" s="666"/>
      <c r="AA29" s="666"/>
      <c r="AB29" s="666"/>
      <c r="AC29" s="666"/>
      <c r="AD29" s="666"/>
      <c r="AE29" s="666"/>
      <c r="AF29" s="666"/>
      <c r="AG29" s="666"/>
      <c r="AH29" s="666"/>
      <c r="AI29" s="666"/>
      <c r="AJ29" s="666"/>
      <c r="AK29" s="666"/>
      <c r="AL29" s="666"/>
      <c r="AM29" s="666"/>
      <c r="AN29" s="666"/>
      <c r="AO29" s="666"/>
      <c r="AP29" s="666"/>
      <c r="AQ29" s="666"/>
      <c r="AR29" s="666"/>
      <c r="AS29" s="666"/>
      <c r="AT29" s="666"/>
      <c r="AU29" s="666"/>
      <c r="AV29" s="666"/>
      <c r="AW29" s="666"/>
      <c r="AX29" s="666"/>
      <c r="AY29" s="666"/>
      <c r="AZ29" s="666"/>
      <c r="BA29" s="666"/>
      <c r="BB29" s="666"/>
      <c r="BC29" s="666"/>
      <c r="BD29" s="666"/>
      <c r="BE29" s="666"/>
      <c r="BF29" s="666"/>
      <c r="BG29" s="666"/>
      <c r="BH29" s="666"/>
      <c r="BI29" s="666"/>
      <c r="BJ29" s="666"/>
      <c r="BK29" s="666"/>
      <c r="BL29" s="666"/>
      <c r="BM29" s="666"/>
      <c r="BN29" s="666"/>
      <c r="BO29" s="666"/>
      <c r="BP29" s="666"/>
      <c r="BQ29" s="666"/>
      <c r="BR29" s="666"/>
      <c r="BS29" s="666"/>
      <c r="BT29" s="666"/>
      <c r="BU29" s="666"/>
      <c r="BV29" s="666"/>
      <c r="BW29" s="666"/>
      <c r="BX29" s="666"/>
      <c r="BY29" s="666"/>
      <c r="BZ29" s="666"/>
      <c r="CA29" s="666"/>
      <c r="CB29" s="666"/>
      <c r="CC29" s="666"/>
      <c r="CD29" s="666"/>
      <c r="CE29" s="666"/>
      <c r="CF29" s="666"/>
      <c r="CG29" s="666"/>
      <c r="CH29" s="666"/>
      <c r="CI29" s="666"/>
      <c r="CJ29" s="666"/>
      <c r="CK29" s="666"/>
      <c r="CL29" s="666"/>
      <c r="CM29" s="666"/>
      <c r="CN29" s="666"/>
      <c r="CO29" s="666"/>
      <c r="CP29" s="666"/>
      <c r="CQ29" s="666"/>
      <c r="CR29" s="666"/>
      <c r="CS29" s="666"/>
      <c r="CT29" s="666"/>
      <c r="CU29" s="666"/>
      <c r="CV29" s="666"/>
      <c r="CW29" s="666"/>
      <c r="CX29" s="666"/>
      <c r="CY29" s="666"/>
      <c r="CZ29" s="666"/>
      <c r="DA29" s="666"/>
      <c r="DB29" s="666"/>
      <c r="DC29" s="666"/>
      <c r="DD29" s="666"/>
      <c r="DE29" s="666"/>
      <c r="DF29" s="666"/>
      <c r="DG29" s="666"/>
      <c r="DH29" s="666"/>
      <c r="DI29" s="666"/>
      <c r="DJ29" s="666"/>
      <c r="DK29" s="666"/>
      <c r="DL29" s="666"/>
      <c r="DM29" s="666"/>
      <c r="DN29" s="666"/>
      <c r="DO29" s="666"/>
      <c r="DP29" s="666"/>
      <c r="DQ29" s="666"/>
      <c r="DR29" s="666"/>
      <c r="DS29" s="666"/>
      <c r="DT29" s="666"/>
      <c r="DU29" s="666"/>
      <c r="DV29" s="666"/>
      <c r="DW29" s="666"/>
      <c r="DX29" s="666"/>
      <c r="DY29" s="666"/>
      <c r="DZ29" s="666"/>
      <c r="EA29" s="666"/>
      <c r="EB29" s="666"/>
      <c r="EC29" s="666"/>
      <c r="ED29" s="666"/>
      <c r="EE29" s="666"/>
      <c r="EF29" s="666"/>
      <c r="EG29" s="666"/>
      <c r="EH29" s="666"/>
      <c r="EI29" s="666"/>
      <c r="EJ29" s="666"/>
      <c r="EK29" s="666"/>
      <c r="EL29" s="666"/>
      <c r="EM29" s="666"/>
      <c r="EN29" s="666"/>
      <c r="EO29" s="666"/>
      <c r="EP29" s="666"/>
      <c r="EQ29" s="666"/>
      <c r="ER29" s="666"/>
      <c r="ES29" s="666"/>
      <c r="ET29" s="666"/>
      <c r="EU29" s="666"/>
      <c r="EV29" s="666"/>
      <c r="EW29" s="666"/>
      <c r="EX29" s="666"/>
      <c r="EY29" s="666"/>
      <c r="EZ29" s="666"/>
      <c r="FA29" s="666"/>
      <c r="FB29" s="666"/>
      <c r="FC29" s="666"/>
      <c r="FD29" s="666"/>
      <c r="FE29" s="666"/>
      <c r="FF29" s="666"/>
      <c r="FG29" s="666"/>
      <c r="FH29" s="666"/>
      <c r="FI29" s="666"/>
      <c r="FJ29" s="666"/>
      <c r="FK29" s="666"/>
      <c r="FL29" s="666"/>
      <c r="FM29" s="666"/>
      <c r="FN29" s="666"/>
      <c r="FO29" s="666"/>
      <c r="FP29" s="666"/>
      <c r="FQ29" s="666"/>
      <c r="FR29" s="666"/>
      <c r="FS29" s="666"/>
    </row>
    <row r="30" s="659" customFormat="true" ht="16.5" hidden="false" customHeight="true" outlineLevel="1" collapsed="false">
      <c r="C30" s="720" t="s">
        <v>313</v>
      </c>
      <c r="D30" s="721" t="s">
        <v>309</v>
      </c>
      <c r="E30" s="725" t="s">
        <v>314</v>
      </c>
      <c r="F30" s="688"/>
      <c r="G30" s="688"/>
      <c r="H30" s="723"/>
      <c r="I30" s="724"/>
      <c r="J30" s="666"/>
      <c r="K30" s="666"/>
      <c r="L30" s="666"/>
      <c r="M30" s="666"/>
      <c r="N30" s="666"/>
      <c r="O30" s="666"/>
      <c r="P30" s="666"/>
      <c r="Q30" s="666"/>
      <c r="R30" s="666"/>
      <c r="S30" s="666"/>
      <c r="T30" s="666"/>
      <c r="U30" s="666"/>
      <c r="V30" s="666"/>
      <c r="W30" s="666"/>
      <c r="X30" s="666"/>
      <c r="Y30" s="666"/>
      <c r="Z30" s="666"/>
      <c r="AA30" s="666"/>
      <c r="AB30" s="666"/>
      <c r="AC30" s="666"/>
      <c r="AD30" s="666"/>
      <c r="AE30" s="666"/>
      <c r="AF30" s="666"/>
      <c r="AG30" s="666"/>
      <c r="AH30" s="666"/>
      <c r="AI30" s="666"/>
      <c r="AJ30" s="666"/>
      <c r="AK30" s="666"/>
      <c r="AL30" s="666"/>
      <c r="AM30" s="666"/>
      <c r="AN30" s="666"/>
      <c r="AO30" s="666"/>
      <c r="AP30" s="666"/>
      <c r="AQ30" s="666"/>
      <c r="AR30" s="666"/>
      <c r="AS30" s="666"/>
      <c r="AT30" s="666"/>
      <c r="AU30" s="666"/>
      <c r="AV30" s="666"/>
      <c r="AW30" s="666"/>
      <c r="AX30" s="666"/>
      <c r="AY30" s="666"/>
      <c r="AZ30" s="666"/>
      <c r="BA30" s="666"/>
      <c r="BB30" s="666"/>
      <c r="BC30" s="666"/>
      <c r="BD30" s="666"/>
      <c r="BE30" s="666"/>
      <c r="BF30" s="666"/>
      <c r="BG30" s="666"/>
      <c r="BH30" s="666"/>
      <c r="BI30" s="666"/>
      <c r="BJ30" s="666"/>
      <c r="BK30" s="666"/>
      <c r="BL30" s="666"/>
      <c r="BM30" s="666"/>
      <c r="BN30" s="666"/>
      <c r="BO30" s="666"/>
      <c r="BP30" s="666"/>
      <c r="BQ30" s="666"/>
      <c r="BR30" s="666"/>
      <c r="BS30" s="666"/>
      <c r="BT30" s="666"/>
      <c r="BU30" s="666"/>
      <c r="BV30" s="666"/>
      <c r="BW30" s="666"/>
      <c r="BX30" s="666"/>
      <c r="BY30" s="666"/>
      <c r="BZ30" s="666"/>
      <c r="CA30" s="666"/>
      <c r="CB30" s="666"/>
      <c r="CC30" s="666"/>
      <c r="CD30" s="666"/>
      <c r="CE30" s="666"/>
      <c r="CF30" s="666"/>
      <c r="CG30" s="666"/>
      <c r="CH30" s="666"/>
      <c r="CI30" s="666"/>
      <c r="CJ30" s="666"/>
      <c r="CK30" s="666"/>
      <c r="CL30" s="666"/>
      <c r="CM30" s="666"/>
      <c r="CN30" s="666"/>
      <c r="CO30" s="666"/>
      <c r="CP30" s="666"/>
      <c r="CQ30" s="666"/>
      <c r="CR30" s="666"/>
      <c r="CS30" s="666"/>
      <c r="CT30" s="666"/>
      <c r="CU30" s="666"/>
      <c r="CV30" s="666"/>
      <c r="CW30" s="666"/>
      <c r="CX30" s="666"/>
      <c r="CY30" s="666"/>
      <c r="CZ30" s="666"/>
      <c r="DA30" s="666"/>
      <c r="DB30" s="666"/>
      <c r="DC30" s="666"/>
      <c r="DD30" s="666"/>
      <c r="DE30" s="666"/>
      <c r="DF30" s="666"/>
      <c r="DG30" s="666"/>
      <c r="DH30" s="666"/>
      <c r="DI30" s="666"/>
      <c r="DJ30" s="666"/>
      <c r="DK30" s="666"/>
      <c r="DL30" s="666"/>
      <c r="DM30" s="666"/>
      <c r="DN30" s="666"/>
      <c r="DO30" s="666"/>
      <c r="DP30" s="666"/>
      <c r="DQ30" s="666"/>
      <c r="DR30" s="666"/>
      <c r="DS30" s="666"/>
      <c r="DT30" s="666"/>
      <c r="DU30" s="666"/>
      <c r="DV30" s="666"/>
      <c r="DW30" s="666"/>
      <c r="DX30" s="666"/>
      <c r="DY30" s="666"/>
      <c r="DZ30" s="666"/>
      <c r="EA30" s="666"/>
      <c r="EB30" s="666"/>
      <c r="EC30" s="666"/>
      <c r="ED30" s="666"/>
      <c r="EE30" s="666"/>
      <c r="EF30" s="666"/>
      <c r="EG30" s="666"/>
      <c r="EH30" s="666"/>
      <c r="EI30" s="666"/>
      <c r="EJ30" s="666"/>
      <c r="EK30" s="666"/>
      <c r="EL30" s="666"/>
      <c r="EM30" s="666"/>
      <c r="EN30" s="666"/>
      <c r="EO30" s="666"/>
      <c r="EP30" s="666"/>
      <c r="EQ30" s="666"/>
      <c r="ER30" s="666"/>
      <c r="ES30" s="666"/>
      <c r="ET30" s="666"/>
      <c r="EU30" s="666"/>
      <c r="EV30" s="666"/>
      <c r="EW30" s="666"/>
      <c r="EX30" s="666"/>
      <c r="EY30" s="666"/>
      <c r="EZ30" s="666"/>
      <c r="FA30" s="666"/>
      <c r="FB30" s="666"/>
      <c r="FC30" s="666"/>
      <c r="FD30" s="666"/>
      <c r="FE30" s="666"/>
      <c r="FF30" s="666"/>
      <c r="FG30" s="666"/>
      <c r="FH30" s="666"/>
      <c r="FI30" s="666"/>
      <c r="FJ30" s="666"/>
      <c r="FK30" s="666"/>
      <c r="FL30" s="666"/>
      <c r="FM30" s="666"/>
      <c r="FN30" s="666"/>
      <c r="FO30" s="666"/>
      <c r="FP30" s="666"/>
      <c r="FQ30" s="666"/>
      <c r="FR30" s="666"/>
      <c r="FS30" s="666"/>
    </row>
    <row r="31" s="659" customFormat="true" ht="16.5" hidden="false" customHeight="true" outlineLevel="1" collapsed="false">
      <c r="C31" s="720" t="s">
        <v>315</v>
      </c>
      <c r="D31" s="721" t="s">
        <v>309</v>
      </c>
      <c r="E31" s="725" t="s">
        <v>316</v>
      </c>
      <c r="F31" s="688"/>
      <c r="G31" s="688"/>
      <c r="H31" s="723"/>
      <c r="I31" s="724"/>
      <c r="J31" s="666"/>
      <c r="K31" s="666"/>
      <c r="L31" s="666"/>
      <c r="M31" s="666"/>
      <c r="N31" s="666"/>
      <c r="O31" s="666"/>
      <c r="P31" s="666"/>
      <c r="Q31" s="666"/>
      <c r="R31" s="666"/>
      <c r="S31" s="666"/>
      <c r="T31" s="666"/>
      <c r="U31" s="666"/>
      <c r="V31" s="666"/>
      <c r="W31" s="666"/>
      <c r="X31" s="666"/>
      <c r="Y31" s="666"/>
      <c r="Z31" s="666"/>
      <c r="AA31" s="666"/>
      <c r="AB31" s="666"/>
      <c r="AC31" s="666"/>
      <c r="AD31" s="666"/>
      <c r="AE31" s="666"/>
      <c r="AF31" s="666"/>
      <c r="AG31" s="666"/>
      <c r="AH31" s="666"/>
      <c r="AI31" s="666"/>
      <c r="AJ31" s="666"/>
      <c r="AK31" s="666"/>
      <c r="AL31" s="666"/>
      <c r="AM31" s="666"/>
      <c r="AN31" s="666"/>
      <c r="AO31" s="666"/>
      <c r="AP31" s="666"/>
      <c r="AQ31" s="666"/>
      <c r="AR31" s="666"/>
      <c r="AS31" s="666"/>
      <c r="AT31" s="666"/>
      <c r="AU31" s="666"/>
      <c r="AV31" s="666"/>
      <c r="AW31" s="666"/>
      <c r="AX31" s="666"/>
      <c r="AY31" s="666"/>
      <c r="AZ31" s="666"/>
      <c r="BA31" s="666"/>
      <c r="BB31" s="666"/>
      <c r="BC31" s="666"/>
      <c r="BD31" s="666"/>
      <c r="BE31" s="666"/>
      <c r="BF31" s="666"/>
      <c r="BG31" s="666"/>
      <c r="BH31" s="666"/>
      <c r="BI31" s="666"/>
      <c r="BJ31" s="666"/>
      <c r="BK31" s="666"/>
      <c r="BL31" s="666"/>
      <c r="BM31" s="666"/>
      <c r="BN31" s="666"/>
      <c r="BO31" s="666"/>
      <c r="BP31" s="666"/>
      <c r="BQ31" s="666"/>
      <c r="BR31" s="666"/>
      <c r="BS31" s="666"/>
      <c r="BT31" s="666"/>
      <c r="BU31" s="666"/>
      <c r="BV31" s="666"/>
      <c r="BW31" s="666"/>
      <c r="BX31" s="666"/>
      <c r="BY31" s="666"/>
      <c r="BZ31" s="666"/>
      <c r="CA31" s="666"/>
      <c r="CB31" s="666"/>
      <c r="CC31" s="666"/>
      <c r="CD31" s="666"/>
      <c r="CE31" s="666"/>
      <c r="CF31" s="666"/>
      <c r="CG31" s="666"/>
      <c r="CH31" s="666"/>
      <c r="CI31" s="666"/>
      <c r="CJ31" s="666"/>
      <c r="CK31" s="666"/>
      <c r="CL31" s="666"/>
      <c r="CM31" s="666"/>
      <c r="CN31" s="666"/>
      <c r="CO31" s="666"/>
      <c r="CP31" s="666"/>
      <c r="CQ31" s="666"/>
      <c r="CR31" s="666"/>
      <c r="CS31" s="666"/>
      <c r="CT31" s="666"/>
      <c r="CU31" s="666"/>
      <c r="CV31" s="666"/>
      <c r="CW31" s="666"/>
      <c r="CX31" s="666"/>
      <c r="CY31" s="666"/>
      <c r="CZ31" s="666"/>
      <c r="DA31" s="666"/>
      <c r="DB31" s="666"/>
      <c r="DC31" s="666"/>
      <c r="DD31" s="666"/>
      <c r="DE31" s="666"/>
      <c r="DF31" s="666"/>
      <c r="DG31" s="666"/>
      <c r="DH31" s="666"/>
      <c r="DI31" s="666"/>
      <c r="DJ31" s="666"/>
      <c r="DK31" s="666"/>
      <c r="DL31" s="666"/>
      <c r="DM31" s="666"/>
      <c r="DN31" s="666"/>
      <c r="DO31" s="666"/>
      <c r="DP31" s="666"/>
      <c r="DQ31" s="666"/>
      <c r="DR31" s="666"/>
      <c r="DS31" s="666"/>
      <c r="DT31" s="666"/>
      <c r="DU31" s="666"/>
      <c r="DV31" s="666"/>
      <c r="DW31" s="666"/>
      <c r="DX31" s="666"/>
      <c r="DY31" s="666"/>
      <c r="DZ31" s="666"/>
      <c r="EA31" s="666"/>
      <c r="EB31" s="666"/>
      <c r="EC31" s="666"/>
      <c r="ED31" s="666"/>
      <c r="EE31" s="666"/>
      <c r="EF31" s="666"/>
      <c r="EG31" s="666"/>
      <c r="EH31" s="666"/>
      <c r="EI31" s="666"/>
      <c r="EJ31" s="666"/>
      <c r="EK31" s="666"/>
      <c r="EL31" s="666"/>
      <c r="EM31" s="666"/>
      <c r="EN31" s="666"/>
      <c r="EO31" s="666"/>
      <c r="EP31" s="666"/>
      <c r="EQ31" s="666"/>
      <c r="ER31" s="666"/>
      <c r="ES31" s="666"/>
      <c r="ET31" s="666"/>
      <c r="EU31" s="666"/>
      <c r="EV31" s="666"/>
      <c r="EW31" s="666"/>
      <c r="EX31" s="666"/>
      <c r="EY31" s="666"/>
      <c r="EZ31" s="666"/>
      <c r="FA31" s="666"/>
      <c r="FB31" s="666"/>
      <c r="FC31" s="666"/>
      <c r="FD31" s="666"/>
      <c r="FE31" s="666"/>
      <c r="FF31" s="666"/>
      <c r="FG31" s="666"/>
      <c r="FH31" s="666"/>
      <c r="FI31" s="666"/>
      <c r="FJ31" s="666"/>
      <c r="FK31" s="666"/>
      <c r="FL31" s="666"/>
      <c r="FM31" s="666"/>
      <c r="FN31" s="666"/>
      <c r="FO31" s="666"/>
      <c r="FP31" s="666"/>
      <c r="FQ31" s="666"/>
      <c r="FR31" s="666"/>
      <c r="FS31" s="666"/>
    </row>
    <row r="32" s="659" customFormat="true" ht="16.5" hidden="false" customHeight="true" outlineLevel="1" collapsed="false">
      <c r="C32" s="667" t="s">
        <v>315</v>
      </c>
      <c r="D32" s="668" t="s">
        <v>309</v>
      </c>
      <c r="E32" s="726" t="s">
        <v>317</v>
      </c>
      <c r="F32" s="670"/>
      <c r="G32" s="670"/>
      <c r="H32" s="671"/>
      <c r="I32" s="672"/>
      <c r="J32" s="666"/>
      <c r="K32" s="666"/>
      <c r="L32" s="666"/>
      <c r="M32" s="666"/>
      <c r="N32" s="666"/>
      <c r="O32" s="666"/>
      <c r="P32" s="666"/>
      <c r="Q32" s="666"/>
      <c r="R32" s="666"/>
      <c r="S32" s="666"/>
      <c r="T32" s="666"/>
      <c r="U32" s="666"/>
      <c r="V32" s="666"/>
      <c r="W32" s="666"/>
      <c r="X32" s="666"/>
      <c r="Y32" s="666"/>
      <c r="Z32" s="666"/>
      <c r="AA32" s="666"/>
      <c r="AB32" s="666"/>
      <c r="AC32" s="666"/>
      <c r="AD32" s="666"/>
      <c r="AE32" s="666"/>
      <c r="AF32" s="666"/>
      <c r="AG32" s="666"/>
      <c r="AH32" s="666"/>
      <c r="AI32" s="666"/>
      <c r="AJ32" s="666"/>
      <c r="AK32" s="666"/>
      <c r="AL32" s="666"/>
      <c r="AM32" s="666"/>
      <c r="AN32" s="666"/>
      <c r="AO32" s="666"/>
      <c r="AP32" s="666"/>
      <c r="AQ32" s="666"/>
      <c r="AR32" s="666"/>
      <c r="AS32" s="666"/>
      <c r="AT32" s="666"/>
      <c r="AU32" s="666"/>
      <c r="AV32" s="666"/>
      <c r="AW32" s="666"/>
      <c r="AX32" s="666"/>
      <c r="AY32" s="666"/>
      <c r="AZ32" s="666"/>
      <c r="BA32" s="666"/>
      <c r="BB32" s="666"/>
      <c r="BC32" s="666"/>
      <c r="BD32" s="666"/>
      <c r="BE32" s="666"/>
      <c r="BF32" s="666"/>
      <c r="BG32" s="666"/>
      <c r="BH32" s="666"/>
      <c r="BI32" s="666"/>
      <c r="BJ32" s="666"/>
      <c r="BK32" s="666"/>
      <c r="BL32" s="666"/>
      <c r="BM32" s="666"/>
      <c r="BN32" s="666"/>
      <c r="BO32" s="666"/>
      <c r="BP32" s="666"/>
      <c r="BQ32" s="666"/>
      <c r="BR32" s="666"/>
      <c r="BS32" s="666"/>
      <c r="BT32" s="666"/>
      <c r="BU32" s="666"/>
      <c r="BV32" s="666"/>
      <c r="BW32" s="666"/>
      <c r="BX32" s="666"/>
      <c r="BY32" s="666"/>
      <c r="BZ32" s="666"/>
      <c r="CA32" s="666"/>
      <c r="CB32" s="666"/>
      <c r="CC32" s="666"/>
      <c r="CD32" s="666"/>
      <c r="CE32" s="666"/>
      <c r="CF32" s="666"/>
      <c r="CG32" s="666"/>
      <c r="CH32" s="666"/>
      <c r="CI32" s="666"/>
      <c r="CJ32" s="666"/>
      <c r="CK32" s="666"/>
      <c r="CL32" s="666"/>
      <c r="CM32" s="666"/>
      <c r="CN32" s="666"/>
      <c r="CO32" s="666"/>
      <c r="CP32" s="666"/>
      <c r="CQ32" s="666"/>
      <c r="CR32" s="666"/>
      <c r="CS32" s="666"/>
      <c r="CT32" s="666"/>
      <c r="CU32" s="666"/>
      <c r="CV32" s="666"/>
      <c r="CW32" s="666"/>
      <c r="CX32" s="666"/>
      <c r="CY32" s="666"/>
      <c r="CZ32" s="666"/>
      <c r="DA32" s="666"/>
      <c r="DB32" s="666"/>
      <c r="DC32" s="666"/>
      <c r="DD32" s="666"/>
      <c r="DE32" s="666"/>
      <c r="DF32" s="666"/>
      <c r="DG32" s="666"/>
      <c r="DH32" s="666"/>
      <c r="DI32" s="666"/>
      <c r="DJ32" s="666"/>
      <c r="DK32" s="666"/>
      <c r="DL32" s="666"/>
      <c r="DM32" s="666"/>
      <c r="DN32" s="666"/>
      <c r="DO32" s="666"/>
      <c r="DP32" s="666"/>
      <c r="DQ32" s="666"/>
      <c r="DR32" s="666"/>
      <c r="DS32" s="666"/>
      <c r="DT32" s="666"/>
      <c r="DU32" s="666"/>
      <c r="DV32" s="666"/>
      <c r="DW32" s="666"/>
      <c r="DX32" s="666"/>
      <c r="DY32" s="666"/>
      <c r="DZ32" s="666"/>
      <c r="EA32" s="666"/>
      <c r="EB32" s="666"/>
      <c r="EC32" s="666"/>
      <c r="ED32" s="666"/>
      <c r="EE32" s="666"/>
      <c r="EF32" s="666"/>
      <c r="EG32" s="666"/>
      <c r="EH32" s="666"/>
      <c r="EI32" s="666"/>
      <c r="EJ32" s="666"/>
      <c r="EK32" s="666"/>
      <c r="EL32" s="666"/>
      <c r="EM32" s="666"/>
      <c r="EN32" s="666"/>
      <c r="EO32" s="666"/>
      <c r="EP32" s="666"/>
      <c r="EQ32" s="666"/>
      <c r="ER32" s="666"/>
      <c r="ES32" s="666"/>
      <c r="ET32" s="666"/>
      <c r="EU32" s="666"/>
      <c r="EV32" s="666"/>
      <c r="EW32" s="666"/>
      <c r="EX32" s="666"/>
      <c r="EY32" s="666"/>
      <c r="EZ32" s="666"/>
      <c r="FA32" s="666"/>
      <c r="FB32" s="666"/>
      <c r="FC32" s="666"/>
      <c r="FD32" s="666"/>
      <c r="FE32" s="666"/>
      <c r="FF32" s="666"/>
      <c r="FG32" s="666"/>
      <c r="FH32" s="666"/>
      <c r="FI32" s="666"/>
      <c r="FJ32" s="666"/>
      <c r="FK32" s="666"/>
      <c r="FL32" s="666"/>
      <c r="FM32" s="666"/>
      <c r="FN32" s="666"/>
      <c r="FO32" s="666"/>
      <c r="FP32" s="666"/>
      <c r="FQ32" s="666"/>
      <c r="FR32" s="666"/>
      <c r="FS32" s="666"/>
    </row>
    <row r="33" s="659" customFormat="true" ht="16.5" hidden="false" customHeight="true" outlineLevel="1" collapsed="false">
      <c r="C33" s="673"/>
      <c r="D33" s="674"/>
      <c r="E33" s="727"/>
      <c r="F33" s="675"/>
      <c r="G33" s="675"/>
      <c r="H33" s="676"/>
      <c r="I33" s="677"/>
      <c r="J33" s="666"/>
      <c r="K33" s="666"/>
      <c r="L33" s="666"/>
      <c r="M33" s="666"/>
      <c r="N33" s="666"/>
      <c r="O33" s="666"/>
      <c r="P33" s="666"/>
      <c r="Q33" s="666"/>
      <c r="R33" s="666"/>
      <c r="S33" s="666"/>
      <c r="T33" s="666"/>
      <c r="U33" s="666"/>
      <c r="V33" s="666"/>
      <c r="W33" s="666"/>
      <c r="X33" s="666"/>
      <c r="Y33" s="666"/>
      <c r="Z33" s="666"/>
      <c r="AA33" s="666"/>
      <c r="AB33" s="666"/>
      <c r="AC33" s="666"/>
      <c r="AD33" s="666"/>
      <c r="AE33" s="666"/>
      <c r="AF33" s="666"/>
      <c r="AG33" s="666"/>
      <c r="AH33" s="666"/>
      <c r="AI33" s="666"/>
      <c r="AJ33" s="666"/>
      <c r="AK33" s="666"/>
      <c r="AL33" s="666"/>
      <c r="AM33" s="666"/>
      <c r="AN33" s="666"/>
      <c r="AO33" s="666"/>
      <c r="AP33" s="666"/>
      <c r="AQ33" s="666"/>
      <c r="AR33" s="666"/>
      <c r="AS33" s="666"/>
      <c r="AT33" s="666"/>
      <c r="AU33" s="666"/>
      <c r="AV33" s="666"/>
      <c r="AW33" s="666"/>
      <c r="AX33" s="666"/>
      <c r="AY33" s="666"/>
      <c r="AZ33" s="666"/>
      <c r="BA33" s="666"/>
      <c r="BB33" s="666"/>
      <c r="BC33" s="666"/>
      <c r="BD33" s="666"/>
      <c r="BE33" s="666"/>
      <c r="BF33" s="666"/>
      <c r="BG33" s="666"/>
      <c r="BH33" s="666"/>
      <c r="BI33" s="666"/>
      <c r="BJ33" s="666"/>
      <c r="BK33" s="666"/>
      <c r="BL33" s="666"/>
      <c r="BM33" s="666"/>
      <c r="BN33" s="666"/>
      <c r="BO33" s="666"/>
      <c r="BP33" s="666"/>
      <c r="BQ33" s="666"/>
      <c r="BR33" s="666"/>
      <c r="BS33" s="666"/>
      <c r="BT33" s="666"/>
      <c r="BU33" s="666"/>
      <c r="BV33" s="666"/>
      <c r="BW33" s="666"/>
      <c r="BX33" s="666"/>
      <c r="BY33" s="666"/>
      <c r="BZ33" s="666"/>
      <c r="CA33" s="666"/>
      <c r="CB33" s="666"/>
      <c r="CC33" s="666"/>
      <c r="CD33" s="666"/>
      <c r="CE33" s="666"/>
      <c r="CF33" s="666"/>
      <c r="CG33" s="666"/>
      <c r="CH33" s="666"/>
      <c r="CI33" s="666"/>
      <c r="CJ33" s="666"/>
      <c r="CK33" s="666"/>
      <c r="CL33" s="666"/>
      <c r="CM33" s="666"/>
      <c r="CN33" s="666"/>
      <c r="CO33" s="666"/>
      <c r="CP33" s="666"/>
      <c r="CQ33" s="666"/>
      <c r="CR33" s="666"/>
      <c r="CS33" s="666"/>
      <c r="CT33" s="666"/>
      <c r="CU33" s="666"/>
      <c r="CV33" s="666"/>
      <c r="CW33" s="666"/>
      <c r="CX33" s="666"/>
      <c r="CY33" s="666"/>
      <c r="CZ33" s="666"/>
      <c r="DA33" s="666"/>
      <c r="DB33" s="666"/>
      <c r="DC33" s="666"/>
      <c r="DD33" s="666"/>
      <c r="DE33" s="666"/>
      <c r="DF33" s="666"/>
      <c r="DG33" s="666"/>
      <c r="DH33" s="666"/>
      <c r="DI33" s="666"/>
      <c r="DJ33" s="666"/>
      <c r="DK33" s="666"/>
      <c r="DL33" s="666"/>
      <c r="DM33" s="666"/>
      <c r="DN33" s="666"/>
      <c r="DO33" s="666"/>
      <c r="DP33" s="666"/>
      <c r="DQ33" s="666"/>
      <c r="DR33" s="666"/>
      <c r="DS33" s="666"/>
      <c r="DT33" s="666"/>
      <c r="DU33" s="666"/>
      <c r="DV33" s="666"/>
      <c r="DW33" s="666"/>
      <c r="DX33" s="666"/>
      <c r="DY33" s="666"/>
      <c r="DZ33" s="666"/>
      <c r="EA33" s="666"/>
      <c r="EB33" s="666"/>
      <c r="EC33" s="666"/>
      <c r="ED33" s="666"/>
      <c r="EE33" s="666"/>
      <c r="EF33" s="666"/>
      <c r="EG33" s="666"/>
      <c r="EH33" s="666"/>
      <c r="EI33" s="666"/>
      <c r="EJ33" s="666"/>
      <c r="EK33" s="666"/>
      <c r="EL33" s="666"/>
      <c r="EM33" s="666"/>
      <c r="EN33" s="666"/>
      <c r="EO33" s="666"/>
      <c r="EP33" s="666"/>
      <c r="EQ33" s="666"/>
      <c r="ER33" s="666"/>
      <c r="ES33" s="666"/>
      <c r="ET33" s="666"/>
      <c r="EU33" s="666"/>
      <c r="EV33" s="666"/>
      <c r="EW33" s="666"/>
      <c r="EX33" s="666"/>
      <c r="EY33" s="666"/>
      <c r="EZ33" s="666"/>
      <c r="FA33" s="666"/>
      <c r="FB33" s="666"/>
      <c r="FC33" s="666"/>
      <c r="FD33" s="666"/>
      <c r="FE33" s="666"/>
      <c r="FF33" s="666"/>
      <c r="FG33" s="666"/>
      <c r="FH33" s="666"/>
      <c r="FI33" s="666"/>
      <c r="FJ33" s="666"/>
      <c r="FK33" s="666"/>
      <c r="FL33" s="666"/>
      <c r="FM33" s="666"/>
      <c r="FN33" s="666"/>
      <c r="FO33" s="666"/>
      <c r="FP33" s="666"/>
      <c r="FQ33" s="666"/>
      <c r="FR33" s="666"/>
      <c r="FS33" s="666"/>
    </row>
    <row r="34" s="659" customFormat="true" ht="16.5" hidden="false" customHeight="true" outlineLevel="1" collapsed="false">
      <c r="C34" s="728" t="n">
        <v>6</v>
      </c>
      <c r="D34" s="729" t="s">
        <v>309</v>
      </c>
      <c r="E34" s="730" t="s">
        <v>318</v>
      </c>
      <c r="F34" s="705" t="s">
        <v>288</v>
      </c>
      <c r="G34" s="705" t="s">
        <v>289</v>
      </c>
      <c r="H34" s="731" t="n">
        <v>5</v>
      </c>
      <c r="I34" s="732" t="n">
        <f aca="false">I28+TIME(0,H28,0)</f>
        <v>0.555555555555556</v>
      </c>
      <c r="J34" s="666"/>
      <c r="K34" s="666"/>
      <c r="L34" s="666"/>
      <c r="M34" s="666"/>
      <c r="N34" s="666"/>
      <c r="O34" s="666"/>
      <c r="P34" s="666"/>
      <c r="Q34" s="666"/>
      <c r="R34" s="666"/>
      <c r="S34" s="666"/>
      <c r="T34" s="666"/>
      <c r="U34" s="666"/>
      <c r="V34" s="666"/>
      <c r="W34" s="666"/>
      <c r="X34" s="666"/>
      <c r="Y34" s="666"/>
      <c r="Z34" s="666"/>
      <c r="AA34" s="666"/>
      <c r="AB34" s="666"/>
      <c r="AC34" s="666"/>
      <c r="AD34" s="666"/>
      <c r="AE34" s="666"/>
      <c r="AF34" s="666"/>
      <c r="AG34" s="666"/>
      <c r="AH34" s="666"/>
      <c r="AI34" s="666"/>
      <c r="AJ34" s="666"/>
      <c r="AK34" s="666"/>
      <c r="AL34" s="666"/>
      <c r="AM34" s="666"/>
      <c r="AN34" s="666"/>
      <c r="AO34" s="666"/>
      <c r="AP34" s="666"/>
      <c r="AQ34" s="666"/>
      <c r="AR34" s="666"/>
      <c r="AS34" s="666"/>
      <c r="AT34" s="666"/>
      <c r="AU34" s="666"/>
      <c r="AV34" s="666"/>
      <c r="AW34" s="666"/>
      <c r="AX34" s="666"/>
      <c r="AY34" s="666"/>
      <c r="AZ34" s="666"/>
      <c r="BA34" s="666"/>
      <c r="BB34" s="666"/>
      <c r="BC34" s="666"/>
      <c r="BD34" s="666"/>
      <c r="BE34" s="666"/>
      <c r="BF34" s="666"/>
      <c r="BG34" s="666"/>
      <c r="BH34" s="666"/>
      <c r="BI34" s="666"/>
      <c r="BJ34" s="666"/>
      <c r="BK34" s="666"/>
      <c r="BL34" s="666"/>
      <c r="BM34" s="666"/>
      <c r="BN34" s="666"/>
      <c r="BO34" s="666"/>
      <c r="BP34" s="666"/>
      <c r="BQ34" s="666"/>
      <c r="BR34" s="666"/>
      <c r="BS34" s="666"/>
      <c r="BT34" s="666"/>
      <c r="BU34" s="666"/>
      <c r="BV34" s="666"/>
      <c r="BW34" s="666"/>
      <c r="BX34" s="666"/>
      <c r="BY34" s="666"/>
      <c r="BZ34" s="666"/>
      <c r="CA34" s="666"/>
      <c r="CB34" s="666"/>
      <c r="CC34" s="666"/>
      <c r="CD34" s="666"/>
      <c r="CE34" s="666"/>
      <c r="CF34" s="666"/>
      <c r="CG34" s="666"/>
      <c r="CH34" s="666"/>
      <c r="CI34" s="666"/>
      <c r="CJ34" s="666"/>
      <c r="CK34" s="666"/>
      <c r="CL34" s="666"/>
      <c r="CM34" s="666"/>
      <c r="CN34" s="666"/>
      <c r="CO34" s="666"/>
      <c r="CP34" s="666"/>
      <c r="CQ34" s="666"/>
      <c r="CR34" s="666"/>
      <c r="CS34" s="666"/>
      <c r="CT34" s="666"/>
      <c r="CU34" s="666"/>
      <c r="CV34" s="666"/>
      <c r="CW34" s="666"/>
      <c r="CX34" s="666"/>
      <c r="CY34" s="666"/>
      <c r="CZ34" s="666"/>
      <c r="DA34" s="666"/>
      <c r="DB34" s="666"/>
      <c r="DC34" s="666"/>
      <c r="DD34" s="666"/>
      <c r="DE34" s="666"/>
      <c r="DF34" s="666"/>
      <c r="DG34" s="666"/>
      <c r="DH34" s="666"/>
      <c r="DI34" s="666"/>
      <c r="DJ34" s="666"/>
      <c r="DK34" s="666"/>
      <c r="DL34" s="666"/>
      <c r="DM34" s="666"/>
      <c r="DN34" s="666"/>
      <c r="DO34" s="666"/>
      <c r="DP34" s="666"/>
      <c r="DQ34" s="666"/>
      <c r="DR34" s="666"/>
      <c r="DS34" s="666"/>
      <c r="DT34" s="666"/>
      <c r="DU34" s="666"/>
      <c r="DV34" s="666"/>
      <c r="DW34" s="666"/>
      <c r="DX34" s="666"/>
      <c r="DY34" s="666"/>
      <c r="DZ34" s="666"/>
      <c r="EA34" s="666"/>
      <c r="EB34" s="666"/>
      <c r="EC34" s="666"/>
      <c r="ED34" s="666"/>
      <c r="EE34" s="666"/>
      <c r="EF34" s="666"/>
      <c r="EG34" s="666"/>
      <c r="EH34" s="666"/>
      <c r="EI34" s="666"/>
      <c r="EJ34" s="666"/>
      <c r="EK34" s="666"/>
      <c r="EL34" s="666"/>
      <c r="EM34" s="666"/>
      <c r="EN34" s="666"/>
      <c r="EO34" s="666"/>
      <c r="EP34" s="666"/>
      <c r="EQ34" s="666"/>
      <c r="ER34" s="666"/>
      <c r="ES34" s="666"/>
      <c r="ET34" s="666"/>
      <c r="EU34" s="666"/>
      <c r="EV34" s="666"/>
      <c r="EW34" s="666"/>
      <c r="EX34" s="666"/>
      <c r="EY34" s="666"/>
      <c r="EZ34" s="666"/>
      <c r="FA34" s="666"/>
      <c r="FB34" s="666"/>
      <c r="FC34" s="666"/>
      <c r="FD34" s="666"/>
      <c r="FE34" s="666"/>
      <c r="FF34" s="666"/>
      <c r="FG34" s="666"/>
      <c r="FH34" s="666"/>
      <c r="FI34" s="666"/>
      <c r="FJ34" s="666"/>
      <c r="FK34" s="666"/>
      <c r="FL34" s="666"/>
      <c r="FM34" s="666"/>
      <c r="FN34" s="666"/>
      <c r="FO34" s="666"/>
      <c r="FP34" s="666"/>
      <c r="FQ34" s="666"/>
      <c r="FR34" s="666"/>
      <c r="FS34" s="666"/>
    </row>
    <row r="35" s="659" customFormat="true" ht="16.5" hidden="false" customHeight="true" outlineLevel="1" collapsed="false">
      <c r="C35" s="673"/>
      <c r="D35" s="674"/>
      <c r="E35" s="733"/>
      <c r="F35" s="675"/>
      <c r="G35" s="675"/>
      <c r="H35" s="676"/>
      <c r="I35" s="677"/>
      <c r="J35" s="666"/>
      <c r="K35" s="666"/>
      <c r="L35" s="666"/>
      <c r="M35" s="666"/>
      <c r="N35" s="666"/>
      <c r="O35" s="666"/>
      <c r="P35" s="666"/>
      <c r="Q35" s="666"/>
      <c r="R35" s="666"/>
      <c r="S35" s="666"/>
      <c r="T35" s="666"/>
      <c r="U35" s="666"/>
      <c r="V35" s="666"/>
      <c r="W35" s="666"/>
      <c r="X35" s="666"/>
      <c r="Y35" s="666"/>
      <c r="Z35" s="666"/>
      <c r="AA35" s="666"/>
      <c r="AB35" s="666"/>
      <c r="AC35" s="666"/>
      <c r="AD35" s="666"/>
      <c r="AE35" s="666"/>
      <c r="AF35" s="666"/>
      <c r="AG35" s="666"/>
      <c r="AH35" s="666"/>
      <c r="AI35" s="666"/>
      <c r="AJ35" s="666"/>
      <c r="AK35" s="666"/>
      <c r="AL35" s="666"/>
      <c r="AM35" s="666"/>
      <c r="AN35" s="666"/>
      <c r="AO35" s="666"/>
      <c r="AP35" s="666"/>
      <c r="AQ35" s="666"/>
      <c r="AR35" s="666"/>
      <c r="AS35" s="666"/>
      <c r="AT35" s="666"/>
      <c r="AU35" s="666"/>
      <c r="AV35" s="666"/>
      <c r="AW35" s="666"/>
      <c r="AX35" s="666"/>
      <c r="AY35" s="666"/>
      <c r="AZ35" s="666"/>
      <c r="BA35" s="666"/>
      <c r="BB35" s="666"/>
      <c r="BC35" s="666"/>
      <c r="BD35" s="666"/>
      <c r="BE35" s="666"/>
      <c r="BF35" s="666"/>
      <c r="BG35" s="666"/>
      <c r="BH35" s="666"/>
      <c r="BI35" s="666"/>
      <c r="BJ35" s="666"/>
      <c r="BK35" s="666"/>
      <c r="BL35" s="666"/>
      <c r="BM35" s="666"/>
      <c r="BN35" s="666"/>
      <c r="BO35" s="666"/>
      <c r="BP35" s="666"/>
      <c r="BQ35" s="666"/>
      <c r="BR35" s="666"/>
      <c r="BS35" s="666"/>
      <c r="BT35" s="666"/>
      <c r="BU35" s="666"/>
      <c r="BV35" s="666"/>
      <c r="BW35" s="666"/>
      <c r="BX35" s="666"/>
      <c r="BY35" s="666"/>
      <c r="BZ35" s="666"/>
      <c r="CA35" s="666"/>
      <c r="CB35" s="666"/>
      <c r="CC35" s="666"/>
      <c r="CD35" s="666"/>
      <c r="CE35" s="666"/>
      <c r="CF35" s="666"/>
      <c r="CG35" s="666"/>
      <c r="CH35" s="666"/>
      <c r="CI35" s="666"/>
      <c r="CJ35" s="666"/>
      <c r="CK35" s="666"/>
      <c r="CL35" s="666"/>
      <c r="CM35" s="666"/>
      <c r="CN35" s="666"/>
      <c r="CO35" s="666"/>
      <c r="CP35" s="666"/>
      <c r="CQ35" s="666"/>
      <c r="CR35" s="666"/>
      <c r="CS35" s="666"/>
      <c r="CT35" s="666"/>
      <c r="CU35" s="666"/>
      <c r="CV35" s="666"/>
      <c r="CW35" s="666"/>
      <c r="CX35" s="666"/>
      <c r="CY35" s="666"/>
      <c r="CZ35" s="666"/>
      <c r="DA35" s="666"/>
      <c r="DB35" s="666"/>
      <c r="DC35" s="666"/>
      <c r="DD35" s="666"/>
      <c r="DE35" s="666"/>
      <c r="DF35" s="666"/>
      <c r="DG35" s="666"/>
      <c r="DH35" s="666"/>
      <c r="DI35" s="666"/>
      <c r="DJ35" s="666"/>
      <c r="DK35" s="666"/>
      <c r="DL35" s="666"/>
      <c r="DM35" s="666"/>
      <c r="DN35" s="666"/>
      <c r="DO35" s="666"/>
      <c r="DP35" s="666"/>
      <c r="DQ35" s="666"/>
      <c r="DR35" s="666"/>
      <c r="DS35" s="666"/>
      <c r="DT35" s="666"/>
      <c r="DU35" s="666"/>
      <c r="DV35" s="666"/>
      <c r="DW35" s="666"/>
      <c r="DX35" s="666"/>
      <c r="DY35" s="666"/>
      <c r="DZ35" s="666"/>
      <c r="EA35" s="666"/>
      <c r="EB35" s="666"/>
      <c r="EC35" s="666"/>
      <c r="ED35" s="666"/>
      <c r="EE35" s="666"/>
      <c r="EF35" s="666"/>
      <c r="EG35" s="666"/>
      <c r="EH35" s="666"/>
      <c r="EI35" s="666"/>
      <c r="EJ35" s="666"/>
      <c r="EK35" s="666"/>
      <c r="EL35" s="666"/>
      <c r="EM35" s="666"/>
      <c r="EN35" s="666"/>
      <c r="EO35" s="666"/>
      <c r="EP35" s="666"/>
      <c r="EQ35" s="666"/>
      <c r="ER35" s="666"/>
      <c r="ES35" s="666"/>
      <c r="ET35" s="666"/>
      <c r="EU35" s="666"/>
      <c r="EV35" s="666"/>
      <c r="EW35" s="666"/>
      <c r="EX35" s="666"/>
      <c r="EY35" s="666"/>
      <c r="EZ35" s="666"/>
      <c r="FA35" s="666"/>
      <c r="FB35" s="666"/>
      <c r="FC35" s="666"/>
      <c r="FD35" s="666"/>
      <c r="FE35" s="666"/>
      <c r="FF35" s="666"/>
      <c r="FG35" s="666"/>
      <c r="FH35" s="666"/>
      <c r="FI35" s="666"/>
      <c r="FJ35" s="666"/>
      <c r="FK35" s="666"/>
      <c r="FL35" s="666"/>
      <c r="FM35" s="666"/>
      <c r="FN35" s="666"/>
      <c r="FO35" s="666"/>
      <c r="FP35" s="666"/>
      <c r="FQ35" s="666"/>
      <c r="FR35" s="666"/>
      <c r="FS35" s="666"/>
    </row>
    <row r="36" s="683" customFormat="true" ht="16.5" hidden="false" customHeight="true" outlineLevel="1" collapsed="false">
      <c r="C36" s="712" t="n">
        <v>7</v>
      </c>
      <c r="D36" s="661"/>
      <c r="E36" s="662" t="s">
        <v>319</v>
      </c>
      <c r="F36" s="734"/>
      <c r="G36" s="734"/>
      <c r="H36" s="715"/>
      <c r="I36" s="665"/>
      <c r="J36" s="625"/>
      <c r="K36" s="625"/>
      <c r="L36" s="625"/>
      <c r="M36" s="625"/>
      <c r="N36" s="625"/>
      <c r="O36" s="625"/>
      <c r="P36" s="625"/>
      <c r="Q36" s="625"/>
      <c r="R36" s="625"/>
      <c r="S36" s="625"/>
      <c r="T36" s="625"/>
      <c r="U36" s="625"/>
      <c r="V36" s="625"/>
      <c r="W36" s="625"/>
      <c r="X36" s="625"/>
      <c r="Y36" s="625"/>
      <c r="Z36" s="625"/>
      <c r="AA36" s="625"/>
      <c r="AB36" s="625"/>
      <c r="AC36" s="625"/>
      <c r="AD36" s="625"/>
      <c r="AE36" s="625"/>
      <c r="AF36" s="625"/>
      <c r="AG36" s="625"/>
      <c r="AH36" s="625"/>
      <c r="AI36" s="625"/>
      <c r="AJ36" s="625"/>
      <c r="AK36" s="625"/>
      <c r="AL36" s="625"/>
      <c r="AM36" s="625"/>
      <c r="AN36" s="625"/>
      <c r="AO36" s="625"/>
      <c r="AP36" s="625"/>
      <c r="AQ36" s="625"/>
      <c r="AR36" s="625"/>
      <c r="AS36" s="625"/>
      <c r="AT36" s="625"/>
      <c r="AU36" s="625"/>
      <c r="AV36" s="625"/>
      <c r="AW36" s="625"/>
      <c r="AX36" s="625"/>
      <c r="AY36" s="625"/>
      <c r="AZ36" s="625"/>
      <c r="BA36" s="625"/>
      <c r="BB36" s="625"/>
      <c r="BC36" s="625"/>
      <c r="BD36" s="625"/>
      <c r="BE36" s="625"/>
      <c r="BF36" s="625"/>
      <c r="BG36" s="625"/>
      <c r="BH36" s="625"/>
      <c r="BI36" s="625"/>
      <c r="BJ36" s="625"/>
      <c r="BK36" s="625"/>
      <c r="BL36" s="625"/>
      <c r="BM36" s="625"/>
      <c r="BN36" s="625"/>
      <c r="BO36" s="625"/>
      <c r="BP36" s="625"/>
      <c r="BQ36" s="625"/>
      <c r="BR36" s="625"/>
      <c r="BS36" s="625"/>
      <c r="BT36" s="625"/>
      <c r="BU36" s="625"/>
      <c r="BV36" s="625"/>
      <c r="BW36" s="625"/>
      <c r="BX36" s="625"/>
      <c r="BY36" s="625"/>
      <c r="BZ36" s="625"/>
      <c r="CA36" s="625"/>
      <c r="CB36" s="625"/>
      <c r="CC36" s="625"/>
      <c r="CD36" s="625"/>
      <c r="CE36" s="625"/>
      <c r="CF36" s="625"/>
      <c r="CG36" s="625"/>
      <c r="CH36" s="625"/>
      <c r="CI36" s="625"/>
      <c r="CJ36" s="625"/>
      <c r="CK36" s="625"/>
      <c r="CL36" s="625"/>
      <c r="CM36" s="625"/>
      <c r="CN36" s="625"/>
      <c r="CO36" s="625"/>
      <c r="CP36" s="625"/>
      <c r="CQ36" s="625"/>
      <c r="CR36" s="625"/>
      <c r="CS36" s="625"/>
      <c r="CT36" s="625"/>
      <c r="CU36" s="625"/>
      <c r="CV36" s="625"/>
      <c r="CW36" s="625"/>
      <c r="CX36" s="625"/>
      <c r="CY36" s="625"/>
      <c r="CZ36" s="625"/>
      <c r="DA36" s="625"/>
      <c r="DB36" s="625"/>
      <c r="DC36" s="625"/>
      <c r="DD36" s="625"/>
      <c r="DE36" s="625"/>
      <c r="DF36" s="625"/>
      <c r="DG36" s="625"/>
      <c r="DH36" s="625"/>
      <c r="DI36" s="625"/>
      <c r="DJ36" s="625"/>
      <c r="DK36" s="625"/>
      <c r="DL36" s="625"/>
      <c r="DM36" s="625"/>
      <c r="DN36" s="625"/>
      <c r="DO36" s="625"/>
      <c r="DP36" s="625"/>
      <c r="DQ36" s="625"/>
      <c r="DR36" s="625"/>
      <c r="DS36" s="625"/>
      <c r="DT36" s="625"/>
      <c r="DU36" s="625"/>
      <c r="DV36" s="625"/>
      <c r="DW36" s="625"/>
      <c r="DX36" s="625"/>
      <c r="DY36" s="625"/>
      <c r="DZ36" s="625"/>
      <c r="EA36" s="625"/>
      <c r="EB36" s="625"/>
      <c r="EC36" s="625"/>
      <c r="ED36" s="625"/>
      <c r="EE36" s="625"/>
      <c r="EF36" s="625"/>
      <c r="EG36" s="625"/>
      <c r="EH36" s="625"/>
      <c r="EI36" s="625"/>
      <c r="EJ36" s="625"/>
      <c r="EK36" s="625"/>
      <c r="EL36" s="625"/>
      <c r="EM36" s="625"/>
      <c r="EN36" s="625"/>
      <c r="EO36" s="625"/>
      <c r="EP36" s="625"/>
      <c r="EQ36" s="625"/>
      <c r="ER36" s="625"/>
      <c r="ES36" s="625"/>
      <c r="ET36" s="625"/>
      <c r="EU36" s="625"/>
      <c r="EV36" s="625"/>
      <c r="EW36" s="625"/>
      <c r="EX36" s="625"/>
      <c r="EY36" s="625"/>
      <c r="EZ36" s="625"/>
      <c r="FA36" s="625"/>
      <c r="FB36" s="625"/>
      <c r="FC36" s="625"/>
      <c r="FD36" s="625"/>
      <c r="FE36" s="625"/>
      <c r="FF36" s="625"/>
      <c r="FG36" s="625"/>
      <c r="FH36" s="625"/>
      <c r="FI36" s="625"/>
      <c r="FJ36" s="625"/>
      <c r="FK36" s="625"/>
      <c r="FL36" s="625"/>
      <c r="FM36" s="625"/>
      <c r="FN36" s="625"/>
      <c r="FO36" s="625"/>
      <c r="FP36" s="625"/>
      <c r="FQ36" s="625"/>
      <c r="FR36" s="625"/>
      <c r="FS36" s="625"/>
    </row>
    <row r="37" s="683" customFormat="true" ht="16.5" hidden="false" customHeight="true" outlineLevel="1" collapsed="false">
      <c r="C37" s="684" t="n">
        <v>7.1</v>
      </c>
      <c r="D37" s="687" t="s">
        <v>309</v>
      </c>
      <c r="E37" s="735" t="s">
        <v>320</v>
      </c>
      <c r="F37" s="687" t="s">
        <v>288</v>
      </c>
      <c r="G37" s="688" t="s">
        <v>289</v>
      </c>
      <c r="H37" s="736" t="n">
        <v>5</v>
      </c>
      <c r="I37" s="724" t="n">
        <f aca="false">I34+TIME(0,H34,0)</f>
        <v>0.559027777777778</v>
      </c>
      <c r="J37" s="625"/>
      <c r="K37" s="625"/>
      <c r="L37" s="625"/>
      <c r="M37" s="625"/>
      <c r="N37" s="625"/>
      <c r="O37" s="625"/>
      <c r="P37" s="625"/>
      <c r="Q37" s="625"/>
      <c r="R37" s="625"/>
      <c r="S37" s="625"/>
      <c r="T37" s="625"/>
      <c r="U37" s="625"/>
      <c r="V37" s="625"/>
      <c r="W37" s="625"/>
      <c r="X37" s="625"/>
      <c r="Y37" s="625"/>
      <c r="Z37" s="625"/>
      <c r="AA37" s="625"/>
      <c r="AB37" s="625"/>
      <c r="AC37" s="625"/>
      <c r="AD37" s="625"/>
      <c r="AE37" s="625"/>
      <c r="AF37" s="625"/>
      <c r="AG37" s="625"/>
      <c r="AH37" s="625"/>
      <c r="AI37" s="625"/>
      <c r="AJ37" s="625"/>
      <c r="AK37" s="625"/>
      <c r="AL37" s="625"/>
      <c r="AM37" s="625"/>
      <c r="AN37" s="625"/>
      <c r="AO37" s="625"/>
      <c r="AP37" s="625"/>
      <c r="AQ37" s="625"/>
      <c r="AR37" s="625"/>
      <c r="AS37" s="625"/>
      <c r="AT37" s="625"/>
      <c r="AU37" s="625"/>
      <c r="AV37" s="625"/>
      <c r="AW37" s="625"/>
      <c r="AX37" s="625"/>
      <c r="AY37" s="625"/>
      <c r="AZ37" s="625"/>
      <c r="BA37" s="625"/>
      <c r="BB37" s="625"/>
      <c r="BC37" s="625"/>
      <c r="BD37" s="625"/>
      <c r="BE37" s="625"/>
      <c r="BF37" s="625"/>
      <c r="BG37" s="625"/>
      <c r="BH37" s="625"/>
      <c r="BI37" s="625"/>
      <c r="BJ37" s="625"/>
      <c r="BK37" s="625"/>
      <c r="BL37" s="625"/>
      <c r="BM37" s="625"/>
      <c r="BN37" s="625"/>
      <c r="BO37" s="625"/>
      <c r="BP37" s="625"/>
      <c r="BQ37" s="625"/>
      <c r="BR37" s="625"/>
      <c r="BS37" s="625"/>
      <c r="BT37" s="625"/>
      <c r="BU37" s="625"/>
      <c r="BV37" s="625"/>
      <c r="BW37" s="625"/>
      <c r="BX37" s="625"/>
      <c r="BY37" s="625"/>
      <c r="BZ37" s="625"/>
      <c r="CA37" s="625"/>
      <c r="CB37" s="625"/>
      <c r="CC37" s="625"/>
      <c r="CD37" s="625"/>
      <c r="CE37" s="625"/>
      <c r="CF37" s="625"/>
      <c r="CG37" s="625"/>
      <c r="CH37" s="625"/>
      <c r="CI37" s="625"/>
      <c r="CJ37" s="625"/>
      <c r="CK37" s="625"/>
      <c r="CL37" s="625"/>
      <c r="CM37" s="625"/>
      <c r="CN37" s="625"/>
      <c r="CO37" s="625"/>
      <c r="CP37" s="625"/>
      <c r="CQ37" s="625"/>
      <c r="CR37" s="625"/>
      <c r="CS37" s="625"/>
      <c r="CT37" s="625"/>
      <c r="CU37" s="625"/>
      <c r="CV37" s="625"/>
      <c r="CW37" s="625"/>
      <c r="CX37" s="625"/>
      <c r="CY37" s="625"/>
      <c r="CZ37" s="625"/>
      <c r="DA37" s="625"/>
      <c r="DB37" s="625"/>
      <c r="DC37" s="625"/>
      <c r="DD37" s="625"/>
      <c r="DE37" s="625"/>
      <c r="DF37" s="625"/>
      <c r="DG37" s="625"/>
      <c r="DH37" s="625"/>
      <c r="DI37" s="625"/>
      <c r="DJ37" s="625"/>
      <c r="DK37" s="625"/>
      <c r="DL37" s="625"/>
      <c r="DM37" s="625"/>
      <c r="DN37" s="625"/>
      <c r="DO37" s="625"/>
      <c r="DP37" s="625"/>
      <c r="DQ37" s="625"/>
      <c r="DR37" s="625"/>
      <c r="DS37" s="625"/>
      <c r="DT37" s="625"/>
      <c r="DU37" s="625"/>
      <c r="DV37" s="625"/>
      <c r="DW37" s="625"/>
      <c r="DX37" s="625"/>
      <c r="DY37" s="625"/>
      <c r="DZ37" s="625"/>
      <c r="EA37" s="625"/>
      <c r="EB37" s="625"/>
      <c r="EC37" s="625"/>
      <c r="ED37" s="625"/>
      <c r="EE37" s="625"/>
      <c r="EF37" s="625"/>
      <c r="EG37" s="625"/>
      <c r="EH37" s="625"/>
      <c r="EI37" s="625"/>
      <c r="EJ37" s="625"/>
      <c r="EK37" s="625"/>
      <c r="EL37" s="625"/>
      <c r="EM37" s="625"/>
      <c r="EN37" s="625"/>
      <c r="EO37" s="625"/>
      <c r="EP37" s="625"/>
      <c r="EQ37" s="625"/>
      <c r="ER37" s="625"/>
      <c r="ES37" s="625"/>
      <c r="ET37" s="625"/>
      <c r="EU37" s="625"/>
      <c r="EV37" s="625"/>
      <c r="EW37" s="625"/>
      <c r="EX37" s="625"/>
      <c r="EY37" s="625"/>
      <c r="EZ37" s="625"/>
      <c r="FA37" s="625"/>
      <c r="FB37" s="625"/>
      <c r="FC37" s="625"/>
      <c r="FD37" s="625"/>
      <c r="FE37" s="625"/>
      <c r="FF37" s="625"/>
      <c r="FG37" s="625"/>
      <c r="FH37" s="625"/>
      <c r="FI37" s="625"/>
      <c r="FJ37" s="625"/>
      <c r="FK37" s="625"/>
      <c r="FL37" s="625"/>
      <c r="FM37" s="625"/>
      <c r="FN37" s="625"/>
      <c r="FO37" s="625"/>
      <c r="FP37" s="625"/>
      <c r="FQ37" s="625"/>
      <c r="FR37" s="625"/>
      <c r="FS37" s="625"/>
    </row>
    <row r="38" s="659" customFormat="true" ht="16.5" hidden="false" customHeight="true" outlineLevel="1" collapsed="false">
      <c r="C38" s="720" t="n">
        <v>7.2</v>
      </c>
      <c r="D38" s="721" t="s">
        <v>309</v>
      </c>
      <c r="E38" s="722" t="s">
        <v>321</v>
      </c>
      <c r="F38" s="688"/>
      <c r="G38" s="688"/>
      <c r="H38" s="723"/>
      <c r="I38" s="724"/>
      <c r="J38" s="666"/>
      <c r="K38" s="666"/>
      <c r="L38" s="666"/>
      <c r="M38" s="666"/>
      <c r="N38" s="666"/>
      <c r="O38" s="666"/>
      <c r="P38" s="666"/>
      <c r="Q38" s="666"/>
      <c r="R38" s="666"/>
      <c r="S38" s="666"/>
      <c r="T38" s="666"/>
      <c r="U38" s="666"/>
      <c r="V38" s="666"/>
      <c r="W38" s="666"/>
      <c r="X38" s="666"/>
      <c r="Y38" s="666"/>
      <c r="Z38" s="666"/>
      <c r="AA38" s="666"/>
      <c r="AB38" s="666"/>
      <c r="AC38" s="666"/>
      <c r="AD38" s="666"/>
      <c r="AE38" s="666"/>
      <c r="AF38" s="666"/>
      <c r="AG38" s="666"/>
      <c r="AH38" s="666"/>
      <c r="AI38" s="666"/>
      <c r="AJ38" s="666"/>
      <c r="AK38" s="666"/>
      <c r="AL38" s="666"/>
      <c r="AM38" s="666"/>
      <c r="AN38" s="666"/>
      <c r="AO38" s="666"/>
      <c r="AP38" s="666"/>
      <c r="AQ38" s="666"/>
      <c r="AR38" s="666"/>
      <c r="AS38" s="666"/>
      <c r="AT38" s="666"/>
      <c r="AU38" s="666"/>
      <c r="AV38" s="666"/>
      <c r="AW38" s="666"/>
      <c r="AX38" s="666"/>
      <c r="AY38" s="666"/>
      <c r="AZ38" s="666"/>
      <c r="BA38" s="666"/>
      <c r="BB38" s="666"/>
      <c r="BC38" s="666"/>
      <c r="BD38" s="666"/>
      <c r="BE38" s="666"/>
      <c r="BF38" s="666"/>
      <c r="BG38" s="666"/>
      <c r="BH38" s="666"/>
      <c r="BI38" s="666"/>
      <c r="BJ38" s="666"/>
      <c r="BK38" s="666"/>
      <c r="BL38" s="666"/>
      <c r="BM38" s="666"/>
      <c r="BN38" s="666"/>
      <c r="BO38" s="666"/>
      <c r="BP38" s="666"/>
      <c r="BQ38" s="666"/>
      <c r="BR38" s="666"/>
      <c r="BS38" s="666"/>
      <c r="BT38" s="666"/>
      <c r="BU38" s="666"/>
      <c r="BV38" s="666"/>
      <c r="BW38" s="666"/>
      <c r="BX38" s="666"/>
      <c r="BY38" s="666"/>
      <c r="BZ38" s="666"/>
      <c r="CA38" s="666"/>
      <c r="CB38" s="666"/>
      <c r="CC38" s="666"/>
      <c r="CD38" s="666"/>
      <c r="CE38" s="666"/>
      <c r="CF38" s="666"/>
      <c r="CG38" s="666"/>
      <c r="CH38" s="666"/>
      <c r="CI38" s="666"/>
      <c r="CJ38" s="666"/>
      <c r="CK38" s="666"/>
      <c r="CL38" s="666"/>
      <c r="CM38" s="666"/>
      <c r="CN38" s="666"/>
      <c r="CO38" s="666"/>
      <c r="CP38" s="666"/>
      <c r="CQ38" s="666"/>
      <c r="CR38" s="666"/>
      <c r="CS38" s="666"/>
      <c r="CT38" s="666"/>
      <c r="CU38" s="666"/>
      <c r="CV38" s="666"/>
      <c r="CW38" s="666"/>
      <c r="CX38" s="666"/>
      <c r="CY38" s="666"/>
      <c r="CZ38" s="666"/>
      <c r="DA38" s="666"/>
      <c r="DB38" s="666"/>
      <c r="DC38" s="666"/>
      <c r="DD38" s="666"/>
      <c r="DE38" s="666"/>
      <c r="DF38" s="666"/>
      <c r="DG38" s="666"/>
      <c r="DH38" s="666"/>
      <c r="DI38" s="666"/>
      <c r="DJ38" s="666"/>
      <c r="DK38" s="666"/>
      <c r="DL38" s="666"/>
      <c r="DM38" s="666"/>
      <c r="DN38" s="666"/>
      <c r="DO38" s="666"/>
      <c r="DP38" s="666"/>
      <c r="DQ38" s="666"/>
      <c r="DR38" s="666"/>
      <c r="DS38" s="666"/>
      <c r="DT38" s="666"/>
      <c r="DU38" s="666"/>
      <c r="DV38" s="666"/>
      <c r="DW38" s="666"/>
      <c r="DX38" s="666"/>
      <c r="DY38" s="666"/>
      <c r="DZ38" s="666"/>
      <c r="EA38" s="666"/>
      <c r="EB38" s="666"/>
      <c r="EC38" s="666"/>
      <c r="ED38" s="666"/>
      <c r="EE38" s="666"/>
      <c r="EF38" s="666"/>
      <c r="EG38" s="666"/>
      <c r="EH38" s="666"/>
      <c r="EI38" s="666"/>
      <c r="EJ38" s="666"/>
      <c r="EK38" s="666"/>
      <c r="EL38" s="666"/>
      <c r="EM38" s="666"/>
      <c r="EN38" s="666"/>
      <c r="EO38" s="666"/>
      <c r="EP38" s="666"/>
      <c r="EQ38" s="666"/>
      <c r="ER38" s="666"/>
      <c r="ES38" s="666"/>
      <c r="ET38" s="666"/>
      <c r="EU38" s="666"/>
      <c r="EV38" s="666"/>
      <c r="EW38" s="666"/>
      <c r="EX38" s="666"/>
      <c r="EY38" s="666"/>
      <c r="EZ38" s="666"/>
      <c r="FA38" s="666"/>
      <c r="FB38" s="666"/>
      <c r="FC38" s="666"/>
      <c r="FD38" s="666"/>
      <c r="FE38" s="666"/>
      <c r="FF38" s="666"/>
      <c r="FG38" s="666"/>
      <c r="FH38" s="666"/>
      <c r="FI38" s="666"/>
      <c r="FJ38" s="666"/>
      <c r="FK38" s="666"/>
      <c r="FL38" s="666"/>
      <c r="FM38" s="666"/>
      <c r="FN38" s="666"/>
      <c r="FO38" s="666"/>
      <c r="FP38" s="666"/>
      <c r="FQ38" s="666"/>
      <c r="FR38" s="666"/>
      <c r="FS38" s="666"/>
    </row>
    <row r="39" s="737" customFormat="true" ht="16.5" hidden="false" customHeight="true" outlineLevel="1" collapsed="false">
      <c r="C39" s="660" t="s">
        <v>322</v>
      </c>
      <c r="D39" s="678"/>
      <c r="E39" s="738" t="s">
        <v>323</v>
      </c>
      <c r="F39" s="680"/>
      <c r="G39" s="680"/>
      <c r="H39" s="681"/>
      <c r="I39" s="682"/>
      <c r="J39" s="739"/>
      <c r="K39" s="739"/>
      <c r="L39" s="739"/>
      <c r="M39" s="739"/>
      <c r="N39" s="739"/>
      <c r="O39" s="739"/>
      <c r="P39" s="739"/>
      <c r="Q39" s="739"/>
      <c r="R39" s="739"/>
      <c r="S39" s="739"/>
      <c r="T39" s="739"/>
      <c r="U39" s="739"/>
      <c r="V39" s="739"/>
      <c r="W39" s="739"/>
      <c r="X39" s="739"/>
      <c r="Y39" s="739"/>
      <c r="Z39" s="739"/>
      <c r="AA39" s="739"/>
      <c r="AB39" s="739"/>
      <c r="AC39" s="739"/>
      <c r="AD39" s="739"/>
      <c r="AE39" s="739"/>
      <c r="AF39" s="739"/>
      <c r="AG39" s="739"/>
      <c r="AH39" s="739"/>
      <c r="AI39" s="739"/>
      <c r="AJ39" s="739"/>
      <c r="AK39" s="739"/>
      <c r="AL39" s="739"/>
      <c r="AM39" s="739"/>
      <c r="AN39" s="739"/>
      <c r="AO39" s="739"/>
      <c r="AP39" s="739"/>
      <c r="AQ39" s="739"/>
      <c r="AR39" s="739"/>
      <c r="AS39" s="739"/>
      <c r="AT39" s="739"/>
      <c r="AU39" s="739"/>
      <c r="AV39" s="739"/>
      <c r="AW39" s="739"/>
      <c r="AX39" s="739"/>
      <c r="AY39" s="739"/>
      <c r="AZ39" s="739"/>
      <c r="BA39" s="739"/>
      <c r="BB39" s="739"/>
      <c r="BC39" s="739"/>
      <c r="BD39" s="739"/>
      <c r="BE39" s="739"/>
      <c r="BF39" s="739"/>
      <c r="BG39" s="739"/>
      <c r="BH39" s="739"/>
      <c r="BI39" s="739"/>
      <c r="BJ39" s="739"/>
      <c r="BK39" s="739"/>
      <c r="BL39" s="739"/>
      <c r="BM39" s="739"/>
      <c r="BN39" s="739"/>
      <c r="BO39" s="739"/>
      <c r="BP39" s="739"/>
      <c r="BQ39" s="739"/>
      <c r="BR39" s="739"/>
      <c r="BS39" s="739"/>
      <c r="BT39" s="739"/>
      <c r="BU39" s="739"/>
      <c r="BV39" s="739"/>
      <c r="BW39" s="739"/>
      <c r="BX39" s="739"/>
      <c r="BY39" s="739"/>
      <c r="BZ39" s="739"/>
      <c r="CA39" s="739"/>
      <c r="CB39" s="739"/>
      <c r="CC39" s="739"/>
      <c r="CD39" s="739"/>
      <c r="CE39" s="739"/>
      <c r="CF39" s="739"/>
      <c r="CG39" s="739"/>
      <c r="CH39" s="739"/>
      <c r="CI39" s="739"/>
      <c r="CJ39" s="739"/>
      <c r="CK39" s="739"/>
      <c r="CL39" s="739"/>
      <c r="CM39" s="739"/>
      <c r="CN39" s="739"/>
      <c r="CO39" s="739"/>
      <c r="CP39" s="739"/>
      <c r="CQ39" s="739"/>
      <c r="CR39" s="739"/>
      <c r="CS39" s="739"/>
      <c r="CT39" s="739"/>
      <c r="CU39" s="739"/>
      <c r="CV39" s="739"/>
      <c r="CW39" s="739"/>
      <c r="CX39" s="739"/>
      <c r="CY39" s="739"/>
      <c r="CZ39" s="739"/>
      <c r="DA39" s="739"/>
      <c r="DB39" s="739"/>
      <c r="DC39" s="739"/>
      <c r="DD39" s="739"/>
      <c r="DE39" s="739"/>
      <c r="DF39" s="739"/>
      <c r="DG39" s="739"/>
      <c r="DH39" s="739"/>
      <c r="DI39" s="739"/>
      <c r="DJ39" s="739"/>
      <c r="DK39" s="739"/>
      <c r="DL39" s="739"/>
      <c r="DM39" s="739"/>
      <c r="DN39" s="739"/>
      <c r="DO39" s="739"/>
      <c r="DP39" s="739"/>
      <c r="DQ39" s="739"/>
      <c r="DR39" s="739"/>
      <c r="DS39" s="739"/>
      <c r="DT39" s="739"/>
      <c r="DU39" s="739"/>
      <c r="DV39" s="739"/>
      <c r="DW39" s="739"/>
      <c r="DX39" s="739"/>
      <c r="DY39" s="739"/>
      <c r="DZ39" s="739"/>
      <c r="EA39" s="739"/>
      <c r="EB39" s="739"/>
      <c r="EC39" s="739"/>
      <c r="ED39" s="739"/>
      <c r="EE39" s="739"/>
      <c r="EF39" s="739"/>
      <c r="EG39" s="739"/>
      <c r="EH39" s="739"/>
      <c r="EI39" s="739"/>
      <c r="EJ39" s="739"/>
      <c r="EK39" s="739"/>
      <c r="EL39" s="739"/>
      <c r="EM39" s="739"/>
      <c r="EN39" s="739"/>
      <c r="EO39" s="739"/>
      <c r="EP39" s="739"/>
      <c r="EQ39" s="739"/>
      <c r="ER39" s="739"/>
      <c r="ES39" s="739"/>
      <c r="ET39" s="739"/>
      <c r="EU39" s="739"/>
      <c r="EV39" s="739"/>
      <c r="EW39" s="739"/>
      <c r="EX39" s="739"/>
      <c r="EY39" s="739"/>
      <c r="EZ39" s="739"/>
      <c r="FA39" s="739"/>
      <c r="FB39" s="739"/>
      <c r="FC39" s="739"/>
      <c r="FD39" s="739"/>
      <c r="FE39" s="739"/>
      <c r="FF39" s="739"/>
      <c r="FG39" s="739"/>
      <c r="FH39" s="739"/>
      <c r="FI39" s="739"/>
      <c r="FJ39" s="739"/>
      <c r="FK39" s="739"/>
      <c r="FL39" s="739"/>
      <c r="FM39" s="739"/>
      <c r="FN39" s="739"/>
      <c r="FO39" s="739"/>
      <c r="FP39" s="739"/>
      <c r="FQ39" s="739"/>
      <c r="FR39" s="739"/>
      <c r="FS39" s="739"/>
    </row>
    <row r="40" s="653" customFormat="true" ht="16.5" hidden="false" customHeight="true" outlineLevel="1" collapsed="false">
      <c r="C40" s="691" t="s">
        <v>324</v>
      </c>
      <c r="D40" s="721" t="s">
        <v>309</v>
      </c>
      <c r="E40" s="740" t="s">
        <v>325</v>
      </c>
      <c r="F40" s="687" t="s">
        <v>288</v>
      </c>
      <c r="G40" s="687" t="s">
        <v>326</v>
      </c>
      <c r="H40" s="736" t="n">
        <v>2</v>
      </c>
      <c r="I40" s="724" t="n">
        <f aca="false">I37+TIME(0,H37,0)</f>
        <v>0.5625</v>
      </c>
      <c r="J40" s="658"/>
      <c r="K40" s="658"/>
      <c r="L40" s="658"/>
      <c r="M40" s="658"/>
      <c r="N40" s="658"/>
      <c r="O40" s="658"/>
      <c r="P40" s="658"/>
      <c r="Q40" s="658"/>
      <c r="R40" s="658"/>
      <c r="S40" s="658"/>
      <c r="T40" s="658"/>
      <c r="U40" s="658"/>
      <c r="V40" s="658"/>
      <c r="W40" s="658"/>
      <c r="X40" s="658"/>
      <c r="Y40" s="658"/>
      <c r="Z40" s="658"/>
      <c r="AA40" s="658"/>
      <c r="AB40" s="658"/>
      <c r="AC40" s="658"/>
      <c r="AD40" s="658"/>
      <c r="AE40" s="658"/>
      <c r="AF40" s="658"/>
      <c r="AG40" s="658"/>
      <c r="AH40" s="658"/>
      <c r="AI40" s="658"/>
      <c r="AJ40" s="658"/>
      <c r="AK40" s="658"/>
      <c r="AL40" s="658"/>
      <c r="AM40" s="658"/>
      <c r="AN40" s="658"/>
      <c r="AO40" s="658"/>
      <c r="AP40" s="658"/>
      <c r="AQ40" s="658"/>
      <c r="AR40" s="658"/>
      <c r="AS40" s="658"/>
      <c r="AT40" s="658"/>
      <c r="AU40" s="658"/>
      <c r="AV40" s="658"/>
      <c r="AW40" s="658"/>
      <c r="AX40" s="658"/>
      <c r="AY40" s="658"/>
      <c r="AZ40" s="658"/>
      <c r="BA40" s="658"/>
      <c r="BB40" s="658"/>
      <c r="BC40" s="658"/>
      <c r="BD40" s="658"/>
      <c r="BE40" s="658"/>
      <c r="BF40" s="658"/>
      <c r="BG40" s="658"/>
      <c r="BH40" s="658"/>
      <c r="BI40" s="658"/>
      <c r="BJ40" s="658"/>
      <c r="BK40" s="658"/>
      <c r="BL40" s="658"/>
      <c r="BM40" s="658"/>
      <c r="BN40" s="658"/>
      <c r="BO40" s="658"/>
      <c r="BP40" s="658"/>
      <c r="BQ40" s="658"/>
      <c r="BR40" s="658"/>
      <c r="BS40" s="658"/>
      <c r="BT40" s="658"/>
      <c r="BU40" s="658"/>
      <c r="BV40" s="658"/>
      <c r="BW40" s="658"/>
      <c r="BX40" s="658"/>
      <c r="BY40" s="658"/>
      <c r="BZ40" s="658"/>
      <c r="CA40" s="658"/>
      <c r="CB40" s="658"/>
      <c r="CC40" s="658"/>
      <c r="CD40" s="658"/>
      <c r="CE40" s="658"/>
      <c r="CF40" s="658"/>
      <c r="CG40" s="658"/>
      <c r="CH40" s="658"/>
      <c r="CI40" s="658"/>
      <c r="CJ40" s="658"/>
      <c r="CK40" s="658"/>
      <c r="CL40" s="658"/>
      <c r="CM40" s="658"/>
      <c r="CN40" s="658"/>
      <c r="CO40" s="658"/>
      <c r="CP40" s="658"/>
      <c r="CQ40" s="658"/>
      <c r="CR40" s="658"/>
      <c r="CS40" s="658"/>
      <c r="CT40" s="658"/>
      <c r="CU40" s="658"/>
      <c r="CV40" s="658"/>
      <c r="CW40" s="658"/>
      <c r="CX40" s="658"/>
      <c r="CY40" s="658"/>
      <c r="CZ40" s="658"/>
      <c r="DA40" s="658"/>
      <c r="DB40" s="658"/>
      <c r="DC40" s="658"/>
      <c r="DD40" s="658"/>
      <c r="DE40" s="658"/>
      <c r="DF40" s="658"/>
      <c r="DG40" s="658"/>
      <c r="DH40" s="658"/>
      <c r="DI40" s="658"/>
      <c r="DJ40" s="658"/>
      <c r="DK40" s="658"/>
      <c r="DL40" s="658"/>
      <c r="DM40" s="658"/>
      <c r="DN40" s="658"/>
      <c r="DO40" s="658"/>
      <c r="DP40" s="658"/>
      <c r="DQ40" s="658"/>
      <c r="DR40" s="658"/>
      <c r="DS40" s="658"/>
      <c r="DT40" s="658"/>
      <c r="DU40" s="658"/>
      <c r="DV40" s="658"/>
      <c r="DW40" s="658"/>
      <c r="DX40" s="658"/>
      <c r="DY40" s="658"/>
      <c r="DZ40" s="658"/>
      <c r="EA40" s="658"/>
      <c r="EB40" s="658"/>
      <c r="EC40" s="658"/>
      <c r="ED40" s="658"/>
      <c r="EE40" s="658"/>
      <c r="EF40" s="658"/>
      <c r="EG40" s="658"/>
      <c r="EH40" s="658"/>
      <c r="EI40" s="658"/>
      <c r="EJ40" s="658"/>
      <c r="EK40" s="658"/>
      <c r="EL40" s="658"/>
      <c r="EM40" s="658"/>
      <c r="EN40" s="658"/>
      <c r="EO40" s="658"/>
      <c r="EP40" s="658"/>
      <c r="EQ40" s="658"/>
      <c r="ER40" s="658"/>
      <c r="ES40" s="658"/>
      <c r="ET40" s="658"/>
      <c r="EU40" s="658"/>
      <c r="EV40" s="658"/>
      <c r="EW40" s="658"/>
      <c r="EX40" s="658"/>
      <c r="EY40" s="658"/>
      <c r="EZ40" s="658"/>
      <c r="FA40" s="658"/>
      <c r="FB40" s="658"/>
      <c r="FC40" s="658"/>
      <c r="FD40" s="658"/>
      <c r="FE40" s="658"/>
      <c r="FF40" s="658"/>
      <c r="FG40" s="658"/>
      <c r="FH40" s="658"/>
      <c r="FI40" s="658"/>
      <c r="FJ40" s="658"/>
      <c r="FK40" s="658"/>
      <c r="FL40" s="658"/>
      <c r="FM40" s="658"/>
      <c r="FN40" s="658"/>
      <c r="FO40" s="658"/>
      <c r="FP40" s="658"/>
      <c r="FQ40" s="658"/>
      <c r="FR40" s="658"/>
      <c r="FS40" s="658"/>
    </row>
    <row r="41" s="683" customFormat="true" ht="16.5" hidden="false" customHeight="true" outlineLevel="1" collapsed="false">
      <c r="C41" s="691" t="s">
        <v>327</v>
      </c>
      <c r="D41" s="741" t="s">
        <v>301</v>
      </c>
      <c r="E41" s="740" t="s">
        <v>328</v>
      </c>
      <c r="F41" s="687" t="s">
        <v>288</v>
      </c>
      <c r="G41" s="688" t="s">
        <v>329</v>
      </c>
      <c r="H41" s="736" t="n">
        <v>2</v>
      </c>
      <c r="I41" s="724" t="n">
        <f aca="false">I40+TIME(0,H40,0)</f>
        <v>0.563888888888889</v>
      </c>
      <c r="J41" s="625"/>
      <c r="K41" s="625"/>
      <c r="L41" s="625"/>
      <c r="M41" s="625"/>
      <c r="N41" s="625"/>
      <c r="O41" s="625"/>
      <c r="P41" s="625"/>
      <c r="Q41" s="625"/>
      <c r="R41" s="625"/>
      <c r="S41" s="625"/>
      <c r="T41" s="625"/>
      <c r="U41" s="625"/>
      <c r="V41" s="625"/>
      <c r="W41" s="625"/>
      <c r="X41" s="625"/>
      <c r="Y41" s="625"/>
      <c r="Z41" s="625"/>
      <c r="AA41" s="625"/>
      <c r="AB41" s="625"/>
      <c r="AC41" s="625"/>
      <c r="AD41" s="625"/>
      <c r="AE41" s="625"/>
      <c r="AF41" s="625"/>
      <c r="AG41" s="625"/>
      <c r="AH41" s="625"/>
      <c r="AI41" s="625"/>
      <c r="AJ41" s="625"/>
      <c r="AK41" s="625"/>
      <c r="AL41" s="625"/>
      <c r="AM41" s="625"/>
      <c r="AN41" s="625"/>
      <c r="AO41" s="625"/>
      <c r="AP41" s="625"/>
      <c r="AQ41" s="625"/>
      <c r="AR41" s="625"/>
      <c r="AS41" s="625"/>
      <c r="AT41" s="625"/>
      <c r="AU41" s="625"/>
      <c r="AV41" s="625"/>
      <c r="AW41" s="625"/>
      <c r="AX41" s="625"/>
      <c r="AY41" s="625"/>
      <c r="AZ41" s="625"/>
      <c r="BA41" s="625"/>
      <c r="BB41" s="625"/>
      <c r="BC41" s="625"/>
      <c r="BD41" s="625"/>
      <c r="BE41" s="625"/>
      <c r="BF41" s="625"/>
      <c r="BG41" s="625"/>
      <c r="BH41" s="625"/>
      <c r="BI41" s="625"/>
      <c r="BJ41" s="625"/>
      <c r="BK41" s="625"/>
      <c r="BL41" s="625"/>
      <c r="BM41" s="625"/>
      <c r="BN41" s="625"/>
      <c r="BO41" s="625"/>
      <c r="BP41" s="625"/>
      <c r="BQ41" s="625"/>
      <c r="BR41" s="625"/>
      <c r="BS41" s="625"/>
      <c r="BT41" s="625"/>
      <c r="BU41" s="625"/>
      <c r="BV41" s="625"/>
      <c r="BW41" s="625"/>
      <c r="BX41" s="625"/>
      <c r="BY41" s="625"/>
      <c r="BZ41" s="625"/>
      <c r="CA41" s="625"/>
      <c r="CB41" s="625"/>
      <c r="CC41" s="625"/>
      <c r="CD41" s="625"/>
      <c r="CE41" s="625"/>
      <c r="CF41" s="625"/>
      <c r="CG41" s="625"/>
      <c r="CH41" s="625"/>
      <c r="CI41" s="625"/>
      <c r="CJ41" s="625"/>
      <c r="CK41" s="625"/>
      <c r="CL41" s="625"/>
      <c r="CM41" s="625"/>
      <c r="CN41" s="625"/>
      <c r="CO41" s="625"/>
      <c r="CP41" s="625"/>
      <c r="CQ41" s="625"/>
      <c r="CR41" s="625"/>
      <c r="CS41" s="625"/>
      <c r="CT41" s="625"/>
      <c r="CU41" s="625"/>
      <c r="CV41" s="625"/>
      <c r="CW41" s="625"/>
      <c r="CX41" s="625"/>
      <c r="CY41" s="625"/>
      <c r="CZ41" s="625"/>
      <c r="DA41" s="625"/>
      <c r="DB41" s="625"/>
      <c r="DC41" s="625"/>
      <c r="DD41" s="625"/>
      <c r="DE41" s="625"/>
      <c r="DF41" s="625"/>
      <c r="DG41" s="625"/>
      <c r="DH41" s="625"/>
      <c r="DI41" s="625"/>
      <c r="DJ41" s="625"/>
      <c r="DK41" s="625"/>
      <c r="DL41" s="625"/>
      <c r="DM41" s="625"/>
      <c r="DN41" s="625"/>
      <c r="DO41" s="625"/>
      <c r="DP41" s="625"/>
      <c r="DQ41" s="625"/>
      <c r="DR41" s="625"/>
      <c r="DS41" s="625"/>
      <c r="DT41" s="625"/>
      <c r="DU41" s="625"/>
      <c r="DV41" s="625"/>
      <c r="DW41" s="625"/>
      <c r="DX41" s="625"/>
      <c r="DY41" s="625"/>
      <c r="DZ41" s="625"/>
      <c r="EA41" s="625"/>
      <c r="EB41" s="625"/>
      <c r="EC41" s="625"/>
      <c r="ED41" s="625"/>
      <c r="EE41" s="625"/>
      <c r="EF41" s="625"/>
      <c r="EG41" s="625"/>
      <c r="EH41" s="625"/>
      <c r="EI41" s="625"/>
      <c r="EJ41" s="625"/>
      <c r="EK41" s="625"/>
      <c r="EL41" s="625"/>
      <c r="EM41" s="625"/>
      <c r="EN41" s="625"/>
      <c r="EO41" s="625"/>
      <c r="EP41" s="625"/>
      <c r="EQ41" s="625"/>
      <c r="ER41" s="625"/>
      <c r="ES41" s="625"/>
      <c r="ET41" s="625"/>
      <c r="EU41" s="625"/>
      <c r="EV41" s="625"/>
      <c r="EW41" s="625"/>
      <c r="EX41" s="625"/>
      <c r="EY41" s="625"/>
      <c r="EZ41" s="625"/>
      <c r="FA41" s="625"/>
      <c r="FB41" s="625"/>
      <c r="FC41" s="625"/>
      <c r="FD41" s="625"/>
      <c r="FE41" s="625"/>
      <c r="FF41" s="625"/>
      <c r="FG41" s="625"/>
      <c r="FH41" s="625"/>
      <c r="FI41" s="625"/>
      <c r="FJ41" s="625"/>
      <c r="FK41" s="625"/>
      <c r="FL41" s="625"/>
      <c r="FM41" s="625"/>
      <c r="FN41" s="625"/>
      <c r="FO41" s="625"/>
      <c r="FP41" s="625"/>
      <c r="FQ41" s="625"/>
      <c r="FR41" s="625"/>
      <c r="FS41" s="625"/>
    </row>
    <row r="42" s="683" customFormat="true" ht="16.5" hidden="false" customHeight="true" outlineLevel="1" collapsed="false">
      <c r="C42" s="691" t="s">
        <v>330</v>
      </c>
      <c r="D42" s="741" t="s">
        <v>301</v>
      </c>
      <c r="E42" s="742" t="s">
        <v>331</v>
      </c>
      <c r="F42" s="687" t="s">
        <v>288</v>
      </c>
      <c r="G42" s="688" t="s">
        <v>329</v>
      </c>
      <c r="H42" s="736" t="n">
        <v>2</v>
      </c>
      <c r="I42" s="724" t="n">
        <f aca="false">I41+TIME(0,H41,0)</f>
        <v>0.565277777777778</v>
      </c>
      <c r="J42" s="625"/>
      <c r="K42" s="625"/>
      <c r="L42" s="625"/>
      <c r="M42" s="625"/>
      <c r="N42" s="625"/>
      <c r="O42" s="625"/>
      <c r="P42" s="625"/>
      <c r="Q42" s="625"/>
      <c r="R42" s="625"/>
      <c r="S42" s="625"/>
      <c r="T42" s="625"/>
      <c r="U42" s="625"/>
      <c r="V42" s="625"/>
      <c r="W42" s="625"/>
      <c r="X42" s="625"/>
      <c r="Y42" s="625"/>
      <c r="Z42" s="625"/>
      <c r="AA42" s="625"/>
      <c r="AB42" s="625"/>
      <c r="AC42" s="625"/>
      <c r="AD42" s="625"/>
      <c r="AE42" s="625"/>
      <c r="AF42" s="625"/>
      <c r="AG42" s="625"/>
      <c r="AH42" s="625"/>
      <c r="AI42" s="625"/>
      <c r="AJ42" s="625"/>
      <c r="AK42" s="625"/>
      <c r="AL42" s="625"/>
      <c r="AM42" s="625"/>
      <c r="AN42" s="625"/>
      <c r="AO42" s="625"/>
      <c r="AP42" s="625"/>
      <c r="AQ42" s="625"/>
      <c r="AR42" s="625"/>
      <c r="AS42" s="625"/>
      <c r="AT42" s="625"/>
      <c r="AU42" s="625"/>
      <c r="AV42" s="625"/>
      <c r="AW42" s="625"/>
      <c r="AX42" s="625"/>
      <c r="AY42" s="625"/>
      <c r="AZ42" s="625"/>
      <c r="BA42" s="625"/>
      <c r="BB42" s="625"/>
      <c r="BC42" s="625"/>
      <c r="BD42" s="625"/>
      <c r="BE42" s="625"/>
      <c r="BF42" s="625"/>
      <c r="BG42" s="625"/>
      <c r="BH42" s="625"/>
      <c r="BI42" s="625"/>
      <c r="BJ42" s="625"/>
      <c r="BK42" s="625"/>
      <c r="BL42" s="625"/>
      <c r="BM42" s="625"/>
      <c r="BN42" s="625"/>
      <c r="BO42" s="625"/>
      <c r="BP42" s="625"/>
      <c r="BQ42" s="625"/>
      <c r="BR42" s="625"/>
      <c r="BS42" s="625"/>
      <c r="BT42" s="625"/>
      <c r="BU42" s="625"/>
      <c r="BV42" s="625"/>
      <c r="BW42" s="625"/>
      <c r="BX42" s="625"/>
      <c r="BY42" s="625"/>
      <c r="BZ42" s="625"/>
      <c r="CA42" s="625"/>
      <c r="CB42" s="625"/>
      <c r="CC42" s="625"/>
      <c r="CD42" s="625"/>
      <c r="CE42" s="625"/>
      <c r="CF42" s="625"/>
      <c r="CG42" s="625"/>
      <c r="CH42" s="625"/>
      <c r="CI42" s="625"/>
      <c r="CJ42" s="625"/>
      <c r="CK42" s="625"/>
      <c r="CL42" s="625"/>
      <c r="CM42" s="625"/>
      <c r="CN42" s="625"/>
      <c r="CO42" s="625"/>
      <c r="CP42" s="625"/>
      <c r="CQ42" s="625"/>
      <c r="CR42" s="625"/>
      <c r="CS42" s="625"/>
      <c r="CT42" s="625"/>
      <c r="CU42" s="625"/>
      <c r="CV42" s="625"/>
      <c r="CW42" s="625"/>
      <c r="CX42" s="625"/>
      <c r="CY42" s="625"/>
      <c r="CZ42" s="625"/>
      <c r="DA42" s="625"/>
      <c r="DB42" s="625"/>
      <c r="DC42" s="625"/>
      <c r="DD42" s="625"/>
      <c r="DE42" s="625"/>
      <c r="DF42" s="625"/>
      <c r="DG42" s="625"/>
      <c r="DH42" s="625"/>
      <c r="DI42" s="625"/>
      <c r="DJ42" s="625"/>
      <c r="DK42" s="625"/>
      <c r="DL42" s="625"/>
      <c r="DM42" s="625"/>
      <c r="DN42" s="625"/>
      <c r="DO42" s="625"/>
      <c r="DP42" s="625"/>
      <c r="DQ42" s="625"/>
      <c r="DR42" s="625"/>
      <c r="DS42" s="625"/>
      <c r="DT42" s="625"/>
      <c r="DU42" s="625"/>
      <c r="DV42" s="625"/>
      <c r="DW42" s="625"/>
      <c r="DX42" s="625"/>
      <c r="DY42" s="625"/>
      <c r="DZ42" s="625"/>
      <c r="EA42" s="625"/>
      <c r="EB42" s="625"/>
      <c r="EC42" s="625"/>
      <c r="ED42" s="625"/>
      <c r="EE42" s="625"/>
      <c r="EF42" s="625"/>
      <c r="EG42" s="625"/>
      <c r="EH42" s="625"/>
      <c r="EI42" s="625"/>
      <c r="EJ42" s="625"/>
      <c r="EK42" s="625"/>
      <c r="EL42" s="625"/>
      <c r="EM42" s="625"/>
      <c r="EN42" s="625"/>
      <c r="EO42" s="625"/>
      <c r="EP42" s="625"/>
      <c r="EQ42" s="625"/>
      <c r="ER42" s="625"/>
      <c r="ES42" s="625"/>
      <c r="ET42" s="625"/>
      <c r="EU42" s="625"/>
      <c r="EV42" s="625"/>
      <c r="EW42" s="625"/>
      <c r="EX42" s="625"/>
      <c r="EY42" s="625"/>
      <c r="EZ42" s="625"/>
      <c r="FA42" s="625"/>
      <c r="FB42" s="625"/>
      <c r="FC42" s="625"/>
      <c r="FD42" s="625"/>
      <c r="FE42" s="625"/>
      <c r="FF42" s="625"/>
      <c r="FG42" s="625"/>
      <c r="FH42" s="625"/>
      <c r="FI42" s="625"/>
      <c r="FJ42" s="625"/>
      <c r="FK42" s="625"/>
      <c r="FL42" s="625"/>
      <c r="FM42" s="625"/>
      <c r="FN42" s="625"/>
      <c r="FO42" s="625"/>
      <c r="FP42" s="625"/>
      <c r="FQ42" s="625"/>
      <c r="FR42" s="625"/>
      <c r="FS42" s="625"/>
    </row>
    <row r="43" s="659" customFormat="true" ht="16.5" hidden="false" customHeight="true" outlineLevel="1" collapsed="false">
      <c r="C43" s="691" t="s">
        <v>332</v>
      </c>
      <c r="D43" s="721" t="s">
        <v>304</v>
      </c>
      <c r="E43" s="743" t="s">
        <v>305</v>
      </c>
      <c r="F43" s="688" t="s">
        <v>288</v>
      </c>
      <c r="G43" s="688" t="s">
        <v>291</v>
      </c>
      <c r="H43" s="736"/>
      <c r="I43" s="744"/>
      <c r="J43" s="666"/>
      <c r="K43" s="666"/>
      <c r="L43" s="666"/>
      <c r="M43" s="666"/>
      <c r="N43" s="666"/>
      <c r="O43" s="666"/>
      <c r="P43" s="666"/>
      <c r="Q43" s="666"/>
      <c r="R43" s="666"/>
      <c r="S43" s="666"/>
      <c r="T43" s="666"/>
      <c r="U43" s="666"/>
      <c r="V43" s="666"/>
      <c r="W43" s="666"/>
      <c r="X43" s="666"/>
      <c r="Y43" s="666"/>
      <c r="Z43" s="666"/>
      <c r="AA43" s="666"/>
      <c r="AB43" s="666"/>
      <c r="AC43" s="666"/>
      <c r="AD43" s="666"/>
      <c r="AE43" s="666"/>
      <c r="AF43" s="666"/>
      <c r="AG43" s="666"/>
      <c r="AH43" s="666"/>
      <c r="AI43" s="666"/>
      <c r="AJ43" s="666"/>
      <c r="AK43" s="666"/>
      <c r="AL43" s="666"/>
      <c r="AM43" s="666"/>
      <c r="AN43" s="666"/>
      <c r="AO43" s="666"/>
      <c r="AP43" s="666"/>
      <c r="AQ43" s="666"/>
      <c r="AR43" s="666"/>
      <c r="AS43" s="666"/>
      <c r="AT43" s="666"/>
      <c r="AU43" s="666"/>
      <c r="AV43" s="666"/>
      <c r="AW43" s="666"/>
      <c r="AX43" s="666"/>
      <c r="AY43" s="666"/>
      <c r="AZ43" s="666"/>
      <c r="BA43" s="666"/>
      <c r="BB43" s="666"/>
      <c r="BC43" s="666"/>
      <c r="BD43" s="666"/>
      <c r="BE43" s="666"/>
      <c r="BF43" s="666"/>
      <c r="BG43" s="666"/>
      <c r="BH43" s="666"/>
      <c r="BI43" s="666"/>
      <c r="BJ43" s="666"/>
      <c r="BK43" s="666"/>
      <c r="BL43" s="666"/>
      <c r="BM43" s="666"/>
      <c r="BN43" s="666"/>
      <c r="BO43" s="666"/>
      <c r="BP43" s="666"/>
      <c r="BQ43" s="666"/>
      <c r="BR43" s="666"/>
      <c r="BS43" s="666"/>
      <c r="BT43" s="666"/>
      <c r="BU43" s="666"/>
      <c r="BV43" s="666"/>
      <c r="BW43" s="666"/>
      <c r="BX43" s="666"/>
      <c r="BY43" s="666"/>
      <c r="BZ43" s="666"/>
      <c r="CA43" s="666"/>
      <c r="CB43" s="666"/>
      <c r="CC43" s="666"/>
      <c r="CD43" s="666"/>
      <c r="CE43" s="666"/>
      <c r="CF43" s="666"/>
      <c r="CG43" s="666"/>
      <c r="CH43" s="666"/>
      <c r="CI43" s="666"/>
      <c r="CJ43" s="666"/>
      <c r="CK43" s="666"/>
      <c r="CL43" s="666"/>
      <c r="CM43" s="666"/>
      <c r="CN43" s="666"/>
      <c r="CO43" s="666"/>
      <c r="CP43" s="666"/>
      <c r="CQ43" s="666"/>
      <c r="CR43" s="666"/>
      <c r="CS43" s="666"/>
      <c r="CT43" s="666"/>
      <c r="CU43" s="666"/>
      <c r="CV43" s="666"/>
      <c r="CW43" s="666"/>
      <c r="CX43" s="666"/>
      <c r="CY43" s="666"/>
      <c r="CZ43" s="666"/>
      <c r="DA43" s="666"/>
      <c r="DB43" s="666"/>
      <c r="DC43" s="666"/>
      <c r="DD43" s="666"/>
      <c r="DE43" s="666"/>
      <c r="DF43" s="666"/>
      <c r="DG43" s="666"/>
      <c r="DH43" s="666"/>
      <c r="DI43" s="666"/>
      <c r="DJ43" s="666"/>
      <c r="DK43" s="666"/>
      <c r="DL43" s="666"/>
      <c r="DM43" s="666"/>
      <c r="DN43" s="666"/>
      <c r="DO43" s="666"/>
      <c r="DP43" s="666"/>
      <c r="DQ43" s="666"/>
      <c r="DR43" s="666"/>
      <c r="DS43" s="666"/>
      <c r="DT43" s="666"/>
      <c r="DU43" s="666"/>
      <c r="DV43" s="666"/>
      <c r="DW43" s="666"/>
      <c r="DX43" s="666"/>
      <c r="DY43" s="666"/>
      <c r="DZ43" s="666"/>
      <c r="EA43" s="666"/>
      <c r="EB43" s="666"/>
      <c r="EC43" s="666"/>
      <c r="ED43" s="666"/>
      <c r="EE43" s="666"/>
      <c r="EF43" s="666"/>
      <c r="EG43" s="666"/>
      <c r="EH43" s="666"/>
      <c r="EI43" s="666"/>
      <c r="EJ43" s="666"/>
      <c r="EK43" s="666"/>
      <c r="EL43" s="666"/>
      <c r="EM43" s="666"/>
      <c r="EN43" s="666"/>
      <c r="EO43" s="666"/>
      <c r="EP43" s="666"/>
      <c r="EQ43" s="666"/>
      <c r="ER43" s="666"/>
      <c r="ES43" s="666"/>
      <c r="ET43" s="666"/>
      <c r="EU43" s="666"/>
      <c r="EV43" s="666"/>
      <c r="EW43" s="666"/>
      <c r="EX43" s="666"/>
      <c r="EY43" s="666"/>
      <c r="EZ43" s="666"/>
      <c r="FA43" s="666"/>
      <c r="FB43" s="666"/>
      <c r="FC43" s="666"/>
      <c r="FD43" s="666"/>
      <c r="FE43" s="666"/>
      <c r="FF43" s="666"/>
      <c r="FG43" s="666"/>
      <c r="FH43" s="666"/>
      <c r="FI43" s="666"/>
      <c r="FJ43" s="666"/>
      <c r="FK43" s="666"/>
      <c r="FL43" s="666"/>
      <c r="FM43" s="666"/>
      <c r="FN43" s="666"/>
      <c r="FO43" s="666"/>
      <c r="FP43" s="666"/>
      <c r="FQ43" s="666"/>
      <c r="FR43" s="666"/>
      <c r="FS43" s="666"/>
    </row>
    <row r="44" s="659" customFormat="true" ht="16.5" hidden="false" customHeight="true" outlineLevel="1" collapsed="false">
      <c r="C44" s="684" t="s">
        <v>333</v>
      </c>
      <c r="D44" s="721" t="s">
        <v>307</v>
      </c>
      <c r="E44" s="745" t="s">
        <v>334</v>
      </c>
      <c r="F44" s="688" t="s">
        <v>288</v>
      </c>
      <c r="G44" s="721" t="s">
        <v>326</v>
      </c>
      <c r="H44" s="746" t="n">
        <v>3</v>
      </c>
      <c r="I44" s="724" t="n">
        <f aca="false">I42+TIME(0,H42,0)</f>
        <v>0.566666666666667</v>
      </c>
      <c r="J44" s="666"/>
      <c r="K44" s="666"/>
      <c r="L44" s="666"/>
      <c r="M44" s="666"/>
      <c r="N44" s="666"/>
      <c r="O44" s="666"/>
      <c r="P44" s="666"/>
      <c r="Q44" s="666"/>
      <c r="R44" s="666"/>
      <c r="S44" s="666"/>
      <c r="T44" s="666"/>
      <c r="U44" s="666"/>
      <c r="V44" s="666"/>
      <c r="W44" s="666"/>
      <c r="X44" s="666"/>
      <c r="Y44" s="666"/>
      <c r="Z44" s="666"/>
      <c r="AA44" s="666"/>
      <c r="AB44" s="666"/>
      <c r="AC44" s="666"/>
      <c r="AD44" s="666"/>
      <c r="AE44" s="666"/>
      <c r="AF44" s="666"/>
      <c r="AG44" s="666"/>
      <c r="AH44" s="666"/>
      <c r="AI44" s="666"/>
      <c r="AJ44" s="666"/>
      <c r="AK44" s="666"/>
      <c r="AL44" s="666"/>
      <c r="AM44" s="666"/>
      <c r="AN44" s="666"/>
      <c r="AO44" s="666"/>
      <c r="AP44" s="666"/>
      <c r="AQ44" s="666"/>
      <c r="AR44" s="666"/>
      <c r="AS44" s="666"/>
      <c r="AT44" s="666"/>
      <c r="AU44" s="666"/>
      <c r="AV44" s="666"/>
      <c r="AW44" s="666"/>
      <c r="AX44" s="666"/>
      <c r="AY44" s="666"/>
      <c r="AZ44" s="666"/>
      <c r="BA44" s="666"/>
      <c r="BB44" s="666"/>
      <c r="BC44" s="666"/>
      <c r="BD44" s="666"/>
      <c r="BE44" s="666"/>
      <c r="BF44" s="666"/>
      <c r="BG44" s="666"/>
      <c r="BH44" s="666"/>
      <c r="BI44" s="666"/>
      <c r="BJ44" s="666"/>
      <c r="BK44" s="666"/>
      <c r="BL44" s="666"/>
      <c r="BM44" s="666"/>
      <c r="BN44" s="666"/>
      <c r="BO44" s="666"/>
      <c r="BP44" s="666"/>
      <c r="BQ44" s="666"/>
      <c r="BR44" s="666"/>
      <c r="BS44" s="666"/>
      <c r="BT44" s="666"/>
      <c r="BU44" s="666"/>
      <c r="BV44" s="666"/>
      <c r="BW44" s="666"/>
      <c r="BX44" s="666"/>
      <c r="BY44" s="666"/>
      <c r="BZ44" s="666"/>
      <c r="CA44" s="666"/>
      <c r="CB44" s="666"/>
      <c r="CC44" s="666"/>
      <c r="CD44" s="666"/>
      <c r="CE44" s="666"/>
      <c r="CF44" s="666"/>
      <c r="CG44" s="666"/>
      <c r="CH44" s="666"/>
      <c r="CI44" s="666"/>
      <c r="CJ44" s="666"/>
      <c r="CK44" s="666"/>
      <c r="CL44" s="666"/>
      <c r="CM44" s="666"/>
      <c r="CN44" s="666"/>
      <c r="CO44" s="666"/>
      <c r="CP44" s="666"/>
      <c r="CQ44" s="666"/>
      <c r="CR44" s="666"/>
      <c r="CS44" s="666"/>
      <c r="CT44" s="666"/>
      <c r="CU44" s="666"/>
      <c r="CV44" s="666"/>
      <c r="CW44" s="666"/>
      <c r="CX44" s="666"/>
      <c r="CY44" s="666"/>
      <c r="CZ44" s="666"/>
      <c r="DA44" s="666"/>
      <c r="DB44" s="666"/>
      <c r="DC44" s="666"/>
      <c r="DD44" s="666"/>
      <c r="DE44" s="666"/>
      <c r="DF44" s="666"/>
      <c r="DG44" s="666"/>
      <c r="DH44" s="666"/>
      <c r="DI44" s="666"/>
      <c r="DJ44" s="666"/>
      <c r="DK44" s="666"/>
      <c r="DL44" s="666"/>
      <c r="DM44" s="666"/>
      <c r="DN44" s="666"/>
      <c r="DO44" s="666"/>
      <c r="DP44" s="666"/>
      <c r="DQ44" s="666"/>
      <c r="DR44" s="666"/>
      <c r="DS44" s="666"/>
      <c r="DT44" s="666"/>
      <c r="DU44" s="666"/>
      <c r="DV44" s="666"/>
      <c r="DW44" s="666"/>
      <c r="DX44" s="666"/>
      <c r="DY44" s="666"/>
      <c r="DZ44" s="666"/>
      <c r="EA44" s="666"/>
      <c r="EB44" s="666"/>
      <c r="EC44" s="666"/>
      <c r="ED44" s="666"/>
      <c r="EE44" s="666"/>
      <c r="EF44" s="666"/>
      <c r="EG44" s="666"/>
      <c r="EH44" s="666"/>
      <c r="EI44" s="666"/>
      <c r="EJ44" s="666"/>
      <c r="EK44" s="666"/>
      <c r="EL44" s="666"/>
      <c r="EM44" s="666"/>
      <c r="EN44" s="666"/>
      <c r="EO44" s="666"/>
      <c r="EP44" s="666"/>
      <c r="EQ44" s="666"/>
      <c r="ER44" s="666"/>
      <c r="ES44" s="666"/>
      <c r="ET44" s="666"/>
      <c r="EU44" s="666"/>
      <c r="EV44" s="666"/>
      <c r="EW44" s="666"/>
      <c r="EX44" s="666"/>
      <c r="EY44" s="666"/>
      <c r="EZ44" s="666"/>
      <c r="FA44" s="666"/>
      <c r="FB44" s="666"/>
      <c r="FC44" s="666"/>
      <c r="FD44" s="666"/>
      <c r="FE44" s="666"/>
      <c r="FF44" s="666"/>
      <c r="FG44" s="666"/>
      <c r="FH44" s="666"/>
      <c r="FI44" s="666"/>
      <c r="FJ44" s="666"/>
      <c r="FK44" s="666"/>
      <c r="FL44" s="666"/>
      <c r="FM44" s="666"/>
      <c r="FN44" s="666"/>
      <c r="FO44" s="666"/>
      <c r="FP44" s="666"/>
      <c r="FQ44" s="666"/>
      <c r="FR44" s="666"/>
      <c r="FS44" s="666"/>
    </row>
    <row r="45" s="659" customFormat="true" ht="16.5" hidden="false" customHeight="true" outlineLevel="1" collapsed="false">
      <c r="C45" s="684" t="s">
        <v>335</v>
      </c>
      <c r="D45" s="721" t="s">
        <v>309</v>
      </c>
      <c r="E45" s="745" t="s">
        <v>336</v>
      </c>
      <c r="F45" s="688" t="s">
        <v>288</v>
      </c>
      <c r="G45" s="721" t="s">
        <v>337</v>
      </c>
      <c r="H45" s="746" t="n">
        <v>3</v>
      </c>
      <c r="I45" s="724" t="n">
        <f aca="false">I44+TIME(0,H44,0)</f>
        <v>0.56875</v>
      </c>
      <c r="J45" s="666"/>
      <c r="K45" s="666"/>
      <c r="L45" s="666"/>
      <c r="M45" s="666"/>
      <c r="N45" s="666"/>
      <c r="O45" s="666"/>
      <c r="P45" s="666"/>
      <c r="Q45" s="666"/>
      <c r="R45" s="666"/>
      <c r="S45" s="666"/>
      <c r="T45" s="666"/>
      <c r="U45" s="666"/>
      <c r="V45" s="666"/>
      <c r="W45" s="666"/>
      <c r="X45" s="666"/>
      <c r="Y45" s="666"/>
      <c r="Z45" s="666"/>
      <c r="AA45" s="666"/>
      <c r="AB45" s="666"/>
      <c r="AC45" s="666"/>
      <c r="AD45" s="666"/>
      <c r="AE45" s="666"/>
      <c r="AF45" s="666"/>
      <c r="AG45" s="666"/>
      <c r="AH45" s="666"/>
      <c r="AI45" s="666"/>
      <c r="AJ45" s="666"/>
      <c r="AK45" s="666"/>
      <c r="AL45" s="666"/>
      <c r="AM45" s="666"/>
      <c r="AN45" s="666"/>
      <c r="AO45" s="666"/>
      <c r="AP45" s="666"/>
      <c r="AQ45" s="666"/>
      <c r="AR45" s="666"/>
      <c r="AS45" s="666"/>
      <c r="AT45" s="666"/>
      <c r="AU45" s="666"/>
      <c r="AV45" s="666"/>
      <c r="AW45" s="666"/>
      <c r="AX45" s="666"/>
      <c r="AY45" s="666"/>
      <c r="AZ45" s="666"/>
      <c r="BA45" s="666"/>
      <c r="BB45" s="666"/>
      <c r="BC45" s="666"/>
      <c r="BD45" s="666"/>
      <c r="BE45" s="666"/>
      <c r="BF45" s="666"/>
      <c r="BG45" s="666"/>
      <c r="BH45" s="666"/>
      <c r="BI45" s="666"/>
      <c r="BJ45" s="666"/>
      <c r="BK45" s="666"/>
      <c r="BL45" s="666"/>
      <c r="BM45" s="666"/>
      <c r="BN45" s="666"/>
      <c r="BO45" s="666"/>
      <c r="BP45" s="666"/>
      <c r="BQ45" s="666"/>
      <c r="BR45" s="666"/>
      <c r="BS45" s="666"/>
      <c r="BT45" s="666"/>
      <c r="BU45" s="666"/>
      <c r="BV45" s="666"/>
      <c r="BW45" s="666"/>
      <c r="BX45" s="666"/>
      <c r="BY45" s="666"/>
      <c r="BZ45" s="666"/>
      <c r="CA45" s="666"/>
      <c r="CB45" s="666"/>
      <c r="CC45" s="666"/>
      <c r="CD45" s="666"/>
      <c r="CE45" s="666"/>
      <c r="CF45" s="666"/>
      <c r="CG45" s="666"/>
      <c r="CH45" s="666"/>
      <c r="CI45" s="666"/>
      <c r="CJ45" s="666"/>
      <c r="CK45" s="666"/>
      <c r="CL45" s="666"/>
      <c r="CM45" s="666"/>
      <c r="CN45" s="666"/>
      <c r="CO45" s="666"/>
      <c r="CP45" s="666"/>
      <c r="CQ45" s="666"/>
      <c r="CR45" s="666"/>
      <c r="CS45" s="666"/>
      <c r="CT45" s="666"/>
      <c r="CU45" s="666"/>
      <c r="CV45" s="666"/>
      <c r="CW45" s="666"/>
      <c r="CX45" s="666"/>
      <c r="CY45" s="666"/>
      <c r="CZ45" s="666"/>
      <c r="DA45" s="666"/>
      <c r="DB45" s="666"/>
      <c r="DC45" s="666"/>
      <c r="DD45" s="666"/>
      <c r="DE45" s="666"/>
      <c r="DF45" s="666"/>
      <c r="DG45" s="666"/>
      <c r="DH45" s="666"/>
      <c r="DI45" s="666"/>
      <c r="DJ45" s="666"/>
      <c r="DK45" s="666"/>
      <c r="DL45" s="666"/>
      <c r="DM45" s="666"/>
      <c r="DN45" s="666"/>
      <c r="DO45" s="666"/>
      <c r="DP45" s="666"/>
      <c r="DQ45" s="666"/>
      <c r="DR45" s="666"/>
      <c r="DS45" s="666"/>
      <c r="DT45" s="666"/>
      <c r="DU45" s="666"/>
      <c r="DV45" s="666"/>
      <c r="DW45" s="666"/>
      <c r="DX45" s="666"/>
      <c r="DY45" s="666"/>
      <c r="DZ45" s="666"/>
      <c r="EA45" s="666"/>
      <c r="EB45" s="666"/>
      <c r="EC45" s="666"/>
      <c r="ED45" s="666"/>
      <c r="EE45" s="666"/>
      <c r="EF45" s="666"/>
      <c r="EG45" s="666"/>
      <c r="EH45" s="666"/>
      <c r="EI45" s="666"/>
      <c r="EJ45" s="666"/>
      <c r="EK45" s="666"/>
      <c r="EL45" s="666"/>
      <c r="EM45" s="666"/>
      <c r="EN45" s="666"/>
      <c r="EO45" s="666"/>
      <c r="EP45" s="666"/>
      <c r="EQ45" s="666"/>
      <c r="ER45" s="666"/>
      <c r="ES45" s="666"/>
      <c r="ET45" s="666"/>
      <c r="EU45" s="666"/>
      <c r="EV45" s="666"/>
      <c r="EW45" s="666"/>
      <c r="EX45" s="666"/>
      <c r="EY45" s="666"/>
      <c r="EZ45" s="666"/>
      <c r="FA45" s="666"/>
      <c r="FB45" s="666"/>
      <c r="FC45" s="666"/>
      <c r="FD45" s="666"/>
      <c r="FE45" s="666"/>
      <c r="FF45" s="666"/>
      <c r="FG45" s="666"/>
      <c r="FH45" s="666"/>
      <c r="FI45" s="666"/>
      <c r="FJ45" s="666"/>
      <c r="FK45" s="666"/>
      <c r="FL45" s="666"/>
      <c r="FM45" s="666"/>
      <c r="FN45" s="666"/>
      <c r="FO45" s="666"/>
      <c r="FP45" s="666"/>
      <c r="FQ45" s="666"/>
      <c r="FR45" s="666"/>
      <c r="FS45" s="666"/>
    </row>
    <row r="46" s="659" customFormat="true" ht="16.5" hidden="false" customHeight="true" outlineLevel="1" collapsed="false">
      <c r="C46" s="684" t="s">
        <v>338</v>
      </c>
      <c r="D46" s="721" t="s">
        <v>309</v>
      </c>
      <c r="E46" s="745" t="s">
        <v>339</v>
      </c>
      <c r="F46" s="688" t="s">
        <v>288</v>
      </c>
      <c r="G46" s="721" t="s">
        <v>340</v>
      </c>
      <c r="H46" s="723" t="n">
        <v>3</v>
      </c>
      <c r="I46" s="724" t="n">
        <f aca="false">I45+TIME(0,H45,0)</f>
        <v>0.570833333333333</v>
      </c>
      <c r="J46" s="666"/>
      <c r="K46" s="666"/>
      <c r="L46" s="666"/>
      <c r="M46" s="666"/>
      <c r="N46" s="666"/>
      <c r="O46" s="666"/>
      <c r="P46" s="666"/>
      <c r="Q46" s="666"/>
      <c r="R46" s="666"/>
      <c r="S46" s="666"/>
      <c r="T46" s="666"/>
      <c r="U46" s="666"/>
      <c r="V46" s="666"/>
      <c r="W46" s="666"/>
      <c r="X46" s="666"/>
      <c r="Y46" s="666"/>
      <c r="Z46" s="666"/>
      <c r="AA46" s="666"/>
      <c r="AB46" s="666"/>
      <c r="AC46" s="666"/>
      <c r="AD46" s="666"/>
      <c r="AE46" s="666"/>
      <c r="AF46" s="666"/>
      <c r="AG46" s="666"/>
      <c r="AH46" s="666"/>
      <c r="AI46" s="666"/>
      <c r="AJ46" s="666"/>
      <c r="AK46" s="666"/>
      <c r="AL46" s="666"/>
      <c r="AM46" s="666"/>
      <c r="AN46" s="666"/>
      <c r="AO46" s="666"/>
      <c r="AP46" s="666"/>
      <c r="AQ46" s="666"/>
      <c r="AR46" s="666"/>
      <c r="AS46" s="666"/>
      <c r="AT46" s="666"/>
      <c r="AU46" s="666"/>
      <c r="AV46" s="666"/>
      <c r="AW46" s="666"/>
      <c r="AX46" s="666"/>
      <c r="AY46" s="666"/>
      <c r="AZ46" s="666"/>
      <c r="BA46" s="666"/>
      <c r="BB46" s="666"/>
      <c r="BC46" s="666"/>
      <c r="BD46" s="666"/>
      <c r="BE46" s="666"/>
      <c r="BF46" s="666"/>
      <c r="BG46" s="666"/>
      <c r="BH46" s="666"/>
      <c r="BI46" s="666"/>
      <c r="BJ46" s="666"/>
      <c r="BK46" s="666"/>
      <c r="BL46" s="666"/>
      <c r="BM46" s="666"/>
      <c r="BN46" s="666"/>
      <c r="BO46" s="666"/>
      <c r="BP46" s="666"/>
      <c r="BQ46" s="666"/>
      <c r="BR46" s="666"/>
      <c r="BS46" s="666"/>
      <c r="BT46" s="666"/>
      <c r="BU46" s="666"/>
      <c r="BV46" s="666"/>
      <c r="BW46" s="666"/>
      <c r="BX46" s="666"/>
      <c r="BY46" s="666"/>
      <c r="BZ46" s="666"/>
      <c r="CA46" s="666"/>
      <c r="CB46" s="666"/>
      <c r="CC46" s="666"/>
      <c r="CD46" s="666"/>
      <c r="CE46" s="666"/>
      <c r="CF46" s="666"/>
      <c r="CG46" s="666"/>
      <c r="CH46" s="666"/>
      <c r="CI46" s="666"/>
      <c r="CJ46" s="666"/>
      <c r="CK46" s="666"/>
      <c r="CL46" s="666"/>
      <c r="CM46" s="666"/>
      <c r="CN46" s="666"/>
      <c r="CO46" s="666"/>
      <c r="CP46" s="666"/>
      <c r="CQ46" s="666"/>
      <c r="CR46" s="666"/>
      <c r="CS46" s="666"/>
      <c r="CT46" s="666"/>
      <c r="CU46" s="666"/>
      <c r="CV46" s="666"/>
      <c r="CW46" s="666"/>
      <c r="CX46" s="666"/>
      <c r="CY46" s="666"/>
      <c r="CZ46" s="666"/>
      <c r="DA46" s="666"/>
      <c r="DB46" s="666"/>
      <c r="DC46" s="666"/>
      <c r="DD46" s="666"/>
      <c r="DE46" s="666"/>
      <c r="DF46" s="666"/>
      <c r="DG46" s="666"/>
      <c r="DH46" s="666"/>
      <c r="DI46" s="666"/>
      <c r="DJ46" s="666"/>
      <c r="DK46" s="666"/>
      <c r="DL46" s="666"/>
      <c r="DM46" s="666"/>
      <c r="DN46" s="666"/>
      <c r="DO46" s="666"/>
      <c r="DP46" s="666"/>
      <c r="DQ46" s="666"/>
      <c r="DR46" s="666"/>
      <c r="DS46" s="666"/>
      <c r="DT46" s="666"/>
      <c r="DU46" s="666"/>
      <c r="DV46" s="666"/>
      <c r="DW46" s="666"/>
      <c r="DX46" s="666"/>
      <c r="DY46" s="666"/>
      <c r="DZ46" s="666"/>
      <c r="EA46" s="666"/>
      <c r="EB46" s="666"/>
      <c r="EC46" s="666"/>
      <c r="ED46" s="666"/>
      <c r="EE46" s="666"/>
      <c r="EF46" s="666"/>
      <c r="EG46" s="666"/>
      <c r="EH46" s="666"/>
      <c r="EI46" s="666"/>
      <c r="EJ46" s="666"/>
      <c r="EK46" s="666"/>
      <c r="EL46" s="666"/>
      <c r="EM46" s="666"/>
      <c r="EN46" s="666"/>
      <c r="EO46" s="666"/>
      <c r="EP46" s="666"/>
      <c r="EQ46" s="666"/>
      <c r="ER46" s="666"/>
      <c r="ES46" s="666"/>
      <c r="ET46" s="666"/>
      <c r="EU46" s="666"/>
      <c r="EV46" s="666"/>
      <c r="EW46" s="666"/>
      <c r="EX46" s="666"/>
      <c r="EY46" s="666"/>
      <c r="EZ46" s="666"/>
      <c r="FA46" s="666"/>
      <c r="FB46" s="666"/>
      <c r="FC46" s="666"/>
      <c r="FD46" s="666"/>
      <c r="FE46" s="666"/>
      <c r="FF46" s="666"/>
      <c r="FG46" s="666"/>
      <c r="FH46" s="666"/>
      <c r="FI46" s="666"/>
      <c r="FJ46" s="666"/>
      <c r="FK46" s="666"/>
      <c r="FL46" s="666"/>
      <c r="FM46" s="666"/>
      <c r="FN46" s="666"/>
      <c r="FO46" s="666"/>
      <c r="FP46" s="666"/>
      <c r="FQ46" s="666"/>
      <c r="FR46" s="666"/>
      <c r="FS46" s="666"/>
    </row>
    <row r="47" s="659" customFormat="true" ht="16.5" hidden="false" customHeight="true" outlineLevel="1" collapsed="false">
      <c r="C47" s="684" t="s">
        <v>338</v>
      </c>
      <c r="D47" s="721" t="s">
        <v>309</v>
      </c>
      <c r="E47" s="745" t="s">
        <v>341</v>
      </c>
      <c r="F47" s="688" t="s">
        <v>288</v>
      </c>
      <c r="G47" s="721" t="s">
        <v>342</v>
      </c>
      <c r="H47" s="723" t="n">
        <v>3</v>
      </c>
      <c r="I47" s="724" t="n">
        <f aca="false">I46+TIME(0,H46,0)</f>
        <v>0.572916666666667</v>
      </c>
      <c r="J47" s="666"/>
      <c r="K47" s="666"/>
      <c r="L47" s="666"/>
      <c r="M47" s="666"/>
      <c r="N47" s="666"/>
      <c r="O47" s="666"/>
      <c r="P47" s="666"/>
      <c r="Q47" s="666"/>
      <c r="R47" s="666"/>
      <c r="S47" s="666"/>
      <c r="T47" s="666"/>
      <c r="U47" s="666"/>
      <c r="V47" s="666"/>
      <c r="W47" s="666"/>
      <c r="X47" s="666"/>
      <c r="Y47" s="666"/>
      <c r="Z47" s="666"/>
      <c r="AA47" s="666"/>
      <c r="AB47" s="666"/>
      <c r="AC47" s="666"/>
      <c r="AD47" s="666"/>
      <c r="AE47" s="666"/>
      <c r="AF47" s="666"/>
      <c r="AG47" s="666"/>
      <c r="AH47" s="666"/>
      <c r="AI47" s="666"/>
      <c r="AJ47" s="666"/>
      <c r="AK47" s="666"/>
      <c r="AL47" s="666"/>
      <c r="AM47" s="666"/>
      <c r="AN47" s="666"/>
      <c r="AO47" s="666"/>
      <c r="AP47" s="666"/>
      <c r="AQ47" s="666"/>
      <c r="AR47" s="666"/>
      <c r="AS47" s="666"/>
      <c r="AT47" s="666"/>
      <c r="AU47" s="666"/>
      <c r="AV47" s="666"/>
      <c r="AW47" s="666"/>
      <c r="AX47" s="666"/>
      <c r="AY47" s="666"/>
      <c r="AZ47" s="666"/>
      <c r="BA47" s="666"/>
      <c r="BB47" s="666"/>
      <c r="BC47" s="666"/>
      <c r="BD47" s="666"/>
      <c r="BE47" s="666"/>
      <c r="BF47" s="666"/>
      <c r="BG47" s="666"/>
      <c r="BH47" s="666"/>
      <c r="BI47" s="666"/>
      <c r="BJ47" s="666"/>
      <c r="BK47" s="666"/>
      <c r="BL47" s="666"/>
      <c r="BM47" s="666"/>
      <c r="BN47" s="666"/>
      <c r="BO47" s="666"/>
      <c r="BP47" s="666"/>
      <c r="BQ47" s="666"/>
      <c r="BR47" s="666"/>
      <c r="BS47" s="666"/>
      <c r="BT47" s="666"/>
      <c r="BU47" s="666"/>
      <c r="BV47" s="666"/>
      <c r="BW47" s="666"/>
      <c r="BX47" s="666"/>
      <c r="BY47" s="666"/>
      <c r="BZ47" s="666"/>
      <c r="CA47" s="666"/>
      <c r="CB47" s="666"/>
      <c r="CC47" s="666"/>
      <c r="CD47" s="666"/>
      <c r="CE47" s="666"/>
      <c r="CF47" s="666"/>
      <c r="CG47" s="666"/>
      <c r="CH47" s="666"/>
      <c r="CI47" s="666"/>
      <c r="CJ47" s="666"/>
      <c r="CK47" s="666"/>
      <c r="CL47" s="666"/>
      <c r="CM47" s="666"/>
      <c r="CN47" s="666"/>
      <c r="CO47" s="666"/>
      <c r="CP47" s="666"/>
      <c r="CQ47" s="666"/>
      <c r="CR47" s="666"/>
      <c r="CS47" s="666"/>
      <c r="CT47" s="666"/>
      <c r="CU47" s="666"/>
      <c r="CV47" s="666"/>
      <c r="CW47" s="666"/>
      <c r="CX47" s="666"/>
      <c r="CY47" s="666"/>
      <c r="CZ47" s="666"/>
      <c r="DA47" s="666"/>
      <c r="DB47" s="666"/>
      <c r="DC47" s="666"/>
      <c r="DD47" s="666"/>
      <c r="DE47" s="666"/>
      <c r="DF47" s="666"/>
      <c r="DG47" s="666"/>
      <c r="DH47" s="666"/>
      <c r="DI47" s="666"/>
      <c r="DJ47" s="666"/>
      <c r="DK47" s="666"/>
      <c r="DL47" s="666"/>
      <c r="DM47" s="666"/>
      <c r="DN47" s="666"/>
      <c r="DO47" s="666"/>
      <c r="DP47" s="666"/>
      <c r="DQ47" s="666"/>
      <c r="DR47" s="666"/>
      <c r="DS47" s="666"/>
      <c r="DT47" s="666"/>
      <c r="DU47" s="666"/>
      <c r="DV47" s="666"/>
      <c r="DW47" s="666"/>
      <c r="DX47" s="666"/>
      <c r="DY47" s="666"/>
      <c r="DZ47" s="666"/>
      <c r="EA47" s="666"/>
      <c r="EB47" s="666"/>
      <c r="EC47" s="666"/>
      <c r="ED47" s="666"/>
      <c r="EE47" s="666"/>
      <c r="EF47" s="666"/>
      <c r="EG47" s="666"/>
      <c r="EH47" s="666"/>
      <c r="EI47" s="666"/>
      <c r="EJ47" s="666"/>
      <c r="EK47" s="666"/>
      <c r="EL47" s="666"/>
      <c r="EM47" s="666"/>
      <c r="EN47" s="666"/>
      <c r="EO47" s="666"/>
      <c r="EP47" s="666"/>
      <c r="EQ47" s="666"/>
      <c r="ER47" s="666"/>
      <c r="ES47" s="666"/>
      <c r="ET47" s="666"/>
      <c r="EU47" s="666"/>
      <c r="EV47" s="666"/>
      <c r="EW47" s="666"/>
      <c r="EX47" s="666"/>
      <c r="EY47" s="666"/>
      <c r="EZ47" s="666"/>
      <c r="FA47" s="666"/>
      <c r="FB47" s="666"/>
      <c r="FC47" s="666"/>
      <c r="FD47" s="666"/>
      <c r="FE47" s="666"/>
      <c r="FF47" s="666"/>
      <c r="FG47" s="666"/>
      <c r="FH47" s="666"/>
      <c r="FI47" s="666"/>
      <c r="FJ47" s="666"/>
      <c r="FK47" s="666"/>
      <c r="FL47" s="666"/>
      <c r="FM47" s="666"/>
      <c r="FN47" s="666"/>
      <c r="FO47" s="666"/>
      <c r="FP47" s="666"/>
      <c r="FQ47" s="666"/>
      <c r="FR47" s="666"/>
      <c r="FS47" s="666"/>
    </row>
    <row r="48" s="659" customFormat="true" ht="16.5" hidden="false" customHeight="true" outlineLevel="1" collapsed="false">
      <c r="C48" s="684" t="s">
        <v>343</v>
      </c>
      <c r="D48" s="721" t="s">
        <v>309</v>
      </c>
      <c r="E48" s="745" t="s">
        <v>344</v>
      </c>
      <c r="F48" s="688" t="s">
        <v>288</v>
      </c>
      <c r="G48" s="688" t="s">
        <v>345</v>
      </c>
      <c r="H48" s="723" t="n">
        <v>3</v>
      </c>
      <c r="I48" s="724" t="n">
        <f aca="false">I47+TIME(0,H47,0)</f>
        <v>0.575</v>
      </c>
      <c r="J48" s="666"/>
      <c r="K48" s="666"/>
      <c r="L48" s="666"/>
      <c r="M48" s="666"/>
      <c r="N48" s="666"/>
      <c r="O48" s="666"/>
      <c r="P48" s="666"/>
      <c r="Q48" s="666"/>
      <c r="R48" s="666"/>
      <c r="S48" s="666"/>
      <c r="T48" s="666"/>
      <c r="U48" s="666"/>
      <c r="V48" s="666"/>
      <c r="W48" s="666"/>
      <c r="X48" s="666"/>
      <c r="Y48" s="666"/>
      <c r="Z48" s="666"/>
      <c r="AA48" s="666"/>
      <c r="AB48" s="666"/>
      <c r="AC48" s="666"/>
      <c r="AD48" s="666"/>
      <c r="AE48" s="666"/>
      <c r="AF48" s="666"/>
      <c r="AG48" s="666"/>
      <c r="AH48" s="666"/>
      <c r="AI48" s="666"/>
      <c r="AJ48" s="666"/>
      <c r="AK48" s="666"/>
      <c r="AL48" s="666"/>
      <c r="AM48" s="666"/>
      <c r="AN48" s="666"/>
      <c r="AO48" s="666"/>
      <c r="AP48" s="666"/>
      <c r="AQ48" s="666"/>
      <c r="AR48" s="666"/>
      <c r="AS48" s="666"/>
      <c r="AT48" s="666"/>
      <c r="AU48" s="666"/>
      <c r="AV48" s="666"/>
      <c r="AW48" s="666"/>
      <c r="AX48" s="666"/>
      <c r="AY48" s="666"/>
      <c r="AZ48" s="666"/>
      <c r="BA48" s="666"/>
      <c r="BB48" s="666"/>
      <c r="BC48" s="666"/>
      <c r="BD48" s="666"/>
      <c r="BE48" s="666"/>
      <c r="BF48" s="666"/>
      <c r="BG48" s="666"/>
      <c r="BH48" s="666"/>
      <c r="BI48" s="666"/>
      <c r="BJ48" s="666"/>
      <c r="BK48" s="666"/>
      <c r="BL48" s="666"/>
      <c r="BM48" s="666"/>
      <c r="BN48" s="666"/>
      <c r="BO48" s="666"/>
      <c r="BP48" s="666"/>
      <c r="BQ48" s="666"/>
      <c r="BR48" s="666"/>
      <c r="BS48" s="666"/>
      <c r="BT48" s="666"/>
      <c r="BU48" s="666"/>
      <c r="BV48" s="666"/>
      <c r="BW48" s="666"/>
      <c r="BX48" s="666"/>
      <c r="BY48" s="666"/>
      <c r="BZ48" s="666"/>
      <c r="CA48" s="666"/>
      <c r="CB48" s="666"/>
      <c r="CC48" s="666"/>
      <c r="CD48" s="666"/>
      <c r="CE48" s="666"/>
      <c r="CF48" s="666"/>
      <c r="CG48" s="666"/>
      <c r="CH48" s="666"/>
      <c r="CI48" s="666"/>
      <c r="CJ48" s="666"/>
      <c r="CK48" s="666"/>
      <c r="CL48" s="666"/>
      <c r="CM48" s="666"/>
      <c r="CN48" s="666"/>
      <c r="CO48" s="666"/>
      <c r="CP48" s="666"/>
      <c r="CQ48" s="666"/>
      <c r="CR48" s="666"/>
      <c r="CS48" s="666"/>
      <c r="CT48" s="666"/>
      <c r="CU48" s="666"/>
      <c r="CV48" s="666"/>
      <c r="CW48" s="666"/>
      <c r="CX48" s="666"/>
      <c r="CY48" s="666"/>
      <c r="CZ48" s="666"/>
      <c r="DA48" s="666"/>
      <c r="DB48" s="666"/>
      <c r="DC48" s="666"/>
      <c r="DD48" s="666"/>
      <c r="DE48" s="666"/>
      <c r="DF48" s="666"/>
      <c r="DG48" s="666"/>
      <c r="DH48" s="666"/>
      <c r="DI48" s="666"/>
      <c r="DJ48" s="666"/>
      <c r="DK48" s="666"/>
      <c r="DL48" s="666"/>
      <c r="DM48" s="666"/>
      <c r="DN48" s="666"/>
      <c r="DO48" s="666"/>
      <c r="DP48" s="666"/>
      <c r="DQ48" s="666"/>
      <c r="DR48" s="666"/>
      <c r="DS48" s="666"/>
      <c r="DT48" s="666"/>
      <c r="DU48" s="666"/>
      <c r="DV48" s="666"/>
      <c r="DW48" s="666"/>
      <c r="DX48" s="666"/>
      <c r="DY48" s="666"/>
      <c r="DZ48" s="666"/>
      <c r="EA48" s="666"/>
      <c r="EB48" s="666"/>
      <c r="EC48" s="666"/>
      <c r="ED48" s="666"/>
      <c r="EE48" s="666"/>
      <c r="EF48" s="666"/>
      <c r="EG48" s="666"/>
      <c r="EH48" s="666"/>
      <c r="EI48" s="666"/>
      <c r="EJ48" s="666"/>
      <c r="EK48" s="666"/>
      <c r="EL48" s="666"/>
      <c r="EM48" s="666"/>
      <c r="EN48" s="666"/>
      <c r="EO48" s="666"/>
      <c r="EP48" s="666"/>
      <c r="EQ48" s="666"/>
      <c r="ER48" s="666"/>
      <c r="ES48" s="666"/>
      <c r="ET48" s="666"/>
      <c r="EU48" s="666"/>
      <c r="EV48" s="666"/>
      <c r="EW48" s="666"/>
      <c r="EX48" s="666"/>
      <c r="EY48" s="666"/>
      <c r="EZ48" s="666"/>
      <c r="FA48" s="666"/>
      <c r="FB48" s="666"/>
      <c r="FC48" s="666"/>
      <c r="FD48" s="666"/>
      <c r="FE48" s="666"/>
      <c r="FF48" s="666"/>
      <c r="FG48" s="666"/>
      <c r="FH48" s="666"/>
      <c r="FI48" s="666"/>
      <c r="FJ48" s="666"/>
      <c r="FK48" s="666"/>
      <c r="FL48" s="666"/>
      <c r="FM48" s="666"/>
      <c r="FN48" s="666"/>
      <c r="FO48" s="666"/>
      <c r="FP48" s="666"/>
      <c r="FQ48" s="666"/>
      <c r="FR48" s="666"/>
      <c r="FS48" s="666"/>
    </row>
    <row r="49" s="659" customFormat="true" ht="16.5" hidden="false" customHeight="true" outlineLevel="1" collapsed="false">
      <c r="C49" s="684" t="s">
        <v>343</v>
      </c>
      <c r="D49" s="721" t="s">
        <v>309</v>
      </c>
      <c r="E49" s="745" t="s">
        <v>346</v>
      </c>
      <c r="F49" s="688" t="s">
        <v>288</v>
      </c>
      <c r="G49" s="721" t="s">
        <v>347</v>
      </c>
      <c r="H49" s="723" t="n">
        <v>3</v>
      </c>
      <c r="I49" s="724" t="n">
        <f aca="false">I48+TIME(0,H48,0)</f>
        <v>0.577083333333333</v>
      </c>
      <c r="J49" s="666"/>
      <c r="K49" s="666"/>
      <c r="L49" s="666"/>
      <c r="M49" s="666"/>
      <c r="N49" s="666"/>
      <c r="O49" s="666"/>
      <c r="P49" s="666"/>
      <c r="Q49" s="666"/>
      <c r="R49" s="666"/>
      <c r="S49" s="666"/>
      <c r="T49" s="666"/>
      <c r="U49" s="666"/>
      <c r="V49" s="666"/>
      <c r="W49" s="666"/>
      <c r="X49" s="666"/>
      <c r="Y49" s="666"/>
      <c r="Z49" s="666"/>
      <c r="AA49" s="666"/>
      <c r="AB49" s="666"/>
      <c r="AC49" s="666"/>
      <c r="AD49" s="666"/>
      <c r="AE49" s="666"/>
      <c r="AF49" s="666"/>
      <c r="AG49" s="666"/>
      <c r="AH49" s="666"/>
      <c r="AI49" s="666"/>
      <c r="AJ49" s="666"/>
      <c r="AK49" s="666"/>
      <c r="AL49" s="666"/>
      <c r="AM49" s="666"/>
      <c r="AN49" s="666"/>
      <c r="AO49" s="666"/>
      <c r="AP49" s="666"/>
      <c r="AQ49" s="666"/>
      <c r="AR49" s="666"/>
      <c r="AS49" s="666"/>
      <c r="AT49" s="666"/>
      <c r="AU49" s="666"/>
      <c r="AV49" s="666"/>
      <c r="AW49" s="666"/>
      <c r="AX49" s="666"/>
      <c r="AY49" s="666"/>
      <c r="AZ49" s="666"/>
      <c r="BA49" s="666"/>
      <c r="BB49" s="666"/>
      <c r="BC49" s="666"/>
      <c r="BD49" s="666"/>
      <c r="BE49" s="666"/>
      <c r="BF49" s="666"/>
      <c r="BG49" s="666"/>
      <c r="BH49" s="666"/>
      <c r="BI49" s="666"/>
      <c r="BJ49" s="666"/>
      <c r="BK49" s="666"/>
      <c r="BL49" s="666"/>
      <c r="BM49" s="666"/>
      <c r="BN49" s="666"/>
      <c r="BO49" s="666"/>
      <c r="BP49" s="666"/>
      <c r="BQ49" s="666"/>
      <c r="BR49" s="666"/>
      <c r="BS49" s="666"/>
      <c r="BT49" s="666"/>
      <c r="BU49" s="666"/>
      <c r="BV49" s="666"/>
      <c r="BW49" s="666"/>
      <c r="BX49" s="666"/>
      <c r="BY49" s="666"/>
      <c r="BZ49" s="666"/>
      <c r="CA49" s="666"/>
      <c r="CB49" s="666"/>
      <c r="CC49" s="666"/>
      <c r="CD49" s="666"/>
      <c r="CE49" s="666"/>
      <c r="CF49" s="666"/>
      <c r="CG49" s="666"/>
      <c r="CH49" s="666"/>
      <c r="CI49" s="666"/>
      <c r="CJ49" s="666"/>
      <c r="CK49" s="666"/>
      <c r="CL49" s="666"/>
      <c r="CM49" s="666"/>
      <c r="CN49" s="666"/>
      <c r="CO49" s="666"/>
      <c r="CP49" s="666"/>
      <c r="CQ49" s="666"/>
      <c r="CR49" s="666"/>
      <c r="CS49" s="666"/>
      <c r="CT49" s="666"/>
      <c r="CU49" s="666"/>
      <c r="CV49" s="666"/>
      <c r="CW49" s="666"/>
      <c r="CX49" s="666"/>
      <c r="CY49" s="666"/>
      <c r="CZ49" s="666"/>
      <c r="DA49" s="666"/>
      <c r="DB49" s="666"/>
      <c r="DC49" s="666"/>
      <c r="DD49" s="666"/>
      <c r="DE49" s="666"/>
      <c r="DF49" s="666"/>
      <c r="DG49" s="666"/>
      <c r="DH49" s="666"/>
      <c r="DI49" s="666"/>
      <c r="DJ49" s="666"/>
      <c r="DK49" s="666"/>
      <c r="DL49" s="666"/>
      <c r="DM49" s="666"/>
      <c r="DN49" s="666"/>
      <c r="DO49" s="666"/>
      <c r="DP49" s="666"/>
      <c r="DQ49" s="666"/>
      <c r="DR49" s="666"/>
      <c r="DS49" s="666"/>
      <c r="DT49" s="666"/>
      <c r="DU49" s="666"/>
      <c r="DV49" s="666"/>
      <c r="DW49" s="666"/>
      <c r="DX49" s="666"/>
      <c r="DY49" s="666"/>
      <c r="DZ49" s="666"/>
      <c r="EA49" s="666"/>
      <c r="EB49" s="666"/>
      <c r="EC49" s="666"/>
      <c r="ED49" s="666"/>
      <c r="EE49" s="666"/>
      <c r="EF49" s="666"/>
      <c r="EG49" s="666"/>
      <c r="EH49" s="666"/>
      <c r="EI49" s="666"/>
      <c r="EJ49" s="666"/>
      <c r="EK49" s="666"/>
      <c r="EL49" s="666"/>
      <c r="EM49" s="666"/>
      <c r="EN49" s="666"/>
      <c r="EO49" s="666"/>
      <c r="EP49" s="666"/>
      <c r="EQ49" s="666"/>
      <c r="ER49" s="666"/>
      <c r="ES49" s="666"/>
      <c r="ET49" s="666"/>
      <c r="EU49" s="666"/>
      <c r="EV49" s="666"/>
      <c r="EW49" s="666"/>
      <c r="EX49" s="666"/>
      <c r="EY49" s="666"/>
      <c r="EZ49" s="666"/>
      <c r="FA49" s="666"/>
      <c r="FB49" s="666"/>
      <c r="FC49" s="666"/>
      <c r="FD49" s="666"/>
      <c r="FE49" s="666"/>
      <c r="FF49" s="666"/>
      <c r="FG49" s="666"/>
      <c r="FH49" s="666"/>
      <c r="FI49" s="666"/>
      <c r="FJ49" s="666"/>
      <c r="FK49" s="666"/>
      <c r="FL49" s="666"/>
      <c r="FM49" s="666"/>
      <c r="FN49" s="666"/>
      <c r="FO49" s="666"/>
      <c r="FP49" s="666"/>
      <c r="FQ49" s="666"/>
      <c r="FR49" s="666"/>
      <c r="FS49" s="666"/>
    </row>
    <row r="50" s="659" customFormat="true" ht="16.5" hidden="false" customHeight="true" outlineLevel="1" collapsed="false">
      <c r="C50" s="684" t="s">
        <v>348</v>
      </c>
      <c r="D50" s="721" t="s">
        <v>309</v>
      </c>
      <c r="E50" s="745" t="s">
        <v>349</v>
      </c>
      <c r="F50" s="688" t="s">
        <v>288</v>
      </c>
      <c r="G50" s="721" t="s">
        <v>350</v>
      </c>
      <c r="H50" s="723" t="n">
        <v>3</v>
      </c>
      <c r="I50" s="724" t="n">
        <f aca="false">I49+TIME(0,H49,0)</f>
        <v>0.579166666666667</v>
      </c>
      <c r="J50" s="666"/>
      <c r="K50" s="666"/>
      <c r="L50" s="666"/>
      <c r="M50" s="666"/>
      <c r="N50" s="666"/>
      <c r="O50" s="666"/>
      <c r="P50" s="666"/>
      <c r="Q50" s="666"/>
      <c r="R50" s="666"/>
      <c r="S50" s="666"/>
      <c r="T50" s="666"/>
      <c r="U50" s="666"/>
      <c r="V50" s="666"/>
      <c r="W50" s="666"/>
      <c r="X50" s="666"/>
      <c r="Y50" s="666"/>
      <c r="Z50" s="666"/>
      <c r="AA50" s="666"/>
      <c r="AB50" s="666"/>
      <c r="AC50" s="666"/>
      <c r="AD50" s="666"/>
      <c r="AE50" s="666"/>
      <c r="AF50" s="666"/>
      <c r="AG50" s="666"/>
      <c r="AH50" s="666"/>
      <c r="AI50" s="666"/>
      <c r="AJ50" s="666"/>
      <c r="AK50" s="666"/>
      <c r="AL50" s="666"/>
      <c r="AM50" s="666"/>
      <c r="AN50" s="666"/>
      <c r="AO50" s="666"/>
      <c r="AP50" s="666"/>
      <c r="AQ50" s="666"/>
      <c r="AR50" s="666"/>
      <c r="AS50" s="666"/>
      <c r="AT50" s="666"/>
      <c r="AU50" s="666"/>
      <c r="AV50" s="666"/>
      <c r="AW50" s="666"/>
      <c r="AX50" s="666"/>
      <c r="AY50" s="666"/>
      <c r="AZ50" s="666"/>
      <c r="BA50" s="666"/>
      <c r="BB50" s="666"/>
      <c r="BC50" s="666"/>
      <c r="BD50" s="666"/>
      <c r="BE50" s="666"/>
      <c r="BF50" s="666"/>
      <c r="BG50" s="666"/>
      <c r="BH50" s="666"/>
      <c r="BI50" s="666"/>
      <c r="BJ50" s="666"/>
      <c r="BK50" s="666"/>
      <c r="BL50" s="666"/>
      <c r="BM50" s="666"/>
      <c r="BN50" s="666"/>
      <c r="BO50" s="666"/>
      <c r="BP50" s="666"/>
      <c r="BQ50" s="666"/>
      <c r="BR50" s="666"/>
      <c r="BS50" s="666"/>
      <c r="BT50" s="666"/>
      <c r="BU50" s="666"/>
      <c r="BV50" s="666"/>
      <c r="BW50" s="666"/>
      <c r="BX50" s="666"/>
      <c r="BY50" s="666"/>
      <c r="BZ50" s="666"/>
      <c r="CA50" s="666"/>
      <c r="CB50" s="666"/>
      <c r="CC50" s="666"/>
      <c r="CD50" s="666"/>
      <c r="CE50" s="666"/>
      <c r="CF50" s="666"/>
      <c r="CG50" s="666"/>
      <c r="CH50" s="666"/>
      <c r="CI50" s="666"/>
      <c r="CJ50" s="666"/>
      <c r="CK50" s="666"/>
      <c r="CL50" s="666"/>
      <c r="CM50" s="666"/>
      <c r="CN50" s="666"/>
      <c r="CO50" s="666"/>
      <c r="CP50" s="666"/>
      <c r="CQ50" s="666"/>
      <c r="CR50" s="666"/>
      <c r="CS50" s="666"/>
      <c r="CT50" s="666"/>
      <c r="CU50" s="666"/>
      <c r="CV50" s="666"/>
      <c r="CW50" s="666"/>
      <c r="CX50" s="666"/>
      <c r="CY50" s="666"/>
      <c r="CZ50" s="666"/>
      <c r="DA50" s="666"/>
      <c r="DB50" s="666"/>
      <c r="DC50" s="666"/>
      <c r="DD50" s="666"/>
      <c r="DE50" s="666"/>
      <c r="DF50" s="666"/>
      <c r="DG50" s="666"/>
      <c r="DH50" s="666"/>
      <c r="DI50" s="666"/>
      <c r="DJ50" s="666"/>
      <c r="DK50" s="666"/>
      <c r="DL50" s="666"/>
      <c r="DM50" s="666"/>
      <c r="DN50" s="666"/>
      <c r="DO50" s="666"/>
      <c r="DP50" s="666"/>
      <c r="DQ50" s="666"/>
      <c r="DR50" s="666"/>
      <c r="DS50" s="666"/>
      <c r="DT50" s="666"/>
      <c r="DU50" s="666"/>
      <c r="DV50" s="666"/>
      <c r="DW50" s="666"/>
      <c r="DX50" s="666"/>
      <c r="DY50" s="666"/>
      <c r="DZ50" s="666"/>
      <c r="EA50" s="666"/>
      <c r="EB50" s="666"/>
      <c r="EC50" s="666"/>
      <c r="ED50" s="666"/>
      <c r="EE50" s="666"/>
      <c r="EF50" s="666"/>
      <c r="EG50" s="666"/>
      <c r="EH50" s="666"/>
      <c r="EI50" s="666"/>
      <c r="EJ50" s="666"/>
      <c r="EK50" s="666"/>
      <c r="EL50" s="666"/>
      <c r="EM50" s="666"/>
      <c r="EN50" s="666"/>
      <c r="EO50" s="666"/>
      <c r="EP50" s="666"/>
      <c r="EQ50" s="666"/>
      <c r="ER50" s="666"/>
      <c r="ES50" s="666"/>
      <c r="ET50" s="666"/>
      <c r="EU50" s="666"/>
      <c r="EV50" s="666"/>
      <c r="EW50" s="666"/>
      <c r="EX50" s="666"/>
      <c r="EY50" s="666"/>
      <c r="EZ50" s="666"/>
      <c r="FA50" s="666"/>
      <c r="FB50" s="666"/>
      <c r="FC50" s="666"/>
      <c r="FD50" s="666"/>
      <c r="FE50" s="666"/>
      <c r="FF50" s="666"/>
      <c r="FG50" s="666"/>
      <c r="FH50" s="666"/>
      <c r="FI50" s="666"/>
      <c r="FJ50" s="666"/>
      <c r="FK50" s="666"/>
      <c r="FL50" s="666"/>
      <c r="FM50" s="666"/>
      <c r="FN50" s="666"/>
      <c r="FO50" s="666"/>
      <c r="FP50" s="666"/>
      <c r="FQ50" s="666"/>
      <c r="FR50" s="666"/>
      <c r="FS50" s="666"/>
    </row>
    <row r="51" s="659" customFormat="true" ht="16.5" hidden="false" customHeight="true" outlineLevel="1" collapsed="false">
      <c r="C51" s="684" t="s">
        <v>351</v>
      </c>
      <c r="D51" s="721" t="s">
        <v>309</v>
      </c>
      <c r="E51" s="745" t="s">
        <v>352</v>
      </c>
      <c r="F51" s="688" t="s">
        <v>288</v>
      </c>
      <c r="G51" s="721" t="s">
        <v>353</v>
      </c>
      <c r="H51" s="723" t="n">
        <v>3</v>
      </c>
      <c r="I51" s="724" t="n">
        <f aca="false">I50+TIME(0,H50,0)</f>
        <v>0.58125</v>
      </c>
      <c r="J51" s="666"/>
      <c r="K51" s="666"/>
      <c r="L51" s="666"/>
      <c r="M51" s="666"/>
      <c r="N51" s="666"/>
      <c r="O51" s="666"/>
      <c r="P51" s="666"/>
      <c r="Q51" s="666"/>
      <c r="R51" s="666"/>
      <c r="S51" s="666"/>
      <c r="T51" s="666"/>
      <c r="U51" s="666"/>
      <c r="V51" s="666"/>
      <c r="W51" s="666"/>
      <c r="X51" s="666"/>
      <c r="Y51" s="666"/>
      <c r="Z51" s="666"/>
      <c r="AA51" s="666"/>
      <c r="AB51" s="666"/>
      <c r="AC51" s="666"/>
      <c r="AD51" s="666"/>
      <c r="AE51" s="666"/>
      <c r="AF51" s="666"/>
      <c r="AG51" s="666"/>
      <c r="AH51" s="666"/>
      <c r="AI51" s="666"/>
      <c r="AJ51" s="666"/>
      <c r="AK51" s="666"/>
      <c r="AL51" s="666"/>
      <c r="AM51" s="666"/>
      <c r="AN51" s="666"/>
      <c r="AO51" s="666"/>
      <c r="AP51" s="666"/>
      <c r="AQ51" s="666"/>
      <c r="AR51" s="666"/>
      <c r="AS51" s="666"/>
      <c r="AT51" s="666"/>
      <c r="AU51" s="666"/>
      <c r="AV51" s="666"/>
      <c r="AW51" s="666"/>
      <c r="AX51" s="666"/>
      <c r="AY51" s="666"/>
      <c r="AZ51" s="666"/>
      <c r="BA51" s="666"/>
      <c r="BB51" s="666"/>
      <c r="BC51" s="666"/>
      <c r="BD51" s="666"/>
      <c r="BE51" s="666"/>
      <c r="BF51" s="666"/>
      <c r="BG51" s="666"/>
      <c r="BH51" s="666"/>
      <c r="BI51" s="666"/>
      <c r="BJ51" s="666"/>
      <c r="BK51" s="666"/>
      <c r="BL51" s="666"/>
      <c r="BM51" s="666"/>
      <c r="BN51" s="666"/>
      <c r="BO51" s="666"/>
      <c r="BP51" s="666"/>
      <c r="BQ51" s="666"/>
      <c r="BR51" s="666"/>
      <c r="BS51" s="666"/>
      <c r="BT51" s="666"/>
      <c r="BU51" s="666"/>
      <c r="BV51" s="666"/>
      <c r="BW51" s="666"/>
      <c r="BX51" s="666"/>
      <c r="BY51" s="666"/>
      <c r="BZ51" s="666"/>
      <c r="CA51" s="666"/>
      <c r="CB51" s="666"/>
      <c r="CC51" s="666"/>
      <c r="CD51" s="666"/>
      <c r="CE51" s="666"/>
      <c r="CF51" s="666"/>
      <c r="CG51" s="666"/>
      <c r="CH51" s="666"/>
      <c r="CI51" s="666"/>
      <c r="CJ51" s="666"/>
      <c r="CK51" s="666"/>
      <c r="CL51" s="666"/>
      <c r="CM51" s="666"/>
      <c r="CN51" s="666"/>
      <c r="CO51" s="666"/>
      <c r="CP51" s="666"/>
      <c r="CQ51" s="666"/>
      <c r="CR51" s="666"/>
      <c r="CS51" s="666"/>
      <c r="CT51" s="666"/>
      <c r="CU51" s="666"/>
      <c r="CV51" s="666"/>
      <c r="CW51" s="666"/>
      <c r="CX51" s="666"/>
      <c r="CY51" s="666"/>
      <c r="CZ51" s="666"/>
      <c r="DA51" s="666"/>
      <c r="DB51" s="666"/>
      <c r="DC51" s="666"/>
      <c r="DD51" s="666"/>
      <c r="DE51" s="666"/>
      <c r="DF51" s="666"/>
      <c r="DG51" s="666"/>
      <c r="DH51" s="666"/>
      <c r="DI51" s="666"/>
      <c r="DJ51" s="666"/>
      <c r="DK51" s="666"/>
      <c r="DL51" s="666"/>
      <c r="DM51" s="666"/>
      <c r="DN51" s="666"/>
      <c r="DO51" s="666"/>
      <c r="DP51" s="666"/>
      <c r="DQ51" s="666"/>
      <c r="DR51" s="666"/>
      <c r="DS51" s="666"/>
      <c r="DT51" s="666"/>
      <c r="DU51" s="666"/>
      <c r="DV51" s="666"/>
      <c r="DW51" s="666"/>
      <c r="DX51" s="666"/>
      <c r="DY51" s="666"/>
      <c r="DZ51" s="666"/>
      <c r="EA51" s="666"/>
      <c r="EB51" s="666"/>
      <c r="EC51" s="666"/>
      <c r="ED51" s="666"/>
      <c r="EE51" s="666"/>
      <c r="EF51" s="666"/>
      <c r="EG51" s="666"/>
      <c r="EH51" s="666"/>
      <c r="EI51" s="666"/>
      <c r="EJ51" s="666"/>
      <c r="EK51" s="666"/>
      <c r="EL51" s="666"/>
      <c r="EM51" s="666"/>
      <c r="EN51" s="666"/>
      <c r="EO51" s="666"/>
      <c r="EP51" s="666"/>
      <c r="EQ51" s="666"/>
      <c r="ER51" s="666"/>
      <c r="ES51" s="666"/>
      <c r="ET51" s="666"/>
      <c r="EU51" s="666"/>
      <c r="EV51" s="666"/>
      <c r="EW51" s="666"/>
      <c r="EX51" s="666"/>
      <c r="EY51" s="666"/>
      <c r="EZ51" s="666"/>
      <c r="FA51" s="666"/>
      <c r="FB51" s="666"/>
      <c r="FC51" s="666"/>
      <c r="FD51" s="666"/>
      <c r="FE51" s="666"/>
      <c r="FF51" s="666"/>
      <c r="FG51" s="666"/>
      <c r="FH51" s="666"/>
      <c r="FI51" s="666"/>
      <c r="FJ51" s="666"/>
      <c r="FK51" s="666"/>
      <c r="FL51" s="666"/>
      <c r="FM51" s="666"/>
      <c r="FN51" s="666"/>
      <c r="FO51" s="666"/>
      <c r="FP51" s="666"/>
      <c r="FQ51" s="666"/>
      <c r="FR51" s="666"/>
      <c r="FS51" s="666"/>
    </row>
    <row r="52" s="659" customFormat="true" ht="16.5" hidden="false" customHeight="true" outlineLevel="1" collapsed="false">
      <c r="C52" s="684" t="s">
        <v>354</v>
      </c>
      <c r="D52" s="721" t="s">
        <v>309</v>
      </c>
      <c r="E52" s="745" t="s">
        <v>355</v>
      </c>
      <c r="F52" s="688" t="s">
        <v>288</v>
      </c>
      <c r="G52" s="721" t="s">
        <v>356</v>
      </c>
      <c r="H52" s="723" t="n">
        <v>3</v>
      </c>
      <c r="I52" s="724" t="n">
        <f aca="false">I51+TIME(0,H51,0)</f>
        <v>0.583333333333333</v>
      </c>
      <c r="J52" s="666"/>
      <c r="K52" s="666"/>
      <c r="L52" s="666"/>
      <c r="M52" s="666"/>
      <c r="N52" s="666"/>
      <c r="O52" s="666"/>
      <c r="P52" s="666"/>
      <c r="Q52" s="666"/>
      <c r="R52" s="666"/>
      <c r="S52" s="666"/>
      <c r="T52" s="666"/>
      <c r="U52" s="666"/>
      <c r="V52" s="666"/>
      <c r="W52" s="666"/>
      <c r="X52" s="666"/>
      <c r="Y52" s="666"/>
      <c r="Z52" s="666"/>
      <c r="AA52" s="666"/>
      <c r="AB52" s="666"/>
      <c r="AC52" s="666"/>
      <c r="AD52" s="666"/>
      <c r="AE52" s="666"/>
      <c r="AF52" s="666"/>
      <c r="AG52" s="666"/>
      <c r="AH52" s="666"/>
      <c r="AI52" s="666"/>
      <c r="AJ52" s="666"/>
      <c r="AK52" s="666"/>
      <c r="AL52" s="666"/>
      <c r="AM52" s="666"/>
      <c r="AN52" s="666"/>
      <c r="AO52" s="666"/>
      <c r="AP52" s="666"/>
      <c r="AQ52" s="666"/>
      <c r="AR52" s="666"/>
      <c r="AS52" s="666"/>
      <c r="AT52" s="666"/>
      <c r="AU52" s="666"/>
      <c r="AV52" s="666"/>
      <c r="AW52" s="666"/>
      <c r="AX52" s="666"/>
      <c r="AY52" s="666"/>
      <c r="AZ52" s="666"/>
      <c r="BA52" s="666"/>
      <c r="BB52" s="666"/>
      <c r="BC52" s="666"/>
      <c r="BD52" s="666"/>
      <c r="BE52" s="666"/>
      <c r="BF52" s="666"/>
      <c r="BG52" s="666"/>
      <c r="BH52" s="666"/>
      <c r="BI52" s="666"/>
      <c r="BJ52" s="666"/>
      <c r="BK52" s="666"/>
      <c r="BL52" s="666"/>
      <c r="BM52" s="666"/>
      <c r="BN52" s="666"/>
      <c r="BO52" s="666"/>
      <c r="BP52" s="666"/>
      <c r="BQ52" s="666"/>
      <c r="BR52" s="666"/>
      <c r="BS52" s="666"/>
      <c r="BT52" s="666"/>
      <c r="BU52" s="666"/>
      <c r="BV52" s="666"/>
      <c r="BW52" s="666"/>
      <c r="BX52" s="666"/>
      <c r="BY52" s="666"/>
      <c r="BZ52" s="666"/>
      <c r="CA52" s="666"/>
      <c r="CB52" s="666"/>
      <c r="CC52" s="666"/>
      <c r="CD52" s="666"/>
      <c r="CE52" s="666"/>
      <c r="CF52" s="666"/>
      <c r="CG52" s="666"/>
      <c r="CH52" s="666"/>
      <c r="CI52" s="666"/>
      <c r="CJ52" s="666"/>
      <c r="CK52" s="666"/>
      <c r="CL52" s="666"/>
      <c r="CM52" s="666"/>
      <c r="CN52" s="666"/>
      <c r="CO52" s="666"/>
      <c r="CP52" s="666"/>
      <c r="CQ52" s="666"/>
      <c r="CR52" s="666"/>
      <c r="CS52" s="666"/>
      <c r="CT52" s="666"/>
      <c r="CU52" s="666"/>
      <c r="CV52" s="666"/>
      <c r="CW52" s="666"/>
      <c r="CX52" s="666"/>
      <c r="CY52" s="666"/>
      <c r="CZ52" s="666"/>
      <c r="DA52" s="666"/>
      <c r="DB52" s="666"/>
      <c r="DC52" s="666"/>
      <c r="DD52" s="666"/>
      <c r="DE52" s="666"/>
      <c r="DF52" s="666"/>
      <c r="DG52" s="666"/>
      <c r="DH52" s="666"/>
      <c r="DI52" s="666"/>
      <c r="DJ52" s="666"/>
      <c r="DK52" s="666"/>
      <c r="DL52" s="666"/>
      <c r="DM52" s="666"/>
      <c r="DN52" s="666"/>
      <c r="DO52" s="666"/>
      <c r="DP52" s="666"/>
      <c r="DQ52" s="666"/>
      <c r="DR52" s="666"/>
      <c r="DS52" s="666"/>
      <c r="DT52" s="666"/>
      <c r="DU52" s="666"/>
      <c r="DV52" s="666"/>
      <c r="DW52" s="666"/>
      <c r="DX52" s="666"/>
      <c r="DY52" s="666"/>
      <c r="DZ52" s="666"/>
      <c r="EA52" s="666"/>
      <c r="EB52" s="666"/>
      <c r="EC52" s="666"/>
      <c r="ED52" s="666"/>
      <c r="EE52" s="666"/>
      <c r="EF52" s="666"/>
      <c r="EG52" s="666"/>
      <c r="EH52" s="666"/>
      <c r="EI52" s="666"/>
      <c r="EJ52" s="666"/>
      <c r="EK52" s="666"/>
      <c r="EL52" s="666"/>
      <c r="EM52" s="666"/>
      <c r="EN52" s="666"/>
      <c r="EO52" s="666"/>
      <c r="EP52" s="666"/>
      <c r="EQ52" s="666"/>
      <c r="ER52" s="666"/>
      <c r="ES52" s="666"/>
      <c r="ET52" s="666"/>
      <c r="EU52" s="666"/>
      <c r="EV52" s="666"/>
      <c r="EW52" s="666"/>
      <c r="EX52" s="666"/>
      <c r="EY52" s="666"/>
      <c r="EZ52" s="666"/>
      <c r="FA52" s="666"/>
      <c r="FB52" s="666"/>
      <c r="FC52" s="666"/>
      <c r="FD52" s="666"/>
      <c r="FE52" s="666"/>
      <c r="FF52" s="666"/>
      <c r="FG52" s="666"/>
      <c r="FH52" s="666"/>
      <c r="FI52" s="666"/>
      <c r="FJ52" s="666"/>
      <c r="FK52" s="666"/>
      <c r="FL52" s="666"/>
      <c r="FM52" s="666"/>
      <c r="FN52" s="666"/>
      <c r="FO52" s="666"/>
      <c r="FP52" s="666"/>
      <c r="FQ52" s="666"/>
      <c r="FR52" s="666"/>
      <c r="FS52" s="666"/>
    </row>
    <row r="53" s="659" customFormat="true" ht="16.5" hidden="false" customHeight="true" outlineLevel="1" collapsed="false">
      <c r="C53" s="684" t="s">
        <v>357</v>
      </c>
      <c r="D53" s="721" t="s">
        <v>309</v>
      </c>
      <c r="E53" s="745" t="s">
        <v>358</v>
      </c>
      <c r="F53" s="688" t="s">
        <v>288</v>
      </c>
      <c r="G53" s="721" t="s">
        <v>359</v>
      </c>
      <c r="H53" s="723" t="n">
        <v>3</v>
      </c>
      <c r="I53" s="724" t="n">
        <f aca="false">I52+TIME(0,H52,0)</f>
        <v>0.585416666666667</v>
      </c>
      <c r="J53" s="666"/>
      <c r="K53" s="666"/>
      <c r="L53" s="666"/>
      <c r="M53" s="666"/>
      <c r="N53" s="666"/>
      <c r="O53" s="666"/>
      <c r="P53" s="666"/>
      <c r="Q53" s="666"/>
      <c r="R53" s="666"/>
      <c r="S53" s="666"/>
      <c r="T53" s="666"/>
      <c r="U53" s="666"/>
      <c r="V53" s="666"/>
      <c r="W53" s="666"/>
      <c r="X53" s="666"/>
      <c r="Y53" s="666"/>
      <c r="Z53" s="666"/>
      <c r="AA53" s="666"/>
      <c r="AB53" s="666"/>
      <c r="AC53" s="666"/>
      <c r="AD53" s="666"/>
      <c r="AE53" s="666"/>
      <c r="AF53" s="666"/>
      <c r="AG53" s="666"/>
      <c r="AH53" s="666"/>
      <c r="AI53" s="666"/>
      <c r="AJ53" s="666"/>
      <c r="AK53" s="666"/>
      <c r="AL53" s="666"/>
      <c r="AM53" s="666"/>
      <c r="AN53" s="666"/>
      <c r="AO53" s="666"/>
      <c r="AP53" s="666"/>
      <c r="AQ53" s="666"/>
      <c r="AR53" s="666"/>
      <c r="AS53" s="666"/>
      <c r="AT53" s="666"/>
      <c r="AU53" s="666"/>
      <c r="AV53" s="666"/>
      <c r="AW53" s="666"/>
      <c r="AX53" s="666"/>
      <c r="AY53" s="666"/>
      <c r="AZ53" s="666"/>
      <c r="BA53" s="666"/>
      <c r="BB53" s="666"/>
      <c r="BC53" s="666"/>
      <c r="BD53" s="666"/>
      <c r="BE53" s="666"/>
      <c r="BF53" s="666"/>
      <c r="BG53" s="666"/>
      <c r="BH53" s="666"/>
      <c r="BI53" s="666"/>
      <c r="BJ53" s="666"/>
      <c r="BK53" s="666"/>
      <c r="BL53" s="666"/>
      <c r="BM53" s="666"/>
      <c r="BN53" s="666"/>
      <c r="BO53" s="666"/>
      <c r="BP53" s="666"/>
      <c r="BQ53" s="666"/>
      <c r="BR53" s="666"/>
      <c r="BS53" s="666"/>
      <c r="BT53" s="666"/>
      <c r="BU53" s="666"/>
      <c r="BV53" s="666"/>
      <c r="BW53" s="666"/>
      <c r="BX53" s="666"/>
      <c r="BY53" s="666"/>
      <c r="BZ53" s="666"/>
      <c r="CA53" s="666"/>
      <c r="CB53" s="666"/>
      <c r="CC53" s="666"/>
      <c r="CD53" s="666"/>
      <c r="CE53" s="666"/>
      <c r="CF53" s="666"/>
      <c r="CG53" s="666"/>
      <c r="CH53" s="666"/>
      <c r="CI53" s="666"/>
      <c r="CJ53" s="666"/>
      <c r="CK53" s="666"/>
      <c r="CL53" s="666"/>
      <c r="CM53" s="666"/>
      <c r="CN53" s="666"/>
      <c r="CO53" s="666"/>
      <c r="CP53" s="666"/>
      <c r="CQ53" s="666"/>
      <c r="CR53" s="666"/>
      <c r="CS53" s="666"/>
      <c r="CT53" s="666"/>
      <c r="CU53" s="666"/>
      <c r="CV53" s="666"/>
      <c r="CW53" s="666"/>
      <c r="CX53" s="666"/>
      <c r="CY53" s="666"/>
      <c r="CZ53" s="666"/>
      <c r="DA53" s="666"/>
      <c r="DB53" s="666"/>
      <c r="DC53" s="666"/>
      <c r="DD53" s="666"/>
      <c r="DE53" s="666"/>
      <c r="DF53" s="666"/>
      <c r="DG53" s="666"/>
      <c r="DH53" s="666"/>
      <c r="DI53" s="666"/>
      <c r="DJ53" s="666"/>
      <c r="DK53" s="666"/>
      <c r="DL53" s="666"/>
      <c r="DM53" s="666"/>
      <c r="DN53" s="666"/>
      <c r="DO53" s="666"/>
      <c r="DP53" s="666"/>
      <c r="DQ53" s="666"/>
      <c r="DR53" s="666"/>
      <c r="DS53" s="666"/>
      <c r="DT53" s="666"/>
      <c r="DU53" s="666"/>
      <c r="DV53" s="666"/>
      <c r="DW53" s="666"/>
      <c r="DX53" s="666"/>
      <c r="DY53" s="666"/>
      <c r="DZ53" s="666"/>
      <c r="EA53" s="666"/>
      <c r="EB53" s="666"/>
      <c r="EC53" s="666"/>
      <c r="ED53" s="666"/>
      <c r="EE53" s="666"/>
      <c r="EF53" s="666"/>
      <c r="EG53" s="666"/>
      <c r="EH53" s="666"/>
      <c r="EI53" s="666"/>
      <c r="EJ53" s="666"/>
      <c r="EK53" s="666"/>
      <c r="EL53" s="666"/>
      <c r="EM53" s="666"/>
      <c r="EN53" s="666"/>
      <c r="EO53" s="666"/>
      <c r="EP53" s="666"/>
      <c r="EQ53" s="666"/>
      <c r="ER53" s="666"/>
      <c r="ES53" s="666"/>
      <c r="ET53" s="666"/>
      <c r="EU53" s="666"/>
      <c r="EV53" s="666"/>
      <c r="EW53" s="666"/>
      <c r="EX53" s="666"/>
      <c r="EY53" s="666"/>
      <c r="EZ53" s="666"/>
      <c r="FA53" s="666"/>
      <c r="FB53" s="666"/>
      <c r="FC53" s="666"/>
      <c r="FD53" s="666"/>
      <c r="FE53" s="666"/>
      <c r="FF53" s="666"/>
      <c r="FG53" s="666"/>
      <c r="FH53" s="666"/>
      <c r="FI53" s="666"/>
      <c r="FJ53" s="666"/>
      <c r="FK53" s="666"/>
      <c r="FL53" s="666"/>
      <c r="FM53" s="666"/>
      <c r="FN53" s="666"/>
      <c r="FO53" s="666"/>
      <c r="FP53" s="666"/>
      <c r="FQ53" s="666"/>
      <c r="FR53" s="666"/>
      <c r="FS53" s="666"/>
    </row>
    <row r="54" s="659" customFormat="true" ht="16.5" hidden="false" customHeight="true" outlineLevel="1" collapsed="false">
      <c r="C54" s="684" t="s">
        <v>360</v>
      </c>
      <c r="D54" s="721" t="s">
        <v>309</v>
      </c>
      <c r="E54" s="745" t="s">
        <v>361</v>
      </c>
      <c r="F54" s="688" t="s">
        <v>288</v>
      </c>
      <c r="G54" s="721" t="s">
        <v>362</v>
      </c>
      <c r="H54" s="723" t="n">
        <v>3</v>
      </c>
      <c r="I54" s="724" t="n">
        <f aca="false">I53+TIME(0,H53,0)</f>
        <v>0.5875</v>
      </c>
      <c r="J54" s="666"/>
      <c r="K54" s="666"/>
      <c r="L54" s="666"/>
      <c r="M54" s="666"/>
      <c r="N54" s="666"/>
      <c r="O54" s="666"/>
      <c r="P54" s="666"/>
      <c r="Q54" s="666"/>
      <c r="R54" s="666"/>
      <c r="S54" s="666"/>
      <c r="T54" s="666"/>
      <c r="U54" s="666"/>
      <c r="V54" s="666"/>
      <c r="W54" s="666"/>
      <c r="X54" s="666"/>
      <c r="Y54" s="666"/>
      <c r="Z54" s="666"/>
      <c r="AA54" s="666"/>
      <c r="AB54" s="666"/>
      <c r="AC54" s="666"/>
      <c r="AD54" s="666"/>
      <c r="AE54" s="666"/>
      <c r="AF54" s="666"/>
      <c r="AG54" s="666"/>
      <c r="AH54" s="666"/>
      <c r="AI54" s="666"/>
      <c r="AJ54" s="666"/>
      <c r="AK54" s="666"/>
      <c r="AL54" s="666"/>
      <c r="AM54" s="666"/>
      <c r="AN54" s="666"/>
      <c r="AO54" s="666"/>
      <c r="AP54" s="666"/>
      <c r="AQ54" s="666"/>
      <c r="AR54" s="666"/>
      <c r="AS54" s="666"/>
      <c r="AT54" s="666"/>
      <c r="AU54" s="666"/>
      <c r="AV54" s="666"/>
      <c r="AW54" s="666"/>
      <c r="AX54" s="666"/>
      <c r="AY54" s="666"/>
      <c r="AZ54" s="666"/>
      <c r="BA54" s="666"/>
      <c r="BB54" s="666"/>
      <c r="BC54" s="666"/>
      <c r="BD54" s="666"/>
      <c r="BE54" s="666"/>
      <c r="BF54" s="666"/>
      <c r="BG54" s="666"/>
      <c r="BH54" s="666"/>
      <c r="BI54" s="666"/>
      <c r="BJ54" s="666"/>
      <c r="BK54" s="666"/>
      <c r="BL54" s="666"/>
      <c r="BM54" s="666"/>
      <c r="BN54" s="666"/>
      <c r="BO54" s="666"/>
      <c r="BP54" s="666"/>
      <c r="BQ54" s="666"/>
      <c r="BR54" s="666"/>
      <c r="BS54" s="666"/>
      <c r="BT54" s="666"/>
      <c r="BU54" s="666"/>
      <c r="BV54" s="666"/>
      <c r="BW54" s="666"/>
      <c r="BX54" s="666"/>
      <c r="BY54" s="666"/>
      <c r="BZ54" s="666"/>
      <c r="CA54" s="666"/>
      <c r="CB54" s="666"/>
      <c r="CC54" s="666"/>
      <c r="CD54" s="666"/>
      <c r="CE54" s="666"/>
      <c r="CF54" s="666"/>
      <c r="CG54" s="666"/>
      <c r="CH54" s="666"/>
      <c r="CI54" s="666"/>
      <c r="CJ54" s="666"/>
      <c r="CK54" s="666"/>
      <c r="CL54" s="666"/>
      <c r="CM54" s="666"/>
      <c r="CN54" s="666"/>
      <c r="CO54" s="666"/>
      <c r="CP54" s="666"/>
      <c r="CQ54" s="666"/>
      <c r="CR54" s="666"/>
      <c r="CS54" s="666"/>
      <c r="CT54" s="666"/>
      <c r="CU54" s="666"/>
      <c r="CV54" s="666"/>
      <c r="CW54" s="666"/>
      <c r="CX54" s="666"/>
      <c r="CY54" s="666"/>
      <c r="CZ54" s="666"/>
      <c r="DA54" s="666"/>
      <c r="DB54" s="666"/>
      <c r="DC54" s="666"/>
      <c r="DD54" s="666"/>
      <c r="DE54" s="666"/>
      <c r="DF54" s="666"/>
      <c r="DG54" s="666"/>
      <c r="DH54" s="666"/>
      <c r="DI54" s="666"/>
      <c r="DJ54" s="666"/>
      <c r="DK54" s="666"/>
      <c r="DL54" s="666"/>
      <c r="DM54" s="666"/>
      <c r="DN54" s="666"/>
      <c r="DO54" s="666"/>
      <c r="DP54" s="666"/>
      <c r="DQ54" s="666"/>
      <c r="DR54" s="666"/>
      <c r="DS54" s="666"/>
      <c r="DT54" s="666"/>
      <c r="DU54" s="666"/>
      <c r="DV54" s="666"/>
      <c r="DW54" s="666"/>
      <c r="DX54" s="666"/>
      <c r="DY54" s="666"/>
      <c r="DZ54" s="666"/>
      <c r="EA54" s="666"/>
      <c r="EB54" s="666"/>
      <c r="EC54" s="666"/>
      <c r="ED54" s="666"/>
      <c r="EE54" s="666"/>
      <c r="EF54" s="666"/>
      <c r="EG54" s="666"/>
      <c r="EH54" s="666"/>
      <c r="EI54" s="666"/>
      <c r="EJ54" s="666"/>
      <c r="EK54" s="666"/>
      <c r="EL54" s="666"/>
      <c r="EM54" s="666"/>
      <c r="EN54" s="666"/>
      <c r="EO54" s="666"/>
      <c r="EP54" s="666"/>
      <c r="EQ54" s="666"/>
      <c r="ER54" s="666"/>
      <c r="ES54" s="666"/>
      <c r="ET54" s="666"/>
      <c r="EU54" s="666"/>
      <c r="EV54" s="666"/>
      <c r="EW54" s="666"/>
      <c r="EX54" s="666"/>
      <c r="EY54" s="666"/>
      <c r="EZ54" s="666"/>
      <c r="FA54" s="666"/>
      <c r="FB54" s="666"/>
      <c r="FC54" s="666"/>
      <c r="FD54" s="666"/>
      <c r="FE54" s="666"/>
      <c r="FF54" s="666"/>
      <c r="FG54" s="666"/>
      <c r="FH54" s="666"/>
      <c r="FI54" s="666"/>
      <c r="FJ54" s="666"/>
      <c r="FK54" s="666"/>
      <c r="FL54" s="666"/>
      <c r="FM54" s="666"/>
      <c r="FN54" s="666"/>
      <c r="FO54" s="666"/>
      <c r="FP54" s="666"/>
      <c r="FQ54" s="666"/>
      <c r="FR54" s="666"/>
      <c r="FS54" s="666"/>
    </row>
    <row r="55" s="659" customFormat="true" ht="16.5" hidden="false" customHeight="true" outlineLevel="1" collapsed="false">
      <c r="C55" s="684" t="s">
        <v>363</v>
      </c>
      <c r="D55" s="721" t="s">
        <v>309</v>
      </c>
      <c r="E55" s="745" t="s">
        <v>364</v>
      </c>
      <c r="F55" s="688" t="s">
        <v>288</v>
      </c>
      <c r="G55" s="721" t="s">
        <v>365</v>
      </c>
      <c r="H55" s="723" t="n">
        <v>3</v>
      </c>
      <c r="I55" s="724" t="n">
        <f aca="false">I54+TIME(0,H54,0)</f>
        <v>0.589583333333333</v>
      </c>
      <c r="J55" s="666"/>
      <c r="K55" s="666"/>
      <c r="L55" s="666"/>
      <c r="M55" s="666"/>
      <c r="N55" s="666"/>
      <c r="O55" s="666"/>
      <c r="P55" s="666"/>
      <c r="Q55" s="666"/>
      <c r="R55" s="666"/>
      <c r="S55" s="666"/>
      <c r="T55" s="666"/>
      <c r="U55" s="666"/>
      <c r="V55" s="666"/>
      <c r="W55" s="666"/>
      <c r="X55" s="666"/>
      <c r="Y55" s="666"/>
      <c r="Z55" s="666"/>
      <c r="AA55" s="666"/>
      <c r="AB55" s="666"/>
      <c r="AC55" s="666"/>
      <c r="AD55" s="666"/>
      <c r="AE55" s="666"/>
      <c r="AF55" s="666"/>
      <c r="AG55" s="666"/>
      <c r="AH55" s="666"/>
      <c r="AI55" s="666"/>
      <c r="AJ55" s="666"/>
      <c r="AK55" s="666"/>
      <c r="AL55" s="666"/>
      <c r="AM55" s="666"/>
      <c r="AN55" s="666"/>
      <c r="AO55" s="666"/>
      <c r="AP55" s="666"/>
      <c r="AQ55" s="666"/>
      <c r="AR55" s="666"/>
      <c r="AS55" s="666"/>
      <c r="AT55" s="666"/>
      <c r="AU55" s="666"/>
      <c r="AV55" s="666"/>
      <c r="AW55" s="666"/>
      <c r="AX55" s="666"/>
      <c r="AY55" s="666"/>
      <c r="AZ55" s="666"/>
      <c r="BA55" s="666"/>
      <c r="BB55" s="666"/>
      <c r="BC55" s="666"/>
      <c r="BD55" s="666"/>
      <c r="BE55" s="666"/>
      <c r="BF55" s="666"/>
      <c r="BG55" s="666"/>
      <c r="BH55" s="666"/>
      <c r="BI55" s="666"/>
      <c r="BJ55" s="666"/>
      <c r="BK55" s="666"/>
      <c r="BL55" s="666"/>
      <c r="BM55" s="666"/>
      <c r="BN55" s="666"/>
      <c r="BO55" s="666"/>
      <c r="BP55" s="666"/>
      <c r="BQ55" s="666"/>
      <c r="BR55" s="666"/>
      <c r="BS55" s="666"/>
      <c r="BT55" s="666"/>
      <c r="BU55" s="666"/>
      <c r="BV55" s="666"/>
      <c r="BW55" s="666"/>
      <c r="BX55" s="666"/>
      <c r="BY55" s="666"/>
      <c r="BZ55" s="666"/>
      <c r="CA55" s="666"/>
      <c r="CB55" s="666"/>
      <c r="CC55" s="666"/>
      <c r="CD55" s="666"/>
      <c r="CE55" s="666"/>
      <c r="CF55" s="666"/>
      <c r="CG55" s="666"/>
      <c r="CH55" s="666"/>
      <c r="CI55" s="666"/>
      <c r="CJ55" s="666"/>
      <c r="CK55" s="666"/>
      <c r="CL55" s="666"/>
      <c r="CM55" s="666"/>
      <c r="CN55" s="666"/>
      <c r="CO55" s="666"/>
      <c r="CP55" s="666"/>
      <c r="CQ55" s="666"/>
      <c r="CR55" s="666"/>
      <c r="CS55" s="666"/>
      <c r="CT55" s="666"/>
      <c r="CU55" s="666"/>
      <c r="CV55" s="666"/>
      <c r="CW55" s="666"/>
      <c r="CX55" s="666"/>
      <c r="CY55" s="666"/>
      <c r="CZ55" s="666"/>
      <c r="DA55" s="666"/>
      <c r="DB55" s="666"/>
      <c r="DC55" s="666"/>
      <c r="DD55" s="666"/>
      <c r="DE55" s="666"/>
      <c r="DF55" s="666"/>
      <c r="DG55" s="666"/>
      <c r="DH55" s="666"/>
      <c r="DI55" s="666"/>
      <c r="DJ55" s="666"/>
      <c r="DK55" s="666"/>
      <c r="DL55" s="666"/>
      <c r="DM55" s="666"/>
      <c r="DN55" s="666"/>
      <c r="DO55" s="666"/>
      <c r="DP55" s="666"/>
      <c r="DQ55" s="666"/>
      <c r="DR55" s="666"/>
      <c r="DS55" s="666"/>
      <c r="DT55" s="666"/>
      <c r="DU55" s="666"/>
      <c r="DV55" s="666"/>
      <c r="DW55" s="666"/>
      <c r="DX55" s="666"/>
      <c r="DY55" s="666"/>
      <c r="DZ55" s="666"/>
      <c r="EA55" s="666"/>
      <c r="EB55" s="666"/>
      <c r="EC55" s="666"/>
      <c r="ED55" s="666"/>
      <c r="EE55" s="666"/>
      <c r="EF55" s="666"/>
      <c r="EG55" s="666"/>
      <c r="EH55" s="666"/>
      <c r="EI55" s="666"/>
      <c r="EJ55" s="666"/>
      <c r="EK55" s="666"/>
      <c r="EL55" s="666"/>
      <c r="EM55" s="666"/>
      <c r="EN55" s="666"/>
      <c r="EO55" s="666"/>
      <c r="EP55" s="666"/>
      <c r="EQ55" s="666"/>
      <c r="ER55" s="666"/>
      <c r="ES55" s="666"/>
      <c r="ET55" s="666"/>
      <c r="EU55" s="666"/>
      <c r="EV55" s="666"/>
      <c r="EW55" s="666"/>
      <c r="EX55" s="666"/>
      <c r="EY55" s="666"/>
      <c r="EZ55" s="666"/>
      <c r="FA55" s="666"/>
      <c r="FB55" s="666"/>
      <c r="FC55" s="666"/>
      <c r="FD55" s="666"/>
      <c r="FE55" s="666"/>
      <c r="FF55" s="666"/>
      <c r="FG55" s="666"/>
      <c r="FH55" s="666"/>
      <c r="FI55" s="666"/>
      <c r="FJ55" s="666"/>
      <c r="FK55" s="666"/>
      <c r="FL55" s="666"/>
      <c r="FM55" s="666"/>
      <c r="FN55" s="666"/>
      <c r="FO55" s="666"/>
      <c r="FP55" s="666"/>
      <c r="FQ55" s="666"/>
      <c r="FR55" s="666"/>
      <c r="FS55" s="666"/>
    </row>
    <row r="56" s="659" customFormat="true" ht="16.5" hidden="false" customHeight="true" outlineLevel="1" collapsed="false">
      <c r="C56" s="660" t="s">
        <v>366</v>
      </c>
      <c r="D56" s="661"/>
      <c r="E56" s="738" t="s">
        <v>367</v>
      </c>
      <c r="F56" s="680"/>
      <c r="G56" s="680"/>
      <c r="H56" s="664"/>
      <c r="I56" s="665"/>
      <c r="J56" s="666"/>
      <c r="K56" s="666"/>
      <c r="L56" s="666"/>
      <c r="M56" s="666"/>
      <c r="N56" s="666"/>
      <c r="O56" s="666"/>
      <c r="P56" s="666"/>
      <c r="Q56" s="666"/>
      <c r="R56" s="666"/>
      <c r="S56" s="666"/>
      <c r="T56" s="666"/>
      <c r="U56" s="666"/>
      <c r="V56" s="666"/>
      <c r="W56" s="666"/>
      <c r="X56" s="666"/>
      <c r="Y56" s="666"/>
      <c r="Z56" s="666"/>
      <c r="AA56" s="666"/>
      <c r="AB56" s="666"/>
      <c r="AC56" s="666"/>
      <c r="AD56" s="666"/>
      <c r="AE56" s="666"/>
      <c r="AF56" s="666"/>
      <c r="AG56" s="666"/>
      <c r="AH56" s="666"/>
      <c r="AI56" s="666"/>
      <c r="AJ56" s="666"/>
      <c r="AK56" s="666"/>
      <c r="AL56" s="666"/>
      <c r="AM56" s="666"/>
      <c r="AN56" s="666"/>
      <c r="AO56" s="666"/>
      <c r="AP56" s="666"/>
      <c r="AQ56" s="666"/>
      <c r="AR56" s="666"/>
      <c r="AS56" s="666"/>
      <c r="AT56" s="666"/>
      <c r="AU56" s="666"/>
      <c r="AV56" s="666"/>
      <c r="AW56" s="666"/>
      <c r="AX56" s="666"/>
      <c r="AY56" s="666"/>
      <c r="AZ56" s="666"/>
      <c r="BA56" s="666"/>
      <c r="BB56" s="666"/>
      <c r="BC56" s="666"/>
      <c r="BD56" s="666"/>
      <c r="BE56" s="666"/>
      <c r="BF56" s="666"/>
      <c r="BG56" s="666"/>
      <c r="BH56" s="666"/>
      <c r="BI56" s="666"/>
      <c r="BJ56" s="666"/>
      <c r="BK56" s="666"/>
      <c r="BL56" s="666"/>
      <c r="BM56" s="666"/>
      <c r="BN56" s="666"/>
      <c r="BO56" s="666"/>
      <c r="BP56" s="666"/>
      <c r="BQ56" s="666"/>
      <c r="BR56" s="666"/>
      <c r="BS56" s="666"/>
      <c r="BT56" s="666"/>
      <c r="BU56" s="666"/>
      <c r="BV56" s="666"/>
      <c r="BW56" s="666"/>
      <c r="BX56" s="666"/>
      <c r="BY56" s="666"/>
      <c r="BZ56" s="666"/>
      <c r="CA56" s="666"/>
      <c r="CB56" s="666"/>
      <c r="CC56" s="666"/>
      <c r="CD56" s="666"/>
      <c r="CE56" s="666"/>
      <c r="CF56" s="666"/>
      <c r="CG56" s="666"/>
      <c r="CH56" s="666"/>
      <c r="CI56" s="666"/>
      <c r="CJ56" s="666"/>
      <c r="CK56" s="666"/>
      <c r="CL56" s="666"/>
      <c r="CM56" s="666"/>
      <c r="CN56" s="666"/>
      <c r="CO56" s="666"/>
      <c r="CP56" s="666"/>
      <c r="CQ56" s="666"/>
      <c r="CR56" s="666"/>
      <c r="CS56" s="666"/>
      <c r="CT56" s="666"/>
      <c r="CU56" s="666"/>
      <c r="CV56" s="666"/>
      <c r="CW56" s="666"/>
      <c r="CX56" s="666"/>
      <c r="CY56" s="666"/>
      <c r="CZ56" s="666"/>
      <c r="DA56" s="666"/>
      <c r="DB56" s="666"/>
      <c r="DC56" s="666"/>
      <c r="DD56" s="666"/>
      <c r="DE56" s="666"/>
      <c r="DF56" s="666"/>
      <c r="DG56" s="666"/>
      <c r="DH56" s="666"/>
      <c r="DI56" s="666"/>
      <c r="DJ56" s="666"/>
      <c r="DK56" s="666"/>
      <c r="DL56" s="666"/>
      <c r="DM56" s="666"/>
      <c r="DN56" s="666"/>
      <c r="DO56" s="666"/>
      <c r="DP56" s="666"/>
      <c r="DQ56" s="666"/>
      <c r="DR56" s="666"/>
      <c r="DS56" s="666"/>
      <c r="DT56" s="666"/>
      <c r="DU56" s="666"/>
      <c r="DV56" s="666"/>
      <c r="DW56" s="666"/>
      <c r="DX56" s="666"/>
      <c r="DY56" s="666"/>
      <c r="DZ56" s="666"/>
      <c r="EA56" s="666"/>
      <c r="EB56" s="666"/>
      <c r="EC56" s="666"/>
      <c r="ED56" s="666"/>
      <c r="EE56" s="666"/>
      <c r="EF56" s="666"/>
      <c r="EG56" s="666"/>
      <c r="EH56" s="666"/>
      <c r="EI56" s="666"/>
      <c r="EJ56" s="666"/>
      <c r="EK56" s="666"/>
      <c r="EL56" s="666"/>
      <c r="EM56" s="666"/>
      <c r="EN56" s="666"/>
      <c r="EO56" s="666"/>
      <c r="EP56" s="666"/>
      <c r="EQ56" s="666"/>
      <c r="ER56" s="666"/>
      <c r="ES56" s="666"/>
      <c r="ET56" s="666"/>
      <c r="EU56" s="666"/>
      <c r="EV56" s="666"/>
      <c r="EW56" s="666"/>
      <c r="EX56" s="666"/>
      <c r="EY56" s="666"/>
      <c r="EZ56" s="666"/>
      <c r="FA56" s="666"/>
      <c r="FB56" s="666"/>
      <c r="FC56" s="666"/>
      <c r="FD56" s="666"/>
      <c r="FE56" s="666"/>
      <c r="FF56" s="666"/>
      <c r="FG56" s="666"/>
      <c r="FH56" s="666"/>
      <c r="FI56" s="666"/>
      <c r="FJ56" s="666"/>
      <c r="FK56" s="666"/>
      <c r="FL56" s="666"/>
      <c r="FM56" s="666"/>
      <c r="FN56" s="666"/>
      <c r="FO56" s="666"/>
      <c r="FP56" s="666"/>
      <c r="FQ56" s="666"/>
      <c r="FR56" s="666"/>
      <c r="FS56" s="666"/>
    </row>
    <row r="57" s="659" customFormat="true" ht="16.5" hidden="false" customHeight="true" outlineLevel="1" collapsed="false">
      <c r="C57" s="691" t="s">
        <v>368</v>
      </c>
      <c r="D57" s="721" t="s">
        <v>309</v>
      </c>
      <c r="E57" s="740" t="s">
        <v>325</v>
      </c>
      <c r="F57" s="687" t="s">
        <v>288</v>
      </c>
      <c r="G57" s="687" t="s">
        <v>369</v>
      </c>
      <c r="H57" s="723" t="n">
        <v>2</v>
      </c>
      <c r="I57" s="724" t="n">
        <f aca="false">I55+TIME(0,H55,0)</f>
        <v>0.591666666666667</v>
      </c>
      <c r="J57" s="666"/>
      <c r="K57" s="666"/>
      <c r="L57" s="666"/>
      <c r="M57" s="666"/>
      <c r="N57" s="666"/>
      <c r="O57" s="666"/>
      <c r="P57" s="666"/>
      <c r="Q57" s="666"/>
      <c r="R57" s="666"/>
      <c r="S57" s="666"/>
      <c r="T57" s="666"/>
      <c r="U57" s="666"/>
      <c r="V57" s="666"/>
      <c r="W57" s="666"/>
      <c r="X57" s="666"/>
      <c r="Y57" s="666"/>
      <c r="Z57" s="666"/>
      <c r="AA57" s="666"/>
      <c r="AB57" s="666"/>
      <c r="AC57" s="666"/>
      <c r="AD57" s="666"/>
      <c r="AE57" s="666"/>
      <c r="AF57" s="666"/>
      <c r="AG57" s="666"/>
      <c r="AH57" s="666"/>
      <c r="AI57" s="666"/>
      <c r="AJ57" s="666"/>
      <c r="AK57" s="666"/>
      <c r="AL57" s="666"/>
      <c r="AM57" s="666"/>
      <c r="AN57" s="666"/>
      <c r="AO57" s="666"/>
      <c r="AP57" s="666"/>
      <c r="AQ57" s="666"/>
      <c r="AR57" s="666"/>
      <c r="AS57" s="666"/>
      <c r="AT57" s="666"/>
      <c r="AU57" s="666"/>
      <c r="AV57" s="666"/>
      <c r="AW57" s="666"/>
      <c r="AX57" s="666"/>
      <c r="AY57" s="666"/>
      <c r="AZ57" s="666"/>
      <c r="BA57" s="666"/>
      <c r="BB57" s="666"/>
      <c r="BC57" s="666"/>
      <c r="BD57" s="666"/>
      <c r="BE57" s="666"/>
      <c r="BF57" s="666"/>
      <c r="BG57" s="666"/>
      <c r="BH57" s="666"/>
      <c r="BI57" s="666"/>
      <c r="BJ57" s="666"/>
      <c r="BK57" s="666"/>
      <c r="BL57" s="666"/>
      <c r="BM57" s="666"/>
      <c r="BN57" s="666"/>
      <c r="BO57" s="666"/>
      <c r="BP57" s="666"/>
      <c r="BQ57" s="666"/>
      <c r="BR57" s="666"/>
      <c r="BS57" s="666"/>
      <c r="BT57" s="666"/>
      <c r="BU57" s="666"/>
      <c r="BV57" s="666"/>
      <c r="BW57" s="666"/>
      <c r="BX57" s="666"/>
      <c r="BY57" s="666"/>
      <c r="BZ57" s="666"/>
      <c r="CA57" s="666"/>
      <c r="CB57" s="666"/>
      <c r="CC57" s="666"/>
      <c r="CD57" s="666"/>
      <c r="CE57" s="666"/>
      <c r="CF57" s="666"/>
      <c r="CG57" s="666"/>
      <c r="CH57" s="666"/>
      <c r="CI57" s="666"/>
      <c r="CJ57" s="666"/>
      <c r="CK57" s="666"/>
      <c r="CL57" s="666"/>
      <c r="CM57" s="666"/>
      <c r="CN57" s="666"/>
      <c r="CO57" s="666"/>
      <c r="CP57" s="666"/>
      <c r="CQ57" s="666"/>
      <c r="CR57" s="666"/>
      <c r="CS57" s="666"/>
      <c r="CT57" s="666"/>
      <c r="CU57" s="666"/>
      <c r="CV57" s="666"/>
      <c r="CW57" s="666"/>
      <c r="CX57" s="666"/>
      <c r="CY57" s="666"/>
      <c r="CZ57" s="666"/>
      <c r="DA57" s="666"/>
      <c r="DB57" s="666"/>
      <c r="DC57" s="666"/>
      <c r="DD57" s="666"/>
      <c r="DE57" s="666"/>
      <c r="DF57" s="666"/>
      <c r="DG57" s="666"/>
      <c r="DH57" s="666"/>
      <c r="DI57" s="666"/>
      <c r="DJ57" s="666"/>
      <c r="DK57" s="666"/>
      <c r="DL57" s="666"/>
      <c r="DM57" s="666"/>
      <c r="DN57" s="666"/>
      <c r="DO57" s="666"/>
      <c r="DP57" s="666"/>
      <c r="DQ57" s="666"/>
      <c r="DR57" s="666"/>
      <c r="DS57" s="666"/>
      <c r="DT57" s="666"/>
      <c r="DU57" s="666"/>
      <c r="DV57" s="666"/>
      <c r="DW57" s="666"/>
      <c r="DX57" s="666"/>
      <c r="DY57" s="666"/>
      <c r="DZ57" s="666"/>
      <c r="EA57" s="666"/>
      <c r="EB57" s="666"/>
      <c r="EC57" s="666"/>
      <c r="ED57" s="666"/>
      <c r="EE57" s="666"/>
      <c r="EF57" s="666"/>
      <c r="EG57" s="666"/>
      <c r="EH57" s="666"/>
      <c r="EI57" s="666"/>
      <c r="EJ57" s="666"/>
      <c r="EK57" s="666"/>
      <c r="EL57" s="666"/>
      <c r="EM57" s="666"/>
      <c r="EN57" s="666"/>
      <c r="EO57" s="666"/>
      <c r="EP57" s="666"/>
      <c r="EQ57" s="666"/>
      <c r="ER57" s="666"/>
      <c r="ES57" s="666"/>
      <c r="ET57" s="666"/>
      <c r="EU57" s="666"/>
      <c r="EV57" s="666"/>
      <c r="EW57" s="666"/>
      <c r="EX57" s="666"/>
      <c r="EY57" s="666"/>
      <c r="EZ57" s="666"/>
      <c r="FA57" s="666"/>
      <c r="FB57" s="666"/>
      <c r="FC57" s="666"/>
      <c r="FD57" s="666"/>
      <c r="FE57" s="666"/>
      <c r="FF57" s="666"/>
      <c r="FG57" s="666"/>
      <c r="FH57" s="666"/>
      <c r="FI57" s="666"/>
      <c r="FJ57" s="666"/>
      <c r="FK57" s="666"/>
      <c r="FL57" s="666"/>
      <c r="FM57" s="666"/>
      <c r="FN57" s="666"/>
      <c r="FO57" s="666"/>
      <c r="FP57" s="666"/>
      <c r="FQ57" s="666"/>
      <c r="FR57" s="666"/>
      <c r="FS57" s="666"/>
    </row>
    <row r="58" s="659" customFormat="true" ht="16.5" hidden="false" customHeight="true" outlineLevel="1" collapsed="false">
      <c r="C58" s="691" t="s">
        <v>370</v>
      </c>
      <c r="D58" s="741" t="s">
        <v>301</v>
      </c>
      <c r="E58" s="740" t="s">
        <v>371</v>
      </c>
      <c r="F58" s="687" t="s">
        <v>288</v>
      </c>
      <c r="G58" s="687" t="s">
        <v>369</v>
      </c>
      <c r="H58" s="736" t="n">
        <v>2</v>
      </c>
      <c r="I58" s="724" t="n">
        <f aca="false">I57+TIME(0,H57,0)</f>
        <v>0.593055555555556</v>
      </c>
      <c r="J58" s="666"/>
      <c r="K58" s="666"/>
      <c r="L58" s="666"/>
      <c r="M58" s="666"/>
      <c r="N58" s="666"/>
      <c r="O58" s="666"/>
      <c r="P58" s="666"/>
      <c r="Q58" s="666"/>
      <c r="R58" s="666"/>
      <c r="S58" s="666"/>
      <c r="T58" s="666"/>
      <c r="U58" s="666"/>
      <c r="V58" s="666"/>
      <c r="W58" s="666"/>
      <c r="X58" s="666"/>
      <c r="Y58" s="666"/>
      <c r="Z58" s="666"/>
      <c r="AA58" s="666"/>
      <c r="AB58" s="666"/>
      <c r="AC58" s="666"/>
      <c r="AD58" s="666"/>
      <c r="AE58" s="666"/>
      <c r="AF58" s="666"/>
      <c r="AG58" s="666"/>
      <c r="AH58" s="666"/>
      <c r="AI58" s="666"/>
      <c r="AJ58" s="666"/>
      <c r="AK58" s="666"/>
      <c r="AL58" s="666"/>
      <c r="AM58" s="666"/>
      <c r="AN58" s="666"/>
      <c r="AO58" s="666"/>
      <c r="AP58" s="666"/>
      <c r="AQ58" s="666"/>
      <c r="AR58" s="666"/>
      <c r="AS58" s="666"/>
      <c r="AT58" s="666"/>
      <c r="AU58" s="666"/>
      <c r="AV58" s="666"/>
      <c r="AW58" s="666"/>
      <c r="AX58" s="666"/>
      <c r="AY58" s="666"/>
      <c r="AZ58" s="666"/>
      <c r="BA58" s="666"/>
      <c r="BB58" s="666"/>
      <c r="BC58" s="666"/>
      <c r="BD58" s="666"/>
      <c r="BE58" s="666"/>
      <c r="BF58" s="666"/>
      <c r="BG58" s="666"/>
      <c r="BH58" s="666"/>
      <c r="BI58" s="666"/>
      <c r="BJ58" s="666"/>
      <c r="BK58" s="666"/>
      <c r="BL58" s="666"/>
      <c r="BM58" s="666"/>
      <c r="BN58" s="666"/>
      <c r="BO58" s="666"/>
      <c r="BP58" s="666"/>
      <c r="BQ58" s="666"/>
      <c r="BR58" s="666"/>
      <c r="BS58" s="666"/>
      <c r="BT58" s="666"/>
      <c r="BU58" s="666"/>
      <c r="BV58" s="666"/>
      <c r="BW58" s="666"/>
      <c r="BX58" s="666"/>
      <c r="BY58" s="666"/>
      <c r="BZ58" s="666"/>
      <c r="CA58" s="666"/>
      <c r="CB58" s="666"/>
      <c r="CC58" s="666"/>
      <c r="CD58" s="666"/>
      <c r="CE58" s="666"/>
      <c r="CF58" s="666"/>
      <c r="CG58" s="666"/>
      <c r="CH58" s="666"/>
      <c r="CI58" s="666"/>
      <c r="CJ58" s="666"/>
      <c r="CK58" s="666"/>
      <c r="CL58" s="666"/>
      <c r="CM58" s="666"/>
      <c r="CN58" s="666"/>
      <c r="CO58" s="666"/>
      <c r="CP58" s="666"/>
      <c r="CQ58" s="666"/>
      <c r="CR58" s="666"/>
      <c r="CS58" s="666"/>
      <c r="CT58" s="666"/>
      <c r="CU58" s="666"/>
      <c r="CV58" s="666"/>
      <c r="CW58" s="666"/>
      <c r="CX58" s="666"/>
      <c r="CY58" s="666"/>
      <c r="CZ58" s="666"/>
      <c r="DA58" s="666"/>
      <c r="DB58" s="666"/>
      <c r="DC58" s="666"/>
      <c r="DD58" s="666"/>
      <c r="DE58" s="666"/>
      <c r="DF58" s="666"/>
      <c r="DG58" s="666"/>
      <c r="DH58" s="666"/>
      <c r="DI58" s="666"/>
      <c r="DJ58" s="666"/>
      <c r="DK58" s="666"/>
      <c r="DL58" s="666"/>
      <c r="DM58" s="666"/>
      <c r="DN58" s="666"/>
      <c r="DO58" s="666"/>
      <c r="DP58" s="666"/>
      <c r="DQ58" s="666"/>
      <c r="DR58" s="666"/>
      <c r="DS58" s="666"/>
      <c r="DT58" s="666"/>
      <c r="DU58" s="666"/>
      <c r="DV58" s="666"/>
      <c r="DW58" s="666"/>
      <c r="DX58" s="666"/>
      <c r="DY58" s="666"/>
      <c r="DZ58" s="666"/>
      <c r="EA58" s="666"/>
      <c r="EB58" s="666"/>
      <c r="EC58" s="666"/>
      <c r="ED58" s="666"/>
      <c r="EE58" s="666"/>
      <c r="EF58" s="666"/>
      <c r="EG58" s="666"/>
      <c r="EH58" s="666"/>
      <c r="EI58" s="666"/>
      <c r="EJ58" s="666"/>
      <c r="EK58" s="666"/>
      <c r="EL58" s="666"/>
      <c r="EM58" s="666"/>
      <c r="EN58" s="666"/>
      <c r="EO58" s="666"/>
      <c r="EP58" s="666"/>
      <c r="EQ58" s="666"/>
      <c r="ER58" s="666"/>
      <c r="ES58" s="666"/>
      <c r="ET58" s="666"/>
      <c r="EU58" s="666"/>
      <c r="EV58" s="666"/>
      <c r="EW58" s="666"/>
      <c r="EX58" s="666"/>
      <c r="EY58" s="666"/>
      <c r="EZ58" s="666"/>
      <c r="FA58" s="666"/>
      <c r="FB58" s="666"/>
      <c r="FC58" s="666"/>
      <c r="FD58" s="666"/>
      <c r="FE58" s="666"/>
      <c r="FF58" s="666"/>
      <c r="FG58" s="666"/>
      <c r="FH58" s="666"/>
      <c r="FI58" s="666"/>
      <c r="FJ58" s="666"/>
      <c r="FK58" s="666"/>
      <c r="FL58" s="666"/>
      <c r="FM58" s="666"/>
      <c r="FN58" s="666"/>
      <c r="FO58" s="666"/>
      <c r="FP58" s="666"/>
      <c r="FQ58" s="666"/>
      <c r="FR58" s="666"/>
      <c r="FS58" s="666"/>
    </row>
    <row r="59" s="659" customFormat="true" ht="16.5" hidden="false" customHeight="true" outlineLevel="1" collapsed="false">
      <c r="C59" s="691" t="s">
        <v>372</v>
      </c>
      <c r="D59" s="741" t="s">
        <v>301</v>
      </c>
      <c r="E59" s="742" t="s">
        <v>373</v>
      </c>
      <c r="F59" s="687" t="s">
        <v>288</v>
      </c>
      <c r="G59" s="687" t="s">
        <v>369</v>
      </c>
      <c r="H59" s="736" t="n">
        <v>2</v>
      </c>
      <c r="I59" s="724" t="n">
        <f aca="false">I58+TIME(0,H58,0)</f>
        <v>0.594444444444444</v>
      </c>
      <c r="J59" s="666"/>
      <c r="K59" s="666"/>
      <c r="L59" s="666"/>
      <c r="M59" s="666"/>
      <c r="N59" s="666"/>
      <c r="O59" s="666"/>
      <c r="P59" s="666"/>
      <c r="Q59" s="666"/>
      <c r="R59" s="666"/>
      <c r="S59" s="666"/>
      <c r="T59" s="666"/>
      <c r="U59" s="666"/>
      <c r="V59" s="666"/>
      <c r="W59" s="666"/>
      <c r="X59" s="666"/>
      <c r="Y59" s="666"/>
      <c r="Z59" s="666"/>
      <c r="AA59" s="666"/>
      <c r="AB59" s="666"/>
      <c r="AC59" s="666"/>
      <c r="AD59" s="666"/>
      <c r="AE59" s="666"/>
      <c r="AF59" s="666"/>
      <c r="AG59" s="666"/>
      <c r="AH59" s="666"/>
      <c r="AI59" s="666"/>
      <c r="AJ59" s="666"/>
      <c r="AK59" s="666"/>
      <c r="AL59" s="666"/>
      <c r="AM59" s="666"/>
      <c r="AN59" s="666"/>
      <c r="AO59" s="666"/>
      <c r="AP59" s="666"/>
      <c r="AQ59" s="666"/>
      <c r="AR59" s="666"/>
      <c r="AS59" s="666"/>
      <c r="AT59" s="666"/>
      <c r="AU59" s="666"/>
      <c r="AV59" s="666"/>
      <c r="AW59" s="666"/>
      <c r="AX59" s="666"/>
      <c r="AY59" s="666"/>
      <c r="AZ59" s="666"/>
      <c r="BA59" s="666"/>
      <c r="BB59" s="666"/>
      <c r="BC59" s="666"/>
      <c r="BD59" s="666"/>
      <c r="BE59" s="666"/>
      <c r="BF59" s="666"/>
      <c r="BG59" s="666"/>
      <c r="BH59" s="666"/>
      <c r="BI59" s="666"/>
      <c r="BJ59" s="666"/>
      <c r="BK59" s="666"/>
      <c r="BL59" s="666"/>
      <c r="BM59" s="666"/>
      <c r="BN59" s="666"/>
      <c r="BO59" s="666"/>
      <c r="BP59" s="666"/>
      <c r="BQ59" s="666"/>
      <c r="BR59" s="666"/>
      <c r="BS59" s="666"/>
      <c r="BT59" s="666"/>
      <c r="BU59" s="666"/>
      <c r="BV59" s="666"/>
      <c r="BW59" s="666"/>
      <c r="BX59" s="666"/>
      <c r="BY59" s="666"/>
      <c r="BZ59" s="666"/>
      <c r="CA59" s="666"/>
      <c r="CB59" s="666"/>
      <c r="CC59" s="666"/>
      <c r="CD59" s="666"/>
      <c r="CE59" s="666"/>
      <c r="CF59" s="666"/>
      <c r="CG59" s="666"/>
      <c r="CH59" s="666"/>
      <c r="CI59" s="666"/>
      <c r="CJ59" s="666"/>
      <c r="CK59" s="666"/>
      <c r="CL59" s="666"/>
      <c r="CM59" s="666"/>
      <c r="CN59" s="666"/>
      <c r="CO59" s="666"/>
      <c r="CP59" s="666"/>
      <c r="CQ59" s="666"/>
      <c r="CR59" s="666"/>
      <c r="CS59" s="666"/>
      <c r="CT59" s="666"/>
      <c r="CU59" s="666"/>
      <c r="CV59" s="666"/>
      <c r="CW59" s="666"/>
      <c r="CX59" s="666"/>
      <c r="CY59" s="666"/>
      <c r="CZ59" s="666"/>
      <c r="DA59" s="666"/>
      <c r="DB59" s="666"/>
      <c r="DC59" s="666"/>
      <c r="DD59" s="666"/>
      <c r="DE59" s="666"/>
      <c r="DF59" s="666"/>
      <c r="DG59" s="666"/>
      <c r="DH59" s="666"/>
      <c r="DI59" s="666"/>
      <c r="DJ59" s="666"/>
      <c r="DK59" s="666"/>
      <c r="DL59" s="666"/>
      <c r="DM59" s="666"/>
      <c r="DN59" s="666"/>
      <c r="DO59" s="666"/>
      <c r="DP59" s="666"/>
      <c r="DQ59" s="666"/>
      <c r="DR59" s="666"/>
      <c r="DS59" s="666"/>
      <c r="DT59" s="666"/>
      <c r="DU59" s="666"/>
      <c r="DV59" s="666"/>
      <c r="DW59" s="666"/>
      <c r="DX59" s="666"/>
      <c r="DY59" s="666"/>
      <c r="DZ59" s="666"/>
      <c r="EA59" s="666"/>
      <c r="EB59" s="666"/>
      <c r="EC59" s="666"/>
      <c r="ED59" s="666"/>
      <c r="EE59" s="666"/>
      <c r="EF59" s="666"/>
      <c r="EG59" s="666"/>
      <c r="EH59" s="666"/>
      <c r="EI59" s="666"/>
      <c r="EJ59" s="666"/>
      <c r="EK59" s="666"/>
      <c r="EL59" s="666"/>
      <c r="EM59" s="666"/>
      <c r="EN59" s="666"/>
      <c r="EO59" s="666"/>
      <c r="EP59" s="666"/>
      <c r="EQ59" s="666"/>
      <c r="ER59" s="666"/>
      <c r="ES59" s="666"/>
      <c r="ET59" s="666"/>
      <c r="EU59" s="666"/>
      <c r="EV59" s="666"/>
      <c r="EW59" s="666"/>
      <c r="EX59" s="666"/>
      <c r="EY59" s="666"/>
      <c r="EZ59" s="666"/>
      <c r="FA59" s="666"/>
      <c r="FB59" s="666"/>
      <c r="FC59" s="666"/>
      <c r="FD59" s="666"/>
      <c r="FE59" s="666"/>
      <c r="FF59" s="666"/>
      <c r="FG59" s="666"/>
      <c r="FH59" s="666"/>
      <c r="FI59" s="666"/>
      <c r="FJ59" s="666"/>
      <c r="FK59" s="666"/>
      <c r="FL59" s="666"/>
      <c r="FM59" s="666"/>
      <c r="FN59" s="666"/>
      <c r="FO59" s="666"/>
      <c r="FP59" s="666"/>
      <c r="FQ59" s="666"/>
      <c r="FR59" s="666"/>
      <c r="FS59" s="666"/>
    </row>
    <row r="60" s="659" customFormat="true" ht="16.5" hidden="false" customHeight="true" outlineLevel="1" collapsed="false">
      <c r="C60" s="691" t="s">
        <v>374</v>
      </c>
      <c r="D60" s="721" t="s">
        <v>304</v>
      </c>
      <c r="E60" s="743" t="s">
        <v>305</v>
      </c>
      <c r="F60" s="688" t="s">
        <v>288</v>
      </c>
      <c r="G60" s="688" t="s">
        <v>291</v>
      </c>
      <c r="H60" s="736"/>
      <c r="I60" s="744"/>
      <c r="J60" s="666"/>
      <c r="K60" s="666"/>
      <c r="L60" s="666"/>
      <c r="M60" s="666"/>
      <c r="N60" s="666"/>
      <c r="O60" s="666"/>
      <c r="P60" s="666"/>
      <c r="Q60" s="666"/>
      <c r="R60" s="666"/>
      <c r="S60" s="666"/>
      <c r="T60" s="666"/>
      <c r="U60" s="666"/>
      <c r="V60" s="666"/>
      <c r="W60" s="666"/>
      <c r="X60" s="666"/>
      <c r="Y60" s="666"/>
      <c r="Z60" s="666"/>
      <c r="AA60" s="666"/>
      <c r="AB60" s="666"/>
      <c r="AC60" s="666"/>
      <c r="AD60" s="666"/>
      <c r="AE60" s="666"/>
      <c r="AF60" s="666"/>
      <c r="AG60" s="666"/>
      <c r="AH60" s="666"/>
      <c r="AI60" s="666"/>
      <c r="AJ60" s="666"/>
      <c r="AK60" s="666"/>
      <c r="AL60" s="666"/>
      <c r="AM60" s="666"/>
      <c r="AN60" s="666"/>
      <c r="AO60" s="666"/>
      <c r="AP60" s="666"/>
      <c r="AQ60" s="666"/>
      <c r="AR60" s="666"/>
      <c r="AS60" s="666"/>
      <c r="AT60" s="666"/>
      <c r="AU60" s="666"/>
      <c r="AV60" s="666"/>
      <c r="AW60" s="666"/>
      <c r="AX60" s="666"/>
      <c r="AY60" s="666"/>
      <c r="AZ60" s="666"/>
      <c r="BA60" s="666"/>
      <c r="BB60" s="666"/>
      <c r="BC60" s="666"/>
      <c r="BD60" s="666"/>
      <c r="BE60" s="666"/>
      <c r="BF60" s="666"/>
      <c r="BG60" s="666"/>
      <c r="BH60" s="666"/>
      <c r="BI60" s="666"/>
      <c r="BJ60" s="666"/>
      <c r="BK60" s="666"/>
      <c r="BL60" s="666"/>
      <c r="BM60" s="666"/>
      <c r="BN60" s="666"/>
      <c r="BO60" s="666"/>
      <c r="BP60" s="666"/>
      <c r="BQ60" s="666"/>
      <c r="BR60" s="666"/>
      <c r="BS60" s="666"/>
      <c r="BT60" s="666"/>
      <c r="BU60" s="666"/>
      <c r="BV60" s="666"/>
      <c r="BW60" s="666"/>
      <c r="BX60" s="666"/>
      <c r="BY60" s="666"/>
      <c r="BZ60" s="666"/>
      <c r="CA60" s="666"/>
      <c r="CB60" s="666"/>
      <c r="CC60" s="666"/>
      <c r="CD60" s="666"/>
      <c r="CE60" s="666"/>
      <c r="CF60" s="666"/>
      <c r="CG60" s="666"/>
      <c r="CH60" s="666"/>
      <c r="CI60" s="666"/>
      <c r="CJ60" s="666"/>
      <c r="CK60" s="666"/>
      <c r="CL60" s="666"/>
      <c r="CM60" s="666"/>
      <c r="CN60" s="666"/>
      <c r="CO60" s="666"/>
      <c r="CP60" s="666"/>
      <c r="CQ60" s="666"/>
      <c r="CR60" s="666"/>
      <c r="CS60" s="666"/>
      <c r="CT60" s="666"/>
      <c r="CU60" s="666"/>
      <c r="CV60" s="666"/>
      <c r="CW60" s="666"/>
      <c r="CX60" s="666"/>
      <c r="CY60" s="666"/>
      <c r="CZ60" s="666"/>
      <c r="DA60" s="666"/>
      <c r="DB60" s="666"/>
      <c r="DC60" s="666"/>
      <c r="DD60" s="666"/>
      <c r="DE60" s="666"/>
      <c r="DF60" s="666"/>
      <c r="DG60" s="666"/>
      <c r="DH60" s="666"/>
      <c r="DI60" s="666"/>
      <c r="DJ60" s="666"/>
      <c r="DK60" s="666"/>
      <c r="DL60" s="666"/>
      <c r="DM60" s="666"/>
      <c r="DN60" s="666"/>
      <c r="DO60" s="666"/>
      <c r="DP60" s="666"/>
      <c r="DQ60" s="666"/>
      <c r="DR60" s="666"/>
      <c r="DS60" s="666"/>
      <c r="DT60" s="666"/>
      <c r="DU60" s="666"/>
      <c r="DV60" s="666"/>
      <c r="DW60" s="666"/>
      <c r="DX60" s="666"/>
      <c r="DY60" s="666"/>
      <c r="DZ60" s="666"/>
      <c r="EA60" s="666"/>
      <c r="EB60" s="666"/>
      <c r="EC60" s="666"/>
      <c r="ED60" s="666"/>
      <c r="EE60" s="666"/>
      <c r="EF60" s="666"/>
      <c r="EG60" s="666"/>
      <c r="EH60" s="666"/>
      <c r="EI60" s="666"/>
      <c r="EJ60" s="666"/>
      <c r="EK60" s="666"/>
      <c r="EL60" s="666"/>
      <c r="EM60" s="666"/>
      <c r="EN60" s="666"/>
      <c r="EO60" s="666"/>
      <c r="EP60" s="666"/>
      <c r="EQ60" s="666"/>
      <c r="ER60" s="666"/>
      <c r="ES60" s="666"/>
      <c r="ET60" s="666"/>
      <c r="EU60" s="666"/>
      <c r="EV60" s="666"/>
      <c r="EW60" s="666"/>
      <c r="EX60" s="666"/>
      <c r="EY60" s="666"/>
      <c r="EZ60" s="666"/>
      <c r="FA60" s="666"/>
      <c r="FB60" s="666"/>
      <c r="FC60" s="666"/>
      <c r="FD60" s="666"/>
      <c r="FE60" s="666"/>
      <c r="FF60" s="666"/>
      <c r="FG60" s="666"/>
      <c r="FH60" s="666"/>
      <c r="FI60" s="666"/>
      <c r="FJ60" s="666"/>
      <c r="FK60" s="666"/>
      <c r="FL60" s="666"/>
      <c r="FM60" s="666"/>
      <c r="FN60" s="666"/>
      <c r="FO60" s="666"/>
      <c r="FP60" s="666"/>
      <c r="FQ60" s="666"/>
      <c r="FR60" s="666"/>
      <c r="FS60" s="666"/>
    </row>
    <row r="61" s="659" customFormat="true" ht="16.5" hidden="false" customHeight="true" outlineLevel="1" collapsed="false">
      <c r="C61" s="691" t="s">
        <v>375</v>
      </c>
      <c r="D61" s="721" t="s">
        <v>309</v>
      </c>
      <c r="E61" s="745" t="s">
        <v>376</v>
      </c>
      <c r="F61" s="688" t="s">
        <v>288</v>
      </c>
      <c r="G61" s="688" t="s">
        <v>377</v>
      </c>
      <c r="H61" s="723" t="n">
        <v>2</v>
      </c>
      <c r="I61" s="724" t="n">
        <f aca="false">I55+TIME(0,H55,0)</f>
        <v>0.591666666666667</v>
      </c>
      <c r="J61" s="666"/>
      <c r="K61" s="666"/>
      <c r="L61" s="666"/>
      <c r="M61" s="666"/>
      <c r="N61" s="666"/>
      <c r="O61" s="666"/>
      <c r="P61" s="666"/>
      <c r="Q61" s="666"/>
      <c r="R61" s="666"/>
      <c r="S61" s="666"/>
      <c r="T61" s="666"/>
      <c r="U61" s="666"/>
      <c r="V61" s="666"/>
      <c r="W61" s="666"/>
      <c r="X61" s="666"/>
      <c r="Y61" s="666"/>
      <c r="Z61" s="666"/>
      <c r="AA61" s="666"/>
      <c r="AB61" s="666"/>
      <c r="AC61" s="666"/>
      <c r="AD61" s="666"/>
      <c r="AE61" s="666"/>
      <c r="AF61" s="666"/>
      <c r="AG61" s="666"/>
      <c r="AH61" s="666"/>
      <c r="AI61" s="666"/>
      <c r="AJ61" s="666"/>
      <c r="AK61" s="666"/>
      <c r="AL61" s="666"/>
      <c r="AM61" s="666"/>
      <c r="AN61" s="666"/>
      <c r="AO61" s="666"/>
      <c r="AP61" s="666"/>
      <c r="AQ61" s="666"/>
      <c r="AR61" s="666"/>
      <c r="AS61" s="666"/>
      <c r="AT61" s="666"/>
      <c r="AU61" s="666"/>
      <c r="AV61" s="666"/>
      <c r="AW61" s="666"/>
      <c r="AX61" s="666"/>
      <c r="AY61" s="666"/>
      <c r="AZ61" s="666"/>
      <c r="BA61" s="666"/>
      <c r="BB61" s="666"/>
      <c r="BC61" s="666"/>
      <c r="BD61" s="666"/>
      <c r="BE61" s="666"/>
      <c r="BF61" s="666"/>
      <c r="BG61" s="666"/>
      <c r="BH61" s="666"/>
      <c r="BI61" s="666"/>
      <c r="BJ61" s="666"/>
      <c r="BK61" s="666"/>
      <c r="BL61" s="666"/>
      <c r="BM61" s="666"/>
      <c r="BN61" s="666"/>
      <c r="BO61" s="666"/>
      <c r="BP61" s="666"/>
      <c r="BQ61" s="666"/>
      <c r="BR61" s="666"/>
      <c r="BS61" s="666"/>
      <c r="BT61" s="666"/>
      <c r="BU61" s="666"/>
      <c r="BV61" s="666"/>
      <c r="BW61" s="666"/>
      <c r="BX61" s="666"/>
      <c r="BY61" s="666"/>
      <c r="BZ61" s="666"/>
      <c r="CA61" s="666"/>
      <c r="CB61" s="666"/>
      <c r="CC61" s="666"/>
      <c r="CD61" s="666"/>
      <c r="CE61" s="666"/>
      <c r="CF61" s="666"/>
      <c r="CG61" s="666"/>
      <c r="CH61" s="666"/>
      <c r="CI61" s="666"/>
      <c r="CJ61" s="666"/>
      <c r="CK61" s="666"/>
      <c r="CL61" s="666"/>
      <c r="CM61" s="666"/>
      <c r="CN61" s="666"/>
      <c r="CO61" s="666"/>
      <c r="CP61" s="666"/>
      <c r="CQ61" s="666"/>
      <c r="CR61" s="666"/>
      <c r="CS61" s="666"/>
      <c r="CT61" s="666"/>
      <c r="CU61" s="666"/>
      <c r="CV61" s="666"/>
      <c r="CW61" s="666"/>
      <c r="CX61" s="666"/>
      <c r="CY61" s="666"/>
      <c r="CZ61" s="666"/>
      <c r="DA61" s="666"/>
      <c r="DB61" s="666"/>
      <c r="DC61" s="666"/>
      <c r="DD61" s="666"/>
      <c r="DE61" s="666"/>
      <c r="DF61" s="666"/>
      <c r="DG61" s="666"/>
      <c r="DH61" s="666"/>
      <c r="DI61" s="666"/>
      <c r="DJ61" s="666"/>
      <c r="DK61" s="666"/>
      <c r="DL61" s="666"/>
      <c r="DM61" s="666"/>
      <c r="DN61" s="666"/>
      <c r="DO61" s="666"/>
      <c r="DP61" s="666"/>
      <c r="DQ61" s="666"/>
      <c r="DR61" s="666"/>
      <c r="DS61" s="666"/>
      <c r="DT61" s="666"/>
      <c r="DU61" s="666"/>
      <c r="DV61" s="666"/>
      <c r="DW61" s="666"/>
      <c r="DX61" s="666"/>
      <c r="DY61" s="666"/>
      <c r="DZ61" s="666"/>
      <c r="EA61" s="666"/>
      <c r="EB61" s="666"/>
      <c r="EC61" s="666"/>
      <c r="ED61" s="666"/>
      <c r="EE61" s="666"/>
      <c r="EF61" s="666"/>
      <c r="EG61" s="666"/>
      <c r="EH61" s="666"/>
      <c r="EI61" s="666"/>
      <c r="EJ61" s="666"/>
      <c r="EK61" s="666"/>
      <c r="EL61" s="666"/>
      <c r="EM61" s="666"/>
      <c r="EN61" s="666"/>
      <c r="EO61" s="666"/>
      <c r="EP61" s="666"/>
      <c r="EQ61" s="666"/>
      <c r="ER61" s="666"/>
      <c r="ES61" s="666"/>
      <c r="ET61" s="666"/>
      <c r="EU61" s="666"/>
      <c r="EV61" s="666"/>
      <c r="EW61" s="666"/>
      <c r="EX61" s="666"/>
      <c r="EY61" s="666"/>
      <c r="EZ61" s="666"/>
      <c r="FA61" s="666"/>
      <c r="FB61" s="666"/>
      <c r="FC61" s="666"/>
      <c r="FD61" s="666"/>
      <c r="FE61" s="666"/>
      <c r="FF61" s="666"/>
      <c r="FG61" s="666"/>
      <c r="FH61" s="666"/>
      <c r="FI61" s="666"/>
      <c r="FJ61" s="666"/>
      <c r="FK61" s="666"/>
      <c r="FL61" s="666"/>
      <c r="FM61" s="666"/>
      <c r="FN61" s="666"/>
      <c r="FO61" s="666"/>
      <c r="FP61" s="666"/>
      <c r="FQ61" s="666"/>
      <c r="FR61" s="666"/>
      <c r="FS61" s="666"/>
    </row>
    <row r="62" s="653" customFormat="true" ht="16.5" hidden="false" customHeight="true" outlineLevel="1" collapsed="false">
      <c r="C62" s="691" t="s">
        <v>378</v>
      </c>
      <c r="D62" s="721" t="s">
        <v>309</v>
      </c>
      <c r="E62" s="747" t="s">
        <v>379</v>
      </c>
      <c r="F62" s="688" t="s">
        <v>288</v>
      </c>
      <c r="G62" s="721" t="s">
        <v>380</v>
      </c>
      <c r="H62" s="723" t="n">
        <v>2</v>
      </c>
      <c r="I62" s="724" t="n">
        <f aca="false">I61+TIME(0,H61,0)</f>
        <v>0.593055555555556</v>
      </c>
      <c r="J62" s="658"/>
      <c r="K62" s="658"/>
      <c r="L62" s="658"/>
      <c r="M62" s="658"/>
      <c r="N62" s="658"/>
      <c r="O62" s="658"/>
      <c r="P62" s="658"/>
      <c r="Q62" s="658"/>
      <c r="R62" s="658"/>
      <c r="S62" s="658"/>
      <c r="T62" s="658"/>
      <c r="U62" s="658"/>
      <c r="V62" s="658"/>
      <c r="W62" s="658"/>
      <c r="X62" s="658"/>
      <c r="Y62" s="658"/>
      <c r="Z62" s="658"/>
      <c r="AA62" s="658"/>
      <c r="AB62" s="658"/>
      <c r="AC62" s="658"/>
      <c r="AD62" s="658"/>
      <c r="AE62" s="658"/>
      <c r="AF62" s="658"/>
      <c r="AG62" s="658"/>
      <c r="AH62" s="658"/>
      <c r="AI62" s="658"/>
      <c r="AJ62" s="658"/>
      <c r="AK62" s="658"/>
      <c r="AL62" s="658"/>
      <c r="AM62" s="658"/>
      <c r="AN62" s="658"/>
      <c r="AO62" s="658"/>
      <c r="AP62" s="658"/>
      <c r="AQ62" s="658"/>
      <c r="AR62" s="658"/>
      <c r="AS62" s="658"/>
      <c r="AT62" s="658"/>
      <c r="AU62" s="658"/>
      <c r="AV62" s="658"/>
      <c r="AW62" s="658"/>
      <c r="AX62" s="658"/>
      <c r="AY62" s="658"/>
      <c r="AZ62" s="658"/>
      <c r="BA62" s="658"/>
      <c r="BB62" s="658"/>
      <c r="BC62" s="658"/>
      <c r="BD62" s="658"/>
      <c r="BE62" s="658"/>
      <c r="BF62" s="658"/>
      <c r="BG62" s="658"/>
      <c r="BH62" s="658"/>
      <c r="BI62" s="658"/>
      <c r="BJ62" s="658"/>
      <c r="BK62" s="658"/>
      <c r="BL62" s="658"/>
      <c r="BM62" s="658"/>
      <c r="BN62" s="658"/>
      <c r="BO62" s="658"/>
      <c r="BP62" s="658"/>
      <c r="BQ62" s="658"/>
      <c r="BR62" s="658"/>
      <c r="BS62" s="658"/>
      <c r="BT62" s="658"/>
      <c r="BU62" s="658"/>
      <c r="BV62" s="658"/>
      <c r="BW62" s="658"/>
      <c r="BX62" s="658"/>
      <c r="BY62" s="658"/>
      <c r="BZ62" s="658"/>
      <c r="CA62" s="658"/>
      <c r="CB62" s="658"/>
      <c r="CC62" s="658"/>
      <c r="CD62" s="658"/>
      <c r="CE62" s="658"/>
      <c r="CF62" s="658"/>
      <c r="CG62" s="658"/>
      <c r="CH62" s="658"/>
      <c r="CI62" s="658"/>
      <c r="CJ62" s="658"/>
      <c r="CK62" s="658"/>
      <c r="CL62" s="658"/>
      <c r="CM62" s="658"/>
      <c r="CN62" s="658"/>
      <c r="CO62" s="658"/>
      <c r="CP62" s="658"/>
      <c r="CQ62" s="658"/>
      <c r="CR62" s="658"/>
      <c r="CS62" s="658"/>
      <c r="CT62" s="658"/>
      <c r="CU62" s="658"/>
      <c r="CV62" s="658"/>
      <c r="CW62" s="658"/>
      <c r="CX62" s="658"/>
      <c r="CY62" s="658"/>
      <c r="CZ62" s="658"/>
      <c r="DA62" s="658"/>
      <c r="DB62" s="658"/>
      <c r="DC62" s="658"/>
      <c r="DD62" s="658"/>
      <c r="DE62" s="658"/>
      <c r="DF62" s="658"/>
      <c r="DG62" s="658"/>
      <c r="DH62" s="658"/>
      <c r="DI62" s="658"/>
      <c r="DJ62" s="658"/>
      <c r="DK62" s="658"/>
      <c r="DL62" s="658"/>
      <c r="DM62" s="658"/>
      <c r="DN62" s="658"/>
      <c r="DO62" s="658"/>
      <c r="DP62" s="658"/>
      <c r="DQ62" s="658"/>
      <c r="DR62" s="658"/>
      <c r="DS62" s="658"/>
      <c r="DT62" s="658"/>
      <c r="DU62" s="658"/>
      <c r="DV62" s="658"/>
      <c r="DW62" s="658"/>
      <c r="DX62" s="658"/>
      <c r="DY62" s="658"/>
      <c r="DZ62" s="658"/>
      <c r="EA62" s="658"/>
      <c r="EB62" s="658"/>
      <c r="EC62" s="658"/>
      <c r="ED62" s="658"/>
      <c r="EE62" s="658"/>
      <c r="EF62" s="658"/>
      <c r="EG62" s="658"/>
      <c r="EH62" s="658"/>
      <c r="EI62" s="658"/>
      <c r="EJ62" s="658"/>
      <c r="EK62" s="658"/>
      <c r="EL62" s="658"/>
      <c r="EM62" s="658"/>
      <c r="EN62" s="658"/>
      <c r="EO62" s="658"/>
      <c r="EP62" s="658"/>
      <c r="EQ62" s="658"/>
      <c r="ER62" s="658"/>
      <c r="ES62" s="658"/>
      <c r="ET62" s="658"/>
      <c r="EU62" s="658"/>
      <c r="EV62" s="658"/>
      <c r="EW62" s="658"/>
      <c r="EX62" s="658"/>
      <c r="EY62" s="658"/>
      <c r="EZ62" s="658"/>
      <c r="FA62" s="658"/>
      <c r="FB62" s="658"/>
      <c r="FC62" s="658"/>
      <c r="FD62" s="658"/>
      <c r="FE62" s="658"/>
      <c r="FF62" s="658"/>
      <c r="FG62" s="658"/>
      <c r="FH62" s="658"/>
      <c r="FI62" s="658"/>
      <c r="FJ62" s="658"/>
      <c r="FK62" s="658"/>
      <c r="FL62" s="658"/>
      <c r="FM62" s="658"/>
      <c r="FN62" s="658"/>
      <c r="FO62" s="658"/>
      <c r="FP62" s="658"/>
      <c r="FQ62" s="658"/>
      <c r="FR62" s="658"/>
      <c r="FS62" s="658"/>
    </row>
    <row r="63" s="683" customFormat="true" ht="16.5" hidden="false" customHeight="true" outlineLevel="1" collapsed="false">
      <c r="C63" s="691" t="s">
        <v>381</v>
      </c>
      <c r="D63" s="721" t="s">
        <v>309</v>
      </c>
      <c r="E63" s="747" t="s">
        <v>382</v>
      </c>
      <c r="F63" s="688" t="s">
        <v>288</v>
      </c>
      <c r="G63" s="721" t="s">
        <v>383</v>
      </c>
      <c r="H63" s="723" t="n">
        <v>2</v>
      </c>
      <c r="I63" s="724" t="n">
        <f aca="false">I62+TIME(0,H62,0)</f>
        <v>0.594444444444444</v>
      </c>
      <c r="J63" s="625"/>
      <c r="K63" s="625"/>
      <c r="L63" s="625"/>
      <c r="M63" s="625"/>
      <c r="N63" s="625"/>
      <c r="O63" s="625"/>
      <c r="P63" s="625"/>
      <c r="Q63" s="625"/>
      <c r="R63" s="625"/>
      <c r="S63" s="625"/>
      <c r="T63" s="625"/>
      <c r="U63" s="625"/>
      <c r="V63" s="625"/>
      <c r="W63" s="625"/>
      <c r="X63" s="625"/>
      <c r="Y63" s="625"/>
      <c r="Z63" s="625"/>
      <c r="AA63" s="625"/>
      <c r="AB63" s="625"/>
      <c r="AC63" s="625"/>
      <c r="AD63" s="625"/>
      <c r="AE63" s="625"/>
      <c r="AF63" s="625"/>
      <c r="AG63" s="625"/>
      <c r="AH63" s="625"/>
      <c r="AI63" s="625"/>
      <c r="AJ63" s="625"/>
      <c r="AK63" s="625"/>
      <c r="AL63" s="625"/>
      <c r="AM63" s="625"/>
      <c r="AN63" s="625"/>
      <c r="AO63" s="625"/>
      <c r="AP63" s="625"/>
      <c r="AQ63" s="625"/>
      <c r="AR63" s="625"/>
      <c r="AS63" s="625"/>
      <c r="AT63" s="625"/>
      <c r="AU63" s="625"/>
      <c r="AV63" s="625"/>
      <c r="AW63" s="625"/>
      <c r="AX63" s="625"/>
      <c r="AY63" s="625"/>
      <c r="AZ63" s="625"/>
      <c r="BA63" s="625"/>
      <c r="BB63" s="625"/>
      <c r="BC63" s="625"/>
      <c r="BD63" s="625"/>
      <c r="BE63" s="625"/>
      <c r="BF63" s="625"/>
      <c r="BG63" s="625"/>
      <c r="BH63" s="625"/>
      <c r="BI63" s="625"/>
      <c r="BJ63" s="625"/>
      <c r="BK63" s="625"/>
      <c r="BL63" s="625"/>
      <c r="BM63" s="625"/>
      <c r="BN63" s="625"/>
      <c r="BO63" s="625"/>
      <c r="BP63" s="625"/>
      <c r="BQ63" s="625"/>
      <c r="BR63" s="625"/>
      <c r="BS63" s="625"/>
      <c r="BT63" s="625"/>
      <c r="BU63" s="625"/>
      <c r="BV63" s="625"/>
      <c r="BW63" s="625"/>
      <c r="BX63" s="625"/>
      <c r="BY63" s="625"/>
      <c r="BZ63" s="625"/>
      <c r="CA63" s="625"/>
      <c r="CB63" s="625"/>
      <c r="CC63" s="625"/>
      <c r="CD63" s="625"/>
      <c r="CE63" s="625"/>
      <c r="CF63" s="625"/>
      <c r="CG63" s="625"/>
      <c r="CH63" s="625"/>
      <c r="CI63" s="625"/>
      <c r="CJ63" s="625"/>
      <c r="CK63" s="625"/>
      <c r="CL63" s="625"/>
      <c r="CM63" s="625"/>
      <c r="CN63" s="625"/>
      <c r="CO63" s="625"/>
      <c r="CP63" s="625"/>
      <c r="CQ63" s="625"/>
      <c r="CR63" s="625"/>
      <c r="CS63" s="625"/>
      <c r="CT63" s="625"/>
      <c r="CU63" s="625"/>
      <c r="CV63" s="625"/>
      <c r="CW63" s="625"/>
      <c r="CX63" s="625"/>
      <c r="CY63" s="625"/>
      <c r="CZ63" s="625"/>
      <c r="DA63" s="625"/>
      <c r="DB63" s="625"/>
      <c r="DC63" s="625"/>
      <c r="DD63" s="625"/>
      <c r="DE63" s="625"/>
      <c r="DF63" s="625"/>
      <c r="DG63" s="625"/>
      <c r="DH63" s="625"/>
      <c r="DI63" s="625"/>
      <c r="DJ63" s="625"/>
      <c r="DK63" s="625"/>
      <c r="DL63" s="625"/>
      <c r="DM63" s="625"/>
      <c r="DN63" s="625"/>
      <c r="DO63" s="625"/>
      <c r="DP63" s="625"/>
      <c r="DQ63" s="625"/>
      <c r="DR63" s="625"/>
      <c r="DS63" s="625"/>
      <c r="DT63" s="625"/>
      <c r="DU63" s="625"/>
      <c r="DV63" s="625"/>
      <c r="DW63" s="625"/>
      <c r="DX63" s="625"/>
      <c r="DY63" s="625"/>
      <c r="DZ63" s="625"/>
      <c r="EA63" s="625"/>
      <c r="EB63" s="625"/>
      <c r="EC63" s="625"/>
      <c r="ED63" s="625"/>
      <c r="EE63" s="625"/>
      <c r="EF63" s="625"/>
      <c r="EG63" s="625"/>
      <c r="EH63" s="625"/>
      <c r="EI63" s="625"/>
      <c r="EJ63" s="625"/>
      <c r="EK63" s="625"/>
      <c r="EL63" s="625"/>
      <c r="EM63" s="625"/>
      <c r="EN63" s="625"/>
      <c r="EO63" s="625"/>
      <c r="EP63" s="625"/>
      <c r="EQ63" s="625"/>
      <c r="ER63" s="625"/>
      <c r="ES63" s="625"/>
      <c r="ET63" s="625"/>
      <c r="EU63" s="625"/>
      <c r="EV63" s="625"/>
      <c r="EW63" s="625"/>
      <c r="EX63" s="625"/>
      <c r="EY63" s="625"/>
      <c r="EZ63" s="625"/>
      <c r="FA63" s="625"/>
      <c r="FB63" s="625"/>
      <c r="FC63" s="625"/>
      <c r="FD63" s="625"/>
      <c r="FE63" s="625"/>
      <c r="FF63" s="625"/>
      <c r="FG63" s="625"/>
      <c r="FH63" s="625"/>
      <c r="FI63" s="625"/>
      <c r="FJ63" s="625"/>
      <c r="FK63" s="625"/>
      <c r="FL63" s="625"/>
      <c r="FM63" s="625"/>
      <c r="FN63" s="625"/>
      <c r="FO63" s="625"/>
      <c r="FP63" s="625"/>
      <c r="FQ63" s="625"/>
      <c r="FR63" s="625"/>
      <c r="FS63" s="625"/>
    </row>
    <row r="64" s="683" customFormat="true" ht="16.5" hidden="false" customHeight="true" outlineLevel="1" collapsed="false">
      <c r="C64" s="691" t="s">
        <v>384</v>
      </c>
      <c r="D64" s="687" t="s">
        <v>309</v>
      </c>
      <c r="E64" s="748" t="s">
        <v>385</v>
      </c>
      <c r="F64" s="687" t="s">
        <v>288</v>
      </c>
      <c r="G64" s="749" t="s">
        <v>386</v>
      </c>
      <c r="H64" s="723" t="n">
        <v>5</v>
      </c>
      <c r="I64" s="724" t="n">
        <f aca="false">I63+TIME(0,H63,0)</f>
        <v>0.595833333333333</v>
      </c>
      <c r="J64" s="625"/>
      <c r="K64" s="625"/>
      <c r="L64" s="625"/>
      <c r="M64" s="625"/>
      <c r="N64" s="625"/>
      <c r="O64" s="625"/>
      <c r="P64" s="625"/>
      <c r="Q64" s="625"/>
      <c r="R64" s="625"/>
      <c r="S64" s="625"/>
      <c r="T64" s="625"/>
      <c r="U64" s="625"/>
      <c r="V64" s="625"/>
      <c r="W64" s="625"/>
      <c r="X64" s="625"/>
      <c r="Y64" s="625"/>
      <c r="Z64" s="625"/>
      <c r="AA64" s="625"/>
      <c r="AB64" s="625"/>
      <c r="AC64" s="625"/>
      <c r="AD64" s="625"/>
      <c r="AE64" s="625"/>
      <c r="AF64" s="625"/>
      <c r="AG64" s="625"/>
      <c r="AH64" s="625"/>
      <c r="AI64" s="625"/>
      <c r="AJ64" s="625"/>
      <c r="AK64" s="625"/>
      <c r="AL64" s="625"/>
      <c r="AM64" s="625"/>
      <c r="AN64" s="625"/>
      <c r="AO64" s="625"/>
      <c r="AP64" s="625"/>
      <c r="AQ64" s="625"/>
      <c r="AR64" s="625"/>
      <c r="AS64" s="625"/>
      <c r="AT64" s="625"/>
      <c r="AU64" s="625"/>
      <c r="AV64" s="625"/>
      <c r="AW64" s="625"/>
      <c r="AX64" s="625"/>
      <c r="AY64" s="625"/>
      <c r="AZ64" s="625"/>
      <c r="BA64" s="625"/>
      <c r="BB64" s="625"/>
      <c r="BC64" s="625"/>
      <c r="BD64" s="625"/>
      <c r="BE64" s="625"/>
      <c r="BF64" s="625"/>
      <c r="BG64" s="625"/>
      <c r="BH64" s="625"/>
      <c r="BI64" s="625"/>
      <c r="BJ64" s="625"/>
      <c r="BK64" s="625"/>
      <c r="BL64" s="625"/>
      <c r="BM64" s="625"/>
      <c r="BN64" s="625"/>
      <c r="BO64" s="625"/>
      <c r="BP64" s="625"/>
      <c r="BQ64" s="625"/>
      <c r="BR64" s="625"/>
      <c r="BS64" s="625"/>
      <c r="BT64" s="625"/>
      <c r="BU64" s="625"/>
      <c r="BV64" s="625"/>
      <c r="BW64" s="625"/>
      <c r="BX64" s="625"/>
      <c r="BY64" s="625"/>
      <c r="BZ64" s="625"/>
      <c r="CA64" s="625"/>
      <c r="CB64" s="625"/>
      <c r="CC64" s="625"/>
      <c r="CD64" s="625"/>
      <c r="CE64" s="625"/>
      <c r="CF64" s="625"/>
      <c r="CG64" s="625"/>
      <c r="CH64" s="625"/>
      <c r="CI64" s="625"/>
      <c r="CJ64" s="625"/>
      <c r="CK64" s="625"/>
      <c r="CL64" s="625"/>
      <c r="CM64" s="625"/>
      <c r="CN64" s="625"/>
      <c r="CO64" s="625"/>
      <c r="CP64" s="625"/>
      <c r="CQ64" s="625"/>
      <c r="CR64" s="625"/>
      <c r="CS64" s="625"/>
      <c r="CT64" s="625"/>
      <c r="CU64" s="625"/>
      <c r="CV64" s="625"/>
      <c r="CW64" s="625"/>
      <c r="CX64" s="625"/>
      <c r="CY64" s="625"/>
      <c r="CZ64" s="625"/>
      <c r="DA64" s="625"/>
      <c r="DB64" s="625"/>
      <c r="DC64" s="625"/>
      <c r="DD64" s="625"/>
      <c r="DE64" s="625"/>
      <c r="DF64" s="625"/>
      <c r="DG64" s="625"/>
      <c r="DH64" s="625"/>
      <c r="DI64" s="625"/>
      <c r="DJ64" s="625"/>
      <c r="DK64" s="625"/>
      <c r="DL64" s="625"/>
      <c r="DM64" s="625"/>
      <c r="DN64" s="625"/>
      <c r="DO64" s="625"/>
      <c r="DP64" s="625"/>
      <c r="DQ64" s="625"/>
      <c r="DR64" s="625"/>
      <c r="DS64" s="625"/>
      <c r="DT64" s="625"/>
      <c r="DU64" s="625"/>
      <c r="DV64" s="625"/>
      <c r="DW64" s="625"/>
      <c r="DX64" s="625"/>
      <c r="DY64" s="625"/>
      <c r="DZ64" s="625"/>
      <c r="EA64" s="625"/>
      <c r="EB64" s="625"/>
      <c r="EC64" s="625"/>
      <c r="ED64" s="625"/>
      <c r="EE64" s="625"/>
      <c r="EF64" s="625"/>
      <c r="EG64" s="625"/>
      <c r="EH64" s="625"/>
      <c r="EI64" s="625"/>
      <c r="EJ64" s="625"/>
      <c r="EK64" s="625"/>
      <c r="EL64" s="625"/>
      <c r="EM64" s="625"/>
      <c r="EN64" s="625"/>
      <c r="EO64" s="625"/>
      <c r="EP64" s="625"/>
      <c r="EQ64" s="625"/>
      <c r="ER64" s="625"/>
      <c r="ES64" s="625"/>
      <c r="ET64" s="625"/>
      <c r="EU64" s="625"/>
      <c r="EV64" s="625"/>
      <c r="EW64" s="625"/>
      <c r="EX64" s="625"/>
      <c r="EY64" s="625"/>
      <c r="EZ64" s="625"/>
      <c r="FA64" s="625"/>
      <c r="FB64" s="625"/>
      <c r="FC64" s="625"/>
      <c r="FD64" s="625"/>
      <c r="FE64" s="625"/>
      <c r="FF64" s="625"/>
      <c r="FG64" s="625"/>
      <c r="FH64" s="625"/>
      <c r="FI64" s="625"/>
      <c r="FJ64" s="625"/>
      <c r="FK64" s="625"/>
      <c r="FL64" s="625"/>
      <c r="FM64" s="625"/>
      <c r="FN64" s="625"/>
      <c r="FO64" s="625"/>
      <c r="FP64" s="625"/>
      <c r="FQ64" s="625"/>
      <c r="FR64" s="625"/>
      <c r="FS64" s="625"/>
    </row>
    <row r="65" s="659" customFormat="true" ht="16.5" hidden="false" customHeight="true" outlineLevel="1" collapsed="false">
      <c r="C65" s="694" t="s">
        <v>387</v>
      </c>
      <c r="D65" s="697" t="s">
        <v>309</v>
      </c>
      <c r="E65" s="750" t="s">
        <v>388</v>
      </c>
      <c r="F65" s="697" t="s">
        <v>288</v>
      </c>
      <c r="G65" s="751" t="s">
        <v>389</v>
      </c>
      <c r="H65" s="671" t="n">
        <v>5</v>
      </c>
      <c r="I65" s="672" t="n">
        <f aca="false">I64+TIME(0,H64,0)</f>
        <v>0.599305555555556</v>
      </c>
      <c r="J65" s="666"/>
      <c r="K65" s="666"/>
      <c r="L65" s="666"/>
      <c r="M65" s="666"/>
      <c r="N65" s="666"/>
      <c r="O65" s="666"/>
      <c r="P65" s="666"/>
      <c r="Q65" s="666"/>
      <c r="R65" s="666"/>
      <c r="S65" s="666"/>
      <c r="T65" s="666"/>
      <c r="U65" s="666"/>
      <c r="V65" s="666"/>
      <c r="W65" s="666"/>
      <c r="X65" s="666"/>
      <c r="Y65" s="666"/>
      <c r="Z65" s="666"/>
      <c r="AA65" s="666"/>
      <c r="AB65" s="666"/>
      <c r="AC65" s="666"/>
      <c r="AD65" s="666"/>
      <c r="AE65" s="666"/>
      <c r="AF65" s="666"/>
      <c r="AG65" s="666"/>
      <c r="AH65" s="666"/>
      <c r="AI65" s="666"/>
      <c r="AJ65" s="666"/>
      <c r="AK65" s="666"/>
      <c r="AL65" s="666"/>
      <c r="AM65" s="666"/>
      <c r="AN65" s="666"/>
      <c r="AO65" s="666"/>
      <c r="AP65" s="666"/>
      <c r="AQ65" s="666"/>
      <c r="AR65" s="666"/>
      <c r="AS65" s="666"/>
      <c r="AT65" s="666"/>
      <c r="AU65" s="666"/>
      <c r="AV65" s="666"/>
      <c r="AW65" s="666"/>
      <c r="AX65" s="666"/>
      <c r="AY65" s="666"/>
      <c r="AZ65" s="666"/>
      <c r="BA65" s="666"/>
      <c r="BB65" s="666"/>
      <c r="BC65" s="666"/>
      <c r="BD65" s="666"/>
      <c r="BE65" s="666"/>
      <c r="BF65" s="666"/>
      <c r="BG65" s="666"/>
      <c r="BH65" s="666"/>
      <c r="BI65" s="666"/>
      <c r="BJ65" s="666"/>
      <c r="BK65" s="666"/>
      <c r="BL65" s="666"/>
      <c r="BM65" s="666"/>
      <c r="BN65" s="666"/>
      <c r="BO65" s="666"/>
      <c r="BP65" s="666"/>
      <c r="BQ65" s="666"/>
      <c r="BR65" s="666"/>
      <c r="BS65" s="666"/>
      <c r="BT65" s="666"/>
      <c r="BU65" s="666"/>
      <c r="BV65" s="666"/>
      <c r="BW65" s="666"/>
      <c r="BX65" s="666"/>
      <c r="BY65" s="666"/>
      <c r="BZ65" s="666"/>
      <c r="CA65" s="666"/>
      <c r="CB65" s="666"/>
      <c r="CC65" s="666"/>
      <c r="CD65" s="666"/>
      <c r="CE65" s="666"/>
      <c r="CF65" s="666"/>
      <c r="CG65" s="666"/>
      <c r="CH65" s="666"/>
      <c r="CI65" s="666"/>
      <c r="CJ65" s="666"/>
      <c r="CK65" s="666"/>
      <c r="CL65" s="666"/>
      <c r="CM65" s="666"/>
      <c r="CN65" s="666"/>
      <c r="CO65" s="666"/>
      <c r="CP65" s="666"/>
      <c r="CQ65" s="666"/>
      <c r="CR65" s="666"/>
      <c r="CS65" s="666"/>
      <c r="CT65" s="666"/>
      <c r="CU65" s="666"/>
      <c r="CV65" s="666"/>
      <c r="CW65" s="666"/>
      <c r="CX65" s="666"/>
      <c r="CY65" s="666"/>
      <c r="CZ65" s="666"/>
      <c r="DA65" s="666"/>
      <c r="DB65" s="666"/>
      <c r="DC65" s="666"/>
      <c r="DD65" s="666"/>
      <c r="DE65" s="666"/>
      <c r="DF65" s="666"/>
      <c r="DG65" s="666"/>
      <c r="DH65" s="666"/>
      <c r="DI65" s="666"/>
      <c r="DJ65" s="666"/>
      <c r="DK65" s="666"/>
      <c r="DL65" s="666"/>
      <c r="DM65" s="666"/>
      <c r="DN65" s="666"/>
      <c r="DO65" s="666"/>
      <c r="DP65" s="666"/>
      <c r="DQ65" s="666"/>
      <c r="DR65" s="666"/>
      <c r="DS65" s="666"/>
      <c r="DT65" s="666"/>
      <c r="DU65" s="666"/>
      <c r="DV65" s="666"/>
      <c r="DW65" s="666"/>
      <c r="DX65" s="666"/>
      <c r="DY65" s="666"/>
      <c r="DZ65" s="666"/>
      <c r="EA65" s="666"/>
      <c r="EB65" s="666"/>
      <c r="EC65" s="666"/>
      <c r="ED65" s="666"/>
      <c r="EE65" s="666"/>
      <c r="EF65" s="666"/>
      <c r="EG65" s="666"/>
      <c r="EH65" s="666"/>
      <c r="EI65" s="666"/>
      <c r="EJ65" s="666"/>
      <c r="EK65" s="666"/>
      <c r="EL65" s="666"/>
      <c r="EM65" s="666"/>
      <c r="EN65" s="666"/>
      <c r="EO65" s="666"/>
      <c r="EP65" s="666"/>
      <c r="EQ65" s="666"/>
      <c r="ER65" s="666"/>
      <c r="ES65" s="666"/>
      <c r="ET65" s="666"/>
      <c r="EU65" s="666"/>
      <c r="EV65" s="666"/>
      <c r="EW65" s="666"/>
      <c r="EX65" s="666"/>
      <c r="EY65" s="666"/>
      <c r="EZ65" s="666"/>
      <c r="FA65" s="666"/>
      <c r="FB65" s="666"/>
      <c r="FC65" s="666"/>
      <c r="FD65" s="666"/>
      <c r="FE65" s="666"/>
      <c r="FF65" s="666"/>
      <c r="FG65" s="666"/>
      <c r="FH65" s="666"/>
      <c r="FI65" s="666"/>
      <c r="FJ65" s="666"/>
      <c r="FK65" s="666"/>
      <c r="FL65" s="666"/>
      <c r="FM65" s="666"/>
      <c r="FN65" s="666"/>
      <c r="FO65" s="666"/>
      <c r="FP65" s="666"/>
      <c r="FQ65" s="666"/>
      <c r="FR65" s="666"/>
      <c r="FS65" s="666"/>
    </row>
    <row r="66" s="659" customFormat="true" ht="16.5" hidden="false" customHeight="true" outlineLevel="1" collapsed="false">
      <c r="C66" s="720" t="s">
        <v>390</v>
      </c>
      <c r="D66" s="721"/>
      <c r="E66" s="752" t="s">
        <v>391</v>
      </c>
      <c r="F66" s="753"/>
      <c r="G66" s="753"/>
      <c r="H66" s="723"/>
      <c r="I66" s="724"/>
      <c r="J66" s="666"/>
      <c r="K66" s="666"/>
      <c r="L66" s="666"/>
      <c r="M66" s="666"/>
      <c r="N66" s="666"/>
      <c r="O66" s="666"/>
      <c r="P66" s="666"/>
      <c r="Q66" s="666"/>
      <c r="R66" s="666"/>
      <c r="S66" s="666"/>
      <c r="T66" s="666"/>
      <c r="U66" s="666"/>
      <c r="V66" s="666"/>
      <c r="W66" s="666"/>
      <c r="X66" s="666"/>
      <c r="Y66" s="666"/>
      <c r="Z66" s="666"/>
      <c r="AA66" s="666"/>
      <c r="AB66" s="666"/>
      <c r="AC66" s="666"/>
      <c r="AD66" s="666"/>
      <c r="AE66" s="666"/>
      <c r="AF66" s="666"/>
      <c r="AG66" s="666"/>
      <c r="AH66" s="666"/>
      <c r="AI66" s="666"/>
      <c r="AJ66" s="666"/>
      <c r="AK66" s="666"/>
      <c r="AL66" s="666"/>
      <c r="AM66" s="666"/>
      <c r="AN66" s="666"/>
      <c r="AO66" s="666"/>
      <c r="AP66" s="666"/>
      <c r="AQ66" s="666"/>
      <c r="AR66" s="666"/>
      <c r="AS66" s="666"/>
      <c r="AT66" s="666"/>
      <c r="AU66" s="666"/>
      <c r="AV66" s="666"/>
      <c r="AW66" s="666"/>
      <c r="AX66" s="666"/>
      <c r="AY66" s="666"/>
      <c r="AZ66" s="666"/>
      <c r="BA66" s="666"/>
      <c r="BB66" s="666"/>
      <c r="BC66" s="666"/>
      <c r="BD66" s="666"/>
      <c r="BE66" s="666"/>
      <c r="BF66" s="666"/>
      <c r="BG66" s="666"/>
      <c r="BH66" s="666"/>
      <c r="BI66" s="666"/>
      <c r="BJ66" s="666"/>
      <c r="BK66" s="666"/>
      <c r="BL66" s="666"/>
      <c r="BM66" s="666"/>
      <c r="BN66" s="666"/>
      <c r="BO66" s="666"/>
      <c r="BP66" s="666"/>
      <c r="BQ66" s="666"/>
      <c r="BR66" s="666"/>
      <c r="BS66" s="666"/>
      <c r="BT66" s="666"/>
      <c r="BU66" s="666"/>
      <c r="BV66" s="666"/>
      <c r="BW66" s="666"/>
      <c r="BX66" s="666"/>
      <c r="BY66" s="666"/>
      <c r="BZ66" s="666"/>
      <c r="CA66" s="666"/>
      <c r="CB66" s="666"/>
      <c r="CC66" s="666"/>
      <c r="CD66" s="666"/>
      <c r="CE66" s="666"/>
      <c r="CF66" s="666"/>
      <c r="CG66" s="666"/>
      <c r="CH66" s="666"/>
      <c r="CI66" s="666"/>
      <c r="CJ66" s="666"/>
      <c r="CK66" s="666"/>
      <c r="CL66" s="666"/>
      <c r="CM66" s="666"/>
      <c r="CN66" s="666"/>
      <c r="CO66" s="666"/>
      <c r="CP66" s="666"/>
      <c r="CQ66" s="666"/>
      <c r="CR66" s="666"/>
      <c r="CS66" s="666"/>
      <c r="CT66" s="666"/>
      <c r="CU66" s="666"/>
      <c r="CV66" s="666"/>
      <c r="CW66" s="666"/>
      <c r="CX66" s="666"/>
      <c r="CY66" s="666"/>
      <c r="CZ66" s="666"/>
      <c r="DA66" s="666"/>
      <c r="DB66" s="666"/>
      <c r="DC66" s="666"/>
      <c r="DD66" s="666"/>
      <c r="DE66" s="666"/>
      <c r="DF66" s="666"/>
      <c r="DG66" s="666"/>
      <c r="DH66" s="666"/>
      <c r="DI66" s="666"/>
      <c r="DJ66" s="666"/>
      <c r="DK66" s="666"/>
      <c r="DL66" s="666"/>
      <c r="DM66" s="666"/>
      <c r="DN66" s="666"/>
      <c r="DO66" s="666"/>
      <c r="DP66" s="666"/>
      <c r="DQ66" s="666"/>
      <c r="DR66" s="666"/>
      <c r="DS66" s="666"/>
      <c r="DT66" s="666"/>
      <c r="DU66" s="666"/>
      <c r="DV66" s="666"/>
      <c r="DW66" s="666"/>
      <c r="DX66" s="666"/>
      <c r="DY66" s="666"/>
      <c r="DZ66" s="666"/>
      <c r="EA66" s="666"/>
      <c r="EB66" s="666"/>
      <c r="EC66" s="666"/>
      <c r="ED66" s="666"/>
      <c r="EE66" s="666"/>
      <c r="EF66" s="666"/>
      <c r="EG66" s="666"/>
      <c r="EH66" s="666"/>
      <c r="EI66" s="666"/>
      <c r="EJ66" s="666"/>
      <c r="EK66" s="666"/>
      <c r="EL66" s="666"/>
      <c r="EM66" s="666"/>
      <c r="EN66" s="666"/>
      <c r="EO66" s="666"/>
      <c r="EP66" s="666"/>
      <c r="EQ66" s="666"/>
      <c r="ER66" s="666"/>
      <c r="ES66" s="666"/>
      <c r="ET66" s="666"/>
      <c r="EU66" s="666"/>
      <c r="EV66" s="666"/>
      <c r="EW66" s="666"/>
      <c r="EX66" s="666"/>
      <c r="EY66" s="666"/>
      <c r="EZ66" s="666"/>
      <c r="FA66" s="666"/>
      <c r="FB66" s="666"/>
      <c r="FC66" s="666"/>
      <c r="FD66" s="666"/>
      <c r="FE66" s="666"/>
      <c r="FF66" s="666"/>
      <c r="FG66" s="666"/>
      <c r="FH66" s="666"/>
      <c r="FI66" s="666"/>
      <c r="FJ66" s="666"/>
      <c r="FK66" s="666"/>
      <c r="FL66" s="666"/>
      <c r="FM66" s="666"/>
      <c r="FN66" s="666"/>
      <c r="FO66" s="666"/>
      <c r="FP66" s="666"/>
      <c r="FQ66" s="666"/>
      <c r="FR66" s="666"/>
      <c r="FS66" s="666"/>
    </row>
    <row r="67" s="659" customFormat="true" ht="16.5" hidden="false" customHeight="true" outlineLevel="1" collapsed="false">
      <c r="C67" s="720" t="s">
        <v>392</v>
      </c>
      <c r="D67" s="721" t="s">
        <v>309</v>
      </c>
      <c r="E67" s="745" t="s">
        <v>393</v>
      </c>
      <c r="F67" s="688" t="s">
        <v>288</v>
      </c>
      <c r="G67" s="688" t="s">
        <v>394</v>
      </c>
      <c r="H67" s="723" t="n">
        <v>3</v>
      </c>
      <c r="I67" s="724" t="n">
        <f aca="false">I65+TIME(0,H65,0)</f>
        <v>0.602777777777778</v>
      </c>
      <c r="J67" s="666"/>
      <c r="K67" s="666"/>
      <c r="L67" s="666"/>
      <c r="M67" s="666"/>
      <c r="N67" s="666"/>
      <c r="O67" s="666"/>
      <c r="P67" s="666"/>
      <c r="Q67" s="666"/>
      <c r="R67" s="666"/>
      <c r="S67" s="666"/>
      <c r="T67" s="666"/>
      <c r="U67" s="666"/>
      <c r="V67" s="666"/>
      <c r="W67" s="666"/>
      <c r="X67" s="666"/>
      <c r="Y67" s="666"/>
      <c r="Z67" s="666"/>
      <c r="AA67" s="666"/>
      <c r="AB67" s="666"/>
      <c r="AC67" s="666"/>
      <c r="AD67" s="666"/>
      <c r="AE67" s="666"/>
      <c r="AF67" s="666"/>
      <c r="AG67" s="666"/>
      <c r="AH67" s="666"/>
      <c r="AI67" s="666"/>
      <c r="AJ67" s="666"/>
      <c r="AK67" s="666"/>
      <c r="AL67" s="666"/>
      <c r="AM67" s="666"/>
      <c r="AN67" s="666"/>
      <c r="AO67" s="666"/>
      <c r="AP67" s="666"/>
      <c r="AQ67" s="666"/>
      <c r="AR67" s="666"/>
      <c r="AS67" s="666"/>
      <c r="AT67" s="666"/>
      <c r="AU67" s="666"/>
      <c r="AV67" s="666"/>
      <c r="AW67" s="666"/>
      <c r="AX67" s="666"/>
      <c r="AY67" s="666"/>
      <c r="AZ67" s="666"/>
      <c r="BA67" s="666"/>
      <c r="BB67" s="666"/>
      <c r="BC67" s="666"/>
      <c r="BD67" s="666"/>
      <c r="BE67" s="666"/>
      <c r="BF67" s="666"/>
      <c r="BG67" s="666"/>
      <c r="BH67" s="666"/>
      <c r="BI67" s="666"/>
      <c r="BJ67" s="666"/>
      <c r="BK67" s="666"/>
      <c r="BL67" s="666"/>
      <c r="BM67" s="666"/>
      <c r="BN67" s="666"/>
      <c r="BO67" s="666"/>
      <c r="BP67" s="666"/>
      <c r="BQ67" s="666"/>
      <c r="BR67" s="666"/>
      <c r="BS67" s="666"/>
      <c r="BT67" s="666"/>
      <c r="BU67" s="666"/>
      <c r="BV67" s="666"/>
      <c r="BW67" s="666"/>
      <c r="BX67" s="666"/>
      <c r="BY67" s="666"/>
      <c r="BZ67" s="666"/>
      <c r="CA67" s="666"/>
      <c r="CB67" s="666"/>
      <c r="CC67" s="666"/>
      <c r="CD67" s="666"/>
      <c r="CE67" s="666"/>
      <c r="CF67" s="666"/>
      <c r="CG67" s="666"/>
      <c r="CH67" s="666"/>
      <c r="CI67" s="666"/>
      <c r="CJ67" s="666"/>
      <c r="CK67" s="666"/>
      <c r="CL67" s="666"/>
      <c r="CM67" s="666"/>
      <c r="CN67" s="666"/>
      <c r="CO67" s="666"/>
      <c r="CP67" s="666"/>
      <c r="CQ67" s="666"/>
      <c r="CR67" s="666"/>
      <c r="CS67" s="666"/>
      <c r="CT67" s="666"/>
      <c r="CU67" s="666"/>
      <c r="CV67" s="666"/>
      <c r="CW67" s="666"/>
      <c r="CX67" s="666"/>
      <c r="CY67" s="666"/>
      <c r="CZ67" s="666"/>
      <c r="DA67" s="666"/>
      <c r="DB67" s="666"/>
      <c r="DC67" s="666"/>
      <c r="DD67" s="666"/>
      <c r="DE67" s="666"/>
      <c r="DF67" s="666"/>
      <c r="DG67" s="666"/>
      <c r="DH67" s="666"/>
      <c r="DI67" s="666"/>
      <c r="DJ67" s="666"/>
      <c r="DK67" s="666"/>
      <c r="DL67" s="666"/>
      <c r="DM67" s="666"/>
      <c r="DN67" s="666"/>
      <c r="DO67" s="666"/>
      <c r="DP67" s="666"/>
      <c r="DQ67" s="666"/>
      <c r="DR67" s="666"/>
      <c r="DS67" s="666"/>
      <c r="DT67" s="666"/>
      <c r="DU67" s="666"/>
      <c r="DV67" s="666"/>
      <c r="DW67" s="666"/>
      <c r="DX67" s="666"/>
      <c r="DY67" s="666"/>
      <c r="DZ67" s="666"/>
      <c r="EA67" s="666"/>
      <c r="EB67" s="666"/>
      <c r="EC67" s="666"/>
      <c r="ED67" s="666"/>
      <c r="EE67" s="666"/>
      <c r="EF67" s="666"/>
      <c r="EG67" s="666"/>
      <c r="EH67" s="666"/>
      <c r="EI67" s="666"/>
      <c r="EJ67" s="666"/>
      <c r="EK67" s="666"/>
      <c r="EL67" s="666"/>
      <c r="EM67" s="666"/>
      <c r="EN67" s="666"/>
      <c r="EO67" s="666"/>
      <c r="EP67" s="666"/>
      <c r="EQ67" s="666"/>
      <c r="ER67" s="666"/>
      <c r="ES67" s="666"/>
      <c r="ET67" s="666"/>
      <c r="EU67" s="666"/>
      <c r="EV67" s="666"/>
      <c r="EW67" s="666"/>
      <c r="EX67" s="666"/>
      <c r="EY67" s="666"/>
      <c r="EZ67" s="666"/>
      <c r="FA67" s="666"/>
      <c r="FB67" s="666"/>
      <c r="FC67" s="666"/>
      <c r="FD67" s="666"/>
      <c r="FE67" s="666"/>
      <c r="FF67" s="666"/>
      <c r="FG67" s="666"/>
      <c r="FH67" s="666"/>
      <c r="FI67" s="666"/>
      <c r="FJ67" s="666"/>
      <c r="FK67" s="666"/>
      <c r="FL67" s="666"/>
      <c r="FM67" s="666"/>
      <c r="FN67" s="666"/>
      <c r="FO67" s="666"/>
      <c r="FP67" s="666"/>
      <c r="FQ67" s="666"/>
      <c r="FR67" s="666"/>
      <c r="FS67" s="666"/>
    </row>
    <row r="68" s="659" customFormat="true" ht="16.5" hidden="false" customHeight="true" outlineLevel="1" collapsed="false">
      <c r="C68" s="667" t="s">
        <v>395</v>
      </c>
      <c r="D68" s="668" t="s">
        <v>309</v>
      </c>
      <c r="E68" s="754" t="s">
        <v>396</v>
      </c>
      <c r="F68" s="670" t="s">
        <v>288</v>
      </c>
      <c r="G68" s="670" t="s">
        <v>394</v>
      </c>
      <c r="H68" s="671"/>
      <c r="I68" s="672"/>
      <c r="J68" s="666"/>
      <c r="K68" s="666"/>
      <c r="L68" s="666"/>
      <c r="M68" s="666"/>
      <c r="N68" s="666"/>
      <c r="O68" s="666"/>
      <c r="P68" s="666"/>
      <c r="Q68" s="666"/>
      <c r="R68" s="666"/>
      <c r="S68" s="666"/>
      <c r="T68" s="666"/>
      <c r="U68" s="666"/>
      <c r="V68" s="666"/>
      <c r="W68" s="666"/>
      <c r="X68" s="666"/>
      <c r="Y68" s="666"/>
      <c r="Z68" s="666"/>
      <c r="AA68" s="666"/>
      <c r="AB68" s="666"/>
      <c r="AC68" s="666"/>
      <c r="AD68" s="666"/>
      <c r="AE68" s="666"/>
      <c r="AF68" s="666"/>
      <c r="AG68" s="666"/>
      <c r="AH68" s="666"/>
      <c r="AI68" s="666"/>
      <c r="AJ68" s="666"/>
      <c r="AK68" s="666"/>
      <c r="AL68" s="666"/>
      <c r="AM68" s="666"/>
      <c r="AN68" s="666"/>
      <c r="AO68" s="666"/>
      <c r="AP68" s="666"/>
      <c r="AQ68" s="666"/>
      <c r="AR68" s="666"/>
      <c r="AS68" s="666"/>
      <c r="AT68" s="666"/>
      <c r="AU68" s="666"/>
      <c r="AV68" s="666"/>
      <c r="AW68" s="666"/>
      <c r="AX68" s="666"/>
      <c r="AY68" s="666"/>
      <c r="AZ68" s="666"/>
      <c r="BA68" s="666"/>
      <c r="BB68" s="666"/>
      <c r="BC68" s="666"/>
      <c r="BD68" s="666"/>
      <c r="BE68" s="666"/>
      <c r="BF68" s="666"/>
      <c r="BG68" s="666"/>
      <c r="BH68" s="666"/>
      <c r="BI68" s="666"/>
      <c r="BJ68" s="666"/>
      <c r="BK68" s="666"/>
      <c r="BL68" s="666"/>
      <c r="BM68" s="666"/>
      <c r="BN68" s="666"/>
      <c r="BO68" s="666"/>
      <c r="BP68" s="666"/>
      <c r="BQ68" s="666"/>
      <c r="BR68" s="666"/>
      <c r="BS68" s="666"/>
      <c r="BT68" s="666"/>
      <c r="BU68" s="666"/>
      <c r="BV68" s="666"/>
      <c r="BW68" s="666"/>
      <c r="BX68" s="666"/>
      <c r="BY68" s="666"/>
      <c r="BZ68" s="666"/>
      <c r="CA68" s="666"/>
      <c r="CB68" s="666"/>
      <c r="CC68" s="666"/>
      <c r="CD68" s="666"/>
      <c r="CE68" s="666"/>
      <c r="CF68" s="666"/>
      <c r="CG68" s="666"/>
      <c r="CH68" s="666"/>
      <c r="CI68" s="666"/>
      <c r="CJ68" s="666"/>
      <c r="CK68" s="666"/>
      <c r="CL68" s="666"/>
      <c r="CM68" s="666"/>
      <c r="CN68" s="666"/>
      <c r="CO68" s="666"/>
      <c r="CP68" s="666"/>
      <c r="CQ68" s="666"/>
      <c r="CR68" s="666"/>
      <c r="CS68" s="666"/>
      <c r="CT68" s="666"/>
      <c r="CU68" s="666"/>
      <c r="CV68" s="666"/>
      <c r="CW68" s="666"/>
      <c r="CX68" s="666"/>
      <c r="CY68" s="666"/>
      <c r="CZ68" s="666"/>
      <c r="DA68" s="666"/>
      <c r="DB68" s="666"/>
      <c r="DC68" s="666"/>
      <c r="DD68" s="666"/>
      <c r="DE68" s="666"/>
      <c r="DF68" s="666"/>
      <c r="DG68" s="666"/>
      <c r="DH68" s="666"/>
      <c r="DI68" s="666"/>
      <c r="DJ68" s="666"/>
      <c r="DK68" s="666"/>
      <c r="DL68" s="666"/>
      <c r="DM68" s="666"/>
      <c r="DN68" s="666"/>
      <c r="DO68" s="666"/>
      <c r="DP68" s="666"/>
      <c r="DQ68" s="666"/>
      <c r="DR68" s="666"/>
      <c r="DS68" s="666"/>
      <c r="DT68" s="666"/>
      <c r="DU68" s="666"/>
      <c r="DV68" s="666"/>
      <c r="DW68" s="666"/>
      <c r="DX68" s="666"/>
      <c r="DY68" s="666"/>
      <c r="DZ68" s="666"/>
      <c r="EA68" s="666"/>
      <c r="EB68" s="666"/>
      <c r="EC68" s="666"/>
      <c r="ED68" s="666"/>
      <c r="EE68" s="666"/>
      <c r="EF68" s="666"/>
      <c r="EG68" s="666"/>
      <c r="EH68" s="666"/>
      <c r="EI68" s="666"/>
      <c r="EJ68" s="666"/>
      <c r="EK68" s="666"/>
      <c r="EL68" s="666"/>
      <c r="EM68" s="666"/>
      <c r="EN68" s="666"/>
      <c r="EO68" s="666"/>
      <c r="EP68" s="666"/>
      <c r="EQ68" s="666"/>
      <c r="ER68" s="666"/>
      <c r="ES68" s="666"/>
      <c r="ET68" s="666"/>
      <c r="EU68" s="666"/>
      <c r="EV68" s="666"/>
      <c r="EW68" s="666"/>
      <c r="EX68" s="666"/>
      <c r="EY68" s="666"/>
      <c r="EZ68" s="666"/>
      <c r="FA68" s="666"/>
      <c r="FB68" s="666"/>
      <c r="FC68" s="666"/>
      <c r="FD68" s="666"/>
      <c r="FE68" s="666"/>
      <c r="FF68" s="666"/>
      <c r="FG68" s="666"/>
      <c r="FH68" s="666"/>
      <c r="FI68" s="666"/>
      <c r="FJ68" s="666"/>
      <c r="FK68" s="666"/>
      <c r="FL68" s="666"/>
      <c r="FM68" s="666"/>
      <c r="FN68" s="666"/>
      <c r="FO68" s="666"/>
      <c r="FP68" s="666"/>
      <c r="FQ68" s="666"/>
      <c r="FR68" s="666"/>
      <c r="FS68" s="666"/>
    </row>
    <row r="69" s="659" customFormat="true" ht="16.5" hidden="false" customHeight="true" outlineLevel="1" collapsed="false">
      <c r="C69" s="673"/>
      <c r="D69" s="674"/>
      <c r="E69" s="755"/>
      <c r="F69" s="675"/>
      <c r="G69" s="675"/>
      <c r="H69" s="676"/>
      <c r="I69" s="677"/>
    </row>
    <row r="70" s="659" customFormat="true" ht="16.5" hidden="false" customHeight="true" outlineLevel="1" collapsed="false">
      <c r="C70" s="660" t="n">
        <v>8</v>
      </c>
      <c r="D70" s="661" t="s">
        <v>309</v>
      </c>
      <c r="E70" s="756" t="s">
        <v>397</v>
      </c>
      <c r="F70" s="663" t="s">
        <v>288</v>
      </c>
      <c r="G70" s="663" t="s">
        <v>289</v>
      </c>
      <c r="H70" s="664" t="n">
        <v>4</v>
      </c>
      <c r="I70" s="665" t="n">
        <f aca="false">I67+TIME(0,H67,0)</f>
        <v>0.604861111111111</v>
      </c>
      <c r="J70" s="666"/>
      <c r="K70" s="666"/>
      <c r="L70" s="666"/>
      <c r="M70" s="666"/>
      <c r="N70" s="666"/>
      <c r="O70" s="666"/>
      <c r="P70" s="666"/>
      <c r="Q70" s="666"/>
      <c r="R70" s="666"/>
      <c r="S70" s="666"/>
      <c r="T70" s="666"/>
      <c r="U70" s="666"/>
      <c r="V70" s="666"/>
      <c r="W70" s="666"/>
      <c r="X70" s="666"/>
      <c r="Y70" s="666"/>
      <c r="Z70" s="666"/>
      <c r="AA70" s="666"/>
      <c r="AB70" s="666"/>
      <c r="AC70" s="666"/>
      <c r="AD70" s="666"/>
      <c r="AE70" s="666"/>
      <c r="AF70" s="666"/>
      <c r="AG70" s="666"/>
      <c r="AH70" s="666"/>
      <c r="AI70" s="666"/>
      <c r="AJ70" s="666"/>
      <c r="AK70" s="666"/>
      <c r="AL70" s="666"/>
      <c r="AM70" s="666"/>
      <c r="AN70" s="666"/>
      <c r="AO70" s="666"/>
      <c r="AP70" s="666"/>
      <c r="AQ70" s="666"/>
      <c r="AR70" s="666"/>
      <c r="AS70" s="666"/>
      <c r="AT70" s="666"/>
      <c r="AU70" s="666"/>
      <c r="AV70" s="666"/>
      <c r="AW70" s="666"/>
      <c r="AX70" s="666"/>
      <c r="AY70" s="666"/>
      <c r="AZ70" s="666"/>
      <c r="BA70" s="666"/>
      <c r="BB70" s="666"/>
      <c r="BC70" s="666"/>
      <c r="BD70" s="666"/>
      <c r="BE70" s="666"/>
      <c r="BF70" s="666"/>
      <c r="BG70" s="666"/>
      <c r="BH70" s="666"/>
      <c r="BI70" s="666"/>
      <c r="BJ70" s="666"/>
      <c r="BK70" s="666"/>
      <c r="BL70" s="666"/>
      <c r="BM70" s="666"/>
      <c r="BN70" s="666"/>
      <c r="BO70" s="666"/>
      <c r="BP70" s="666"/>
      <c r="BQ70" s="666"/>
      <c r="BR70" s="666"/>
      <c r="BS70" s="666"/>
      <c r="BT70" s="666"/>
      <c r="BU70" s="666"/>
      <c r="BV70" s="666"/>
      <c r="BW70" s="666"/>
      <c r="BX70" s="666"/>
      <c r="BY70" s="666"/>
      <c r="BZ70" s="666"/>
      <c r="CA70" s="666"/>
      <c r="CB70" s="666"/>
      <c r="CC70" s="666"/>
      <c r="CD70" s="666"/>
      <c r="CE70" s="666"/>
      <c r="CF70" s="666"/>
      <c r="CG70" s="666"/>
      <c r="CH70" s="666"/>
      <c r="CI70" s="666"/>
      <c r="CJ70" s="666"/>
      <c r="CK70" s="666"/>
      <c r="CL70" s="666"/>
      <c r="CM70" s="666"/>
      <c r="CN70" s="666"/>
      <c r="CO70" s="666"/>
      <c r="CP70" s="666"/>
      <c r="CQ70" s="666"/>
      <c r="CR70" s="666"/>
      <c r="CS70" s="666"/>
      <c r="CT70" s="666"/>
      <c r="CU70" s="666"/>
      <c r="CV70" s="666"/>
      <c r="CW70" s="666"/>
      <c r="CX70" s="666"/>
      <c r="CY70" s="666"/>
      <c r="CZ70" s="666"/>
      <c r="DA70" s="666"/>
      <c r="DB70" s="666"/>
      <c r="DC70" s="666"/>
      <c r="DD70" s="666"/>
      <c r="DE70" s="666"/>
      <c r="DF70" s="666"/>
      <c r="DG70" s="666"/>
      <c r="DH70" s="666"/>
      <c r="DI70" s="666"/>
      <c r="DJ70" s="666"/>
      <c r="DK70" s="666"/>
      <c r="DL70" s="666"/>
      <c r="DM70" s="666"/>
      <c r="DN70" s="666"/>
      <c r="DO70" s="666"/>
      <c r="DP70" s="666"/>
      <c r="DQ70" s="666"/>
      <c r="DR70" s="666"/>
      <c r="DS70" s="666"/>
      <c r="DT70" s="666"/>
      <c r="DU70" s="666"/>
      <c r="DV70" s="666"/>
      <c r="DW70" s="666"/>
      <c r="DX70" s="666"/>
      <c r="DY70" s="666"/>
      <c r="DZ70" s="666"/>
      <c r="EA70" s="666"/>
      <c r="EB70" s="666"/>
      <c r="EC70" s="666"/>
      <c r="ED70" s="666"/>
      <c r="EE70" s="666"/>
      <c r="EF70" s="666"/>
      <c r="EG70" s="666"/>
      <c r="EH70" s="666"/>
      <c r="EI70" s="666"/>
      <c r="EJ70" s="666"/>
      <c r="EK70" s="666"/>
      <c r="EL70" s="666"/>
      <c r="EM70" s="666"/>
      <c r="EN70" s="666"/>
      <c r="EO70" s="666"/>
      <c r="EP70" s="666"/>
      <c r="EQ70" s="666"/>
      <c r="ER70" s="666"/>
      <c r="ES70" s="666"/>
      <c r="ET70" s="666"/>
      <c r="EU70" s="666"/>
      <c r="EV70" s="666"/>
      <c r="EW70" s="666"/>
      <c r="EX70" s="666"/>
      <c r="EY70" s="666"/>
      <c r="EZ70" s="666"/>
      <c r="FA70" s="666"/>
      <c r="FB70" s="666"/>
      <c r="FC70" s="666"/>
      <c r="FD70" s="666"/>
      <c r="FE70" s="666"/>
      <c r="FF70" s="666"/>
      <c r="FG70" s="666"/>
      <c r="FH70" s="666"/>
      <c r="FI70" s="666"/>
      <c r="FJ70" s="666"/>
      <c r="FK70" s="666"/>
      <c r="FL70" s="666"/>
      <c r="FM70" s="666"/>
      <c r="FN70" s="666"/>
      <c r="FO70" s="666"/>
      <c r="FP70" s="666"/>
      <c r="FQ70" s="666"/>
      <c r="FR70" s="666"/>
      <c r="FS70" s="666"/>
    </row>
    <row r="71" s="659" customFormat="true" ht="16.5" hidden="false" customHeight="true" outlineLevel="1" collapsed="false">
      <c r="C71" s="720" t="n">
        <v>8.1</v>
      </c>
      <c r="D71" s="721" t="s">
        <v>309</v>
      </c>
      <c r="E71" s="725" t="s">
        <v>398</v>
      </c>
      <c r="F71" s="757" t="s">
        <v>399</v>
      </c>
      <c r="G71" s="688"/>
      <c r="H71" s="723"/>
      <c r="I71" s="724"/>
      <c r="J71" s="666"/>
      <c r="K71" s="666"/>
      <c r="L71" s="666"/>
      <c r="M71" s="666"/>
      <c r="N71" s="666"/>
      <c r="O71" s="666"/>
      <c r="P71" s="666"/>
      <c r="Q71" s="666"/>
      <c r="R71" s="666"/>
      <c r="S71" s="666"/>
      <c r="T71" s="666"/>
      <c r="U71" s="666"/>
      <c r="V71" s="666"/>
      <c r="W71" s="666"/>
      <c r="X71" s="666"/>
      <c r="Y71" s="666"/>
      <c r="Z71" s="666"/>
      <c r="AA71" s="666"/>
      <c r="AB71" s="666"/>
      <c r="AC71" s="666"/>
      <c r="AD71" s="666"/>
      <c r="AE71" s="666"/>
      <c r="AF71" s="666"/>
      <c r="AG71" s="666"/>
      <c r="AH71" s="666"/>
      <c r="AI71" s="666"/>
      <c r="AJ71" s="666"/>
      <c r="AK71" s="666"/>
      <c r="AL71" s="666"/>
      <c r="AM71" s="666"/>
      <c r="AN71" s="666"/>
      <c r="AO71" s="666"/>
      <c r="AP71" s="666"/>
      <c r="AQ71" s="666"/>
      <c r="AR71" s="666"/>
      <c r="AS71" s="666"/>
      <c r="AT71" s="666"/>
      <c r="AU71" s="666"/>
      <c r="AV71" s="666"/>
      <c r="AW71" s="666"/>
      <c r="AX71" s="666"/>
      <c r="AY71" s="666"/>
      <c r="AZ71" s="666"/>
      <c r="BA71" s="666"/>
      <c r="BB71" s="666"/>
      <c r="BC71" s="666"/>
      <c r="BD71" s="666"/>
      <c r="BE71" s="666"/>
      <c r="BF71" s="666"/>
      <c r="BG71" s="666"/>
      <c r="BH71" s="666"/>
      <c r="BI71" s="666"/>
      <c r="BJ71" s="666"/>
      <c r="BK71" s="666"/>
      <c r="BL71" s="666"/>
      <c r="BM71" s="666"/>
      <c r="BN71" s="666"/>
      <c r="BO71" s="666"/>
      <c r="BP71" s="666"/>
      <c r="BQ71" s="666"/>
      <c r="BR71" s="666"/>
      <c r="BS71" s="666"/>
      <c r="BT71" s="666"/>
      <c r="BU71" s="666"/>
      <c r="BV71" s="666"/>
      <c r="BW71" s="666"/>
      <c r="BX71" s="666"/>
      <c r="BY71" s="666"/>
      <c r="BZ71" s="666"/>
      <c r="CA71" s="666"/>
      <c r="CB71" s="666"/>
      <c r="CC71" s="666"/>
      <c r="CD71" s="666"/>
      <c r="CE71" s="666"/>
      <c r="CF71" s="666"/>
      <c r="CG71" s="666"/>
      <c r="CH71" s="666"/>
      <c r="CI71" s="666"/>
      <c r="CJ71" s="666"/>
      <c r="CK71" s="666"/>
      <c r="CL71" s="666"/>
      <c r="CM71" s="666"/>
      <c r="CN71" s="666"/>
      <c r="CO71" s="666"/>
      <c r="CP71" s="666"/>
      <c r="CQ71" s="666"/>
      <c r="CR71" s="666"/>
      <c r="CS71" s="666"/>
      <c r="CT71" s="666"/>
      <c r="CU71" s="666"/>
      <c r="CV71" s="666"/>
      <c r="CW71" s="666"/>
      <c r="CX71" s="666"/>
      <c r="CY71" s="666"/>
      <c r="CZ71" s="666"/>
      <c r="DA71" s="666"/>
      <c r="DB71" s="666"/>
      <c r="DC71" s="666"/>
      <c r="DD71" s="666"/>
      <c r="DE71" s="666"/>
      <c r="DF71" s="666"/>
      <c r="DG71" s="666"/>
      <c r="DH71" s="666"/>
      <c r="DI71" s="666"/>
      <c r="DJ71" s="666"/>
      <c r="DK71" s="666"/>
      <c r="DL71" s="666"/>
      <c r="DM71" s="666"/>
      <c r="DN71" s="666"/>
      <c r="DO71" s="666"/>
      <c r="DP71" s="666"/>
      <c r="DQ71" s="666"/>
      <c r="DR71" s="666"/>
      <c r="DS71" s="666"/>
      <c r="DT71" s="666"/>
      <c r="DU71" s="666"/>
      <c r="DV71" s="666"/>
      <c r="DW71" s="666"/>
      <c r="DX71" s="666"/>
      <c r="DY71" s="666"/>
      <c r="DZ71" s="666"/>
      <c r="EA71" s="666"/>
      <c r="EB71" s="666"/>
      <c r="EC71" s="666"/>
      <c r="ED71" s="666"/>
      <c r="EE71" s="666"/>
      <c r="EF71" s="666"/>
      <c r="EG71" s="666"/>
      <c r="EH71" s="666"/>
      <c r="EI71" s="666"/>
      <c r="EJ71" s="666"/>
      <c r="EK71" s="666"/>
      <c r="EL71" s="666"/>
      <c r="EM71" s="666"/>
      <c r="EN71" s="666"/>
      <c r="EO71" s="666"/>
      <c r="EP71" s="666"/>
      <c r="EQ71" s="666"/>
      <c r="ER71" s="666"/>
      <c r="ES71" s="666"/>
      <c r="ET71" s="666"/>
      <c r="EU71" s="666"/>
      <c r="EV71" s="666"/>
      <c r="EW71" s="666"/>
      <c r="EX71" s="666"/>
      <c r="EY71" s="666"/>
      <c r="EZ71" s="666"/>
      <c r="FA71" s="666"/>
      <c r="FB71" s="666"/>
      <c r="FC71" s="666"/>
      <c r="FD71" s="666"/>
      <c r="FE71" s="666"/>
      <c r="FF71" s="666"/>
      <c r="FG71" s="666"/>
      <c r="FH71" s="666"/>
      <c r="FI71" s="666"/>
      <c r="FJ71" s="666"/>
      <c r="FK71" s="666"/>
      <c r="FL71" s="666"/>
      <c r="FM71" s="666"/>
      <c r="FN71" s="666"/>
      <c r="FO71" s="666"/>
      <c r="FP71" s="666"/>
      <c r="FQ71" s="666"/>
      <c r="FR71" s="666"/>
      <c r="FS71" s="666"/>
    </row>
    <row r="72" s="659" customFormat="true" ht="16.5" hidden="false" customHeight="true" outlineLevel="1" collapsed="false">
      <c r="C72" s="720" t="n">
        <v>8.2</v>
      </c>
      <c r="D72" s="721" t="s">
        <v>309</v>
      </c>
      <c r="E72" s="725" t="s">
        <v>400</v>
      </c>
      <c r="F72" s="757" t="s">
        <v>401</v>
      </c>
      <c r="G72" s="688"/>
      <c r="H72" s="723"/>
      <c r="I72" s="724"/>
      <c r="J72" s="666"/>
      <c r="K72" s="666"/>
      <c r="L72" s="666"/>
      <c r="M72" s="666"/>
      <c r="N72" s="666"/>
      <c r="O72" s="666"/>
      <c r="P72" s="666"/>
      <c r="Q72" s="666"/>
      <c r="R72" s="666"/>
      <c r="S72" s="666"/>
      <c r="T72" s="666"/>
      <c r="U72" s="666"/>
      <c r="V72" s="666"/>
      <c r="W72" s="666"/>
      <c r="X72" s="666"/>
      <c r="Y72" s="666"/>
      <c r="Z72" s="666"/>
      <c r="AA72" s="666"/>
      <c r="AB72" s="666"/>
      <c r="AC72" s="666"/>
      <c r="AD72" s="666"/>
      <c r="AE72" s="666"/>
      <c r="AF72" s="666"/>
      <c r="AG72" s="666"/>
      <c r="AH72" s="666"/>
      <c r="AI72" s="666"/>
      <c r="AJ72" s="666"/>
      <c r="AK72" s="666"/>
      <c r="AL72" s="666"/>
      <c r="AM72" s="666"/>
      <c r="AN72" s="666"/>
      <c r="AO72" s="666"/>
      <c r="AP72" s="666"/>
      <c r="AQ72" s="666"/>
      <c r="AR72" s="666"/>
      <c r="AS72" s="666"/>
      <c r="AT72" s="666"/>
      <c r="AU72" s="666"/>
      <c r="AV72" s="666"/>
      <c r="AW72" s="666"/>
      <c r="AX72" s="666"/>
      <c r="AY72" s="666"/>
      <c r="AZ72" s="666"/>
      <c r="BA72" s="666"/>
      <c r="BB72" s="666"/>
      <c r="BC72" s="666"/>
      <c r="BD72" s="666"/>
      <c r="BE72" s="666"/>
      <c r="BF72" s="666"/>
      <c r="BG72" s="666"/>
      <c r="BH72" s="666"/>
      <c r="BI72" s="666"/>
      <c r="BJ72" s="666"/>
      <c r="BK72" s="666"/>
      <c r="BL72" s="666"/>
      <c r="BM72" s="666"/>
      <c r="BN72" s="666"/>
      <c r="BO72" s="666"/>
      <c r="BP72" s="666"/>
      <c r="BQ72" s="666"/>
      <c r="BR72" s="666"/>
      <c r="BS72" s="666"/>
      <c r="BT72" s="666"/>
      <c r="BU72" s="666"/>
      <c r="BV72" s="666"/>
      <c r="BW72" s="666"/>
      <c r="BX72" s="666"/>
      <c r="BY72" s="666"/>
      <c r="BZ72" s="666"/>
      <c r="CA72" s="666"/>
      <c r="CB72" s="666"/>
      <c r="CC72" s="666"/>
      <c r="CD72" s="666"/>
      <c r="CE72" s="666"/>
      <c r="CF72" s="666"/>
      <c r="CG72" s="666"/>
      <c r="CH72" s="666"/>
      <c r="CI72" s="666"/>
      <c r="CJ72" s="666"/>
      <c r="CK72" s="666"/>
      <c r="CL72" s="666"/>
      <c r="CM72" s="666"/>
      <c r="CN72" s="666"/>
      <c r="CO72" s="666"/>
      <c r="CP72" s="666"/>
      <c r="CQ72" s="666"/>
      <c r="CR72" s="666"/>
      <c r="CS72" s="666"/>
      <c r="CT72" s="666"/>
      <c r="CU72" s="666"/>
      <c r="CV72" s="666"/>
      <c r="CW72" s="666"/>
      <c r="CX72" s="666"/>
      <c r="CY72" s="666"/>
      <c r="CZ72" s="666"/>
      <c r="DA72" s="666"/>
      <c r="DB72" s="666"/>
      <c r="DC72" s="666"/>
      <c r="DD72" s="666"/>
      <c r="DE72" s="666"/>
      <c r="DF72" s="666"/>
      <c r="DG72" s="666"/>
      <c r="DH72" s="666"/>
      <c r="DI72" s="666"/>
      <c r="DJ72" s="666"/>
      <c r="DK72" s="666"/>
      <c r="DL72" s="666"/>
      <c r="DM72" s="666"/>
      <c r="DN72" s="666"/>
      <c r="DO72" s="666"/>
      <c r="DP72" s="666"/>
      <c r="DQ72" s="666"/>
      <c r="DR72" s="666"/>
      <c r="DS72" s="666"/>
      <c r="DT72" s="666"/>
      <c r="DU72" s="666"/>
      <c r="DV72" s="666"/>
      <c r="DW72" s="666"/>
      <c r="DX72" s="666"/>
      <c r="DY72" s="666"/>
      <c r="DZ72" s="666"/>
      <c r="EA72" s="666"/>
      <c r="EB72" s="666"/>
      <c r="EC72" s="666"/>
      <c r="ED72" s="666"/>
      <c r="EE72" s="666"/>
      <c r="EF72" s="666"/>
      <c r="EG72" s="666"/>
      <c r="EH72" s="666"/>
      <c r="EI72" s="666"/>
      <c r="EJ72" s="666"/>
      <c r="EK72" s="666"/>
      <c r="EL72" s="666"/>
      <c r="EM72" s="666"/>
      <c r="EN72" s="666"/>
      <c r="EO72" s="666"/>
      <c r="EP72" s="666"/>
      <c r="EQ72" s="666"/>
      <c r="ER72" s="666"/>
      <c r="ES72" s="666"/>
      <c r="ET72" s="666"/>
      <c r="EU72" s="666"/>
      <c r="EV72" s="666"/>
      <c r="EW72" s="666"/>
      <c r="EX72" s="666"/>
      <c r="EY72" s="666"/>
      <c r="EZ72" s="666"/>
      <c r="FA72" s="666"/>
      <c r="FB72" s="666"/>
      <c r="FC72" s="666"/>
      <c r="FD72" s="666"/>
      <c r="FE72" s="666"/>
      <c r="FF72" s="666"/>
      <c r="FG72" s="666"/>
      <c r="FH72" s="666"/>
      <c r="FI72" s="666"/>
      <c r="FJ72" s="666"/>
      <c r="FK72" s="666"/>
      <c r="FL72" s="666"/>
      <c r="FM72" s="666"/>
      <c r="FN72" s="666"/>
      <c r="FO72" s="666"/>
      <c r="FP72" s="666"/>
      <c r="FQ72" s="666"/>
      <c r="FR72" s="666"/>
      <c r="FS72" s="666"/>
    </row>
    <row r="73" s="659" customFormat="true" ht="16.5" hidden="false" customHeight="true" outlineLevel="1" collapsed="false">
      <c r="C73" s="720" t="n">
        <v>8.3</v>
      </c>
      <c r="D73" s="721" t="s">
        <v>309</v>
      </c>
      <c r="E73" s="725" t="s">
        <v>402</v>
      </c>
      <c r="F73" s="757" t="s">
        <v>403</v>
      </c>
      <c r="G73" s="688"/>
      <c r="H73" s="723"/>
      <c r="I73" s="724"/>
      <c r="J73" s="666"/>
      <c r="K73" s="666"/>
      <c r="L73" s="666"/>
      <c r="M73" s="666"/>
      <c r="N73" s="666"/>
      <c r="O73" s="666"/>
      <c r="P73" s="666"/>
      <c r="Q73" s="666"/>
      <c r="R73" s="666"/>
      <c r="S73" s="666"/>
      <c r="T73" s="666"/>
      <c r="U73" s="666"/>
      <c r="V73" s="666"/>
      <c r="W73" s="666"/>
      <c r="X73" s="666"/>
      <c r="Y73" s="666"/>
      <c r="Z73" s="666"/>
      <c r="AA73" s="666"/>
      <c r="AB73" s="666"/>
      <c r="AC73" s="666"/>
      <c r="AD73" s="666"/>
      <c r="AE73" s="666"/>
      <c r="AF73" s="666"/>
      <c r="AG73" s="666"/>
      <c r="AH73" s="666"/>
      <c r="AI73" s="666"/>
      <c r="AJ73" s="666"/>
      <c r="AK73" s="666"/>
      <c r="AL73" s="666"/>
      <c r="AM73" s="666"/>
      <c r="AN73" s="666"/>
      <c r="AO73" s="666"/>
      <c r="AP73" s="666"/>
      <c r="AQ73" s="666"/>
      <c r="AR73" s="666"/>
      <c r="AS73" s="666"/>
      <c r="AT73" s="666"/>
      <c r="AU73" s="666"/>
      <c r="AV73" s="666"/>
      <c r="AW73" s="666"/>
      <c r="AX73" s="666"/>
      <c r="AY73" s="666"/>
      <c r="AZ73" s="666"/>
      <c r="BA73" s="666"/>
      <c r="BB73" s="666"/>
      <c r="BC73" s="666"/>
      <c r="BD73" s="666"/>
      <c r="BE73" s="666"/>
      <c r="BF73" s="666"/>
      <c r="BG73" s="666"/>
      <c r="BH73" s="666"/>
      <c r="BI73" s="666"/>
      <c r="BJ73" s="666"/>
      <c r="BK73" s="666"/>
      <c r="BL73" s="666"/>
      <c r="BM73" s="666"/>
      <c r="BN73" s="666"/>
      <c r="BO73" s="666"/>
      <c r="BP73" s="666"/>
      <c r="BQ73" s="666"/>
      <c r="BR73" s="666"/>
      <c r="BS73" s="666"/>
      <c r="BT73" s="666"/>
      <c r="BU73" s="666"/>
      <c r="BV73" s="666"/>
      <c r="BW73" s="666"/>
      <c r="BX73" s="666"/>
      <c r="BY73" s="666"/>
      <c r="BZ73" s="666"/>
      <c r="CA73" s="666"/>
      <c r="CB73" s="666"/>
      <c r="CC73" s="666"/>
      <c r="CD73" s="666"/>
      <c r="CE73" s="666"/>
      <c r="CF73" s="666"/>
      <c r="CG73" s="666"/>
      <c r="CH73" s="666"/>
      <c r="CI73" s="666"/>
      <c r="CJ73" s="666"/>
      <c r="CK73" s="666"/>
      <c r="CL73" s="666"/>
      <c r="CM73" s="666"/>
      <c r="CN73" s="666"/>
      <c r="CO73" s="666"/>
      <c r="CP73" s="666"/>
      <c r="CQ73" s="666"/>
      <c r="CR73" s="666"/>
      <c r="CS73" s="666"/>
      <c r="CT73" s="666"/>
      <c r="CU73" s="666"/>
      <c r="CV73" s="666"/>
      <c r="CW73" s="666"/>
      <c r="CX73" s="666"/>
      <c r="CY73" s="666"/>
      <c r="CZ73" s="666"/>
      <c r="DA73" s="666"/>
      <c r="DB73" s="666"/>
      <c r="DC73" s="666"/>
      <c r="DD73" s="666"/>
      <c r="DE73" s="666"/>
      <c r="DF73" s="666"/>
      <c r="DG73" s="666"/>
      <c r="DH73" s="666"/>
      <c r="DI73" s="666"/>
      <c r="DJ73" s="666"/>
      <c r="DK73" s="666"/>
      <c r="DL73" s="666"/>
      <c r="DM73" s="666"/>
      <c r="DN73" s="666"/>
      <c r="DO73" s="666"/>
      <c r="DP73" s="666"/>
      <c r="DQ73" s="666"/>
      <c r="DR73" s="666"/>
      <c r="DS73" s="666"/>
      <c r="DT73" s="666"/>
      <c r="DU73" s="666"/>
      <c r="DV73" s="666"/>
      <c r="DW73" s="666"/>
      <c r="DX73" s="666"/>
      <c r="DY73" s="666"/>
      <c r="DZ73" s="666"/>
      <c r="EA73" s="666"/>
      <c r="EB73" s="666"/>
      <c r="EC73" s="666"/>
      <c r="ED73" s="666"/>
      <c r="EE73" s="666"/>
      <c r="EF73" s="666"/>
      <c r="EG73" s="666"/>
      <c r="EH73" s="666"/>
      <c r="EI73" s="666"/>
      <c r="EJ73" s="666"/>
      <c r="EK73" s="666"/>
      <c r="EL73" s="666"/>
      <c r="EM73" s="666"/>
      <c r="EN73" s="666"/>
      <c r="EO73" s="666"/>
      <c r="EP73" s="666"/>
      <c r="EQ73" s="666"/>
      <c r="ER73" s="666"/>
      <c r="ES73" s="666"/>
      <c r="ET73" s="666"/>
      <c r="EU73" s="666"/>
      <c r="EV73" s="666"/>
      <c r="EW73" s="666"/>
      <c r="EX73" s="666"/>
      <c r="EY73" s="666"/>
      <c r="EZ73" s="666"/>
      <c r="FA73" s="666"/>
      <c r="FB73" s="666"/>
      <c r="FC73" s="666"/>
      <c r="FD73" s="666"/>
      <c r="FE73" s="666"/>
      <c r="FF73" s="666"/>
      <c r="FG73" s="666"/>
      <c r="FH73" s="666"/>
      <c r="FI73" s="666"/>
      <c r="FJ73" s="666"/>
      <c r="FK73" s="666"/>
      <c r="FL73" s="666"/>
      <c r="FM73" s="666"/>
      <c r="FN73" s="666"/>
      <c r="FO73" s="666"/>
      <c r="FP73" s="666"/>
      <c r="FQ73" s="666"/>
      <c r="FR73" s="666"/>
      <c r="FS73" s="666"/>
    </row>
    <row r="74" s="659" customFormat="true" ht="16.5" hidden="false" customHeight="true" outlineLevel="1" collapsed="false">
      <c r="C74" s="720" t="n">
        <v>8.4</v>
      </c>
      <c r="D74" s="721" t="s">
        <v>309</v>
      </c>
      <c r="E74" s="725" t="s">
        <v>404</v>
      </c>
      <c r="F74" s="757" t="s">
        <v>405</v>
      </c>
      <c r="G74" s="688"/>
      <c r="H74" s="723"/>
      <c r="I74" s="724"/>
      <c r="J74" s="666"/>
      <c r="K74" s="666"/>
      <c r="L74" s="666"/>
      <c r="M74" s="666"/>
      <c r="N74" s="666"/>
      <c r="O74" s="666"/>
      <c r="P74" s="666"/>
      <c r="Q74" s="666"/>
      <c r="R74" s="666"/>
      <c r="S74" s="666"/>
      <c r="T74" s="666"/>
      <c r="U74" s="666"/>
      <c r="V74" s="666"/>
      <c r="W74" s="666"/>
      <c r="X74" s="666"/>
      <c r="Y74" s="666"/>
      <c r="Z74" s="666"/>
      <c r="AA74" s="666"/>
      <c r="AB74" s="666"/>
      <c r="AC74" s="666"/>
      <c r="AD74" s="666"/>
      <c r="AE74" s="666"/>
      <c r="AF74" s="666"/>
      <c r="AG74" s="666"/>
      <c r="AH74" s="666"/>
      <c r="AI74" s="666"/>
      <c r="AJ74" s="666"/>
      <c r="AK74" s="666"/>
      <c r="AL74" s="666"/>
      <c r="AM74" s="666"/>
      <c r="AN74" s="666"/>
      <c r="AO74" s="666"/>
      <c r="AP74" s="666"/>
      <c r="AQ74" s="666"/>
      <c r="AR74" s="666"/>
      <c r="AS74" s="666"/>
      <c r="AT74" s="666"/>
      <c r="AU74" s="666"/>
      <c r="AV74" s="666"/>
      <c r="AW74" s="666"/>
      <c r="AX74" s="666"/>
      <c r="AY74" s="666"/>
      <c r="AZ74" s="666"/>
      <c r="BA74" s="666"/>
      <c r="BB74" s="666"/>
      <c r="BC74" s="666"/>
      <c r="BD74" s="666"/>
      <c r="BE74" s="666"/>
      <c r="BF74" s="666"/>
      <c r="BG74" s="666"/>
      <c r="BH74" s="666"/>
      <c r="BI74" s="666"/>
      <c r="BJ74" s="666"/>
      <c r="BK74" s="666"/>
      <c r="BL74" s="666"/>
      <c r="BM74" s="666"/>
      <c r="BN74" s="666"/>
      <c r="BO74" s="666"/>
      <c r="BP74" s="666"/>
      <c r="BQ74" s="666"/>
      <c r="BR74" s="666"/>
      <c r="BS74" s="666"/>
      <c r="BT74" s="666"/>
      <c r="BU74" s="666"/>
      <c r="BV74" s="666"/>
      <c r="BW74" s="666"/>
      <c r="BX74" s="666"/>
      <c r="BY74" s="666"/>
      <c r="BZ74" s="666"/>
      <c r="CA74" s="666"/>
      <c r="CB74" s="666"/>
      <c r="CC74" s="666"/>
      <c r="CD74" s="666"/>
      <c r="CE74" s="666"/>
      <c r="CF74" s="666"/>
      <c r="CG74" s="666"/>
      <c r="CH74" s="666"/>
      <c r="CI74" s="666"/>
      <c r="CJ74" s="666"/>
      <c r="CK74" s="666"/>
      <c r="CL74" s="666"/>
      <c r="CM74" s="666"/>
      <c r="CN74" s="666"/>
      <c r="CO74" s="666"/>
      <c r="CP74" s="666"/>
      <c r="CQ74" s="666"/>
      <c r="CR74" s="666"/>
      <c r="CS74" s="666"/>
      <c r="CT74" s="666"/>
      <c r="CU74" s="666"/>
      <c r="CV74" s="666"/>
      <c r="CW74" s="666"/>
      <c r="CX74" s="666"/>
      <c r="CY74" s="666"/>
      <c r="CZ74" s="666"/>
      <c r="DA74" s="666"/>
      <c r="DB74" s="666"/>
      <c r="DC74" s="666"/>
      <c r="DD74" s="666"/>
      <c r="DE74" s="666"/>
      <c r="DF74" s="666"/>
      <c r="DG74" s="666"/>
      <c r="DH74" s="666"/>
      <c r="DI74" s="666"/>
      <c r="DJ74" s="666"/>
      <c r="DK74" s="666"/>
      <c r="DL74" s="666"/>
      <c r="DM74" s="666"/>
      <c r="DN74" s="666"/>
      <c r="DO74" s="666"/>
      <c r="DP74" s="666"/>
      <c r="DQ74" s="666"/>
      <c r="DR74" s="666"/>
      <c r="DS74" s="666"/>
      <c r="DT74" s="666"/>
      <c r="DU74" s="666"/>
      <c r="DV74" s="666"/>
      <c r="DW74" s="666"/>
      <c r="DX74" s="666"/>
      <c r="DY74" s="666"/>
      <c r="DZ74" s="666"/>
      <c r="EA74" s="666"/>
      <c r="EB74" s="666"/>
      <c r="EC74" s="666"/>
      <c r="ED74" s="666"/>
      <c r="EE74" s="666"/>
      <c r="EF74" s="666"/>
      <c r="EG74" s="666"/>
      <c r="EH74" s="666"/>
      <c r="EI74" s="666"/>
      <c r="EJ74" s="666"/>
      <c r="EK74" s="666"/>
      <c r="EL74" s="666"/>
      <c r="EM74" s="666"/>
      <c r="EN74" s="666"/>
      <c r="EO74" s="666"/>
      <c r="EP74" s="666"/>
      <c r="EQ74" s="666"/>
      <c r="ER74" s="666"/>
      <c r="ES74" s="666"/>
      <c r="ET74" s="666"/>
      <c r="EU74" s="666"/>
      <c r="EV74" s="666"/>
      <c r="EW74" s="666"/>
      <c r="EX74" s="666"/>
      <c r="EY74" s="666"/>
      <c r="EZ74" s="666"/>
      <c r="FA74" s="666"/>
      <c r="FB74" s="666"/>
      <c r="FC74" s="666"/>
      <c r="FD74" s="666"/>
      <c r="FE74" s="666"/>
      <c r="FF74" s="666"/>
      <c r="FG74" s="666"/>
      <c r="FH74" s="666"/>
      <c r="FI74" s="666"/>
      <c r="FJ74" s="666"/>
      <c r="FK74" s="666"/>
      <c r="FL74" s="666"/>
      <c r="FM74" s="666"/>
      <c r="FN74" s="666"/>
      <c r="FO74" s="666"/>
      <c r="FP74" s="666"/>
      <c r="FQ74" s="666"/>
      <c r="FR74" s="666"/>
      <c r="FS74" s="666"/>
    </row>
    <row r="75" s="659" customFormat="true" ht="16.5" hidden="false" customHeight="true" outlineLevel="1" collapsed="false">
      <c r="C75" s="720" t="n">
        <v>8.5</v>
      </c>
      <c r="D75" s="721" t="s">
        <v>309</v>
      </c>
      <c r="E75" s="725" t="s">
        <v>406</v>
      </c>
      <c r="F75" s="757" t="s">
        <v>407</v>
      </c>
      <c r="G75" s="688"/>
      <c r="H75" s="723"/>
      <c r="I75" s="724"/>
      <c r="J75" s="666"/>
      <c r="K75" s="666"/>
      <c r="L75" s="666"/>
      <c r="M75" s="666"/>
      <c r="N75" s="666"/>
      <c r="O75" s="666"/>
      <c r="P75" s="666"/>
      <c r="Q75" s="666"/>
      <c r="R75" s="666"/>
      <c r="S75" s="666"/>
      <c r="T75" s="666"/>
      <c r="U75" s="666"/>
      <c r="V75" s="666"/>
      <c r="W75" s="666"/>
      <c r="X75" s="666"/>
      <c r="Y75" s="666"/>
      <c r="Z75" s="666"/>
      <c r="AA75" s="666"/>
      <c r="AB75" s="666"/>
      <c r="AC75" s="666"/>
      <c r="AD75" s="666"/>
      <c r="AE75" s="666"/>
      <c r="AF75" s="666"/>
      <c r="AG75" s="666"/>
      <c r="AH75" s="666"/>
      <c r="AI75" s="666"/>
      <c r="AJ75" s="666"/>
      <c r="AK75" s="666"/>
      <c r="AL75" s="666"/>
      <c r="AM75" s="666"/>
      <c r="AN75" s="666"/>
      <c r="AO75" s="666"/>
      <c r="AP75" s="666"/>
      <c r="AQ75" s="666"/>
      <c r="AR75" s="666"/>
      <c r="AS75" s="666"/>
      <c r="AT75" s="666"/>
      <c r="AU75" s="666"/>
      <c r="AV75" s="666"/>
      <c r="AW75" s="666"/>
      <c r="AX75" s="666"/>
      <c r="AY75" s="666"/>
      <c r="AZ75" s="666"/>
      <c r="BA75" s="666"/>
      <c r="BB75" s="666"/>
      <c r="BC75" s="666"/>
      <c r="BD75" s="666"/>
      <c r="BE75" s="666"/>
      <c r="BF75" s="666"/>
      <c r="BG75" s="666"/>
      <c r="BH75" s="666"/>
      <c r="BI75" s="666"/>
      <c r="BJ75" s="666"/>
      <c r="BK75" s="666"/>
      <c r="BL75" s="666"/>
      <c r="BM75" s="666"/>
      <c r="BN75" s="666"/>
      <c r="BO75" s="666"/>
      <c r="BP75" s="666"/>
      <c r="BQ75" s="666"/>
      <c r="BR75" s="666"/>
      <c r="BS75" s="666"/>
      <c r="BT75" s="666"/>
      <c r="BU75" s="666"/>
      <c r="BV75" s="666"/>
      <c r="BW75" s="666"/>
      <c r="BX75" s="666"/>
      <c r="BY75" s="666"/>
      <c r="BZ75" s="666"/>
      <c r="CA75" s="666"/>
      <c r="CB75" s="666"/>
      <c r="CC75" s="666"/>
      <c r="CD75" s="666"/>
      <c r="CE75" s="666"/>
      <c r="CF75" s="666"/>
      <c r="CG75" s="666"/>
      <c r="CH75" s="666"/>
      <c r="CI75" s="666"/>
      <c r="CJ75" s="666"/>
      <c r="CK75" s="666"/>
      <c r="CL75" s="666"/>
      <c r="CM75" s="666"/>
      <c r="CN75" s="666"/>
      <c r="CO75" s="666"/>
      <c r="CP75" s="666"/>
      <c r="CQ75" s="666"/>
      <c r="CR75" s="666"/>
      <c r="CS75" s="666"/>
      <c r="CT75" s="666"/>
      <c r="CU75" s="666"/>
      <c r="CV75" s="666"/>
      <c r="CW75" s="666"/>
      <c r="CX75" s="666"/>
      <c r="CY75" s="666"/>
      <c r="CZ75" s="666"/>
      <c r="DA75" s="666"/>
      <c r="DB75" s="666"/>
      <c r="DC75" s="666"/>
      <c r="DD75" s="666"/>
      <c r="DE75" s="666"/>
      <c r="DF75" s="666"/>
      <c r="DG75" s="666"/>
      <c r="DH75" s="666"/>
      <c r="DI75" s="666"/>
      <c r="DJ75" s="666"/>
      <c r="DK75" s="666"/>
      <c r="DL75" s="666"/>
      <c r="DM75" s="666"/>
      <c r="DN75" s="666"/>
      <c r="DO75" s="666"/>
      <c r="DP75" s="666"/>
      <c r="DQ75" s="666"/>
      <c r="DR75" s="666"/>
      <c r="DS75" s="666"/>
      <c r="DT75" s="666"/>
      <c r="DU75" s="666"/>
      <c r="DV75" s="666"/>
      <c r="DW75" s="666"/>
      <c r="DX75" s="666"/>
      <c r="DY75" s="666"/>
      <c r="DZ75" s="666"/>
      <c r="EA75" s="666"/>
      <c r="EB75" s="666"/>
      <c r="EC75" s="666"/>
      <c r="ED75" s="666"/>
      <c r="EE75" s="666"/>
      <c r="EF75" s="666"/>
      <c r="EG75" s="666"/>
      <c r="EH75" s="666"/>
      <c r="EI75" s="666"/>
      <c r="EJ75" s="666"/>
      <c r="EK75" s="666"/>
      <c r="EL75" s="666"/>
      <c r="EM75" s="666"/>
      <c r="EN75" s="666"/>
      <c r="EO75" s="666"/>
      <c r="EP75" s="666"/>
      <c r="EQ75" s="666"/>
      <c r="ER75" s="666"/>
      <c r="ES75" s="666"/>
      <c r="ET75" s="666"/>
      <c r="EU75" s="666"/>
      <c r="EV75" s="666"/>
      <c r="EW75" s="666"/>
      <c r="EX75" s="666"/>
      <c r="EY75" s="666"/>
      <c r="EZ75" s="666"/>
      <c r="FA75" s="666"/>
      <c r="FB75" s="666"/>
      <c r="FC75" s="666"/>
      <c r="FD75" s="666"/>
      <c r="FE75" s="666"/>
      <c r="FF75" s="666"/>
      <c r="FG75" s="666"/>
      <c r="FH75" s="666"/>
      <c r="FI75" s="666"/>
      <c r="FJ75" s="666"/>
      <c r="FK75" s="666"/>
      <c r="FL75" s="666"/>
      <c r="FM75" s="666"/>
      <c r="FN75" s="666"/>
      <c r="FO75" s="666"/>
      <c r="FP75" s="666"/>
      <c r="FQ75" s="666"/>
      <c r="FR75" s="666"/>
      <c r="FS75" s="666"/>
    </row>
    <row r="76" s="659" customFormat="true" ht="16.5" hidden="false" customHeight="true" outlineLevel="1" collapsed="false">
      <c r="A76" s="659" t="s">
        <v>408</v>
      </c>
      <c r="C76" s="720" t="n">
        <v>8.6</v>
      </c>
      <c r="D76" s="721" t="s">
        <v>309</v>
      </c>
      <c r="E76" s="725" t="s">
        <v>409</v>
      </c>
      <c r="F76" s="757" t="s">
        <v>410</v>
      </c>
      <c r="G76" s="688"/>
      <c r="H76" s="723"/>
      <c r="I76" s="724"/>
      <c r="J76" s="666"/>
      <c r="K76" s="666"/>
      <c r="L76" s="666"/>
      <c r="M76" s="666"/>
      <c r="N76" s="666"/>
      <c r="O76" s="666"/>
      <c r="P76" s="666"/>
      <c r="Q76" s="666"/>
      <c r="R76" s="666"/>
      <c r="S76" s="666"/>
      <c r="T76" s="666"/>
      <c r="U76" s="666"/>
      <c r="V76" s="666"/>
      <c r="W76" s="666"/>
      <c r="X76" s="666"/>
      <c r="Y76" s="666"/>
      <c r="Z76" s="666"/>
      <c r="AA76" s="666"/>
      <c r="AB76" s="666"/>
      <c r="AC76" s="666"/>
      <c r="AD76" s="666"/>
      <c r="AE76" s="666"/>
      <c r="AF76" s="666"/>
      <c r="AG76" s="666"/>
      <c r="AH76" s="666"/>
      <c r="AI76" s="666"/>
      <c r="AJ76" s="666"/>
      <c r="AK76" s="666"/>
      <c r="AL76" s="666"/>
      <c r="AM76" s="666"/>
      <c r="AN76" s="666"/>
      <c r="AO76" s="666"/>
      <c r="AP76" s="666"/>
      <c r="AQ76" s="666"/>
      <c r="AR76" s="666"/>
      <c r="AS76" s="666"/>
      <c r="AT76" s="666"/>
      <c r="AU76" s="666"/>
      <c r="AV76" s="666"/>
      <c r="AW76" s="666"/>
      <c r="AX76" s="666"/>
      <c r="AY76" s="666"/>
      <c r="AZ76" s="666"/>
      <c r="BA76" s="666"/>
      <c r="BB76" s="666"/>
      <c r="BC76" s="666"/>
      <c r="BD76" s="666"/>
      <c r="BE76" s="666"/>
      <c r="BF76" s="666"/>
      <c r="BG76" s="666"/>
      <c r="BH76" s="666"/>
      <c r="BI76" s="666"/>
      <c r="BJ76" s="666"/>
      <c r="BK76" s="666"/>
      <c r="BL76" s="666"/>
      <c r="BM76" s="666"/>
      <c r="BN76" s="666"/>
      <c r="BO76" s="666"/>
      <c r="BP76" s="666"/>
      <c r="BQ76" s="666"/>
      <c r="BR76" s="666"/>
      <c r="BS76" s="666"/>
      <c r="BT76" s="666"/>
      <c r="BU76" s="666"/>
      <c r="BV76" s="666"/>
      <c r="BW76" s="666"/>
      <c r="BX76" s="666"/>
      <c r="BY76" s="666"/>
      <c r="BZ76" s="666"/>
      <c r="CA76" s="666"/>
      <c r="CB76" s="666"/>
      <c r="CC76" s="666"/>
      <c r="CD76" s="666"/>
      <c r="CE76" s="666"/>
      <c r="CF76" s="666"/>
      <c r="CG76" s="666"/>
      <c r="CH76" s="666"/>
      <c r="CI76" s="666"/>
      <c r="CJ76" s="666"/>
      <c r="CK76" s="666"/>
      <c r="CL76" s="666"/>
      <c r="CM76" s="666"/>
      <c r="CN76" s="666"/>
      <c r="CO76" s="666"/>
      <c r="CP76" s="666"/>
      <c r="CQ76" s="666"/>
      <c r="CR76" s="666"/>
      <c r="CS76" s="666"/>
      <c r="CT76" s="666"/>
      <c r="CU76" s="666"/>
      <c r="CV76" s="666"/>
      <c r="CW76" s="666"/>
      <c r="CX76" s="666"/>
      <c r="CY76" s="666"/>
      <c r="CZ76" s="666"/>
      <c r="DA76" s="666"/>
      <c r="DB76" s="666"/>
      <c r="DC76" s="666"/>
      <c r="DD76" s="666"/>
      <c r="DE76" s="666"/>
      <c r="DF76" s="666"/>
      <c r="DG76" s="666"/>
      <c r="DH76" s="666"/>
      <c r="DI76" s="666"/>
      <c r="DJ76" s="666"/>
      <c r="DK76" s="666"/>
      <c r="DL76" s="666"/>
      <c r="DM76" s="666"/>
      <c r="DN76" s="666"/>
      <c r="DO76" s="666"/>
      <c r="DP76" s="666"/>
      <c r="DQ76" s="666"/>
      <c r="DR76" s="666"/>
      <c r="DS76" s="666"/>
      <c r="DT76" s="666"/>
      <c r="DU76" s="666"/>
      <c r="DV76" s="666"/>
      <c r="DW76" s="666"/>
      <c r="DX76" s="666"/>
      <c r="DY76" s="666"/>
      <c r="DZ76" s="666"/>
      <c r="EA76" s="666"/>
      <c r="EB76" s="666"/>
      <c r="EC76" s="666"/>
      <c r="ED76" s="666"/>
      <c r="EE76" s="666"/>
      <c r="EF76" s="666"/>
      <c r="EG76" s="666"/>
      <c r="EH76" s="666"/>
      <c r="EI76" s="666"/>
      <c r="EJ76" s="666"/>
      <c r="EK76" s="666"/>
      <c r="EL76" s="666"/>
      <c r="EM76" s="666"/>
      <c r="EN76" s="666"/>
      <c r="EO76" s="666"/>
      <c r="EP76" s="666"/>
      <c r="EQ76" s="666"/>
      <c r="ER76" s="666"/>
      <c r="ES76" s="666"/>
      <c r="ET76" s="666"/>
      <c r="EU76" s="666"/>
      <c r="EV76" s="666"/>
      <c r="EW76" s="666"/>
      <c r="EX76" s="666"/>
      <c r="EY76" s="666"/>
      <c r="EZ76" s="666"/>
      <c r="FA76" s="666"/>
      <c r="FB76" s="666"/>
      <c r="FC76" s="666"/>
      <c r="FD76" s="666"/>
      <c r="FE76" s="666"/>
      <c r="FF76" s="666"/>
      <c r="FG76" s="666"/>
      <c r="FH76" s="666"/>
      <c r="FI76" s="666"/>
      <c r="FJ76" s="666"/>
      <c r="FK76" s="666"/>
      <c r="FL76" s="666"/>
      <c r="FM76" s="666"/>
      <c r="FN76" s="666"/>
      <c r="FO76" s="666"/>
      <c r="FP76" s="666"/>
      <c r="FQ76" s="666"/>
      <c r="FR76" s="666"/>
      <c r="FS76" s="666"/>
    </row>
    <row r="77" s="659" customFormat="true" ht="16.5" hidden="false" customHeight="true" outlineLevel="1" collapsed="false">
      <c r="C77" s="667" t="n">
        <v>8.7</v>
      </c>
      <c r="D77" s="668" t="s">
        <v>309</v>
      </c>
      <c r="E77" s="726" t="s">
        <v>411</v>
      </c>
      <c r="F77" s="758" t="s">
        <v>412</v>
      </c>
      <c r="G77" s="670"/>
      <c r="H77" s="671"/>
      <c r="I77" s="672"/>
      <c r="J77" s="666"/>
      <c r="K77" s="666"/>
      <c r="L77" s="666"/>
      <c r="M77" s="666"/>
      <c r="N77" s="666"/>
      <c r="O77" s="666"/>
      <c r="P77" s="666"/>
      <c r="Q77" s="666"/>
      <c r="R77" s="666"/>
      <c r="S77" s="666"/>
      <c r="T77" s="666"/>
      <c r="U77" s="666"/>
      <c r="V77" s="666"/>
      <c r="W77" s="666"/>
      <c r="X77" s="666"/>
      <c r="Y77" s="666"/>
      <c r="Z77" s="666"/>
      <c r="AA77" s="666"/>
      <c r="AB77" s="666"/>
      <c r="AC77" s="666"/>
      <c r="AD77" s="666"/>
      <c r="AE77" s="666"/>
      <c r="AF77" s="666"/>
      <c r="AG77" s="666"/>
      <c r="AH77" s="666"/>
      <c r="AI77" s="666"/>
      <c r="AJ77" s="666"/>
      <c r="AK77" s="666"/>
      <c r="AL77" s="666"/>
      <c r="AM77" s="666"/>
      <c r="AN77" s="666"/>
      <c r="AO77" s="666"/>
      <c r="AP77" s="666"/>
      <c r="AQ77" s="666"/>
      <c r="AR77" s="666"/>
      <c r="AS77" s="666"/>
      <c r="AT77" s="666"/>
      <c r="AU77" s="666"/>
      <c r="AV77" s="666"/>
      <c r="AW77" s="666"/>
      <c r="AX77" s="666"/>
      <c r="AY77" s="666"/>
      <c r="AZ77" s="666"/>
      <c r="BA77" s="666"/>
      <c r="BB77" s="666"/>
      <c r="BC77" s="666"/>
      <c r="BD77" s="666"/>
      <c r="BE77" s="666"/>
      <c r="BF77" s="666"/>
      <c r="BG77" s="666"/>
      <c r="BH77" s="666"/>
      <c r="BI77" s="666"/>
      <c r="BJ77" s="666"/>
      <c r="BK77" s="666"/>
      <c r="BL77" s="666"/>
      <c r="BM77" s="666"/>
      <c r="BN77" s="666"/>
      <c r="BO77" s="666"/>
      <c r="BP77" s="666"/>
      <c r="BQ77" s="666"/>
      <c r="BR77" s="666"/>
      <c r="BS77" s="666"/>
      <c r="BT77" s="666"/>
      <c r="BU77" s="666"/>
      <c r="BV77" s="666"/>
      <c r="BW77" s="666"/>
      <c r="BX77" s="666"/>
      <c r="BY77" s="666"/>
      <c r="BZ77" s="666"/>
      <c r="CA77" s="666"/>
      <c r="CB77" s="666"/>
      <c r="CC77" s="666"/>
      <c r="CD77" s="666"/>
      <c r="CE77" s="666"/>
      <c r="CF77" s="666"/>
      <c r="CG77" s="666"/>
      <c r="CH77" s="666"/>
      <c r="CI77" s="666"/>
      <c r="CJ77" s="666"/>
      <c r="CK77" s="666"/>
      <c r="CL77" s="666"/>
      <c r="CM77" s="666"/>
      <c r="CN77" s="666"/>
      <c r="CO77" s="666"/>
      <c r="CP77" s="666"/>
      <c r="CQ77" s="666"/>
      <c r="CR77" s="666"/>
      <c r="CS77" s="666"/>
      <c r="CT77" s="666"/>
      <c r="CU77" s="666"/>
      <c r="CV77" s="666"/>
      <c r="CW77" s="666"/>
      <c r="CX77" s="666"/>
      <c r="CY77" s="666"/>
      <c r="CZ77" s="666"/>
      <c r="DA77" s="666"/>
      <c r="DB77" s="666"/>
      <c r="DC77" s="666"/>
      <c r="DD77" s="666"/>
      <c r="DE77" s="666"/>
      <c r="DF77" s="666"/>
      <c r="DG77" s="666"/>
      <c r="DH77" s="666"/>
      <c r="DI77" s="666"/>
      <c r="DJ77" s="666"/>
      <c r="DK77" s="666"/>
      <c r="DL77" s="666"/>
      <c r="DM77" s="666"/>
      <c r="DN77" s="666"/>
      <c r="DO77" s="666"/>
      <c r="DP77" s="666"/>
      <c r="DQ77" s="666"/>
      <c r="DR77" s="666"/>
      <c r="DS77" s="666"/>
      <c r="DT77" s="666"/>
      <c r="DU77" s="666"/>
      <c r="DV77" s="666"/>
      <c r="DW77" s="666"/>
      <c r="DX77" s="666"/>
      <c r="DY77" s="666"/>
      <c r="DZ77" s="666"/>
      <c r="EA77" s="666"/>
      <c r="EB77" s="666"/>
      <c r="EC77" s="666"/>
      <c r="ED77" s="666"/>
      <c r="EE77" s="666"/>
      <c r="EF77" s="666"/>
      <c r="EG77" s="666"/>
      <c r="EH77" s="666"/>
      <c r="EI77" s="666"/>
      <c r="EJ77" s="666"/>
      <c r="EK77" s="666"/>
      <c r="EL77" s="666"/>
      <c r="EM77" s="666"/>
      <c r="EN77" s="666"/>
      <c r="EO77" s="666"/>
      <c r="EP77" s="666"/>
      <c r="EQ77" s="666"/>
      <c r="ER77" s="666"/>
      <c r="ES77" s="666"/>
      <c r="ET77" s="666"/>
      <c r="EU77" s="666"/>
      <c r="EV77" s="666"/>
      <c r="EW77" s="666"/>
      <c r="EX77" s="666"/>
      <c r="EY77" s="666"/>
      <c r="EZ77" s="666"/>
      <c r="FA77" s="666"/>
      <c r="FB77" s="666"/>
      <c r="FC77" s="666"/>
      <c r="FD77" s="666"/>
      <c r="FE77" s="666"/>
      <c r="FF77" s="666"/>
      <c r="FG77" s="666"/>
      <c r="FH77" s="666"/>
      <c r="FI77" s="666"/>
      <c r="FJ77" s="666"/>
      <c r="FK77" s="666"/>
      <c r="FL77" s="666"/>
      <c r="FM77" s="666"/>
      <c r="FN77" s="666"/>
      <c r="FO77" s="666"/>
      <c r="FP77" s="666"/>
      <c r="FQ77" s="666"/>
      <c r="FR77" s="666"/>
      <c r="FS77" s="666"/>
    </row>
    <row r="78" s="659" customFormat="true" ht="16.5" hidden="false" customHeight="true" outlineLevel="1" collapsed="false">
      <c r="C78" s="673"/>
      <c r="D78" s="674"/>
      <c r="E78" s="759"/>
      <c r="F78" s="675"/>
      <c r="G78" s="674"/>
      <c r="H78" s="676"/>
      <c r="I78" s="677"/>
      <c r="J78" s="666"/>
      <c r="K78" s="666"/>
      <c r="L78" s="666"/>
      <c r="M78" s="666"/>
      <c r="N78" s="666"/>
      <c r="O78" s="666"/>
      <c r="P78" s="666"/>
      <c r="Q78" s="666"/>
      <c r="R78" s="666"/>
      <c r="S78" s="666"/>
      <c r="T78" s="666"/>
      <c r="U78" s="666"/>
      <c r="V78" s="666"/>
      <c r="W78" s="666"/>
      <c r="X78" s="666"/>
      <c r="Y78" s="666"/>
      <c r="Z78" s="666"/>
      <c r="AA78" s="666"/>
      <c r="AB78" s="666"/>
      <c r="AC78" s="666"/>
      <c r="AD78" s="666"/>
      <c r="AE78" s="666"/>
      <c r="AF78" s="666"/>
      <c r="AG78" s="666"/>
      <c r="AH78" s="666"/>
      <c r="AI78" s="666"/>
      <c r="AJ78" s="666"/>
      <c r="AK78" s="666"/>
      <c r="AL78" s="666"/>
      <c r="AM78" s="666"/>
      <c r="AN78" s="666"/>
      <c r="AO78" s="666"/>
      <c r="AP78" s="666"/>
      <c r="AQ78" s="666"/>
      <c r="AR78" s="666"/>
      <c r="AS78" s="666"/>
      <c r="AT78" s="666"/>
      <c r="AU78" s="666"/>
      <c r="AV78" s="666"/>
      <c r="AW78" s="666"/>
      <c r="AX78" s="666"/>
      <c r="AY78" s="666"/>
      <c r="AZ78" s="666"/>
      <c r="BA78" s="666"/>
      <c r="BB78" s="666"/>
      <c r="BC78" s="666"/>
      <c r="BD78" s="666"/>
      <c r="BE78" s="666"/>
      <c r="BF78" s="666"/>
      <c r="BG78" s="666"/>
      <c r="BH78" s="666"/>
      <c r="BI78" s="666"/>
      <c r="BJ78" s="666"/>
      <c r="BK78" s="666"/>
      <c r="BL78" s="666"/>
      <c r="BM78" s="666"/>
      <c r="BN78" s="666"/>
      <c r="BO78" s="666"/>
      <c r="BP78" s="666"/>
      <c r="BQ78" s="666"/>
      <c r="BR78" s="666"/>
      <c r="BS78" s="666"/>
      <c r="BT78" s="666"/>
      <c r="BU78" s="666"/>
      <c r="BV78" s="666"/>
      <c r="BW78" s="666"/>
      <c r="BX78" s="666"/>
      <c r="BY78" s="666"/>
      <c r="BZ78" s="666"/>
      <c r="CA78" s="666"/>
      <c r="CB78" s="666"/>
      <c r="CC78" s="666"/>
      <c r="CD78" s="666"/>
      <c r="CE78" s="666"/>
      <c r="CF78" s="666"/>
      <c r="CG78" s="666"/>
      <c r="CH78" s="666"/>
      <c r="CI78" s="666"/>
      <c r="CJ78" s="666"/>
      <c r="CK78" s="666"/>
      <c r="CL78" s="666"/>
      <c r="CM78" s="666"/>
      <c r="CN78" s="666"/>
      <c r="CO78" s="666"/>
      <c r="CP78" s="666"/>
      <c r="CQ78" s="666"/>
      <c r="CR78" s="666"/>
      <c r="CS78" s="666"/>
      <c r="CT78" s="666"/>
      <c r="CU78" s="666"/>
      <c r="CV78" s="666"/>
      <c r="CW78" s="666"/>
      <c r="CX78" s="666"/>
      <c r="CY78" s="666"/>
      <c r="CZ78" s="666"/>
      <c r="DA78" s="666"/>
      <c r="DB78" s="666"/>
      <c r="DC78" s="666"/>
      <c r="DD78" s="666"/>
      <c r="DE78" s="666"/>
      <c r="DF78" s="666"/>
      <c r="DG78" s="666"/>
      <c r="DH78" s="666"/>
      <c r="DI78" s="666"/>
      <c r="DJ78" s="666"/>
      <c r="DK78" s="666"/>
      <c r="DL78" s="666"/>
      <c r="DM78" s="666"/>
      <c r="DN78" s="666"/>
      <c r="DO78" s="666"/>
      <c r="DP78" s="666"/>
      <c r="DQ78" s="666"/>
      <c r="DR78" s="666"/>
      <c r="DS78" s="666"/>
      <c r="DT78" s="666"/>
      <c r="DU78" s="666"/>
      <c r="DV78" s="666"/>
      <c r="DW78" s="666"/>
      <c r="DX78" s="666"/>
      <c r="DY78" s="666"/>
      <c r="DZ78" s="666"/>
      <c r="EA78" s="666"/>
      <c r="EB78" s="666"/>
      <c r="EC78" s="666"/>
      <c r="ED78" s="666"/>
      <c r="EE78" s="666"/>
      <c r="EF78" s="666"/>
      <c r="EG78" s="666"/>
      <c r="EH78" s="666"/>
      <c r="EI78" s="666"/>
      <c r="EJ78" s="666"/>
      <c r="EK78" s="666"/>
      <c r="EL78" s="666"/>
      <c r="EM78" s="666"/>
      <c r="EN78" s="666"/>
      <c r="EO78" s="666"/>
      <c r="EP78" s="666"/>
      <c r="EQ78" s="666"/>
      <c r="ER78" s="666"/>
      <c r="ES78" s="666"/>
      <c r="ET78" s="666"/>
      <c r="EU78" s="666"/>
      <c r="EV78" s="666"/>
      <c r="EW78" s="666"/>
      <c r="EX78" s="666"/>
      <c r="EY78" s="666"/>
      <c r="EZ78" s="666"/>
      <c r="FA78" s="666"/>
      <c r="FB78" s="666"/>
      <c r="FC78" s="666"/>
      <c r="FD78" s="666"/>
      <c r="FE78" s="666"/>
      <c r="FF78" s="666"/>
      <c r="FG78" s="666"/>
      <c r="FH78" s="666"/>
      <c r="FI78" s="666"/>
      <c r="FJ78" s="666"/>
      <c r="FK78" s="666"/>
      <c r="FL78" s="666"/>
      <c r="FM78" s="666"/>
      <c r="FN78" s="666"/>
      <c r="FO78" s="666"/>
      <c r="FP78" s="666"/>
      <c r="FQ78" s="666"/>
      <c r="FR78" s="666"/>
      <c r="FS78" s="666"/>
    </row>
    <row r="79" s="659" customFormat="true" ht="16.5" hidden="false" customHeight="true" outlineLevel="1" collapsed="false">
      <c r="C79" s="728" t="n">
        <v>9</v>
      </c>
      <c r="D79" s="729" t="s">
        <v>309</v>
      </c>
      <c r="E79" s="730" t="s">
        <v>413</v>
      </c>
      <c r="F79" s="705" t="s">
        <v>288</v>
      </c>
      <c r="G79" s="705" t="s">
        <v>414</v>
      </c>
      <c r="H79" s="731" t="n">
        <v>10</v>
      </c>
      <c r="I79" s="732" t="n">
        <f aca="false">I70+TIME(0,H70,0)</f>
        <v>0.607638888888889</v>
      </c>
      <c r="J79" s="666"/>
      <c r="K79" s="666"/>
      <c r="L79" s="666"/>
      <c r="M79" s="666"/>
      <c r="N79" s="666"/>
      <c r="O79" s="666"/>
      <c r="P79" s="666"/>
      <c r="Q79" s="666"/>
      <c r="R79" s="666"/>
      <c r="S79" s="666"/>
      <c r="T79" s="666"/>
      <c r="U79" s="666"/>
      <c r="V79" s="666"/>
      <c r="W79" s="666"/>
      <c r="X79" s="666"/>
      <c r="Y79" s="666"/>
      <c r="Z79" s="666"/>
      <c r="AA79" s="666"/>
      <c r="AB79" s="666"/>
      <c r="AC79" s="666"/>
      <c r="AD79" s="666"/>
      <c r="AE79" s="666"/>
      <c r="AF79" s="666"/>
      <c r="AG79" s="666"/>
      <c r="AH79" s="666"/>
      <c r="AI79" s="666"/>
      <c r="AJ79" s="666"/>
      <c r="AK79" s="666"/>
      <c r="AL79" s="666"/>
      <c r="AM79" s="666"/>
      <c r="AN79" s="666"/>
      <c r="AO79" s="666"/>
      <c r="AP79" s="666"/>
      <c r="AQ79" s="666"/>
      <c r="AR79" s="666"/>
      <c r="AS79" s="666"/>
      <c r="AT79" s="666"/>
      <c r="AU79" s="666"/>
      <c r="AV79" s="666"/>
      <c r="AW79" s="666"/>
      <c r="AX79" s="666"/>
      <c r="AY79" s="666"/>
      <c r="AZ79" s="666"/>
      <c r="BA79" s="666"/>
      <c r="BB79" s="666"/>
      <c r="BC79" s="666"/>
      <c r="BD79" s="666"/>
      <c r="BE79" s="666"/>
      <c r="BF79" s="666"/>
      <c r="BG79" s="666"/>
      <c r="BH79" s="666"/>
      <c r="BI79" s="666"/>
      <c r="BJ79" s="666"/>
      <c r="BK79" s="666"/>
      <c r="BL79" s="666"/>
      <c r="BM79" s="666"/>
      <c r="BN79" s="666"/>
      <c r="BO79" s="666"/>
      <c r="BP79" s="666"/>
      <c r="BQ79" s="666"/>
      <c r="BR79" s="666"/>
      <c r="BS79" s="666"/>
      <c r="BT79" s="666"/>
      <c r="BU79" s="666"/>
      <c r="BV79" s="666"/>
      <c r="BW79" s="666"/>
      <c r="BX79" s="666"/>
      <c r="BY79" s="666"/>
      <c r="BZ79" s="666"/>
      <c r="CA79" s="666"/>
      <c r="CB79" s="666"/>
      <c r="CC79" s="666"/>
      <c r="CD79" s="666"/>
      <c r="CE79" s="666"/>
      <c r="CF79" s="666"/>
      <c r="CG79" s="666"/>
      <c r="CH79" s="666"/>
      <c r="CI79" s="666"/>
      <c r="CJ79" s="666"/>
      <c r="CK79" s="666"/>
      <c r="CL79" s="666"/>
      <c r="CM79" s="666"/>
      <c r="CN79" s="666"/>
      <c r="CO79" s="666"/>
      <c r="CP79" s="666"/>
      <c r="CQ79" s="666"/>
      <c r="CR79" s="666"/>
      <c r="CS79" s="666"/>
      <c r="CT79" s="666"/>
      <c r="CU79" s="666"/>
      <c r="CV79" s="666"/>
      <c r="CW79" s="666"/>
      <c r="CX79" s="666"/>
      <c r="CY79" s="666"/>
      <c r="CZ79" s="666"/>
      <c r="DA79" s="666"/>
      <c r="DB79" s="666"/>
      <c r="DC79" s="666"/>
      <c r="DD79" s="666"/>
      <c r="DE79" s="666"/>
      <c r="DF79" s="666"/>
      <c r="DG79" s="666"/>
      <c r="DH79" s="666"/>
      <c r="DI79" s="666"/>
      <c r="DJ79" s="666"/>
      <c r="DK79" s="666"/>
      <c r="DL79" s="666"/>
      <c r="DM79" s="666"/>
      <c r="DN79" s="666"/>
      <c r="DO79" s="666"/>
      <c r="DP79" s="666"/>
      <c r="DQ79" s="666"/>
      <c r="DR79" s="666"/>
      <c r="DS79" s="666"/>
      <c r="DT79" s="666"/>
      <c r="DU79" s="666"/>
      <c r="DV79" s="666"/>
      <c r="DW79" s="666"/>
      <c r="DX79" s="666"/>
      <c r="DY79" s="666"/>
      <c r="DZ79" s="666"/>
      <c r="EA79" s="666"/>
      <c r="EB79" s="666"/>
      <c r="EC79" s="666"/>
      <c r="ED79" s="666"/>
      <c r="EE79" s="666"/>
      <c r="EF79" s="666"/>
      <c r="EG79" s="666"/>
      <c r="EH79" s="666"/>
      <c r="EI79" s="666"/>
      <c r="EJ79" s="666"/>
      <c r="EK79" s="666"/>
      <c r="EL79" s="666"/>
      <c r="EM79" s="666"/>
      <c r="EN79" s="666"/>
      <c r="EO79" s="666"/>
      <c r="EP79" s="666"/>
      <c r="EQ79" s="666"/>
      <c r="ER79" s="666"/>
      <c r="ES79" s="666"/>
      <c r="ET79" s="666"/>
      <c r="EU79" s="666"/>
      <c r="EV79" s="666"/>
      <c r="EW79" s="666"/>
      <c r="EX79" s="666"/>
      <c r="EY79" s="666"/>
      <c r="EZ79" s="666"/>
      <c r="FA79" s="666"/>
      <c r="FB79" s="666"/>
      <c r="FC79" s="666"/>
      <c r="FD79" s="666"/>
      <c r="FE79" s="666"/>
      <c r="FF79" s="666"/>
      <c r="FG79" s="666"/>
      <c r="FH79" s="666"/>
      <c r="FI79" s="666"/>
      <c r="FJ79" s="666"/>
      <c r="FK79" s="666"/>
      <c r="FL79" s="666"/>
      <c r="FM79" s="666"/>
      <c r="FN79" s="666"/>
      <c r="FO79" s="666"/>
      <c r="FP79" s="666"/>
      <c r="FQ79" s="666"/>
      <c r="FR79" s="666"/>
      <c r="FS79" s="666"/>
    </row>
    <row r="80" s="659" customFormat="true" ht="16.5" hidden="false" customHeight="true" outlineLevel="1" collapsed="false">
      <c r="C80" s="673"/>
      <c r="D80" s="674"/>
      <c r="E80" s="733"/>
      <c r="F80" s="675"/>
      <c r="G80" s="675"/>
      <c r="H80" s="676"/>
      <c r="I80" s="677"/>
      <c r="J80" s="666"/>
      <c r="K80" s="666"/>
      <c r="L80" s="666"/>
      <c r="M80" s="666"/>
      <c r="N80" s="666"/>
      <c r="O80" s="666"/>
      <c r="P80" s="666"/>
      <c r="Q80" s="666"/>
      <c r="R80" s="666"/>
      <c r="S80" s="666"/>
      <c r="T80" s="666"/>
      <c r="U80" s="666"/>
      <c r="V80" s="666"/>
      <c r="W80" s="666"/>
      <c r="X80" s="666"/>
      <c r="Y80" s="666"/>
      <c r="Z80" s="666"/>
      <c r="AA80" s="666"/>
      <c r="AB80" s="666"/>
      <c r="AC80" s="666"/>
      <c r="AD80" s="666"/>
      <c r="AE80" s="666"/>
      <c r="AF80" s="666"/>
      <c r="AG80" s="666"/>
      <c r="AH80" s="666"/>
      <c r="AI80" s="666"/>
      <c r="AJ80" s="666"/>
      <c r="AK80" s="666"/>
      <c r="AL80" s="666"/>
      <c r="AM80" s="666"/>
      <c r="AN80" s="666"/>
      <c r="AO80" s="666"/>
      <c r="AP80" s="666"/>
      <c r="AQ80" s="666"/>
      <c r="AR80" s="666"/>
      <c r="AS80" s="666"/>
      <c r="AT80" s="666"/>
      <c r="AU80" s="666"/>
      <c r="AV80" s="666"/>
      <c r="AW80" s="666"/>
      <c r="AX80" s="666"/>
      <c r="AY80" s="666"/>
      <c r="AZ80" s="666"/>
      <c r="BA80" s="666"/>
      <c r="BB80" s="666"/>
      <c r="BC80" s="666"/>
      <c r="BD80" s="666"/>
      <c r="BE80" s="666"/>
      <c r="BF80" s="666"/>
      <c r="BG80" s="666"/>
      <c r="BH80" s="666"/>
      <c r="BI80" s="666"/>
      <c r="BJ80" s="666"/>
      <c r="BK80" s="666"/>
      <c r="BL80" s="666"/>
      <c r="BM80" s="666"/>
      <c r="BN80" s="666"/>
      <c r="BO80" s="666"/>
      <c r="BP80" s="666"/>
      <c r="BQ80" s="666"/>
      <c r="BR80" s="666"/>
      <c r="BS80" s="666"/>
      <c r="BT80" s="666"/>
      <c r="BU80" s="666"/>
      <c r="BV80" s="666"/>
      <c r="BW80" s="666"/>
      <c r="BX80" s="666"/>
      <c r="BY80" s="666"/>
      <c r="BZ80" s="666"/>
      <c r="CA80" s="666"/>
      <c r="CB80" s="666"/>
      <c r="CC80" s="666"/>
      <c r="CD80" s="666"/>
      <c r="CE80" s="666"/>
      <c r="CF80" s="666"/>
      <c r="CG80" s="666"/>
      <c r="CH80" s="666"/>
      <c r="CI80" s="666"/>
      <c r="CJ80" s="666"/>
      <c r="CK80" s="666"/>
      <c r="CL80" s="666"/>
      <c r="CM80" s="666"/>
      <c r="CN80" s="666"/>
      <c r="CO80" s="666"/>
      <c r="CP80" s="666"/>
      <c r="CQ80" s="666"/>
      <c r="CR80" s="666"/>
      <c r="CS80" s="666"/>
      <c r="CT80" s="666"/>
      <c r="CU80" s="666"/>
      <c r="CV80" s="666"/>
      <c r="CW80" s="666"/>
      <c r="CX80" s="666"/>
      <c r="CY80" s="666"/>
      <c r="CZ80" s="666"/>
      <c r="DA80" s="666"/>
      <c r="DB80" s="666"/>
      <c r="DC80" s="666"/>
      <c r="DD80" s="666"/>
      <c r="DE80" s="666"/>
      <c r="DF80" s="666"/>
      <c r="DG80" s="666"/>
      <c r="DH80" s="666"/>
      <c r="DI80" s="666"/>
      <c r="DJ80" s="666"/>
      <c r="DK80" s="666"/>
      <c r="DL80" s="666"/>
      <c r="DM80" s="666"/>
      <c r="DN80" s="666"/>
      <c r="DO80" s="666"/>
      <c r="DP80" s="666"/>
      <c r="DQ80" s="666"/>
      <c r="DR80" s="666"/>
      <c r="DS80" s="666"/>
      <c r="DT80" s="666"/>
      <c r="DU80" s="666"/>
      <c r="DV80" s="666"/>
      <c r="DW80" s="666"/>
      <c r="DX80" s="666"/>
      <c r="DY80" s="666"/>
      <c r="DZ80" s="666"/>
      <c r="EA80" s="666"/>
      <c r="EB80" s="666"/>
      <c r="EC80" s="666"/>
      <c r="ED80" s="666"/>
      <c r="EE80" s="666"/>
      <c r="EF80" s="666"/>
      <c r="EG80" s="666"/>
      <c r="EH80" s="666"/>
      <c r="EI80" s="666"/>
      <c r="EJ80" s="666"/>
      <c r="EK80" s="666"/>
      <c r="EL80" s="666"/>
      <c r="EM80" s="666"/>
      <c r="EN80" s="666"/>
      <c r="EO80" s="666"/>
      <c r="EP80" s="666"/>
      <c r="EQ80" s="666"/>
      <c r="ER80" s="666"/>
      <c r="ES80" s="666"/>
      <c r="ET80" s="666"/>
      <c r="EU80" s="666"/>
      <c r="EV80" s="666"/>
      <c r="EW80" s="666"/>
      <c r="EX80" s="666"/>
      <c r="EY80" s="666"/>
      <c r="EZ80" s="666"/>
      <c r="FA80" s="666"/>
      <c r="FB80" s="666"/>
      <c r="FC80" s="666"/>
      <c r="FD80" s="666"/>
      <c r="FE80" s="666"/>
      <c r="FF80" s="666"/>
      <c r="FG80" s="666"/>
      <c r="FH80" s="666"/>
      <c r="FI80" s="666"/>
      <c r="FJ80" s="666"/>
      <c r="FK80" s="666"/>
      <c r="FL80" s="666"/>
      <c r="FM80" s="666"/>
      <c r="FN80" s="666"/>
      <c r="FO80" s="666"/>
      <c r="FP80" s="666"/>
      <c r="FQ80" s="666"/>
      <c r="FR80" s="666"/>
      <c r="FS80" s="666"/>
    </row>
    <row r="81" s="659" customFormat="true" ht="16.5" hidden="false" customHeight="true" outlineLevel="1" collapsed="false">
      <c r="C81" s="728" t="n">
        <v>10</v>
      </c>
      <c r="D81" s="729" t="s">
        <v>309</v>
      </c>
      <c r="E81" s="730" t="s">
        <v>415</v>
      </c>
      <c r="F81" s="705" t="s">
        <v>288</v>
      </c>
      <c r="G81" s="705" t="s">
        <v>416</v>
      </c>
      <c r="H81" s="731" t="n">
        <v>5</v>
      </c>
      <c r="I81" s="732" t="n">
        <f aca="false">I79+TIME(0,H79,0)</f>
        <v>0.614583333333333</v>
      </c>
      <c r="J81" s="666"/>
      <c r="K81" s="666"/>
      <c r="L81" s="666"/>
      <c r="M81" s="666"/>
      <c r="N81" s="666"/>
      <c r="O81" s="666"/>
      <c r="P81" s="666"/>
      <c r="Q81" s="666"/>
      <c r="R81" s="666"/>
      <c r="S81" s="666"/>
      <c r="T81" s="666"/>
      <c r="U81" s="666"/>
      <c r="V81" s="666"/>
      <c r="W81" s="666"/>
      <c r="X81" s="666"/>
      <c r="Y81" s="666"/>
      <c r="Z81" s="666"/>
      <c r="AA81" s="666"/>
      <c r="AB81" s="666"/>
      <c r="AC81" s="666"/>
      <c r="AD81" s="666"/>
      <c r="AE81" s="666"/>
      <c r="AF81" s="666"/>
      <c r="AG81" s="666"/>
      <c r="AH81" s="666"/>
      <c r="AI81" s="666"/>
      <c r="AJ81" s="666"/>
      <c r="AK81" s="666"/>
      <c r="AL81" s="666"/>
      <c r="AM81" s="666"/>
      <c r="AN81" s="666"/>
      <c r="AO81" s="666"/>
      <c r="AP81" s="666"/>
      <c r="AQ81" s="666"/>
      <c r="AR81" s="666"/>
      <c r="AS81" s="666"/>
      <c r="AT81" s="666"/>
      <c r="AU81" s="666"/>
      <c r="AV81" s="666"/>
      <c r="AW81" s="666"/>
      <c r="AX81" s="666"/>
      <c r="AY81" s="666"/>
      <c r="AZ81" s="666"/>
      <c r="BA81" s="666"/>
      <c r="BB81" s="666"/>
      <c r="BC81" s="666"/>
      <c r="BD81" s="666"/>
      <c r="BE81" s="666"/>
      <c r="BF81" s="666"/>
      <c r="BG81" s="666"/>
      <c r="BH81" s="666"/>
      <c r="BI81" s="666"/>
      <c r="BJ81" s="666"/>
      <c r="BK81" s="666"/>
      <c r="BL81" s="666"/>
      <c r="BM81" s="666"/>
      <c r="BN81" s="666"/>
      <c r="BO81" s="666"/>
      <c r="BP81" s="666"/>
      <c r="BQ81" s="666"/>
      <c r="BR81" s="666"/>
      <c r="BS81" s="666"/>
      <c r="BT81" s="666"/>
      <c r="BU81" s="666"/>
      <c r="BV81" s="666"/>
      <c r="BW81" s="666"/>
      <c r="BX81" s="666"/>
      <c r="BY81" s="666"/>
      <c r="BZ81" s="666"/>
      <c r="CA81" s="666"/>
      <c r="CB81" s="666"/>
      <c r="CC81" s="666"/>
      <c r="CD81" s="666"/>
      <c r="CE81" s="666"/>
      <c r="CF81" s="666"/>
      <c r="CG81" s="666"/>
      <c r="CH81" s="666"/>
      <c r="CI81" s="666"/>
      <c r="CJ81" s="666"/>
      <c r="CK81" s="666"/>
      <c r="CL81" s="666"/>
      <c r="CM81" s="666"/>
      <c r="CN81" s="666"/>
      <c r="CO81" s="666"/>
      <c r="CP81" s="666"/>
      <c r="CQ81" s="666"/>
      <c r="CR81" s="666"/>
      <c r="CS81" s="666"/>
      <c r="CT81" s="666"/>
      <c r="CU81" s="666"/>
      <c r="CV81" s="666"/>
      <c r="CW81" s="666"/>
      <c r="CX81" s="666"/>
      <c r="CY81" s="666"/>
      <c r="CZ81" s="666"/>
      <c r="DA81" s="666"/>
      <c r="DB81" s="666"/>
      <c r="DC81" s="666"/>
      <c r="DD81" s="666"/>
      <c r="DE81" s="666"/>
      <c r="DF81" s="666"/>
      <c r="DG81" s="666"/>
      <c r="DH81" s="666"/>
      <c r="DI81" s="666"/>
      <c r="DJ81" s="666"/>
      <c r="DK81" s="666"/>
      <c r="DL81" s="666"/>
      <c r="DM81" s="666"/>
      <c r="DN81" s="666"/>
      <c r="DO81" s="666"/>
      <c r="DP81" s="666"/>
      <c r="DQ81" s="666"/>
      <c r="DR81" s="666"/>
      <c r="DS81" s="666"/>
      <c r="DT81" s="666"/>
      <c r="DU81" s="666"/>
      <c r="DV81" s="666"/>
      <c r="DW81" s="666"/>
      <c r="DX81" s="666"/>
      <c r="DY81" s="666"/>
      <c r="DZ81" s="666"/>
      <c r="EA81" s="666"/>
      <c r="EB81" s="666"/>
      <c r="EC81" s="666"/>
      <c r="ED81" s="666"/>
      <c r="EE81" s="666"/>
      <c r="EF81" s="666"/>
      <c r="EG81" s="666"/>
      <c r="EH81" s="666"/>
      <c r="EI81" s="666"/>
      <c r="EJ81" s="666"/>
      <c r="EK81" s="666"/>
      <c r="EL81" s="666"/>
      <c r="EM81" s="666"/>
      <c r="EN81" s="666"/>
      <c r="EO81" s="666"/>
      <c r="EP81" s="666"/>
      <c r="EQ81" s="666"/>
      <c r="ER81" s="666"/>
      <c r="ES81" s="666"/>
      <c r="ET81" s="666"/>
      <c r="EU81" s="666"/>
      <c r="EV81" s="666"/>
      <c r="EW81" s="666"/>
      <c r="EX81" s="666"/>
      <c r="EY81" s="666"/>
      <c r="EZ81" s="666"/>
      <c r="FA81" s="666"/>
      <c r="FB81" s="666"/>
      <c r="FC81" s="666"/>
      <c r="FD81" s="666"/>
      <c r="FE81" s="666"/>
      <c r="FF81" s="666"/>
      <c r="FG81" s="666"/>
      <c r="FH81" s="666"/>
      <c r="FI81" s="666"/>
      <c r="FJ81" s="666"/>
      <c r="FK81" s="666"/>
      <c r="FL81" s="666"/>
      <c r="FM81" s="666"/>
      <c r="FN81" s="666"/>
      <c r="FO81" s="666"/>
      <c r="FP81" s="666"/>
      <c r="FQ81" s="666"/>
      <c r="FR81" s="666"/>
      <c r="FS81" s="666"/>
    </row>
    <row r="82" s="659" customFormat="true" ht="16.5" hidden="false" customHeight="true" outlineLevel="1" collapsed="false">
      <c r="C82" s="673"/>
      <c r="D82" s="674"/>
      <c r="E82" s="755"/>
      <c r="F82" s="675"/>
      <c r="G82" s="675"/>
      <c r="H82" s="676"/>
      <c r="I82" s="677"/>
      <c r="J82" s="666"/>
      <c r="K82" s="666"/>
      <c r="L82" s="666"/>
      <c r="M82" s="666"/>
      <c r="N82" s="666"/>
      <c r="O82" s="666"/>
      <c r="P82" s="666"/>
      <c r="Q82" s="666"/>
      <c r="R82" s="666"/>
      <c r="S82" s="666"/>
      <c r="T82" s="666"/>
      <c r="U82" s="666"/>
      <c r="V82" s="666"/>
      <c r="W82" s="666"/>
      <c r="X82" s="666"/>
      <c r="Y82" s="666"/>
      <c r="Z82" s="666"/>
      <c r="AA82" s="666"/>
      <c r="AB82" s="666"/>
      <c r="AC82" s="666"/>
      <c r="AD82" s="666"/>
      <c r="AE82" s="666"/>
      <c r="AF82" s="666"/>
      <c r="AG82" s="666"/>
      <c r="AH82" s="666"/>
      <c r="AI82" s="666"/>
      <c r="AJ82" s="666"/>
      <c r="AK82" s="666"/>
      <c r="AL82" s="666"/>
      <c r="AM82" s="666"/>
      <c r="AN82" s="666"/>
      <c r="AO82" s="666"/>
      <c r="AP82" s="666"/>
      <c r="AQ82" s="666"/>
      <c r="AR82" s="666"/>
      <c r="AS82" s="666"/>
      <c r="AT82" s="666"/>
      <c r="AU82" s="666"/>
      <c r="AV82" s="666"/>
      <c r="AW82" s="666"/>
      <c r="AX82" s="666"/>
      <c r="AY82" s="666"/>
      <c r="AZ82" s="666"/>
      <c r="BA82" s="666"/>
      <c r="BB82" s="666"/>
      <c r="BC82" s="666"/>
      <c r="BD82" s="666"/>
      <c r="BE82" s="666"/>
      <c r="BF82" s="666"/>
      <c r="BG82" s="666"/>
      <c r="BH82" s="666"/>
      <c r="BI82" s="666"/>
      <c r="BJ82" s="666"/>
      <c r="BK82" s="666"/>
      <c r="BL82" s="666"/>
      <c r="BM82" s="666"/>
      <c r="BN82" s="666"/>
      <c r="BO82" s="666"/>
      <c r="BP82" s="666"/>
      <c r="BQ82" s="666"/>
      <c r="BR82" s="666"/>
      <c r="BS82" s="666"/>
      <c r="BT82" s="666"/>
      <c r="BU82" s="666"/>
      <c r="BV82" s="666"/>
      <c r="BW82" s="666"/>
      <c r="BX82" s="666"/>
      <c r="BY82" s="666"/>
      <c r="BZ82" s="666"/>
      <c r="CA82" s="666"/>
      <c r="CB82" s="666"/>
      <c r="CC82" s="666"/>
      <c r="CD82" s="666"/>
      <c r="CE82" s="666"/>
      <c r="CF82" s="666"/>
      <c r="CG82" s="666"/>
      <c r="CH82" s="666"/>
      <c r="CI82" s="666"/>
      <c r="CJ82" s="666"/>
      <c r="CK82" s="666"/>
      <c r="CL82" s="666"/>
      <c r="CM82" s="666"/>
      <c r="CN82" s="666"/>
      <c r="CO82" s="666"/>
      <c r="CP82" s="666"/>
      <c r="CQ82" s="666"/>
      <c r="CR82" s="666"/>
      <c r="CS82" s="666"/>
      <c r="CT82" s="666"/>
      <c r="CU82" s="666"/>
      <c r="CV82" s="666"/>
      <c r="CW82" s="666"/>
      <c r="CX82" s="666"/>
      <c r="CY82" s="666"/>
      <c r="CZ82" s="666"/>
      <c r="DA82" s="666"/>
      <c r="DB82" s="666"/>
      <c r="DC82" s="666"/>
      <c r="DD82" s="666"/>
      <c r="DE82" s="666"/>
      <c r="DF82" s="666"/>
      <c r="DG82" s="666"/>
      <c r="DH82" s="666"/>
      <c r="DI82" s="666"/>
      <c r="DJ82" s="666"/>
      <c r="DK82" s="666"/>
      <c r="DL82" s="666"/>
      <c r="DM82" s="666"/>
      <c r="DN82" s="666"/>
      <c r="DO82" s="666"/>
      <c r="DP82" s="666"/>
      <c r="DQ82" s="666"/>
      <c r="DR82" s="666"/>
      <c r="DS82" s="666"/>
      <c r="DT82" s="666"/>
      <c r="DU82" s="666"/>
      <c r="DV82" s="666"/>
      <c r="DW82" s="666"/>
      <c r="DX82" s="666"/>
      <c r="DY82" s="666"/>
      <c r="DZ82" s="666"/>
      <c r="EA82" s="666"/>
      <c r="EB82" s="666"/>
      <c r="EC82" s="666"/>
      <c r="ED82" s="666"/>
      <c r="EE82" s="666"/>
      <c r="EF82" s="666"/>
      <c r="EG82" s="666"/>
      <c r="EH82" s="666"/>
      <c r="EI82" s="666"/>
      <c r="EJ82" s="666"/>
      <c r="EK82" s="666"/>
      <c r="EL82" s="666"/>
      <c r="EM82" s="666"/>
      <c r="EN82" s="666"/>
      <c r="EO82" s="666"/>
      <c r="EP82" s="666"/>
      <c r="EQ82" s="666"/>
      <c r="ER82" s="666"/>
      <c r="ES82" s="666"/>
      <c r="ET82" s="666"/>
      <c r="EU82" s="666"/>
      <c r="EV82" s="666"/>
      <c r="EW82" s="666"/>
      <c r="EX82" s="666"/>
      <c r="EY82" s="666"/>
      <c r="EZ82" s="666"/>
      <c r="FA82" s="666"/>
      <c r="FB82" s="666"/>
      <c r="FC82" s="666"/>
      <c r="FD82" s="666"/>
      <c r="FE82" s="666"/>
      <c r="FF82" s="666"/>
      <c r="FG82" s="666"/>
      <c r="FH82" s="666"/>
      <c r="FI82" s="666"/>
      <c r="FJ82" s="666"/>
      <c r="FK82" s="666"/>
      <c r="FL82" s="666"/>
      <c r="FM82" s="666"/>
      <c r="FN82" s="666"/>
      <c r="FO82" s="666"/>
      <c r="FP82" s="666"/>
      <c r="FQ82" s="666"/>
      <c r="FR82" s="666"/>
      <c r="FS82" s="666"/>
    </row>
    <row r="83" s="659" customFormat="true" ht="16.5" hidden="false" customHeight="true" outlineLevel="1" collapsed="false">
      <c r="C83" s="728" t="n">
        <v>11</v>
      </c>
      <c r="D83" s="729" t="s">
        <v>309</v>
      </c>
      <c r="E83" s="760" t="s">
        <v>417</v>
      </c>
      <c r="F83" s="705" t="s">
        <v>288</v>
      </c>
      <c r="G83" s="729" t="s">
        <v>418</v>
      </c>
      <c r="H83" s="731" t="n">
        <v>5</v>
      </c>
      <c r="I83" s="732" t="n">
        <f aca="false">I81+TIME(0,H81,0)</f>
        <v>0.618055555555556</v>
      </c>
      <c r="J83" s="666"/>
      <c r="K83" s="666"/>
      <c r="L83" s="666"/>
      <c r="M83" s="666"/>
      <c r="N83" s="666"/>
      <c r="O83" s="666"/>
      <c r="P83" s="666"/>
      <c r="Q83" s="666"/>
      <c r="R83" s="666"/>
      <c r="S83" s="666"/>
      <c r="T83" s="666"/>
      <c r="U83" s="666"/>
      <c r="V83" s="666"/>
      <c r="W83" s="666"/>
      <c r="X83" s="666"/>
      <c r="Y83" s="666"/>
      <c r="Z83" s="666"/>
      <c r="AA83" s="666"/>
      <c r="AB83" s="666"/>
      <c r="AC83" s="666"/>
      <c r="AD83" s="666"/>
      <c r="AE83" s="666"/>
      <c r="AF83" s="666"/>
      <c r="AG83" s="666"/>
      <c r="AH83" s="666"/>
      <c r="AI83" s="666"/>
      <c r="AJ83" s="666"/>
      <c r="AK83" s="666"/>
      <c r="AL83" s="666"/>
      <c r="AM83" s="666"/>
      <c r="AN83" s="666"/>
      <c r="AO83" s="666"/>
      <c r="AP83" s="666"/>
      <c r="AQ83" s="666"/>
      <c r="AR83" s="666"/>
      <c r="AS83" s="666"/>
      <c r="AT83" s="666"/>
      <c r="AU83" s="666"/>
      <c r="AV83" s="666"/>
      <c r="AW83" s="666"/>
      <c r="AX83" s="666"/>
      <c r="AY83" s="666"/>
      <c r="AZ83" s="666"/>
      <c r="BA83" s="666"/>
      <c r="BB83" s="666"/>
      <c r="BC83" s="666"/>
      <c r="BD83" s="666"/>
      <c r="BE83" s="666"/>
      <c r="BF83" s="666"/>
      <c r="BG83" s="666"/>
      <c r="BH83" s="666"/>
      <c r="BI83" s="666"/>
      <c r="BJ83" s="666"/>
      <c r="BK83" s="666"/>
      <c r="BL83" s="666"/>
      <c r="BM83" s="666"/>
      <c r="BN83" s="666"/>
      <c r="BO83" s="666"/>
      <c r="BP83" s="666"/>
      <c r="BQ83" s="666"/>
      <c r="BR83" s="666"/>
      <c r="BS83" s="666"/>
      <c r="BT83" s="666"/>
      <c r="BU83" s="666"/>
      <c r="BV83" s="666"/>
      <c r="BW83" s="666"/>
      <c r="BX83" s="666"/>
      <c r="BY83" s="666"/>
      <c r="BZ83" s="666"/>
      <c r="CA83" s="666"/>
      <c r="CB83" s="666"/>
      <c r="CC83" s="666"/>
      <c r="CD83" s="666"/>
      <c r="CE83" s="666"/>
      <c r="CF83" s="666"/>
      <c r="CG83" s="666"/>
      <c r="CH83" s="666"/>
      <c r="CI83" s="666"/>
      <c r="CJ83" s="666"/>
      <c r="CK83" s="666"/>
      <c r="CL83" s="666"/>
      <c r="CM83" s="666"/>
      <c r="CN83" s="666"/>
      <c r="CO83" s="666"/>
      <c r="CP83" s="666"/>
      <c r="CQ83" s="666"/>
      <c r="CR83" s="666"/>
      <c r="CS83" s="666"/>
      <c r="CT83" s="666"/>
      <c r="CU83" s="666"/>
      <c r="CV83" s="666"/>
      <c r="CW83" s="666"/>
      <c r="CX83" s="666"/>
      <c r="CY83" s="666"/>
      <c r="CZ83" s="666"/>
      <c r="DA83" s="666"/>
      <c r="DB83" s="666"/>
      <c r="DC83" s="666"/>
      <c r="DD83" s="666"/>
      <c r="DE83" s="666"/>
      <c r="DF83" s="666"/>
      <c r="DG83" s="666"/>
      <c r="DH83" s="666"/>
      <c r="DI83" s="666"/>
      <c r="DJ83" s="666"/>
      <c r="DK83" s="666"/>
      <c r="DL83" s="666"/>
      <c r="DM83" s="666"/>
      <c r="DN83" s="666"/>
      <c r="DO83" s="666"/>
      <c r="DP83" s="666"/>
      <c r="DQ83" s="666"/>
      <c r="DR83" s="666"/>
      <c r="DS83" s="666"/>
      <c r="DT83" s="666"/>
      <c r="DU83" s="666"/>
      <c r="DV83" s="666"/>
      <c r="DW83" s="666"/>
      <c r="DX83" s="666"/>
      <c r="DY83" s="666"/>
      <c r="DZ83" s="666"/>
      <c r="EA83" s="666"/>
      <c r="EB83" s="666"/>
      <c r="EC83" s="666"/>
      <c r="ED83" s="666"/>
      <c r="EE83" s="666"/>
      <c r="EF83" s="666"/>
      <c r="EG83" s="666"/>
      <c r="EH83" s="666"/>
      <c r="EI83" s="666"/>
      <c r="EJ83" s="666"/>
      <c r="EK83" s="666"/>
      <c r="EL83" s="666"/>
      <c r="EM83" s="666"/>
      <c r="EN83" s="666"/>
      <c r="EO83" s="666"/>
      <c r="EP83" s="666"/>
      <c r="EQ83" s="666"/>
      <c r="ER83" s="666"/>
      <c r="ES83" s="666"/>
      <c r="ET83" s="666"/>
      <c r="EU83" s="666"/>
      <c r="EV83" s="666"/>
      <c r="EW83" s="666"/>
      <c r="EX83" s="666"/>
      <c r="EY83" s="666"/>
      <c r="EZ83" s="666"/>
      <c r="FA83" s="666"/>
      <c r="FB83" s="666"/>
      <c r="FC83" s="666"/>
      <c r="FD83" s="666"/>
      <c r="FE83" s="666"/>
      <c r="FF83" s="666"/>
      <c r="FG83" s="666"/>
      <c r="FH83" s="666"/>
      <c r="FI83" s="666"/>
      <c r="FJ83" s="666"/>
      <c r="FK83" s="666"/>
      <c r="FL83" s="666"/>
      <c r="FM83" s="666"/>
      <c r="FN83" s="666"/>
      <c r="FO83" s="666"/>
      <c r="FP83" s="666"/>
      <c r="FQ83" s="666"/>
      <c r="FR83" s="666"/>
      <c r="FS83" s="666"/>
    </row>
    <row r="84" s="659" customFormat="true" ht="16.5" hidden="false" customHeight="true" outlineLevel="1" collapsed="false">
      <c r="C84" s="673"/>
      <c r="D84" s="674"/>
      <c r="E84" s="759"/>
      <c r="F84" s="675"/>
      <c r="G84" s="674"/>
      <c r="H84" s="676"/>
      <c r="I84" s="677"/>
      <c r="J84" s="666"/>
      <c r="K84" s="666"/>
      <c r="L84" s="666"/>
      <c r="M84" s="666"/>
      <c r="N84" s="666"/>
      <c r="O84" s="666"/>
      <c r="P84" s="666"/>
      <c r="Q84" s="666"/>
      <c r="R84" s="666"/>
      <c r="S84" s="666"/>
      <c r="T84" s="666"/>
      <c r="U84" s="666"/>
      <c r="V84" s="666"/>
      <c r="W84" s="666"/>
      <c r="X84" s="666"/>
      <c r="Y84" s="666"/>
      <c r="Z84" s="666"/>
      <c r="AA84" s="666"/>
      <c r="AB84" s="666"/>
      <c r="AC84" s="666"/>
      <c r="AD84" s="666"/>
      <c r="AE84" s="666"/>
      <c r="AF84" s="666"/>
      <c r="AG84" s="666"/>
      <c r="AH84" s="666"/>
      <c r="AI84" s="666"/>
      <c r="AJ84" s="666"/>
      <c r="AK84" s="666"/>
      <c r="AL84" s="666"/>
      <c r="AM84" s="666"/>
      <c r="AN84" s="666"/>
      <c r="AO84" s="666"/>
      <c r="AP84" s="666"/>
      <c r="AQ84" s="666"/>
      <c r="AR84" s="666"/>
      <c r="AS84" s="666"/>
      <c r="AT84" s="666"/>
      <c r="AU84" s="666"/>
      <c r="AV84" s="666"/>
      <c r="AW84" s="666"/>
      <c r="AX84" s="666"/>
      <c r="AY84" s="666"/>
      <c r="AZ84" s="666"/>
      <c r="BA84" s="666"/>
      <c r="BB84" s="666"/>
      <c r="BC84" s="666"/>
      <c r="BD84" s="666"/>
      <c r="BE84" s="666"/>
      <c r="BF84" s="666"/>
      <c r="BG84" s="666"/>
      <c r="BH84" s="666"/>
      <c r="BI84" s="666"/>
      <c r="BJ84" s="666"/>
      <c r="BK84" s="666"/>
      <c r="BL84" s="666"/>
      <c r="BM84" s="666"/>
      <c r="BN84" s="666"/>
      <c r="BO84" s="666"/>
      <c r="BP84" s="666"/>
      <c r="BQ84" s="666"/>
      <c r="BR84" s="666"/>
      <c r="BS84" s="666"/>
      <c r="BT84" s="666"/>
      <c r="BU84" s="666"/>
      <c r="BV84" s="666"/>
      <c r="BW84" s="666"/>
      <c r="BX84" s="666"/>
      <c r="BY84" s="666"/>
      <c r="BZ84" s="666"/>
      <c r="CA84" s="666"/>
      <c r="CB84" s="666"/>
      <c r="CC84" s="666"/>
      <c r="CD84" s="666"/>
      <c r="CE84" s="666"/>
      <c r="CF84" s="666"/>
      <c r="CG84" s="666"/>
      <c r="CH84" s="666"/>
      <c r="CI84" s="666"/>
      <c r="CJ84" s="666"/>
      <c r="CK84" s="666"/>
      <c r="CL84" s="666"/>
      <c r="CM84" s="666"/>
      <c r="CN84" s="666"/>
      <c r="CO84" s="666"/>
      <c r="CP84" s="666"/>
      <c r="CQ84" s="666"/>
      <c r="CR84" s="666"/>
      <c r="CS84" s="666"/>
      <c r="CT84" s="666"/>
      <c r="CU84" s="666"/>
      <c r="CV84" s="666"/>
      <c r="CW84" s="666"/>
      <c r="CX84" s="666"/>
      <c r="CY84" s="666"/>
      <c r="CZ84" s="666"/>
      <c r="DA84" s="666"/>
      <c r="DB84" s="666"/>
      <c r="DC84" s="666"/>
      <c r="DD84" s="666"/>
      <c r="DE84" s="666"/>
      <c r="DF84" s="666"/>
      <c r="DG84" s="666"/>
      <c r="DH84" s="666"/>
      <c r="DI84" s="666"/>
      <c r="DJ84" s="666"/>
      <c r="DK84" s="666"/>
      <c r="DL84" s="666"/>
      <c r="DM84" s="666"/>
      <c r="DN84" s="666"/>
      <c r="DO84" s="666"/>
      <c r="DP84" s="666"/>
      <c r="DQ84" s="666"/>
      <c r="DR84" s="666"/>
      <c r="DS84" s="666"/>
      <c r="DT84" s="666"/>
      <c r="DU84" s="666"/>
      <c r="DV84" s="666"/>
      <c r="DW84" s="666"/>
      <c r="DX84" s="666"/>
      <c r="DY84" s="666"/>
      <c r="DZ84" s="666"/>
      <c r="EA84" s="666"/>
      <c r="EB84" s="666"/>
      <c r="EC84" s="666"/>
      <c r="ED84" s="666"/>
      <c r="EE84" s="666"/>
      <c r="EF84" s="666"/>
      <c r="EG84" s="666"/>
      <c r="EH84" s="666"/>
      <c r="EI84" s="666"/>
      <c r="EJ84" s="666"/>
      <c r="EK84" s="666"/>
      <c r="EL84" s="666"/>
      <c r="EM84" s="666"/>
      <c r="EN84" s="666"/>
      <c r="EO84" s="666"/>
      <c r="EP84" s="666"/>
      <c r="EQ84" s="666"/>
      <c r="ER84" s="666"/>
      <c r="ES84" s="666"/>
      <c r="ET84" s="666"/>
      <c r="EU84" s="666"/>
      <c r="EV84" s="666"/>
      <c r="EW84" s="666"/>
      <c r="EX84" s="666"/>
      <c r="EY84" s="666"/>
      <c r="EZ84" s="666"/>
      <c r="FA84" s="666"/>
      <c r="FB84" s="666"/>
      <c r="FC84" s="666"/>
      <c r="FD84" s="666"/>
      <c r="FE84" s="666"/>
      <c r="FF84" s="666"/>
      <c r="FG84" s="666"/>
      <c r="FH84" s="666"/>
      <c r="FI84" s="666"/>
      <c r="FJ84" s="666"/>
      <c r="FK84" s="666"/>
      <c r="FL84" s="666"/>
      <c r="FM84" s="666"/>
      <c r="FN84" s="666"/>
      <c r="FO84" s="666"/>
      <c r="FP84" s="666"/>
      <c r="FQ84" s="666"/>
      <c r="FR84" s="666"/>
      <c r="FS84" s="666"/>
    </row>
    <row r="85" s="683" customFormat="true" ht="16.5" hidden="false" customHeight="true" outlineLevel="1" collapsed="false">
      <c r="C85" s="728" t="n">
        <v>12</v>
      </c>
      <c r="D85" s="729" t="s">
        <v>309</v>
      </c>
      <c r="E85" s="760" t="s">
        <v>419</v>
      </c>
      <c r="F85" s="705" t="s">
        <v>244</v>
      </c>
      <c r="G85" s="729" t="s">
        <v>420</v>
      </c>
      <c r="H85" s="731" t="n">
        <v>5</v>
      </c>
      <c r="I85" s="732" t="n">
        <f aca="false">I83+TIME(0,H83,0)</f>
        <v>0.621527777777778</v>
      </c>
      <c r="J85" s="625"/>
      <c r="K85" s="625"/>
      <c r="L85" s="625"/>
      <c r="M85" s="625"/>
      <c r="N85" s="625"/>
      <c r="O85" s="625"/>
      <c r="P85" s="625"/>
      <c r="Q85" s="625"/>
      <c r="R85" s="625"/>
      <c r="S85" s="625"/>
      <c r="T85" s="625"/>
      <c r="U85" s="625"/>
      <c r="V85" s="625"/>
      <c r="W85" s="625"/>
      <c r="X85" s="625"/>
      <c r="Y85" s="625"/>
      <c r="Z85" s="625"/>
      <c r="AA85" s="625"/>
      <c r="AB85" s="625"/>
      <c r="AC85" s="625"/>
      <c r="AD85" s="625"/>
      <c r="AE85" s="625"/>
      <c r="AF85" s="625"/>
      <c r="AG85" s="625"/>
      <c r="AH85" s="625"/>
      <c r="AI85" s="625"/>
      <c r="AJ85" s="625"/>
      <c r="AK85" s="625"/>
      <c r="AL85" s="625"/>
      <c r="AM85" s="625"/>
      <c r="AN85" s="625"/>
      <c r="AO85" s="625"/>
      <c r="AP85" s="625"/>
      <c r="AQ85" s="625"/>
      <c r="AR85" s="625"/>
      <c r="AS85" s="625"/>
      <c r="AT85" s="625"/>
      <c r="AU85" s="625"/>
      <c r="AV85" s="625"/>
      <c r="AW85" s="625"/>
      <c r="AX85" s="625"/>
      <c r="AY85" s="625"/>
      <c r="AZ85" s="625"/>
      <c r="BA85" s="625"/>
      <c r="BB85" s="625"/>
      <c r="BC85" s="625"/>
      <c r="BD85" s="625"/>
      <c r="BE85" s="625"/>
      <c r="BF85" s="625"/>
      <c r="BG85" s="625"/>
      <c r="BH85" s="625"/>
      <c r="BI85" s="625"/>
      <c r="BJ85" s="625"/>
      <c r="BK85" s="625"/>
      <c r="BL85" s="625"/>
      <c r="BM85" s="625"/>
      <c r="BN85" s="625"/>
      <c r="BO85" s="625"/>
      <c r="BP85" s="625"/>
      <c r="BQ85" s="625"/>
      <c r="BR85" s="625"/>
      <c r="BS85" s="625"/>
      <c r="BT85" s="625"/>
      <c r="BU85" s="625"/>
      <c r="BV85" s="625"/>
      <c r="BW85" s="625"/>
      <c r="BX85" s="625"/>
      <c r="BY85" s="625"/>
      <c r="BZ85" s="625"/>
      <c r="CA85" s="625"/>
      <c r="CB85" s="625"/>
      <c r="CC85" s="625"/>
      <c r="CD85" s="625"/>
      <c r="CE85" s="625"/>
      <c r="CF85" s="625"/>
      <c r="CG85" s="625"/>
      <c r="CH85" s="625"/>
      <c r="CI85" s="625"/>
      <c r="CJ85" s="625"/>
      <c r="CK85" s="625"/>
      <c r="CL85" s="625"/>
      <c r="CM85" s="625"/>
      <c r="CN85" s="625"/>
      <c r="CO85" s="625"/>
      <c r="CP85" s="625"/>
      <c r="CQ85" s="625"/>
      <c r="CR85" s="625"/>
      <c r="CS85" s="625"/>
      <c r="CT85" s="625"/>
      <c r="CU85" s="625"/>
      <c r="CV85" s="625"/>
      <c r="CW85" s="625"/>
      <c r="CX85" s="625"/>
      <c r="CY85" s="625"/>
      <c r="CZ85" s="625"/>
      <c r="DA85" s="625"/>
      <c r="DB85" s="625"/>
      <c r="DC85" s="625"/>
      <c r="DD85" s="625"/>
      <c r="DE85" s="625"/>
      <c r="DF85" s="625"/>
      <c r="DG85" s="625"/>
      <c r="DH85" s="625"/>
      <c r="DI85" s="625"/>
      <c r="DJ85" s="625"/>
      <c r="DK85" s="625"/>
      <c r="DL85" s="625"/>
      <c r="DM85" s="625"/>
      <c r="DN85" s="625"/>
      <c r="DO85" s="625"/>
      <c r="DP85" s="625"/>
      <c r="DQ85" s="625"/>
      <c r="DR85" s="625"/>
      <c r="DS85" s="625"/>
      <c r="DT85" s="625"/>
      <c r="DU85" s="625"/>
      <c r="DV85" s="625"/>
      <c r="DW85" s="625"/>
      <c r="DX85" s="625"/>
      <c r="DY85" s="625"/>
      <c r="DZ85" s="625"/>
      <c r="EA85" s="625"/>
      <c r="EB85" s="625"/>
      <c r="EC85" s="625"/>
      <c r="ED85" s="625"/>
      <c r="EE85" s="625"/>
      <c r="EF85" s="625"/>
      <c r="EG85" s="625"/>
      <c r="EH85" s="625"/>
      <c r="EI85" s="625"/>
      <c r="EJ85" s="625"/>
      <c r="EK85" s="625"/>
      <c r="EL85" s="625"/>
      <c r="EM85" s="625"/>
      <c r="EN85" s="625"/>
      <c r="EO85" s="625"/>
      <c r="EP85" s="625"/>
      <c r="EQ85" s="625"/>
      <c r="ER85" s="625"/>
      <c r="ES85" s="625"/>
      <c r="ET85" s="625"/>
      <c r="EU85" s="625"/>
      <c r="EV85" s="625"/>
      <c r="EW85" s="625"/>
      <c r="EX85" s="625"/>
      <c r="EY85" s="625"/>
      <c r="EZ85" s="625"/>
      <c r="FA85" s="625"/>
      <c r="FB85" s="625"/>
      <c r="FC85" s="625"/>
      <c r="FD85" s="625"/>
      <c r="FE85" s="625"/>
      <c r="FF85" s="625"/>
      <c r="FG85" s="625"/>
      <c r="FH85" s="625"/>
      <c r="FI85" s="625"/>
      <c r="FJ85" s="625"/>
      <c r="FK85" s="625"/>
      <c r="FL85" s="625"/>
      <c r="FM85" s="625"/>
      <c r="FN85" s="625"/>
      <c r="FO85" s="625"/>
      <c r="FP85" s="625"/>
      <c r="FQ85" s="625"/>
      <c r="FR85" s="625"/>
      <c r="FS85" s="625"/>
    </row>
    <row r="86" s="683" customFormat="true" ht="16.5" hidden="false" customHeight="true" outlineLevel="1" collapsed="false">
      <c r="C86" s="673"/>
      <c r="D86" s="674"/>
      <c r="E86" s="759"/>
      <c r="F86" s="675"/>
      <c r="G86" s="674"/>
      <c r="H86" s="676"/>
      <c r="I86" s="677"/>
      <c r="J86" s="625"/>
      <c r="K86" s="625"/>
      <c r="L86" s="625"/>
      <c r="M86" s="625"/>
      <c r="N86" s="625"/>
      <c r="O86" s="625"/>
      <c r="P86" s="625"/>
      <c r="Q86" s="625"/>
      <c r="R86" s="625"/>
      <c r="S86" s="625"/>
      <c r="T86" s="625"/>
      <c r="U86" s="625"/>
      <c r="V86" s="625"/>
      <c r="W86" s="625"/>
      <c r="X86" s="625"/>
      <c r="Y86" s="625"/>
      <c r="Z86" s="625"/>
      <c r="AA86" s="625"/>
      <c r="AB86" s="625"/>
      <c r="AC86" s="625"/>
      <c r="AD86" s="625"/>
      <c r="AE86" s="625"/>
      <c r="AF86" s="625"/>
      <c r="AG86" s="625"/>
      <c r="AH86" s="625"/>
      <c r="AI86" s="625"/>
      <c r="AJ86" s="625"/>
      <c r="AK86" s="625"/>
      <c r="AL86" s="625"/>
      <c r="AM86" s="625"/>
      <c r="AN86" s="625"/>
      <c r="AO86" s="625"/>
      <c r="AP86" s="625"/>
      <c r="AQ86" s="625"/>
      <c r="AR86" s="625"/>
      <c r="AS86" s="625"/>
      <c r="AT86" s="625"/>
      <c r="AU86" s="625"/>
      <c r="AV86" s="625"/>
      <c r="AW86" s="625"/>
      <c r="AX86" s="625"/>
      <c r="AY86" s="625"/>
      <c r="AZ86" s="625"/>
      <c r="BA86" s="625"/>
      <c r="BB86" s="625"/>
      <c r="BC86" s="625"/>
      <c r="BD86" s="625"/>
      <c r="BE86" s="625"/>
      <c r="BF86" s="625"/>
      <c r="BG86" s="625"/>
      <c r="BH86" s="625"/>
      <c r="BI86" s="625"/>
      <c r="BJ86" s="625"/>
      <c r="BK86" s="625"/>
      <c r="BL86" s="625"/>
      <c r="BM86" s="625"/>
      <c r="BN86" s="625"/>
      <c r="BO86" s="625"/>
      <c r="BP86" s="625"/>
      <c r="BQ86" s="625"/>
      <c r="BR86" s="625"/>
      <c r="BS86" s="625"/>
      <c r="BT86" s="625"/>
      <c r="BU86" s="625"/>
      <c r="BV86" s="625"/>
      <c r="BW86" s="625"/>
      <c r="BX86" s="625"/>
      <c r="BY86" s="625"/>
      <c r="BZ86" s="625"/>
      <c r="CA86" s="625"/>
      <c r="CB86" s="625"/>
      <c r="CC86" s="625"/>
      <c r="CD86" s="625"/>
      <c r="CE86" s="625"/>
      <c r="CF86" s="625"/>
      <c r="CG86" s="625"/>
      <c r="CH86" s="625"/>
      <c r="CI86" s="625"/>
      <c r="CJ86" s="625"/>
      <c r="CK86" s="625"/>
      <c r="CL86" s="625"/>
      <c r="CM86" s="625"/>
      <c r="CN86" s="625"/>
      <c r="CO86" s="625"/>
      <c r="CP86" s="625"/>
      <c r="CQ86" s="625"/>
      <c r="CR86" s="625"/>
      <c r="CS86" s="625"/>
      <c r="CT86" s="625"/>
      <c r="CU86" s="625"/>
      <c r="CV86" s="625"/>
      <c r="CW86" s="625"/>
      <c r="CX86" s="625"/>
      <c r="CY86" s="625"/>
      <c r="CZ86" s="625"/>
      <c r="DA86" s="625"/>
      <c r="DB86" s="625"/>
      <c r="DC86" s="625"/>
      <c r="DD86" s="625"/>
      <c r="DE86" s="625"/>
      <c r="DF86" s="625"/>
      <c r="DG86" s="625"/>
      <c r="DH86" s="625"/>
      <c r="DI86" s="625"/>
      <c r="DJ86" s="625"/>
      <c r="DK86" s="625"/>
      <c r="DL86" s="625"/>
      <c r="DM86" s="625"/>
      <c r="DN86" s="625"/>
      <c r="DO86" s="625"/>
      <c r="DP86" s="625"/>
      <c r="DQ86" s="625"/>
      <c r="DR86" s="625"/>
      <c r="DS86" s="625"/>
      <c r="DT86" s="625"/>
      <c r="DU86" s="625"/>
      <c r="DV86" s="625"/>
      <c r="DW86" s="625"/>
      <c r="DX86" s="625"/>
      <c r="DY86" s="625"/>
      <c r="DZ86" s="625"/>
      <c r="EA86" s="625"/>
      <c r="EB86" s="625"/>
      <c r="EC86" s="625"/>
      <c r="ED86" s="625"/>
      <c r="EE86" s="625"/>
      <c r="EF86" s="625"/>
      <c r="EG86" s="625"/>
      <c r="EH86" s="625"/>
      <c r="EI86" s="625"/>
      <c r="EJ86" s="625"/>
      <c r="EK86" s="625"/>
      <c r="EL86" s="625"/>
      <c r="EM86" s="625"/>
      <c r="EN86" s="625"/>
      <c r="EO86" s="625"/>
      <c r="EP86" s="625"/>
      <c r="EQ86" s="625"/>
      <c r="ER86" s="625"/>
      <c r="ES86" s="625"/>
      <c r="ET86" s="625"/>
      <c r="EU86" s="625"/>
      <c r="EV86" s="625"/>
      <c r="EW86" s="625"/>
      <c r="EX86" s="625"/>
      <c r="EY86" s="625"/>
      <c r="EZ86" s="625"/>
      <c r="FA86" s="625"/>
      <c r="FB86" s="625"/>
      <c r="FC86" s="625"/>
      <c r="FD86" s="625"/>
      <c r="FE86" s="625"/>
      <c r="FF86" s="625"/>
      <c r="FG86" s="625"/>
      <c r="FH86" s="625"/>
      <c r="FI86" s="625"/>
      <c r="FJ86" s="625"/>
      <c r="FK86" s="625"/>
      <c r="FL86" s="625"/>
      <c r="FM86" s="625"/>
      <c r="FN86" s="625"/>
      <c r="FO86" s="625"/>
      <c r="FP86" s="625"/>
      <c r="FQ86" s="625"/>
      <c r="FR86" s="625"/>
      <c r="FS86" s="625"/>
    </row>
    <row r="87" s="683" customFormat="true" ht="16.5" hidden="false" customHeight="true" outlineLevel="1" collapsed="false">
      <c r="C87" s="761" t="n">
        <v>13</v>
      </c>
      <c r="D87" s="661" t="s">
        <v>301</v>
      </c>
      <c r="E87" s="762" t="s">
        <v>421</v>
      </c>
      <c r="F87" s="680"/>
      <c r="G87" s="680"/>
      <c r="H87" s="664" t="n">
        <v>0</v>
      </c>
      <c r="I87" s="665" t="n">
        <f aca="false">I85+TIME(0,H85,0)</f>
        <v>0.625</v>
      </c>
      <c r="J87" s="625"/>
      <c r="K87" s="625"/>
      <c r="L87" s="625"/>
      <c r="M87" s="625"/>
      <c r="N87" s="625"/>
      <c r="O87" s="625"/>
      <c r="P87" s="625"/>
      <c r="Q87" s="625"/>
      <c r="R87" s="625"/>
      <c r="S87" s="625"/>
      <c r="T87" s="625"/>
      <c r="U87" s="625"/>
      <c r="V87" s="625"/>
      <c r="W87" s="625"/>
      <c r="X87" s="625"/>
      <c r="Y87" s="625"/>
      <c r="Z87" s="625"/>
      <c r="AA87" s="625"/>
      <c r="AB87" s="625"/>
      <c r="AC87" s="625"/>
      <c r="AD87" s="625"/>
      <c r="AE87" s="625"/>
      <c r="AF87" s="625"/>
      <c r="AG87" s="625"/>
      <c r="AH87" s="625"/>
      <c r="AI87" s="625"/>
      <c r="AJ87" s="625"/>
      <c r="AK87" s="625"/>
      <c r="AL87" s="625"/>
      <c r="AM87" s="625"/>
      <c r="AN87" s="625"/>
      <c r="AO87" s="625"/>
      <c r="AP87" s="625"/>
      <c r="AQ87" s="625"/>
      <c r="AR87" s="625"/>
      <c r="AS87" s="625"/>
      <c r="AT87" s="625"/>
      <c r="AU87" s="625"/>
      <c r="AV87" s="625"/>
      <c r="AW87" s="625"/>
      <c r="AX87" s="625"/>
      <c r="AY87" s="625"/>
      <c r="AZ87" s="625"/>
      <c r="BA87" s="625"/>
      <c r="BB87" s="625"/>
      <c r="BC87" s="625"/>
      <c r="BD87" s="625"/>
      <c r="BE87" s="625"/>
      <c r="BF87" s="625"/>
      <c r="BG87" s="625"/>
      <c r="BH87" s="625"/>
      <c r="BI87" s="625"/>
      <c r="BJ87" s="625"/>
      <c r="BK87" s="625"/>
      <c r="BL87" s="625"/>
      <c r="BM87" s="625"/>
      <c r="BN87" s="625"/>
      <c r="BO87" s="625"/>
      <c r="BP87" s="625"/>
      <c r="BQ87" s="625"/>
      <c r="BR87" s="625"/>
      <c r="BS87" s="625"/>
      <c r="BT87" s="625"/>
      <c r="BU87" s="625"/>
      <c r="BV87" s="625"/>
      <c r="BW87" s="625"/>
      <c r="BX87" s="625"/>
      <c r="BY87" s="625"/>
      <c r="BZ87" s="625"/>
      <c r="CA87" s="625"/>
      <c r="CB87" s="625"/>
      <c r="CC87" s="625"/>
      <c r="CD87" s="625"/>
      <c r="CE87" s="625"/>
      <c r="CF87" s="625"/>
      <c r="CG87" s="625"/>
      <c r="CH87" s="625"/>
      <c r="CI87" s="625"/>
      <c r="CJ87" s="625"/>
      <c r="CK87" s="625"/>
      <c r="CL87" s="625"/>
      <c r="CM87" s="625"/>
      <c r="CN87" s="625"/>
      <c r="CO87" s="625"/>
      <c r="CP87" s="625"/>
      <c r="CQ87" s="625"/>
      <c r="CR87" s="625"/>
      <c r="CS87" s="625"/>
      <c r="CT87" s="625"/>
      <c r="CU87" s="625"/>
      <c r="CV87" s="625"/>
      <c r="CW87" s="625"/>
      <c r="CX87" s="625"/>
      <c r="CY87" s="625"/>
      <c r="CZ87" s="625"/>
      <c r="DA87" s="625"/>
      <c r="DB87" s="625"/>
      <c r="DC87" s="625"/>
      <c r="DD87" s="625"/>
      <c r="DE87" s="625"/>
      <c r="DF87" s="625"/>
      <c r="DG87" s="625"/>
      <c r="DH87" s="625"/>
      <c r="DI87" s="625"/>
      <c r="DJ87" s="625"/>
      <c r="DK87" s="625"/>
      <c r="DL87" s="625"/>
      <c r="DM87" s="625"/>
      <c r="DN87" s="625"/>
      <c r="DO87" s="625"/>
      <c r="DP87" s="625"/>
      <c r="DQ87" s="625"/>
      <c r="DR87" s="625"/>
      <c r="DS87" s="625"/>
      <c r="DT87" s="625"/>
      <c r="DU87" s="625"/>
      <c r="DV87" s="625"/>
      <c r="DW87" s="625"/>
      <c r="DX87" s="625"/>
      <c r="DY87" s="625"/>
      <c r="DZ87" s="625"/>
      <c r="EA87" s="625"/>
      <c r="EB87" s="625"/>
      <c r="EC87" s="625"/>
      <c r="ED87" s="625"/>
      <c r="EE87" s="625"/>
      <c r="EF87" s="625"/>
      <c r="EG87" s="625"/>
      <c r="EH87" s="625"/>
      <c r="EI87" s="625"/>
      <c r="EJ87" s="625"/>
      <c r="EK87" s="625"/>
      <c r="EL87" s="625"/>
      <c r="EM87" s="625"/>
      <c r="EN87" s="625"/>
      <c r="EO87" s="625"/>
      <c r="EP87" s="625"/>
      <c r="EQ87" s="625"/>
      <c r="ER87" s="625"/>
      <c r="ES87" s="625"/>
      <c r="ET87" s="625"/>
      <c r="EU87" s="625"/>
      <c r="EV87" s="625"/>
      <c r="EW87" s="625"/>
      <c r="EX87" s="625"/>
      <c r="EY87" s="625"/>
      <c r="EZ87" s="625"/>
      <c r="FA87" s="625"/>
      <c r="FB87" s="625"/>
      <c r="FC87" s="625"/>
      <c r="FD87" s="625"/>
      <c r="FE87" s="625"/>
      <c r="FF87" s="625"/>
      <c r="FG87" s="625"/>
      <c r="FH87" s="625"/>
      <c r="FI87" s="625"/>
      <c r="FJ87" s="625"/>
      <c r="FK87" s="625"/>
      <c r="FL87" s="625"/>
      <c r="FM87" s="625"/>
      <c r="FN87" s="625"/>
      <c r="FO87" s="625"/>
      <c r="FP87" s="625"/>
      <c r="FQ87" s="625"/>
      <c r="FR87" s="625"/>
      <c r="FS87" s="625"/>
    </row>
    <row r="88" s="683" customFormat="true" ht="16.5" hidden="false" customHeight="true" outlineLevel="1" collapsed="false">
      <c r="C88" s="684"/>
      <c r="D88" s="687"/>
      <c r="E88" s="763"/>
      <c r="F88" s="687"/>
      <c r="G88" s="749"/>
      <c r="H88" s="736"/>
      <c r="I88" s="764"/>
      <c r="J88" s="625"/>
      <c r="K88" s="625"/>
      <c r="L88" s="625"/>
      <c r="M88" s="625"/>
      <c r="N88" s="625"/>
      <c r="O88" s="625"/>
      <c r="P88" s="625"/>
      <c r="Q88" s="625"/>
      <c r="R88" s="625"/>
      <c r="S88" s="625"/>
      <c r="T88" s="625"/>
      <c r="U88" s="625"/>
      <c r="V88" s="625"/>
      <c r="W88" s="625"/>
      <c r="X88" s="625"/>
      <c r="Y88" s="625"/>
      <c r="Z88" s="625"/>
      <c r="AA88" s="625"/>
      <c r="AB88" s="625"/>
      <c r="AC88" s="625"/>
      <c r="AD88" s="625"/>
      <c r="AE88" s="625"/>
      <c r="AF88" s="625"/>
      <c r="AG88" s="625"/>
      <c r="AH88" s="625"/>
      <c r="AI88" s="625"/>
      <c r="AJ88" s="625"/>
      <c r="AK88" s="625"/>
      <c r="AL88" s="625"/>
      <c r="AM88" s="625"/>
      <c r="AN88" s="625"/>
      <c r="AO88" s="625"/>
      <c r="AP88" s="625"/>
      <c r="AQ88" s="625"/>
      <c r="AR88" s="625"/>
      <c r="AS88" s="625"/>
      <c r="AT88" s="625"/>
      <c r="AU88" s="625"/>
      <c r="AV88" s="625"/>
      <c r="AW88" s="625"/>
      <c r="AX88" s="625"/>
      <c r="AY88" s="625"/>
      <c r="AZ88" s="625"/>
      <c r="BA88" s="625"/>
      <c r="BB88" s="625"/>
      <c r="BC88" s="625"/>
      <c r="BD88" s="625"/>
      <c r="BE88" s="625"/>
      <c r="BF88" s="625"/>
      <c r="BG88" s="625"/>
      <c r="BH88" s="625"/>
      <c r="BI88" s="625"/>
      <c r="BJ88" s="625"/>
      <c r="BK88" s="625"/>
      <c r="BL88" s="625"/>
      <c r="BM88" s="625"/>
      <c r="BN88" s="625"/>
      <c r="BO88" s="625"/>
      <c r="BP88" s="625"/>
      <c r="BQ88" s="625"/>
      <c r="BR88" s="625"/>
      <c r="BS88" s="625"/>
      <c r="BT88" s="625"/>
      <c r="BU88" s="625"/>
      <c r="BV88" s="625"/>
      <c r="BW88" s="625"/>
      <c r="BX88" s="625"/>
      <c r="BY88" s="625"/>
      <c r="BZ88" s="625"/>
      <c r="CA88" s="625"/>
      <c r="CB88" s="625"/>
      <c r="CC88" s="625"/>
      <c r="CD88" s="625"/>
      <c r="CE88" s="625"/>
      <c r="CF88" s="625"/>
      <c r="CG88" s="625"/>
      <c r="CH88" s="625"/>
      <c r="CI88" s="625"/>
      <c r="CJ88" s="625"/>
      <c r="CK88" s="625"/>
      <c r="CL88" s="625"/>
      <c r="CM88" s="625"/>
      <c r="CN88" s="625"/>
      <c r="CO88" s="625"/>
      <c r="CP88" s="625"/>
      <c r="CQ88" s="625"/>
      <c r="CR88" s="625"/>
      <c r="CS88" s="625"/>
      <c r="CT88" s="625"/>
      <c r="CU88" s="625"/>
      <c r="CV88" s="625"/>
      <c r="CW88" s="625"/>
      <c r="CX88" s="625"/>
      <c r="CY88" s="625"/>
      <c r="CZ88" s="625"/>
      <c r="DA88" s="625"/>
      <c r="DB88" s="625"/>
      <c r="DC88" s="625"/>
      <c r="DD88" s="625"/>
      <c r="DE88" s="625"/>
      <c r="DF88" s="625"/>
      <c r="DG88" s="625"/>
      <c r="DH88" s="625"/>
      <c r="DI88" s="625"/>
      <c r="DJ88" s="625"/>
      <c r="DK88" s="625"/>
      <c r="DL88" s="625"/>
      <c r="DM88" s="625"/>
      <c r="DN88" s="625"/>
      <c r="DO88" s="625"/>
      <c r="DP88" s="625"/>
      <c r="DQ88" s="625"/>
      <c r="DR88" s="625"/>
      <c r="DS88" s="625"/>
      <c r="DT88" s="625"/>
      <c r="DU88" s="625"/>
      <c r="DV88" s="625"/>
      <c r="DW88" s="625"/>
      <c r="DX88" s="625"/>
      <c r="DY88" s="625"/>
      <c r="DZ88" s="625"/>
      <c r="EA88" s="625"/>
      <c r="EB88" s="625"/>
      <c r="EC88" s="625"/>
      <c r="ED88" s="625"/>
      <c r="EE88" s="625"/>
      <c r="EF88" s="625"/>
      <c r="EG88" s="625"/>
      <c r="EH88" s="625"/>
      <c r="EI88" s="625"/>
      <c r="EJ88" s="625"/>
      <c r="EK88" s="625"/>
      <c r="EL88" s="625"/>
      <c r="EM88" s="625"/>
      <c r="EN88" s="625"/>
      <c r="EO88" s="625"/>
      <c r="EP88" s="625"/>
      <c r="EQ88" s="625"/>
      <c r="ER88" s="625"/>
      <c r="ES88" s="625"/>
      <c r="ET88" s="625"/>
      <c r="EU88" s="625"/>
      <c r="EV88" s="625"/>
      <c r="EW88" s="625"/>
      <c r="EX88" s="625"/>
      <c r="EY88" s="625"/>
      <c r="EZ88" s="625"/>
      <c r="FA88" s="625"/>
      <c r="FB88" s="625"/>
      <c r="FC88" s="625"/>
      <c r="FD88" s="625"/>
      <c r="FE88" s="625"/>
      <c r="FF88" s="625"/>
      <c r="FG88" s="625"/>
      <c r="FH88" s="625"/>
      <c r="FI88" s="625"/>
      <c r="FJ88" s="625"/>
      <c r="FK88" s="625"/>
      <c r="FL88" s="625"/>
      <c r="FM88" s="625"/>
      <c r="FN88" s="625"/>
      <c r="FO88" s="625"/>
      <c r="FP88" s="625"/>
      <c r="FQ88" s="625"/>
      <c r="FR88" s="625"/>
      <c r="FS88" s="625"/>
    </row>
    <row r="89" s="683" customFormat="true" ht="16.5" hidden="false" customHeight="true" outlineLevel="1" collapsed="false">
      <c r="C89" s="684"/>
      <c r="D89" s="687"/>
      <c r="E89" s="741" t="s">
        <v>422</v>
      </c>
      <c r="F89" s="763"/>
      <c r="G89" s="763"/>
      <c r="H89" s="765" t="n">
        <v>30</v>
      </c>
      <c r="I89" s="724" t="n">
        <f aca="false">I87+TIME(0,H87,0)</f>
        <v>0.625</v>
      </c>
      <c r="J89" s="625"/>
      <c r="K89" s="625"/>
      <c r="L89" s="625"/>
      <c r="M89" s="625"/>
      <c r="N89" s="625"/>
      <c r="O89" s="625"/>
      <c r="P89" s="625"/>
      <c r="Q89" s="625"/>
      <c r="R89" s="625"/>
      <c r="S89" s="625"/>
      <c r="T89" s="625"/>
      <c r="U89" s="625"/>
      <c r="V89" s="625"/>
      <c r="W89" s="625"/>
      <c r="X89" s="625"/>
      <c r="Y89" s="625"/>
      <c r="Z89" s="625"/>
      <c r="AA89" s="625"/>
      <c r="AB89" s="625"/>
      <c r="AC89" s="625"/>
      <c r="AD89" s="625"/>
      <c r="AE89" s="625"/>
      <c r="AF89" s="625"/>
      <c r="AG89" s="625"/>
      <c r="AH89" s="625"/>
      <c r="AI89" s="625"/>
      <c r="AJ89" s="625"/>
      <c r="AK89" s="625"/>
      <c r="AL89" s="625"/>
      <c r="AM89" s="625"/>
      <c r="AN89" s="625"/>
      <c r="AO89" s="625"/>
      <c r="AP89" s="625"/>
      <c r="AQ89" s="625"/>
      <c r="AR89" s="625"/>
      <c r="AS89" s="625"/>
      <c r="AT89" s="625"/>
      <c r="AU89" s="625"/>
      <c r="AV89" s="625"/>
      <c r="AW89" s="625"/>
      <c r="AX89" s="625"/>
      <c r="AY89" s="625"/>
      <c r="AZ89" s="625"/>
      <c r="BA89" s="625"/>
      <c r="BB89" s="625"/>
      <c r="BC89" s="625"/>
      <c r="BD89" s="625"/>
      <c r="BE89" s="625"/>
      <c r="BF89" s="625"/>
      <c r="BG89" s="625"/>
      <c r="BH89" s="625"/>
      <c r="BI89" s="625"/>
      <c r="BJ89" s="625"/>
      <c r="BK89" s="625"/>
      <c r="BL89" s="625"/>
      <c r="BM89" s="625"/>
      <c r="BN89" s="625"/>
      <c r="BO89" s="625"/>
      <c r="BP89" s="625"/>
      <c r="BQ89" s="625"/>
      <c r="BR89" s="625"/>
      <c r="BS89" s="625"/>
      <c r="BT89" s="625"/>
      <c r="BU89" s="625"/>
      <c r="BV89" s="625"/>
      <c r="BW89" s="625"/>
      <c r="BX89" s="625"/>
      <c r="BY89" s="625"/>
      <c r="BZ89" s="625"/>
      <c r="CA89" s="625"/>
      <c r="CB89" s="625"/>
      <c r="CC89" s="625"/>
      <c r="CD89" s="625"/>
      <c r="CE89" s="625"/>
      <c r="CF89" s="625"/>
      <c r="CG89" s="625"/>
      <c r="CH89" s="625"/>
      <c r="CI89" s="625"/>
      <c r="CJ89" s="625"/>
      <c r="CK89" s="625"/>
      <c r="CL89" s="625"/>
      <c r="CM89" s="625"/>
      <c r="CN89" s="625"/>
      <c r="CO89" s="625"/>
      <c r="CP89" s="625"/>
      <c r="CQ89" s="625"/>
      <c r="CR89" s="625"/>
      <c r="CS89" s="625"/>
      <c r="CT89" s="625"/>
      <c r="CU89" s="625"/>
      <c r="CV89" s="625"/>
      <c r="CW89" s="625"/>
      <c r="CX89" s="625"/>
      <c r="CY89" s="625"/>
      <c r="CZ89" s="625"/>
      <c r="DA89" s="625"/>
      <c r="DB89" s="625"/>
      <c r="DC89" s="625"/>
      <c r="DD89" s="625"/>
      <c r="DE89" s="625"/>
      <c r="DF89" s="625"/>
      <c r="DG89" s="625"/>
      <c r="DH89" s="625"/>
      <c r="DI89" s="625"/>
      <c r="DJ89" s="625"/>
      <c r="DK89" s="625"/>
      <c r="DL89" s="625"/>
      <c r="DM89" s="625"/>
      <c r="DN89" s="625"/>
      <c r="DO89" s="625"/>
      <c r="DP89" s="625"/>
      <c r="DQ89" s="625"/>
      <c r="DR89" s="625"/>
      <c r="DS89" s="625"/>
      <c r="DT89" s="625"/>
      <c r="DU89" s="625"/>
      <c r="DV89" s="625"/>
      <c r="DW89" s="625"/>
      <c r="DX89" s="625"/>
      <c r="DY89" s="625"/>
      <c r="DZ89" s="625"/>
      <c r="EA89" s="625"/>
      <c r="EB89" s="625"/>
      <c r="EC89" s="625"/>
      <c r="ED89" s="625"/>
      <c r="EE89" s="625"/>
      <c r="EF89" s="625"/>
      <c r="EG89" s="625"/>
      <c r="EH89" s="625"/>
      <c r="EI89" s="625"/>
      <c r="EJ89" s="625"/>
      <c r="EK89" s="625"/>
      <c r="EL89" s="625"/>
      <c r="EM89" s="625"/>
      <c r="EN89" s="625"/>
      <c r="EO89" s="625"/>
      <c r="EP89" s="625"/>
      <c r="EQ89" s="625"/>
      <c r="ER89" s="625"/>
      <c r="ES89" s="625"/>
      <c r="ET89" s="625"/>
      <c r="EU89" s="625"/>
      <c r="EV89" s="625"/>
      <c r="EW89" s="625"/>
      <c r="EX89" s="625"/>
      <c r="EY89" s="625"/>
      <c r="EZ89" s="625"/>
      <c r="FA89" s="625"/>
      <c r="FB89" s="625"/>
      <c r="FC89" s="625"/>
      <c r="FD89" s="625"/>
      <c r="FE89" s="625"/>
      <c r="FF89" s="625"/>
      <c r="FG89" s="625"/>
      <c r="FH89" s="625"/>
      <c r="FI89" s="625"/>
      <c r="FJ89" s="625"/>
      <c r="FK89" s="625"/>
      <c r="FL89" s="625"/>
      <c r="FM89" s="625"/>
      <c r="FN89" s="625"/>
      <c r="FO89" s="625"/>
      <c r="FP89" s="625"/>
      <c r="FQ89" s="625"/>
      <c r="FR89" s="625"/>
      <c r="FS89" s="625"/>
    </row>
    <row r="90" s="770" customFormat="true" ht="16.5" hidden="false" customHeight="true" outlineLevel="1" collapsed="false">
      <c r="A90" s="766"/>
      <c r="B90" s="767"/>
      <c r="C90" s="684"/>
      <c r="D90" s="687"/>
      <c r="E90" s="741"/>
      <c r="F90" s="763"/>
      <c r="G90" s="763"/>
      <c r="H90" s="765"/>
      <c r="I90" s="724"/>
      <c r="J90" s="768"/>
      <c r="K90" s="768"/>
      <c r="L90" s="768"/>
      <c r="M90" s="768"/>
      <c r="N90" s="768"/>
      <c r="O90" s="768"/>
      <c r="P90" s="768"/>
      <c r="Q90" s="768"/>
      <c r="R90" s="768"/>
      <c r="S90" s="768"/>
      <c r="T90" s="768"/>
      <c r="U90" s="768"/>
      <c r="V90" s="769"/>
      <c r="W90" s="769"/>
      <c r="X90" s="769"/>
      <c r="Y90" s="769"/>
      <c r="Z90" s="769"/>
      <c r="AA90" s="769"/>
      <c r="AB90" s="769"/>
      <c r="AC90" s="769"/>
      <c r="AD90" s="769"/>
      <c r="AE90" s="769"/>
      <c r="AF90" s="769"/>
      <c r="AG90" s="769"/>
      <c r="AH90" s="769"/>
      <c r="AI90" s="769"/>
      <c r="AJ90" s="769"/>
      <c r="AK90" s="769"/>
      <c r="AL90" s="769"/>
      <c r="AM90" s="769"/>
      <c r="AN90" s="769"/>
      <c r="AO90" s="769"/>
      <c r="AP90" s="769"/>
      <c r="AQ90" s="769"/>
      <c r="AR90" s="769"/>
      <c r="AS90" s="769"/>
      <c r="AT90" s="769"/>
      <c r="AU90" s="769"/>
      <c r="AV90" s="769"/>
      <c r="AW90" s="769"/>
      <c r="AX90" s="769"/>
      <c r="AY90" s="769"/>
      <c r="AZ90" s="769"/>
      <c r="BA90" s="769"/>
      <c r="BB90" s="769"/>
      <c r="BC90" s="769"/>
      <c r="BD90" s="769"/>
      <c r="BE90" s="769"/>
      <c r="BF90" s="769"/>
      <c r="BG90" s="769"/>
      <c r="BH90" s="769"/>
      <c r="BI90" s="769"/>
      <c r="BJ90" s="769"/>
      <c r="BK90" s="769"/>
      <c r="BL90" s="769"/>
      <c r="BM90" s="769"/>
      <c r="BN90" s="769"/>
      <c r="BO90" s="769"/>
      <c r="BP90" s="769"/>
      <c r="BQ90" s="769"/>
      <c r="BR90" s="769"/>
      <c r="BS90" s="769"/>
      <c r="BT90" s="769"/>
      <c r="BU90" s="769"/>
      <c r="BV90" s="769"/>
      <c r="BW90" s="769"/>
      <c r="BX90" s="769"/>
      <c r="BY90" s="769"/>
      <c r="BZ90" s="769"/>
      <c r="CA90" s="769"/>
      <c r="CB90" s="769"/>
      <c r="CC90" s="769"/>
      <c r="CD90" s="769"/>
      <c r="CE90" s="769"/>
      <c r="CF90" s="769"/>
      <c r="CG90" s="769"/>
      <c r="CH90" s="769"/>
      <c r="CI90" s="769"/>
      <c r="CJ90" s="769"/>
      <c r="CK90" s="769"/>
      <c r="CL90" s="769"/>
      <c r="CM90" s="769"/>
      <c r="CN90" s="769"/>
      <c r="CO90" s="769"/>
      <c r="CP90" s="769"/>
      <c r="CQ90" s="769"/>
      <c r="CR90" s="769"/>
      <c r="CS90" s="769"/>
      <c r="CT90" s="769"/>
      <c r="CU90" s="769"/>
      <c r="CV90" s="769"/>
      <c r="CW90" s="769"/>
      <c r="CX90" s="769"/>
      <c r="CY90" s="769"/>
      <c r="CZ90" s="769"/>
      <c r="DA90" s="769"/>
      <c r="DB90" s="769"/>
      <c r="DC90" s="769"/>
      <c r="DD90" s="769"/>
      <c r="DE90" s="769"/>
      <c r="DF90" s="769"/>
      <c r="DG90" s="769"/>
      <c r="DH90" s="769"/>
      <c r="DI90" s="769"/>
      <c r="DJ90" s="769"/>
      <c r="DK90" s="769"/>
      <c r="DL90" s="769"/>
      <c r="DM90" s="769"/>
      <c r="DN90" s="769"/>
      <c r="DO90" s="769"/>
      <c r="DP90" s="769"/>
      <c r="DQ90" s="769"/>
      <c r="DR90" s="769"/>
      <c r="DS90" s="769"/>
      <c r="DT90" s="769"/>
      <c r="DU90" s="769"/>
      <c r="DV90" s="769"/>
      <c r="DW90" s="769"/>
      <c r="DX90" s="769"/>
      <c r="DY90" s="769"/>
      <c r="DZ90" s="769"/>
      <c r="EA90" s="769"/>
      <c r="EB90" s="769"/>
      <c r="EC90" s="769"/>
      <c r="ED90" s="769"/>
      <c r="EE90" s="769"/>
      <c r="EF90" s="769"/>
      <c r="EG90" s="769"/>
      <c r="EH90" s="769"/>
      <c r="EI90" s="769"/>
      <c r="EJ90" s="769"/>
      <c r="EK90" s="769"/>
      <c r="EL90" s="769"/>
      <c r="EM90" s="769"/>
      <c r="EN90" s="769"/>
      <c r="EO90" s="769"/>
      <c r="EP90" s="769"/>
      <c r="EQ90" s="769"/>
      <c r="ER90" s="769"/>
      <c r="ES90" s="769"/>
      <c r="ET90" s="769"/>
      <c r="EU90" s="769"/>
      <c r="EV90" s="769"/>
      <c r="EW90" s="769"/>
      <c r="EX90" s="769"/>
      <c r="EY90" s="769"/>
      <c r="EZ90" s="769"/>
      <c r="FA90" s="769"/>
      <c r="FB90" s="769"/>
      <c r="FC90" s="769"/>
      <c r="FD90" s="769"/>
      <c r="FE90" s="769"/>
      <c r="FF90" s="769"/>
      <c r="FG90" s="769"/>
      <c r="FH90" s="769"/>
      <c r="FI90" s="769"/>
      <c r="FJ90" s="769"/>
      <c r="FK90" s="769"/>
      <c r="FL90" s="769"/>
      <c r="FM90" s="769"/>
      <c r="FN90" s="769"/>
      <c r="FO90" s="769"/>
      <c r="FP90" s="769"/>
      <c r="FQ90" s="769"/>
      <c r="FR90" s="769"/>
      <c r="FS90" s="769"/>
    </row>
    <row r="91" s="776" customFormat="true" ht="16.5" hidden="false" customHeight="true" outlineLevel="1" collapsed="false">
      <c r="A91" s="767"/>
      <c r="B91" s="771"/>
      <c r="C91" s="772"/>
      <c r="D91" s="697"/>
      <c r="E91" s="773" t="s">
        <v>423</v>
      </c>
      <c r="F91" s="774"/>
      <c r="G91" s="774"/>
      <c r="H91" s="775"/>
      <c r="I91" s="672" t="n">
        <f aca="false">I89+TIME(0,H89,0)</f>
        <v>0.645833333333333</v>
      </c>
      <c r="J91" s="766"/>
      <c r="K91" s="768"/>
      <c r="L91" s="768"/>
      <c r="M91" s="768"/>
      <c r="N91" s="768"/>
      <c r="O91" s="768"/>
      <c r="P91" s="768"/>
      <c r="Q91" s="768"/>
      <c r="R91" s="768"/>
      <c r="S91" s="768"/>
      <c r="T91" s="768"/>
      <c r="U91" s="768"/>
      <c r="V91" s="768"/>
      <c r="W91" s="768"/>
      <c r="X91" s="768"/>
      <c r="Y91" s="768"/>
      <c r="Z91" s="768"/>
      <c r="AA91" s="768"/>
      <c r="AB91" s="768"/>
      <c r="AC91" s="768"/>
      <c r="AD91" s="768"/>
      <c r="AE91" s="768"/>
      <c r="AF91" s="768"/>
      <c r="AG91" s="768"/>
      <c r="AH91" s="768"/>
      <c r="AI91" s="768"/>
      <c r="AJ91" s="768"/>
      <c r="AK91" s="768"/>
      <c r="AL91" s="768"/>
      <c r="AM91" s="768"/>
      <c r="AN91" s="768"/>
      <c r="AO91" s="768"/>
      <c r="AP91" s="768"/>
      <c r="AQ91" s="768"/>
      <c r="AR91" s="768"/>
      <c r="AS91" s="768"/>
      <c r="AT91" s="768"/>
      <c r="AU91" s="768"/>
      <c r="AV91" s="768"/>
      <c r="AW91" s="768"/>
      <c r="AX91" s="768"/>
      <c r="AY91" s="768"/>
      <c r="AZ91" s="768"/>
      <c r="BA91" s="768"/>
      <c r="BB91" s="768"/>
      <c r="BC91" s="768"/>
      <c r="BD91" s="768"/>
      <c r="BE91" s="768"/>
      <c r="BF91" s="768"/>
      <c r="BG91" s="768"/>
      <c r="BH91" s="768"/>
      <c r="BI91" s="768"/>
      <c r="BJ91" s="768"/>
      <c r="BK91" s="768"/>
      <c r="BL91" s="768"/>
      <c r="BM91" s="768"/>
      <c r="BN91" s="768"/>
      <c r="BO91" s="768"/>
      <c r="BP91" s="768"/>
      <c r="BQ91" s="768"/>
      <c r="BR91" s="768"/>
      <c r="BS91" s="768"/>
      <c r="BT91" s="768"/>
      <c r="BU91" s="768"/>
      <c r="BV91" s="768"/>
      <c r="BW91" s="768"/>
      <c r="BX91" s="768"/>
      <c r="BY91" s="768"/>
      <c r="BZ91" s="768"/>
      <c r="CA91" s="768"/>
      <c r="CB91" s="768"/>
      <c r="CC91" s="768"/>
      <c r="CD91" s="768"/>
      <c r="CE91" s="768"/>
      <c r="CF91" s="768"/>
      <c r="CG91" s="768"/>
      <c r="CH91" s="768"/>
      <c r="CI91" s="768"/>
      <c r="CJ91" s="768"/>
      <c r="CK91" s="768"/>
      <c r="CL91" s="768"/>
      <c r="CM91" s="768"/>
      <c r="CN91" s="768"/>
      <c r="CO91" s="768"/>
      <c r="CP91" s="768"/>
      <c r="CQ91" s="768"/>
      <c r="CR91" s="768"/>
      <c r="CS91" s="768"/>
      <c r="CT91" s="768"/>
      <c r="CU91" s="768"/>
      <c r="CV91" s="768"/>
      <c r="CW91" s="768"/>
      <c r="CX91" s="768"/>
      <c r="CY91" s="768"/>
      <c r="CZ91" s="768"/>
      <c r="DA91" s="768"/>
      <c r="DB91" s="768"/>
      <c r="DC91" s="768"/>
      <c r="DD91" s="768"/>
      <c r="DE91" s="768"/>
      <c r="DF91" s="768"/>
      <c r="DG91" s="768"/>
      <c r="DH91" s="768"/>
      <c r="DI91" s="768"/>
      <c r="DJ91" s="768"/>
      <c r="DK91" s="768"/>
      <c r="DL91" s="768"/>
      <c r="DM91" s="768"/>
      <c r="DN91" s="768"/>
      <c r="DO91" s="768"/>
      <c r="DP91" s="768"/>
      <c r="DQ91" s="768"/>
      <c r="DR91" s="768"/>
      <c r="DS91" s="768"/>
      <c r="DT91" s="768"/>
      <c r="DU91" s="768"/>
      <c r="DV91" s="768"/>
      <c r="DW91" s="768"/>
      <c r="DX91" s="768"/>
      <c r="DY91" s="768"/>
      <c r="DZ91" s="768"/>
      <c r="EA91" s="768"/>
      <c r="EB91" s="768"/>
      <c r="EC91" s="768"/>
      <c r="ED91" s="768"/>
      <c r="EE91" s="768"/>
      <c r="EF91" s="768"/>
      <c r="EG91" s="768"/>
      <c r="EH91" s="768"/>
      <c r="EI91" s="768"/>
      <c r="EJ91" s="768"/>
      <c r="EK91" s="768"/>
      <c r="EL91" s="768"/>
      <c r="EM91" s="768"/>
      <c r="EN91" s="768"/>
      <c r="EO91" s="768"/>
      <c r="EP91" s="768"/>
      <c r="EQ91" s="768"/>
      <c r="ER91" s="768"/>
      <c r="ES91" s="768"/>
      <c r="ET91" s="768"/>
      <c r="EU91" s="768"/>
      <c r="EV91" s="768"/>
      <c r="EW91" s="768"/>
      <c r="EX91" s="768"/>
      <c r="EY91" s="768"/>
      <c r="EZ91" s="768"/>
      <c r="FA91" s="768"/>
      <c r="FB91" s="768"/>
      <c r="FC91" s="768"/>
      <c r="FD91" s="768"/>
      <c r="FE91" s="768"/>
      <c r="FF91" s="768"/>
      <c r="FG91" s="768"/>
      <c r="FH91" s="768"/>
      <c r="FI91" s="768"/>
      <c r="FJ91" s="768"/>
      <c r="FK91" s="768"/>
      <c r="FL91" s="768"/>
      <c r="FM91" s="768"/>
      <c r="FN91" s="768"/>
      <c r="FO91" s="768"/>
      <c r="FP91" s="768"/>
      <c r="FQ91" s="768"/>
      <c r="FR91" s="768"/>
      <c r="FS91" s="768"/>
    </row>
    <row r="92" s="776" customFormat="true" ht="16.5" hidden="false" customHeight="true" outlineLevel="1" collapsed="false">
      <c r="A92" s="766"/>
      <c r="B92" s="777"/>
      <c r="C92" s="708"/>
      <c r="D92" s="710"/>
      <c r="E92" s="709"/>
      <c r="F92" s="683"/>
      <c r="G92" s="683"/>
      <c r="H92" s="778"/>
      <c r="I92" s="677"/>
      <c r="J92" s="768"/>
      <c r="K92" s="768"/>
      <c r="L92" s="768"/>
      <c r="M92" s="768"/>
      <c r="N92" s="768"/>
      <c r="O92" s="768"/>
      <c r="P92" s="768"/>
      <c r="Q92" s="768"/>
      <c r="R92" s="768"/>
      <c r="S92" s="768"/>
      <c r="T92" s="768"/>
      <c r="U92" s="768"/>
      <c r="V92" s="768"/>
      <c r="W92" s="768"/>
      <c r="X92" s="768"/>
      <c r="Y92" s="768"/>
      <c r="Z92" s="768"/>
      <c r="AA92" s="768"/>
      <c r="AB92" s="768"/>
      <c r="AC92" s="768"/>
      <c r="AD92" s="768"/>
      <c r="AE92" s="768"/>
      <c r="AF92" s="768"/>
      <c r="AG92" s="768"/>
      <c r="AH92" s="768"/>
      <c r="AI92" s="768"/>
      <c r="AJ92" s="768"/>
      <c r="AK92" s="768"/>
      <c r="AL92" s="768"/>
      <c r="AM92" s="768"/>
      <c r="AN92" s="768"/>
      <c r="AO92" s="768"/>
      <c r="AP92" s="768"/>
      <c r="AQ92" s="768"/>
      <c r="AR92" s="768"/>
      <c r="AS92" s="768"/>
      <c r="AT92" s="768"/>
      <c r="AU92" s="768"/>
      <c r="AV92" s="768"/>
      <c r="AW92" s="768"/>
      <c r="AX92" s="768"/>
      <c r="AY92" s="768"/>
      <c r="AZ92" s="768"/>
      <c r="BA92" s="768"/>
      <c r="BB92" s="768"/>
      <c r="BC92" s="768"/>
      <c r="BD92" s="768"/>
      <c r="BE92" s="768"/>
      <c r="BF92" s="768"/>
      <c r="BG92" s="768"/>
      <c r="BH92" s="768"/>
      <c r="BI92" s="768"/>
      <c r="BJ92" s="768"/>
      <c r="BK92" s="768"/>
      <c r="BL92" s="768"/>
      <c r="BM92" s="768"/>
      <c r="BN92" s="768"/>
      <c r="BO92" s="768"/>
      <c r="BP92" s="768"/>
      <c r="BQ92" s="768"/>
      <c r="BR92" s="768"/>
      <c r="BS92" s="768"/>
      <c r="BT92" s="768"/>
      <c r="BU92" s="768"/>
      <c r="BV92" s="768"/>
      <c r="BW92" s="768"/>
      <c r="BX92" s="768"/>
      <c r="BY92" s="768"/>
      <c r="BZ92" s="768"/>
      <c r="CA92" s="768"/>
      <c r="CB92" s="768"/>
      <c r="CC92" s="768"/>
      <c r="CD92" s="768"/>
      <c r="CE92" s="768"/>
      <c r="CF92" s="768"/>
      <c r="CG92" s="768"/>
      <c r="CH92" s="768"/>
      <c r="CI92" s="768"/>
      <c r="CJ92" s="768"/>
      <c r="CK92" s="768"/>
      <c r="CL92" s="768"/>
      <c r="CM92" s="768"/>
      <c r="CN92" s="768"/>
      <c r="CO92" s="768"/>
      <c r="CP92" s="768"/>
      <c r="CQ92" s="768"/>
      <c r="CR92" s="768"/>
      <c r="CS92" s="768"/>
      <c r="CT92" s="768"/>
      <c r="CU92" s="768"/>
      <c r="CV92" s="768"/>
      <c r="CW92" s="768"/>
      <c r="CX92" s="768"/>
      <c r="CY92" s="768"/>
      <c r="CZ92" s="768"/>
      <c r="DA92" s="768"/>
      <c r="DB92" s="768"/>
      <c r="DC92" s="768"/>
      <c r="DD92" s="768"/>
      <c r="DE92" s="768"/>
      <c r="DF92" s="768"/>
      <c r="DG92" s="768"/>
      <c r="DH92" s="768"/>
      <c r="DI92" s="768"/>
      <c r="DJ92" s="768"/>
      <c r="DK92" s="768"/>
      <c r="DL92" s="768"/>
      <c r="DM92" s="768"/>
      <c r="DN92" s="768"/>
      <c r="DO92" s="768"/>
      <c r="DP92" s="768"/>
      <c r="DQ92" s="768"/>
      <c r="DR92" s="768"/>
      <c r="DS92" s="768"/>
      <c r="DT92" s="768"/>
      <c r="DU92" s="768"/>
      <c r="DV92" s="768"/>
      <c r="DW92" s="768"/>
      <c r="DX92" s="768"/>
      <c r="DY92" s="768"/>
      <c r="DZ92" s="768"/>
      <c r="EA92" s="768"/>
      <c r="EB92" s="768"/>
      <c r="EC92" s="768"/>
      <c r="ED92" s="768"/>
      <c r="EE92" s="768"/>
      <c r="EF92" s="768"/>
      <c r="EG92" s="768"/>
      <c r="EH92" s="768"/>
      <c r="EI92" s="768"/>
      <c r="EJ92" s="768"/>
      <c r="EK92" s="768"/>
      <c r="EL92" s="768"/>
      <c r="EM92" s="768"/>
      <c r="EN92" s="768"/>
      <c r="EO92" s="768"/>
      <c r="EP92" s="768"/>
      <c r="EQ92" s="768"/>
      <c r="ER92" s="768"/>
      <c r="ES92" s="768"/>
      <c r="ET92" s="768"/>
      <c r="EU92" s="768"/>
      <c r="EV92" s="768"/>
      <c r="EW92" s="768"/>
      <c r="EX92" s="768"/>
      <c r="EY92" s="768"/>
      <c r="EZ92" s="768"/>
      <c r="FA92" s="768"/>
      <c r="FB92" s="768"/>
      <c r="FC92" s="768"/>
      <c r="FD92" s="768"/>
      <c r="FE92" s="768"/>
      <c r="FF92" s="768"/>
      <c r="FG92" s="768"/>
      <c r="FH92" s="768"/>
      <c r="FI92" s="768"/>
      <c r="FJ92" s="768"/>
      <c r="FK92" s="768"/>
      <c r="FL92" s="768"/>
      <c r="FM92" s="768"/>
      <c r="FN92" s="768"/>
      <c r="FO92" s="768"/>
      <c r="FP92" s="768"/>
      <c r="FQ92" s="768"/>
      <c r="FR92" s="768"/>
      <c r="FS92" s="768"/>
    </row>
    <row r="93" s="783" customFormat="true" ht="16.5" hidden="false" customHeight="true" outlineLevel="1" collapsed="false">
      <c r="A93" s="779"/>
      <c r="B93" s="780"/>
      <c r="C93" s="781"/>
      <c r="D93" s="781"/>
      <c r="E93" s="781"/>
      <c r="F93" s="781"/>
      <c r="G93" s="781"/>
      <c r="H93" s="781"/>
      <c r="I93" s="782"/>
      <c r="J93" s="768"/>
      <c r="K93" s="768"/>
      <c r="L93" s="768"/>
      <c r="M93" s="768"/>
      <c r="N93" s="768"/>
      <c r="O93" s="768"/>
      <c r="P93" s="768"/>
      <c r="Q93" s="768"/>
      <c r="R93" s="768"/>
      <c r="S93" s="768"/>
      <c r="T93" s="768"/>
      <c r="U93" s="768"/>
      <c r="V93" s="768"/>
      <c r="W93" s="768"/>
      <c r="X93" s="768"/>
      <c r="Y93" s="768"/>
      <c r="Z93" s="768"/>
      <c r="AA93" s="768"/>
      <c r="AB93" s="768"/>
      <c r="AC93" s="768"/>
      <c r="AD93" s="768"/>
      <c r="AE93" s="768"/>
      <c r="AF93" s="768"/>
      <c r="AG93" s="768"/>
      <c r="AH93" s="768"/>
      <c r="AI93" s="768"/>
      <c r="AJ93" s="768"/>
      <c r="AK93" s="768"/>
      <c r="AL93" s="768"/>
      <c r="AM93" s="768"/>
      <c r="AN93" s="768"/>
      <c r="AO93" s="768"/>
      <c r="AP93" s="768"/>
      <c r="AQ93" s="768"/>
      <c r="AR93" s="768"/>
      <c r="AS93" s="768"/>
      <c r="AT93" s="768"/>
      <c r="AU93" s="768"/>
      <c r="AV93" s="768"/>
      <c r="AW93" s="768"/>
      <c r="AX93" s="768"/>
      <c r="AY93" s="768"/>
      <c r="AZ93" s="768"/>
      <c r="BA93" s="768"/>
      <c r="BB93" s="768"/>
      <c r="BC93" s="768"/>
      <c r="BD93" s="768"/>
      <c r="BE93" s="768"/>
      <c r="BF93" s="768"/>
      <c r="BG93" s="768"/>
      <c r="BH93" s="768"/>
      <c r="BI93" s="768"/>
      <c r="BJ93" s="768"/>
      <c r="BK93" s="768"/>
      <c r="BL93" s="768"/>
      <c r="BM93" s="768"/>
      <c r="BN93" s="768"/>
      <c r="BO93" s="768"/>
      <c r="BP93" s="768"/>
      <c r="BQ93" s="768"/>
      <c r="BR93" s="768"/>
      <c r="BS93" s="768"/>
      <c r="BT93" s="768"/>
      <c r="BU93" s="768"/>
      <c r="BV93" s="768"/>
      <c r="BW93" s="768"/>
      <c r="BX93" s="768"/>
      <c r="BY93" s="768"/>
      <c r="BZ93" s="768"/>
      <c r="CA93" s="768"/>
      <c r="CB93" s="768"/>
      <c r="CC93" s="768"/>
      <c r="CD93" s="768"/>
      <c r="CE93" s="768"/>
      <c r="CF93" s="768"/>
      <c r="CG93" s="768"/>
      <c r="CH93" s="768"/>
      <c r="CI93" s="768"/>
      <c r="CJ93" s="768"/>
      <c r="CK93" s="768"/>
      <c r="CL93" s="768"/>
      <c r="CM93" s="768"/>
      <c r="CN93" s="768"/>
      <c r="CO93" s="768"/>
      <c r="CP93" s="768"/>
      <c r="CQ93" s="768"/>
      <c r="CR93" s="768"/>
      <c r="CS93" s="768"/>
      <c r="CT93" s="768"/>
      <c r="CU93" s="768"/>
      <c r="CV93" s="768"/>
      <c r="CW93" s="768"/>
      <c r="CX93" s="768"/>
      <c r="CY93" s="768"/>
      <c r="CZ93" s="768"/>
      <c r="DA93" s="768"/>
      <c r="DB93" s="768"/>
      <c r="DC93" s="768"/>
      <c r="DD93" s="768"/>
      <c r="DE93" s="768"/>
      <c r="DF93" s="768"/>
      <c r="DG93" s="768"/>
      <c r="DH93" s="768"/>
      <c r="DI93" s="768"/>
      <c r="DJ93" s="768"/>
      <c r="DK93" s="768"/>
      <c r="DL93" s="768"/>
      <c r="DM93" s="768"/>
      <c r="DN93" s="768"/>
      <c r="DO93" s="768"/>
      <c r="DP93" s="768"/>
      <c r="DQ93" s="768"/>
      <c r="DR93" s="768"/>
      <c r="DS93" s="768"/>
      <c r="DT93" s="768"/>
      <c r="DU93" s="768"/>
      <c r="DV93" s="768"/>
      <c r="DW93" s="768"/>
      <c r="DX93" s="768"/>
      <c r="DY93" s="768"/>
      <c r="DZ93" s="768"/>
      <c r="EA93" s="768"/>
      <c r="EB93" s="768"/>
      <c r="EC93" s="768"/>
      <c r="ED93" s="768"/>
      <c r="EE93" s="768"/>
      <c r="EF93" s="768"/>
      <c r="EG93" s="768"/>
      <c r="EH93" s="768"/>
      <c r="EI93" s="768"/>
      <c r="EJ93" s="768"/>
      <c r="EK93" s="768"/>
      <c r="EL93" s="768"/>
      <c r="EM93" s="768"/>
      <c r="EN93" s="768"/>
      <c r="EO93" s="768"/>
      <c r="EP93" s="768"/>
      <c r="EQ93" s="768"/>
      <c r="ER93" s="768"/>
      <c r="ES93" s="768"/>
      <c r="ET93" s="768"/>
      <c r="EU93" s="768"/>
      <c r="EV93" s="768"/>
      <c r="EW93" s="768"/>
      <c r="EX93" s="768"/>
      <c r="EY93" s="768"/>
      <c r="EZ93" s="768"/>
      <c r="FA93" s="768"/>
      <c r="FB93" s="768"/>
      <c r="FC93" s="768"/>
      <c r="FD93" s="768"/>
      <c r="FE93" s="768"/>
      <c r="FF93" s="768"/>
      <c r="FG93" s="768"/>
      <c r="FH93" s="768"/>
      <c r="FI93" s="768"/>
      <c r="FJ93" s="768"/>
      <c r="FK93" s="768"/>
      <c r="FL93" s="768"/>
      <c r="FM93" s="768"/>
      <c r="FN93" s="768"/>
      <c r="FO93" s="768"/>
      <c r="FP93" s="768"/>
      <c r="FQ93" s="768"/>
      <c r="FR93" s="768"/>
      <c r="FS93" s="768"/>
    </row>
    <row r="94" s="776" customFormat="true" ht="16.5" hidden="false" customHeight="true" outlineLevel="1" collapsed="false">
      <c r="A94" s="784"/>
      <c r="B94" s="785"/>
      <c r="C94" s="786"/>
      <c r="D94" s="787"/>
      <c r="E94" s="787"/>
      <c r="F94" s="787"/>
      <c r="G94" s="787"/>
      <c r="H94" s="787"/>
      <c r="I94" s="788"/>
      <c r="J94" s="768"/>
      <c r="K94" s="768"/>
      <c r="L94" s="768"/>
      <c r="M94" s="768"/>
      <c r="N94" s="768"/>
      <c r="O94" s="768"/>
      <c r="P94" s="768"/>
      <c r="Q94" s="768"/>
      <c r="R94" s="768"/>
      <c r="S94" s="768"/>
      <c r="T94" s="768"/>
      <c r="U94" s="768"/>
      <c r="V94" s="768"/>
      <c r="W94" s="768"/>
      <c r="X94" s="768"/>
      <c r="Y94" s="768"/>
      <c r="Z94" s="768"/>
      <c r="AA94" s="768"/>
      <c r="AB94" s="768"/>
      <c r="AC94" s="768"/>
      <c r="AD94" s="768"/>
      <c r="AE94" s="768"/>
      <c r="AF94" s="768"/>
      <c r="AG94" s="768"/>
      <c r="AH94" s="768"/>
      <c r="AI94" s="768"/>
      <c r="AJ94" s="768"/>
      <c r="AK94" s="768"/>
      <c r="AL94" s="768"/>
      <c r="AM94" s="768"/>
      <c r="AN94" s="768"/>
      <c r="AO94" s="768"/>
      <c r="AP94" s="768"/>
      <c r="AQ94" s="768"/>
      <c r="AR94" s="768"/>
      <c r="AS94" s="768"/>
      <c r="AT94" s="768"/>
      <c r="AU94" s="768"/>
      <c r="AV94" s="768"/>
      <c r="AW94" s="768"/>
      <c r="AX94" s="768"/>
      <c r="AY94" s="768"/>
      <c r="AZ94" s="768"/>
      <c r="BA94" s="768"/>
      <c r="BB94" s="768"/>
      <c r="BC94" s="768"/>
      <c r="BD94" s="768"/>
      <c r="BE94" s="768"/>
      <c r="BF94" s="768"/>
      <c r="BG94" s="768"/>
      <c r="BH94" s="768"/>
      <c r="BI94" s="768"/>
      <c r="BJ94" s="768"/>
      <c r="BK94" s="768"/>
      <c r="BL94" s="768"/>
      <c r="BM94" s="768"/>
      <c r="BN94" s="768"/>
      <c r="BO94" s="768"/>
      <c r="BP94" s="768"/>
      <c r="BQ94" s="768"/>
      <c r="BR94" s="768"/>
      <c r="BS94" s="768"/>
      <c r="BT94" s="768"/>
      <c r="BU94" s="768"/>
      <c r="BV94" s="768"/>
      <c r="BW94" s="768"/>
      <c r="BX94" s="768"/>
      <c r="BY94" s="768"/>
      <c r="BZ94" s="768"/>
      <c r="CA94" s="768"/>
      <c r="CB94" s="768"/>
      <c r="CC94" s="768"/>
      <c r="CD94" s="768"/>
      <c r="CE94" s="768"/>
      <c r="CF94" s="768"/>
      <c r="CG94" s="768"/>
      <c r="CH94" s="768"/>
      <c r="CI94" s="768"/>
      <c r="CJ94" s="768"/>
      <c r="CK94" s="768"/>
      <c r="CL94" s="768"/>
      <c r="CM94" s="768"/>
      <c r="CN94" s="768"/>
      <c r="CO94" s="768"/>
      <c r="CP94" s="768"/>
      <c r="CQ94" s="768"/>
      <c r="CR94" s="768"/>
      <c r="CS94" s="768"/>
      <c r="CT94" s="768"/>
      <c r="CU94" s="768"/>
      <c r="CV94" s="768"/>
      <c r="CW94" s="768"/>
      <c r="CX94" s="768"/>
      <c r="CY94" s="768"/>
      <c r="CZ94" s="768"/>
      <c r="DA94" s="768"/>
      <c r="DB94" s="768"/>
      <c r="DC94" s="768"/>
      <c r="DD94" s="768"/>
      <c r="DE94" s="768"/>
      <c r="DF94" s="768"/>
      <c r="DG94" s="768"/>
      <c r="DH94" s="768"/>
      <c r="DI94" s="768"/>
      <c r="DJ94" s="768"/>
      <c r="DK94" s="768"/>
      <c r="DL94" s="768"/>
      <c r="DM94" s="768"/>
      <c r="DN94" s="768"/>
      <c r="DO94" s="768"/>
      <c r="DP94" s="768"/>
      <c r="DQ94" s="768"/>
      <c r="DR94" s="768"/>
      <c r="DS94" s="768"/>
      <c r="DT94" s="768"/>
      <c r="DU94" s="768"/>
      <c r="DV94" s="768"/>
      <c r="DW94" s="768"/>
      <c r="DX94" s="768"/>
      <c r="DY94" s="768"/>
      <c r="DZ94" s="768"/>
      <c r="EA94" s="768"/>
      <c r="EB94" s="768"/>
      <c r="EC94" s="768"/>
      <c r="ED94" s="768"/>
      <c r="EE94" s="768"/>
      <c r="EF94" s="768"/>
      <c r="EG94" s="768"/>
      <c r="EH94" s="768"/>
      <c r="EI94" s="768"/>
      <c r="EJ94" s="768"/>
      <c r="EK94" s="768"/>
      <c r="EL94" s="768"/>
      <c r="EM94" s="768"/>
      <c r="EN94" s="768"/>
      <c r="EO94" s="768"/>
      <c r="EP94" s="768"/>
      <c r="EQ94" s="768"/>
      <c r="ER94" s="768"/>
      <c r="ES94" s="768"/>
      <c r="ET94" s="768"/>
      <c r="EU94" s="768"/>
      <c r="EV94" s="768"/>
      <c r="EW94" s="768"/>
      <c r="EX94" s="768"/>
      <c r="EY94" s="768"/>
      <c r="EZ94" s="768"/>
      <c r="FA94" s="768"/>
      <c r="FB94" s="768"/>
      <c r="FC94" s="768"/>
      <c r="FD94" s="768"/>
      <c r="FE94" s="768"/>
      <c r="FF94" s="768"/>
      <c r="FG94" s="768"/>
      <c r="FH94" s="768"/>
      <c r="FI94" s="768"/>
      <c r="FJ94" s="768"/>
      <c r="FK94" s="768"/>
      <c r="FL94" s="768"/>
      <c r="FM94" s="768"/>
      <c r="FN94" s="768"/>
      <c r="FO94" s="768"/>
      <c r="FP94" s="768"/>
      <c r="FQ94" s="768"/>
      <c r="FR94" s="768"/>
      <c r="FS94" s="768"/>
    </row>
    <row r="95" s="776" customFormat="true" ht="16.5" hidden="false" customHeight="true" outlineLevel="1" collapsed="false">
      <c r="A95" s="784"/>
      <c r="B95" s="785"/>
      <c r="C95" s="789" t="s">
        <v>424</v>
      </c>
      <c r="D95" s="790" t="s">
        <v>424</v>
      </c>
      <c r="E95" s="791" t="s">
        <v>425</v>
      </c>
      <c r="F95" s="790" t="s">
        <v>424</v>
      </c>
      <c r="G95" s="791"/>
      <c r="H95" s="792" t="s">
        <v>424</v>
      </c>
      <c r="I95" s="793" t="s">
        <v>424</v>
      </c>
      <c r="J95" s="768"/>
      <c r="K95" s="768"/>
      <c r="L95" s="768"/>
      <c r="M95" s="768"/>
      <c r="N95" s="768"/>
      <c r="O95" s="768"/>
      <c r="P95" s="768"/>
      <c r="Q95" s="768"/>
      <c r="R95" s="768"/>
      <c r="S95" s="768"/>
      <c r="T95" s="768"/>
      <c r="U95" s="768"/>
      <c r="V95" s="768"/>
      <c r="W95" s="768"/>
      <c r="X95" s="768"/>
      <c r="Y95" s="768"/>
      <c r="Z95" s="768"/>
      <c r="AA95" s="768"/>
      <c r="AB95" s="768"/>
      <c r="AC95" s="768"/>
      <c r="AD95" s="768"/>
      <c r="AE95" s="768"/>
      <c r="AF95" s="768"/>
      <c r="AG95" s="768"/>
      <c r="AH95" s="768"/>
      <c r="AI95" s="768"/>
      <c r="AJ95" s="768"/>
      <c r="AK95" s="768"/>
      <c r="AL95" s="768"/>
      <c r="AM95" s="768"/>
      <c r="AN95" s="768"/>
      <c r="AO95" s="768"/>
      <c r="AP95" s="768"/>
      <c r="AQ95" s="768"/>
      <c r="AR95" s="768"/>
      <c r="AS95" s="768"/>
      <c r="AT95" s="768"/>
      <c r="AU95" s="768"/>
      <c r="AV95" s="768"/>
      <c r="AW95" s="768"/>
      <c r="AX95" s="768"/>
      <c r="AY95" s="768"/>
      <c r="AZ95" s="768"/>
      <c r="BA95" s="768"/>
      <c r="BB95" s="768"/>
      <c r="BC95" s="768"/>
      <c r="BD95" s="768"/>
      <c r="BE95" s="768"/>
      <c r="BF95" s="768"/>
      <c r="BG95" s="768"/>
      <c r="BH95" s="768"/>
      <c r="BI95" s="768"/>
      <c r="BJ95" s="768"/>
      <c r="BK95" s="768"/>
      <c r="BL95" s="768"/>
      <c r="BM95" s="768"/>
      <c r="BN95" s="768"/>
      <c r="BO95" s="768"/>
      <c r="BP95" s="768"/>
      <c r="BQ95" s="768"/>
      <c r="BR95" s="768"/>
      <c r="BS95" s="768"/>
      <c r="BT95" s="768"/>
      <c r="BU95" s="768"/>
      <c r="BV95" s="768"/>
      <c r="BW95" s="768"/>
      <c r="BX95" s="768"/>
      <c r="BY95" s="768"/>
      <c r="BZ95" s="768"/>
      <c r="CA95" s="768"/>
      <c r="CB95" s="768"/>
      <c r="CC95" s="768"/>
      <c r="CD95" s="768"/>
      <c r="CE95" s="768"/>
      <c r="CF95" s="768"/>
      <c r="CG95" s="768"/>
      <c r="CH95" s="768"/>
      <c r="CI95" s="768"/>
      <c r="CJ95" s="768"/>
      <c r="CK95" s="768"/>
      <c r="CL95" s="768"/>
      <c r="CM95" s="768"/>
      <c r="CN95" s="768"/>
      <c r="CO95" s="768"/>
      <c r="CP95" s="768"/>
      <c r="CQ95" s="768"/>
      <c r="CR95" s="768"/>
      <c r="CS95" s="768"/>
      <c r="CT95" s="768"/>
      <c r="CU95" s="768"/>
      <c r="CV95" s="768"/>
      <c r="CW95" s="768"/>
      <c r="CX95" s="768"/>
      <c r="CY95" s="768"/>
      <c r="CZ95" s="768"/>
      <c r="DA95" s="768"/>
      <c r="DB95" s="768"/>
      <c r="DC95" s="768"/>
      <c r="DD95" s="768"/>
      <c r="DE95" s="768"/>
      <c r="DF95" s="768"/>
      <c r="DG95" s="768"/>
      <c r="DH95" s="768"/>
      <c r="DI95" s="768"/>
      <c r="DJ95" s="768"/>
      <c r="DK95" s="768"/>
      <c r="DL95" s="768"/>
      <c r="DM95" s="768"/>
      <c r="DN95" s="768"/>
      <c r="DO95" s="768"/>
      <c r="DP95" s="768"/>
      <c r="DQ95" s="768"/>
      <c r="DR95" s="768"/>
      <c r="DS95" s="768"/>
      <c r="DT95" s="768"/>
      <c r="DU95" s="768"/>
      <c r="DV95" s="768"/>
      <c r="DW95" s="768"/>
      <c r="DX95" s="768"/>
      <c r="DY95" s="768"/>
      <c r="DZ95" s="768"/>
      <c r="EA95" s="768"/>
      <c r="EB95" s="768"/>
      <c r="EC95" s="768"/>
      <c r="ED95" s="768"/>
      <c r="EE95" s="768"/>
      <c r="EF95" s="768"/>
      <c r="EG95" s="768"/>
      <c r="EH95" s="768"/>
      <c r="EI95" s="768"/>
      <c r="EJ95" s="768"/>
      <c r="EK95" s="768"/>
      <c r="EL95" s="768"/>
      <c r="EM95" s="768"/>
      <c r="EN95" s="768"/>
      <c r="EO95" s="768"/>
      <c r="EP95" s="768"/>
      <c r="EQ95" s="768"/>
      <c r="ER95" s="768"/>
      <c r="ES95" s="768"/>
      <c r="ET95" s="768"/>
      <c r="EU95" s="768"/>
      <c r="EV95" s="768"/>
      <c r="EW95" s="768"/>
      <c r="EX95" s="768"/>
      <c r="EY95" s="768"/>
      <c r="EZ95" s="768"/>
      <c r="FA95" s="768"/>
      <c r="FB95" s="768"/>
      <c r="FC95" s="768"/>
      <c r="FD95" s="768"/>
      <c r="FE95" s="768"/>
      <c r="FF95" s="768"/>
      <c r="FG95" s="768"/>
      <c r="FH95" s="768"/>
      <c r="FI95" s="768"/>
      <c r="FJ95" s="768"/>
      <c r="FK95" s="768"/>
      <c r="FL95" s="768"/>
      <c r="FM95" s="768"/>
      <c r="FN95" s="768"/>
      <c r="FO95" s="768"/>
      <c r="FP95" s="768"/>
      <c r="FQ95" s="768"/>
      <c r="FR95" s="768"/>
      <c r="FS95" s="768"/>
    </row>
    <row r="96" s="776" customFormat="true" ht="16.5" hidden="false" customHeight="true" outlineLevel="1" collapsed="false">
      <c r="A96" s="784"/>
      <c r="B96" s="785"/>
      <c r="C96" s="789"/>
      <c r="D96" s="791"/>
      <c r="E96" s="791" t="s">
        <v>426</v>
      </c>
      <c r="F96" s="791"/>
      <c r="G96" s="785"/>
      <c r="H96" s="787"/>
      <c r="I96" s="788"/>
      <c r="J96" s="768"/>
      <c r="K96" s="768"/>
      <c r="L96" s="768"/>
      <c r="M96" s="768"/>
      <c r="N96" s="768"/>
      <c r="O96" s="768"/>
      <c r="P96" s="768"/>
      <c r="Q96" s="768"/>
      <c r="R96" s="768"/>
      <c r="S96" s="768"/>
      <c r="T96" s="768"/>
      <c r="U96" s="768"/>
      <c r="V96" s="768"/>
      <c r="W96" s="768"/>
      <c r="X96" s="768"/>
      <c r="Y96" s="768"/>
      <c r="Z96" s="768"/>
      <c r="AA96" s="768"/>
      <c r="AB96" s="768"/>
      <c r="AC96" s="768"/>
      <c r="AD96" s="768"/>
      <c r="AE96" s="768"/>
      <c r="AF96" s="768"/>
      <c r="AG96" s="768"/>
      <c r="AH96" s="768"/>
      <c r="AI96" s="768"/>
      <c r="AJ96" s="768"/>
      <c r="AK96" s="768"/>
      <c r="AL96" s="768"/>
      <c r="AM96" s="768"/>
      <c r="AN96" s="768"/>
      <c r="AO96" s="768"/>
      <c r="AP96" s="768"/>
      <c r="AQ96" s="768"/>
      <c r="AR96" s="768"/>
      <c r="AS96" s="768"/>
      <c r="AT96" s="768"/>
      <c r="AU96" s="768"/>
      <c r="AV96" s="768"/>
      <c r="AW96" s="768"/>
      <c r="AX96" s="768"/>
      <c r="AY96" s="768"/>
      <c r="AZ96" s="768"/>
      <c r="BA96" s="768"/>
      <c r="BB96" s="768"/>
      <c r="BC96" s="768"/>
      <c r="BD96" s="768"/>
      <c r="BE96" s="768"/>
      <c r="BF96" s="768"/>
      <c r="BG96" s="768"/>
      <c r="BH96" s="768"/>
      <c r="BI96" s="768"/>
      <c r="BJ96" s="768"/>
      <c r="BK96" s="768"/>
      <c r="BL96" s="768"/>
      <c r="BM96" s="768"/>
      <c r="BN96" s="768"/>
      <c r="BO96" s="768"/>
      <c r="BP96" s="768"/>
      <c r="BQ96" s="768"/>
      <c r="BR96" s="768"/>
      <c r="BS96" s="768"/>
      <c r="BT96" s="768"/>
      <c r="BU96" s="768"/>
      <c r="BV96" s="768"/>
      <c r="BW96" s="768"/>
      <c r="BX96" s="768"/>
      <c r="BY96" s="768"/>
      <c r="BZ96" s="768"/>
      <c r="CA96" s="768"/>
      <c r="CB96" s="768"/>
      <c r="CC96" s="768"/>
      <c r="CD96" s="768"/>
      <c r="CE96" s="768"/>
      <c r="CF96" s="768"/>
      <c r="CG96" s="768"/>
      <c r="CH96" s="768"/>
      <c r="CI96" s="768"/>
      <c r="CJ96" s="768"/>
      <c r="CK96" s="768"/>
      <c r="CL96" s="768"/>
      <c r="CM96" s="768"/>
      <c r="CN96" s="768"/>
      <c r="CO96" s="768"/>
      <c r="CP96" s="768"/>
      <c r="CQ96" s="768"/>
      <c r="CR96" s="768"/>
      <c r="CS96" s="768"/>
      <c r="CT96" s="768"/>
      <c r="CU96" s="768"/>
      <c r="CV96" s="768"/>
      <c r="CW96" s="768"/>
      <c r="CX96" s="768"/>
      <c r="CY96" s="768"/>
      <c r="CZ96" s="768"/>
      <c r="DA96" s="768"/>
      <c r="DB96" s="768"/>
      <c r="DC96" s="768"/>
      <c r="DD96" s="768"/>
      <c r="DE96" s="768"/>
      <c r="DF96" s="768"/>
      <c r="DG96" s="768"/>
      <c r="DH96" s="768"/>
      <c r="DI96" s="768"/>
      <c r="DJ96" s="768"/>
      <c r="DK96" s="768"/>
      <c r="DL96" s="768"/>
      <c r="DM96" s="768"/>
      <c r="DN96" s="768"/>
      <c r="DO96" s="768"/>
      <c r="DP96" s="768"/>
      <c r="DQ96" s="768"/>
      <c r="DR96" s="768"/>
      <c r="DS96" s="768"/>
      <c r="DT96" s="768"/>
      <c r="DU96" s="768"/>
      <c r="DV96" s="768"/>
      <c r="DW96" s="768"/>
      <c r="DX96" s="768"/>
      <c r="DY96" s="768"/>
      <c r="DZ96" s="768"/>
      <c r="EA96" s="768"/>
      <c r="EB96" s="768"/>
      <c r="EC96" s="768"/>
      <c r="ED96" s="768"/>
      <c r="EE96" s="768"/>
      <c r="EF96" s="768"/>
      <c r="EG96" s="768"/>
      <c r="EH96" s="768"/>
      <c r="EI96" s="768"/>
      <c r="EJ96" s="768"/>
      <c r="EK96" s="768"/>
      <c r="EL96" s="768"/>
      <c r="EM96" s="768"/>
      <c r="EN96" s="768"/>
      <c r="EO96" s="768"/>
      <c r="EP96" s="768"/>
      <c r="EQ96" s="768"/>
      <c r="ER96" s="768"/>
      <c r="ES96" s="768"/>
      <c r="ET96" s="768"/>
      <c r="EU96" s="768"/>
      <c r="EV96" s="768"/>
      <c r="EW96" s="768"/>
      <c r="EX96" s="768"/>
      <c r="EY96" s="768"/>
      <c r="EZ96" s="768"/>
      <c r="FA96" s="768"/>
      <c r="FB96" s="768"/>
      <c r="FC96" s="768"/>
      <c r="FD96" s="768"/>
      <c r="FE96" s="768"/>
      <c r="FF96" s="768"/>
      <c r="FG96" s="768"/>
      <c r="FH96" s="768"/>
      <c r="FI96" s="768"/>
      <c r="FJ96" s="768"/>
      <c r="FK96" s="768"/>
      <c r="FL96" s="768"/>
      <c r="FM96" s="768"/>
      <c r="FN96" s="768"/>
      <c r="FO96" s="768"/>
      <c r="FP96" s="768"/>
      <c r="FQ96" s="768"/>
      <c r="FR96" s="768"/>
      <c r="FS96" s="768"/>
    </row>
    <row r="97" s="776" customFormat="true" ht="16.5" hidden="false" customHeight="true" outlineLevel="1" collapsed="false">
      <c r="A97" s="784"/>
      <c r="B97" s="785"/>
      <c r="C97" s="789"/>
      <c r="D97" s="791"/>
      <c r="E97" s="791"/>
      <c r="F97" s="791"/>
      <c r="G97" s="785"/>
      <c r="H97" s="787"/>
      <c r="I97" s="788"/>
      <c r="J97" s="768"/>
      <c r="K97" s="768"/>
      <c r="L97" s="768"/>
      <c r="M97" s="768"/>
      <c r="N97" s="768"/>
      <c r="O97" s="768"/>
      <c r="P97" s="768"/>
      <c r="Q97" s="768"/>
      <c r="R97" s="768"/>
      <c r="S97" s="768"/>
      <c r="T97" s="768"/>
      <c r="U97" s="768"/>
      <c r="V97" s="768"/>
      <c r="W97" s="768"/>
      <c r="X97" s="768"/>
      <c r="Y97" s="768"/>
      <c r="Z97" s="768"/>
      <c r="AA97" s="768"/>
      <c r="AB97" s="768"/>
      <c r="AC97" s="768"/>
      <c r="AD97" s="768"/>
      <c r="AE97" s="768"/>
      <c r="AF97" s="768"/>
      <c r="AG97" s="768"/>
      <c r="AH97" s="768"/>
      <c r="AI97" s="768"/>
      <c r="AJ97" s="768"/>
      <c r="AK97" s="768"/>
      <c r="AL97" s="768"/>
      <c r="AM97" s="768"/>
      <c r="AN97" s="768"/>
      <c r="AO97" s="768"/>
      <c r="AP97" s="768"/>
      <c r="AQ97" s="768"/>
      <c r="AR97" s="768"/>
      <c r="AS97" s="768"/>
      <c r="AT97" s="768"/>
      <c r="AU97" s="768"/>
      <c r="AV97" s="768"/>
      <c r="AW97" s="768"/>
      <c r="AX97" s="768"/>
      <c r="AY97" s="768"/>
      <c r="AZ97" s="768"/>
      <c r="BA97" s="768"/>
      <c r="BB97" s="768"/>
      <c r="BC97" s="768"/>
      <c r="BD97" s="768"/>
      <c r="BE97" s="768"/>
      <c r="BF97" s="768"/>
      <c r="BG97" s="768"/>
      <c r="BH97" s="768"/>
      <c r="BI97" s="768"/>
      <c r="BJ97" s="768"/>
      <c r="BK97" s="768"/>
      <c r="BL97" s="768"/>
      <c r="BM97" s="768"/>
      <c r="BN97" s="768"/>
      <c r="BO97" s="768"/>
      <c r="BP97" s="768"/>
      <c r="BQ97" s="768"/>
      <c r="BR97" s="768"/>
      <c r="BS97" s="768"/>
      <c r="BT97" s="768"/>
      <c r="BU97" s="768"/>
      <c r="BV97" s="768"/>
      <c r="BW97" s="768"/>
      <c r="BX97" s="768"/>
      <c r="BY97" s="768"/>
      <c r="BZ97" s="768"/>
      <c r="CA97" s="768"/>
      <c r="CB97" s="768"/>
      <c r="CC97" s="768"/>
      <c r="CD97" s="768"/>
      <c r="CE97" s="768"/>
      <c r="CF97" s="768"/>
      <c r="CG97" s="768"/>
      <c r="CH97" s="768"/>
      <c r="CI97" s="768"/>
      <c r="CJ97" s="768"/>
      <c r="CK97" s="768"/>
      <c r="CL97" s="768"/>
      <c r="CM97" s="768"/>
      <c r="CN97" s="768"/>
      <c r="CO97" s="768"/>
      <c r="CP97" s="768"/>
      <c r="CQ97" s="768"/>
      <c r="CR97" s="768"/>
      <c r="CS97" s="768"/>
      <c r="CT97" s="768"/>
      <c r="CU97" s="768"/>
      <c r="CV97" s="768"/>
      <c r="CW97" s="768"/>
      <c r="CX97" s="768"/>
      <c r="CY97" s="768"/>
      <c r="CZ97" s="768"/>
      <c r="DA97" s="768"/>
      <c r="DB97" s="768"/>
      <c r="DC97" s="768"/>
      <c r="DD97" s="768"/>
      <c r="DE97" s="768"/>
      <c r="DF97" s="768"/>
      <c r="DG97" s="768"/>
      <c r="DH97" s="768"/>
      <c r="DI97" s="768"/>
      <c r="DJ97" s="768"/>
      <c r="DK97" s="768"/>
      <c r="DL97" s="768"/>
      <c r="DM97" s="768"/>
      <c r="DN97" s="768"/>
      <c r="DO97" s="768"/>
      <c r="DP97" s="768"/>
      <c r="DQ97" s="768"/>
      <c r="DR97" s="768"/>
      <c r="DS97" s="768"/>
      <c r="DT97" s="768"/>
      <c r="DU97" s="768"/>
      <c r="DV97" s="768"/>
      <c r="DW97" s="768"/>
      <c r="DX97" s="768"/>
      <c r="DY97" s="768"/>
      <c r="DZ97" s="768"/>
      <c r="EA97" s="768"/>
      <c r="EB97" s="768"/>
      <c r="EC97" s="768"/>
      <c r="ED97" s="768"/>
      <c r="EE97" s="768"/>
      <c r="EF97" s="768"/>
      <c r="EG97" s="768"/>
      <c r="EH97" s="768"/>
      <c r="EI97" s="768"/>
      <c r="EJ97" s="768"/>
      <c r="EK97" s="768"/>
      <c r="EL97" s="768"/>
      <c r="EM97" s="768"/>
      <c r="EN97" s="768"/>
      <c r="EO97" s="768"/>
      <c r="EP97" s="768"/>
      <c r="EQ97" s="768"/>
      <c r="ER97" s="768"/>
      <c r="ES97" s="768"/>
      <c r="ET97" s="768"/>
      <c r="EU97" s="768"/>
      <c r="EV97" s="768"/>
      <c r="EW97" s="768"/>
      <c r="EX97" s="768"/>
      <c r="EY97" s="768"/>
      <c r="EZ97" s="768"/>
      <c r="FA97" s="768"/>
      <c r="FB97" s="768"/>
      <c r="FC97" s="768"/>
      <c r="FD97" s="768"/>
      <c r="FE97" s="768"/>
      <c r="FF97" s="768"/>
      <c r="FG97" s="768"/>
      <c r="FH97" s="768"/>
      <c r="FI97" s="768"/>
      <c r="FJ97" s="768"/>
      <c r="FK97" s="768"/>
      <c r="FL97" s="768"/>
      <c r="FM97" s="768"/>
      <c r="FN97" s="768"/>
      <c r="FO97" s="768"/>
      <c r="FP97" s="768"/>
      <c r="FQ97" s="768"/>
      <c r="FR97" s="768"/>
      <c r="FS97" s="768"/>
    </row>
    <row r="98" s="776" customFormat="true" ht="16.5" hidden="false" customHeight="true" outlineLevel="1" collapsed="false">
      <c r="A98" s="784"/>
      <c r="B98" s="785"/>
      <c r="C98" s="789" t="s">
        <v>427</v>
      </c>
      <c r="D98" s="791"/>
      <c r="E98" s="791"/>
      <c r="F98" s="791"/>
      <c r="G98" s="785"/>
      <c r="H98" s="787"/>
      <c r="I98" s="788"/>
      <c r="J98" s="768"/>
      <c r="K98" s="768"/>
      <c r="L98" s="768"/>
      <c r="M98" s="768"/>
      <c r="N98" s="768"/>
      <c r="O98" s="768"/>
      <c r="P98" s="768"/>
      <c r="Q98" s="768"/>
      <c r="R98" s="768"/>
      <c r="S98" s="768"/>
      <c r="T98" s="768"/>
      <c r="U98" s="768"/>
      <c r="V98" s="768"/>
      <c r="W98" s="768"/>
      <c r="X98" s="768"/>
      <c r="Y98" s="768"/>
      <c r="Z98" s="768"/>
      <c r="AA98" s="768"/>
      <c r="AB98" s="768"/>
      <c r="AC98" s="768"/>
      <c r="AD98" s="768"/>
      <c r="AE98" s="768"/>
      <c r="AF98" s="768"/>
      <c r="AG98" s="768"/>
      <c r="AH98" s="768"/>
      <c r="AI98" s="768"/>
      <c r="AJ98" s="768"/>
      <c r="AK98" s="768"/>
      <c r="AL98" s="768"/>
      <c r="AM98" s="768"/>
      <c r="AN98" s="768"/>
      <c r="AO98" s="768"/>
      <c r="AP98" s="768"/>
      <c r="AQ98" s="768"/>
      <c r="AR98" s="768"/>
      <c r="AS98" s="768"/>
      <c r="AT98" s="768"/>
      <c r="AU98" s="768"/>
      <c r="AV98" s="768"/>
      <c r="AW98" s="768"/>
      <c r="AX98" s="768"/>
      <c r="AY98" s="768"/>
      <c r="AZ98" s="768"/>
      <c r="BA98" s="768"/>
      <c r="BB98" s="768"/>
      <c r="BC98" s="768"/>
      <c r="BD98" s="768"/>
      <c r="BE98" s="768"/>
      <c r="BF98" s="768"/>
      <c r="BG98" s="768"/>
      <c r="BH98" s="768"/>
      <c r="BI98" s="768"/>
      <c r="BJ98" s="768"/>
      <c r="BK98" s="768"/>
      <c r="BL98" s="768"/>
      <c r="BM98" s="768"/>
      <c r="BN98" s="768"/>
      <c r="BO98" s="768"/>
      <c r="BP98" s="768"/>
      <c r="BQ98" s="768"/>
      <c r="BR98" s="768"/>
      <c r="BS98" s="768"/>
      <c r="BT98" s="768"/>
      <c r="BU98" s="768"/>
      <c r="BV98" s="768"/>
      <c r="BW98" s="768"/>
      <c r="BX98" s="768"/>
      <c r="BY98" s="768"/>
      <c r="BZ98" s="768"/>
      <c r="CA98" s="768"/>
      <c r="CB98" s="768"/>
      <c r="CC98" s="768"/>
      <c r="CD98" s="768"/>
      <c r="CE98" s="768"/>
      <c r="CF98" s="768"/>
      <c r="CG98" s="768"/>
      <c r="CH98" s="768"/>
      <c r="CI98" s="768"/>
      <c r="CJ98" s="768"/>
      <c r="CK98" s="768"/>
      <c r="CL98" s="768"/>
      <c r="CM98" s="768"/>
      <c r="CN98" s="768"/>
      <c r="CO98" s="768"/>
      <c r="CP98" s="768"/>
      <c r="CQ98" s="768"/>
      <c r="CR98" s="768"/>
      <c r="CS98" s="768"/>
      <c r="CT98" s="768"/>
      <c r="CU98" s="768"/>
      <c r="CV98" s="768"/>
      <c r="CW98" s="768"/>
      <c r="CX98" s="768"/>
      <c r="CY98" s="768"/>
      <c r="CZ98" s="768"/>
      <c r="DA98" s="768"/>
      <c r="DB98" s="768"/>
      <c r="DC98" s="768"/>
      <c r="DD98" s="768"/>
      <c r="DE98" s="768"/>
      <c r="DF98" s="768"/>
      <c r="DG98" s="768"/>
      <c r="DH98" s="768"/>
      <c r="DI98" s="768"/>
      <c r="DJ98" s="768"/>
      <c r="DK98" s="768"/>
      <c r="DL98" s="768"/>
      <c r="DM98" s="768"/>
      <c r="DN98" s="768"/>
      <c r="DO98" s="768"/>
      <c r="DP98" s="768"/>
      <c r="DQ98" s="768"/>
      <c r="DR98" s="768"/>
      <c r="DS98" s="768"/>
      <c r="DT98" s="768"/>
      <c r="DU98" s="768"/>
      <c r="DV98" s="768"/>
      <c r="DW98" s="768"/>
      <c r="DX98" s="768"/>
      <c r="DY98" s="768"/>
      <c r="DZ98" s="768"/>
      <c r="EA98" s="768"/>
      <c r="EB98" s="768"/>
      <c r="EC98" s="768"/>
      <c r="ED98" s="768"/>
      <c r="EE98" s="768"/>
      <c r="EF98" s="768"/>
      <c r="EG98" s="768"/>
      <c r="EH98" s="768"/>
      <c r="EI98" s="768"/>
      <c r="EJ98" s="768"/>
      <c r="EK98" s="768"/>
      <c r="EL98" s="768"/>
      <c r="EM98" s="768"/>
      <c r="EN98" s="768"/>
      <c r="EO98" s="768"/>
      <c r="EP98" s="768"/>
      <c r="EQ98" s="768"/>
      <c r="ER98" s="768"/>
      <c r="ES98" s="768"/>
      <c r="ET98" s="768"/>
      <c r="EU98" s="768"/>
      <c r="EV98" s="768"/>
      <c r="EW98" s="768"/>
      <c r="EX98" s="768"/>
      <c r="EY98" s="768"/>
      <c r="EZ98" s="768"/>
      <c r="FA98" s="768"/>
      <c r="FB98" s="768"/>
      <c r="FC98" s="768"/>
      <c r="FD98" s="768"/>
      <c r="FE98" s="768"/>
      <c r="FF98" s="768"/>
      <c r="FG98" s="768"/>
      <c r="FH98" s="768"/>
      <c r="FI98" s="768"/>
      <c r="FJ98" s="768"/>
      <c r="FK98" s="768"/>
      <c r="FL98" s="768"/>
      <c r="FM98" s="768"/>
      <c r="FN98" s="768"/>
      <c r="FO98" s="768"/>
      <c r="FP98" s="768"/>
      <c r="FQ98" s="768"/>
      <c r="FR98" s="768"/>
      <c r="FS98" s="768"/>
    </row>
    <row r="99" s="796" customFormat="true" ht="16.5" hidden="false" customHeight="true" outlineLevel="1" collapsed="false">
      <c r="A99" s="794"/>
      <c r="B99" s="795"/>
      <c r="C99" s="789" t="s">
        <v>428</v>
      </c>
      <c r="D99" s="791"/>
      <c r="E99" s="791"/>
      <c r="F99" s="785"/>
      <c r="G99" s="785"/>
      <c r="H99" s="787"/>
      <c r="I99" s="788"/>
      <c r="J99" s="768"/>
      <c r="K99" s="768"/>
      <c r="L99" s="768"/>
      <c r="M99" s="768"/>
      <c r="N99" s="768"/>
      <c r="O99" s="768"/>
      <c r="P99" s="768"/>
      <c r="Q99" s="768"/>
      <c r="R99" s="768"/>
      <c r="S99" s="768"/>
      <c r="T99" s="768"/>
      <c r="U99" s="768"/>
      <c r="V99" s="768"/>
      <c r="W99" s="769"/>
      <c r="X99" s="769"/>
      <c r="Y99" s="769"/>
      <c r="Z99" s="769"/>
      <c r="AA99" s="769"/>
      <c r="AB99" s="769"/>
      <c r="AC99" s="769"/>
      <c r="AD99" s="769"/>
      <c r="AE99" s="769"/>
      <c r="AF99" s="769"/>
      <c r="AG99" s="769"/>
      <c r="AH99" s="769"/>
      <c r="AI99" s="769"/>
      <c r="AJ99" s="769"/>
      <c r="AK99" s="769"/>
      <c r="AL99" s="769"/>
      <c r="AM99" s="769"/>
      <c r="AN99" s="769"/>
      <c r="AO99" s="769"/>
      <c r="AP99" s="769"/>
      <c r="AQ99" s="769"/>
      <c r="AR99" s="769"/>
      <c r="AS99" s="769"/>
      <c r="AT99" s="769"/>
      <c r="AU99" s="769"/>
      <c r="AV99" s="769"/>
      <c r="AW99" s="769"/>
      <c r="AX99" s="769"/>
      <c r="AY99" s="769"/>
      <c r="AZ99" s="769"/>
      <c r="BA99" s="769"/>
      <c r="BB99" s="769"/>
      <c r="BC99" s="769"/>
      <c r="BD99" s="769"/>
      <c r="BE99" s="769"/>
      <c r="BF99" s="769"/>
      <c r="BG99" s="769"/>
      <c r="BH99" s="769"/>
      <c r="BI99" s="769"/>
      <c r="BJ99" s="769"/>
      <c r="BK99" s="769"/>
      <c r="BL99" s="769"/>
      <c r="BM99" s="769"/>
      <c r="BN99" s="769"/>
      <c r="BO99" s="769"/>
      <c r="BP99" s="769"/>
      <c r="BQ99" s="769"/>
      <c r="BR99" s="769"/>
      <c r="BS99" s="769"/>
      <c r="BT99" s="769"/>
      <c r="BU99" s="769"/>
      <c r="BV99" s="769"/>
      <c r="BW99" s="769"/>
      <c r="BX99" s="769"/>
      <c r="BY99" s="769"/>
      <c r="BZ99" s="769"/>
      <c r="CA99" s="769"/>
      <c r="CB99" s="769"/>
      <c r="CC99" s="769"/>
      <c r="CD99" s="769"/>
      <c r="CE99" s="769"/>
      <c r="CF99" s="769"/>
      <c r="CG99" s="769"/>
      <c r="CH99" s="769"/>
      <c r="CI99" s="769"/>
      <c r="CJ99" s="769"/>
      <c r="CK99" s="769"/>
      <c r="CL99" s="769"/>
      <c r="CM99" s="769"/>
      <c r="CN99" s="769"/>
      <c r="CO99" s="769"/>
      <c r="CP99" s="769"/>
      <c r="CQ99" s="769"/>
      <c r="CR99" s="769"/>
      <c r="CS99" s="769"/>
      <c r="CT99" s="769"/>
      <c r="CU99" s="769"/>
      <c r="CV99" s="769"/>
      <c r="CW99" s="769"/>
      <c r="CX99" s="769"/>
      <c r="CY99" s="769"/>
      <c r="CZ99" s="769"/>
      <c r="DA99" s="769"/>
      <c r="DB99" s="769"/>
      <c r="DC99" s="769"/>
      <c r="DD99" s="769"/>
      <c r="DE99" s="769"/>
      <c r="DF99" s="769"/>
      <c r="DG99" s="769"/>
      <c r="DH99" s="769"/>
      <c r="DI99" s="769"/>
      <c r="DJ99" s="769"/>
      <c r="DK99" s="769"/>
      <c r="DL99" s="769"/>
      <c r="DM99" s="769"/>
      <c r="DN99" s="769"/>
      <c r="DO99" s="769"/>
      <c r="DP99" s="769"/>
      <c r="DQ99" s="769"/>
      <c r="DR99" s="769"/>
      <c r="DS99" s="769"/>
      <c r="DT99" s="769"/>
      <c r="DU99" s="769"/>
      <c r="DV99" s="769"/>
      <c r="DW99" s="769"/>
      <c r="DX99" s="769"/>
      <c r="DY99" s="769"/>
      <c r="DZ99" s="769"/>
      <c r="EA99" s="769"/>
      <c r="EB99" s="769"/>
      <c r="EC99" s="769"/>
      <c r="ED99" s="769"/>
      <c r="EE99" s="769"/>
      <c r="EF99" s="769"/>
      <c r="EG99" s="769"/>
      <c r="EH99" s="769"/>
      <c r="EI99" s="769"/>
      <c r="EJ99" s="769"/>
      <c r="EK99" s="769"/>
      <c r="EL99" s="769"/>
      <c r="EM99" s="769"/>
      <c r="EN99" s="769"/>
      <c r="EO99" s="769"/>
      <c r="EP99" s="769"/>
      <c r="EQ99" s="769"/>
      <c r="ER99" s="769"/>
      <c r="ES99" s="769"/>
      <c r="ET99" s="769"/>
      <c r="EU99" s="769"/>
      <c r="EV99" s="769"/>
      <c r="EW99" s="769"/>
      <c r="EX99" s="769"/>
      <c r="EY99" s="769"/>
      <c r="EZ99" s="769"/>
      <c r="FA99" s="769"/>
      <c r="FB99" s="769"/>
      <c r="FC99" s="769"/>
      <c r="FD99" s="769"/>
      <c r="FE99" s="769"/>
      <c r="FF99" s="769"/>
      <c r="FG99" s="769"/>
      <c r="FH99" s="769"/>
      <c r="FI99" s="769"/>
      <c r="FJ99" s="769"/>
      <c r="FK99" s="769"/>
      <c r="FL99" s="769"/>
      <c r="FM99" s="769"/>
      <c r="FN99" s="769"/>
      <c r="FO99" s="769"/>
      <c r="FP99" s="769"/>
      <c r="FQ99" s="769"/>
      <c r="FR99" s="769"/>
      <c r="FS99" s="769"/>
    </row>
    <row r="100" s="800" customFormat="true" ht="16.5" hidden="false" customHeight="true" outlineLevel="1" collapsed="false">
      <c r="A100" s="797"/>
      <c r="B100" s="798"/>
      <c r="C100" s="789" t="s">
        <v>429</v>
      </c>
      <c r="D100" s="791"/>
      <c r="E100" s="791"/>
      <c r="F100" s="785"/>
      <c r="G100" s="785"/>
      <c r="H100" s="787"/>
      <c r="I100" s="788"/>
      <c r="J100" s="768"/>
      <c r="K100" s="768"/>
      <c r="L100" s="768"/>
      <c r="M100" s="768"/>
      <c r="N100" s="768"/>
      <c r="O100" s="768"/>
      <c r="P100" s="768"/>
      <c r="Q100" s="768"/>
      <c r="R100" s="768"/>
      <c r="S100" s="768"/>
      <c r="T100" s="768"/>
      <c r="U100" s="768"/>
      <c r="V100" s="768"/>
      <c r="W100" s="799"/>
      <c r="X100" s="799"/>
      <c r="Y100" s="799"/>
      <c r="Z100" s="799"/>
      <c r="AA100" s="799"/>
      <c r="AB100" s="799"/>
      <c r="AC100" s="799"/>
      <c r="AD100" s="799"/>
      <c r="AE100" s="799"/>
      <c r="AF100" s="799"/>
      <c r="AG100" s="799"/>
      <c r="AH100" s="799"/>
      <c r="AI100" s="799"/>
      <c r="AJ100" s="799"/>
      <c r="AK100" s="799"/>
      <c r="AL100" s="799"/>
      <c r="AM100" s="799"/>
      <c r="AN100" s="799"/>
      <c r="AO100" s="799"/>
      <c r="AP100" s="799"/>
      <c r="AQ100" s="799"/>
      <c r="AR100" s="799"/>
      <c r="AS100" s="799"/>
      <c r="AT100" s="799"/>
      <c r="AU100" s="799"/>
      <c r="AV100" s="799"/>
      <c r="AW100" s="799"/>
      <c r="AX100" s="799"/>
      <c r="AY100" s="799"/>
      <c r="AZ100" s="799"/>
      <c r="BA100" s="799"/>
      <c r="BB100" s="799"/>
      <c r="BC100" s="799"/>
      <c r="BD100" s="799"/>
      <c r="BE100" s="799"/>
      <c r="BF100" s="799"/>
      <c r="BG100" s="799"/>
      <c r="BH100" s="799"/>
      <c r="BI100" s="799"/>
      <c r="BJ100" s="799"/>
      <c r="BK100" s="799"/>
      <c r="BL100" s="799"/>
      <c r="BM100" s="799"/>
      <c r="BN100" s="799"/>
      <c r="BO100" s="799"/>
      <c r="BP100" s="799"/>
      <c r="BQ100" s="799"/>
      <c r="BR100" s="799"/>
      <c r="BS100" s="799"/>
      <c r="BT100" s="799"/>
      <c r="BU100" s="799"/>
      <c r="BV100" s="799"/>
      <c r="BW100" s="799"/>
      <c r="BX100" s="799"/>
      <c r="BY100" s="799"/>
      <c r="BZ100" s="799"/>
      <c r="CA100" s="799"/>
      <c r="CB100" s="799"/>
      <c r="CC100" s="799"/>
      <c r="CD100" s="799"/>
      <c r="CE100" s="799"/>
      <c r="CF100" s="799"/>
      <c r="CG100" s="799"/>
      <c r="CH100" s="799"/>
      <c r="CI100" s="799"/>
      <c r="CJ100" s="799"/>
      <c r="CK100" s="799"/>
      <c r="CL100" s="799"/>
      <c r="CM100" s="799"/>
      <c r="CN100" s="799"/>
      <c r="CO100" s="799"/>
      <c r="CP100" s="799"/>
      <c r="CQ100" s="799"/>
      <c r="CR100" s="799"/>
      <c r="CS100" s="799"/>
      <c r="CT100" s="799"/>
      <c r="CU100" s="799"/>
      <c r="CV100" s="799"/>
      <c r="CW100" s="799"/>
      <c r="CX100" s="799"/>
      <c r="CY100" s="799"/>
      <c r="CZ100" s="799"/>
      <c r="DA100" s="799"/>
      <c r="DB100" s="799"/>
      <c r="DC100" s="799"/>
      <c r="DD100" s="799"/>
      <c r="DE100" s="799"/>
      <c r="DF100" s="799"/>
      <c r="DG100" s="799"/>
      <c r="DH100" s="799"/>
      <c r="DI100" s="799"/>
      <c r="DJ100" s="799"/>
      <c r="DK100" s="799"/>
      <c r="DL100" s="799"/>
      <c r="DM100" s="799"/>
      <c r="DN100" s="799"/>
      <c r="DO100" s="799"/>
      <c r="DP100" s="799"/>
      <c r="DQ100" s="799"/>
      <c r="DR100" s="799"/>
      <c r="DS100" s="799"/>
      <c r="DT100" s="799"/>
      <c r="DU100" s="799"/>
      <c r="DV100" s="799"/>
      <c r="DW100" s="799"/>
      <c r="DX100" s="799"/>
      <c r="DY100" s="799"/>
      <c r="DZ100" s="799"/>
      <c r="EA100" s="799"/>
      <c r="EB100" s="799"/>
      <c r="EC100" s="799"/>
      <c r="ED100" s="799"/>
      <c r="EE100" s="799"/>
      <c r="EF100" s="799"/>
      <c r="EG100" s="799"/>
      <c r="EH100" s="799"/>
      <c r="EI100" s="799"/>
      <c r="EJ100" s="799"/>
      <c r="EK100" s="799"/>
      <c r="EL100" s="799"/>
      <c r="EM100" s="799"/>
      <c r="EN100" s="799"/>
      <c r="EO100" s="799"/>
      <c r="EP100" s="799"/>
      <c r="EQ100" s="799"/>
      <c r="ER100" s="799"/>
      <c r="ES100" s="799"/>
      <c r="ET100" s="799"/>
      <c r="EU100" s="799"/>
      <c r="EV100" s="799"/>
      <c r="EW100" s="799"/>
      <c r="EX100" s="799"/>
      <c r="EY100" s="799"/>
      <c r="EZ100" s="799"/>
      <c r="FA100" s="799"/>
      <c r="FB100" s="799"/>
      <c r="FC100" s="799"/>
      <c r="FD100" s="799"/>
      <c r="FE100" s="799"/>
      <c r="FF100" s="799"/>
      <c r="FG100" s="799"/>
      <c r="FH100" s="799"/>
      <c r="FI100" s="799"/>
      <c r="FJ100" s="799"/>
      <c r="FK100" s="799"/>
      <c r="FL100" s="799"/>
      <c r="FM100" s="799"/>
      <c r="FN100" s="799"/>
      <c r="FO100" s="799"/>
      <c r="FP100" s="799"/>
      <c r="FQ100" s="799"/>
      <c r="FR100" s="799"/>
      <c r="FS100" s="799"/>
    </row>
    <row r="101" customFormat="false" ht="16.5" hidden="false" customHeight="true" outlineLevel="0" collapsed="false">
      <c r="A101" s="642"/>
      <c r="B101" s="645"/>
      <c r="C101" s="789" t="s">
        <v>430</v>
      </c>
      <c r="D101" s="791"/>
      <c r="E101" s="791"/>
      <c r="F101" s="785"/>
      <c r="G101" s="785"/>
      <c r="H101" s="787"/>
      <c r="I101" s="788"/>
      <c r="J101" s="625"/>
      <c r="K101" s="625"/>
      <c r="L101" s="625"/>
      <c r="M101" s="625"/>
      <c r="N101" s="625"/>
      <c r="O101" s="625"/>
      <c r="P101" s="625"/>
      <c r="Q101" s="625"/>
      <c r="R101" s="625"/>
      <c r="S101" s="625"/>
      <c r="T101" s="625"/>
      <c r="U101" s="625"/>
      <c r="V101" s="625"/>
      <c r="W101" s="625"/>
      <c r="X101" s="625"/>
      <c r="Y101" s="625"/>
      <c r="Z101" s="625"/>
      <c r="AA101" s="625"/>
      <c r="AB101" s="625"/>
      <c r="AC101" s="625"/>
      <c r="AD101" s="625"/>
      <c r="AE101" s="625"/>
      <c r="AF101" s="625"/>
      <c r="AG101" s="625"/>
      <c r="AH101" s="625"/>
      <c r="AI101" s="625"/>
      <c r="AJ101" s="625"/>
      <c r="AK101" s="625"/>
      <c r="AL101" s="625"/>
      <c r="AM101" s="625"/>
      <c r="AN101" s="625"/>
      <c r="AO101" s="625"/>
      <c r="AP101" s="625"/>
      <c r="AQ101" s="625"/>
      <c r="AR101" s="625"/>
      <c r="AS101" s="625"/>
      <c r="AT101" s="625"/>
      <c r="AU101" s="625"/>
      <c r="AV101" s="625"/>
      <c r="AW101" s="625"/>
      <c r="AX101" s="625"/>
      <c r="AY101" s="625"/>
      <c r="AZ101" s="625"/>
      <c r="BA101" s="625"/>
      <c r="BB101" s="625"/>
      <c r="BC101" s="625"/>
      <c r="BD101" s="625"/>
      <c r="BE101" s="625"/>
      <c r="BF101" s="625"/>
      <c r="BG101" s="625"/>
      <c r="BH101" s="625"/>
      <c r="BI101" s="625"/>
      <c r="BJ101" s="625"/>
      <c r="BK101" s="625"/>
      <c r="BL101" s="625"/>
      <c r="BM101" s="625"/>
      <c r="BN101" s="625"/>
      <c r="BO101" s="625"/>
      <c r="BP101" s="625"/>
      <c r="BQ101" s="625"/>
      <c r="BR101" s="625"/>
      <c r="BS101" s="625"/>
      <c r="BT101" s="625"/>
      <c r="BU101" s="625"/>
      <c r="BV101" s="625"/>
      <c r="BW101" s="625"/>
      <c r="BX101" s="625"/>
      <c r="BY101" s="625"/>
      <c r="BZ101" s="625"/>
      <c r="CA101" s="625"/>
      <c r="CB101" s="625"/>
      <c r="CC101" s="625"/>
      <c r="CD101" s="625"/>
      <c r="CE101" s="625"/>
      <c r="CF101" s="625"/>
      <c r="CG101" s="625"/>
      <c r="CH101" s="625"/>
      <c r="CI101" s="625"/>
      <c r="CJ101" s="625"/>
      <c r="CK101" s="625"/>
      <c r="CL101" s="625"/>
      <c r="CM101" s="625"/>
      <c r="CN101" s="625"/>
      <c r="CO101" s="625"/>
      <c r="CP101" s="625"/>
      <c r="CQ101" s="625"/>
      <c r="CR101" s="625"/>
      <c r="CS101" s="625"/>
      <c r="CT101" s="625"/>
      <c r="CU101" s="625"/>
      <c r="CV101" s="625"/>
      <c r="CW101" s="625"/>
      <c r="CX101" s="625"/>
      <c r="CY101" s="625"/>
      <c r="CZ101" s="625"/>
      <c r="DA101" s="625"/>
      <c r="DB101" s="625"/>
      <c r="DC101" s="625"/>
      <c r="DD101" s="625"/>
      <c r="DE101" s="625"/>
      <c r="DF101" s="625"/>
      <c r="DG101" s="625"/>
      <c r="DH101" s="625"/>
      <c r="DI101" s="625"/>
      <c r="DJ101" s="625"/>
      <c r="DK101" s="625"/>
      <c r="DL101" s="625"/>
      <c r="DM101" s="625"/>
      <c r="DN101" s="625"/>
      <c r="DO101" s="625"/>
      <c r="DP101" s="625"/>
      <c r="DQ101" s="625"/>
      <c r="DR101" s="625"/>
      <c r="DS101" s="625"/>
      <c r="DT101" s="625"/>
      <c r="DU101" s="625"/>
      <c r="DV101" s="625"/>
      <c r="DW101" s="625"/>
      <c r="DX101" s="625"/>
      <c r="DY101" s="625"/>
      <c r="DZ101" s="625"/>
      <c r="EA101" s="625"/>
      <c r="EB101" s="625"/>
      <c r="EC101" s="625"/>
      <c r="ED101" s="625"/>
      <c r="EE101" s="625"/>
      <c r="EF101" s="625"/>
      <c r="EG101" s="625"/>
      <c r="EH101" s="625"/>
      <c r="EI101" s="625"/>
      <c r="EJ101" s="625"/>
      <c r="EK101" s="625"/>
      <c r="EL101" s="625"/>
      <c r="EM101" s="625"/>
      <c r="EN101" s="625"/>
      <c r="EO101" s="625"/>
      <c r="EP101" s="625"/>
      <c r="EQ101" s="625"/>
      <c r="ER101" s="625"/>
      <c r="ES101" s="625"/>
      <c r="ET101" s="625"/>
      <c r="EU101" s="625"/>
      <c r="EV101" s="625"/>
      <c r="EW101" s="625"/>
      <c r="EX101" s="625"/>
      <c r="EY101" s="625"/>
      <c r="EZ101" s="625"/>
      <c r="FA101" s="625"/>
      <c r="FB101" s="625"/>
      <c r="FC101" s="625"/>
      <c r="FD101" s="625"/>
      <c r="FE101" s="625"/>
      <c r="FF101" s="625"/>
      <c r="FG101" s="625"/>
      <c r="FH101" s="625"/>
      <c r="FI101" s="625"/>
      <c r="FJ101" s="625"/>
      <c r="FK101" s="625"/>
      <c r="FL101" s="625"/>
      <c r="FM101" s="625"/>
      <c r="FN101" s="625"/>
      <c r="FO101" s="625"/>
      <c r="FP101" s="625"/>
      <c r="FQ101" s="625"/>
      <c r="FR101" s="625"/>
      <c r="FS101" s="625"/>
    </row>
    <row r="102" customFormat="false" ht="16.5" hidden="false" customHeight="true" outlineLevel="0" collapsed="false">
      <c r="A102" s="801"/>
      <c r="B102" s="802"/>
      <c r="C102" s="803"/>
      <c r="D102" s="795"/>
      <c r="E102" s="795"/>
      <c r="F102" s="795"/>
      <c r="G102" s="795"/>
      <c r="H102" s="804"/>
      <c r="I102" s="805"/>
      <c r="J102" s="625"/>
      <c r="K102" s="625"/>
      <c r="L102" s="625"/>
      <c r="M102" s="625"/>
      <c r="N102" s="625"/>
      <c r="O102" s="625"/>
      <c r="P102" s="625"/>
      <c r="Q102" s="625"/>
      <c r="R102" s="625"/>
      <c r="S102" s="625"/>
      <c r="T102" s="625"/>
      <c r="U102" s="625"/>
      <c r="V102" s="625"/>
      <c r="W102" s="625"/>
      <c r="X102" s="625"/>
      <c r="Y102" s="625"/>
      <c r="Z102" s="625"/>
      <c r="AA102" s="625"/>
      <c r="AB102" s="625"/>
      <c r="AC102" s="625"/>
      <c r="AD102" s="625"/>
      <c r="AE102" s="625"/>
      <c r="AF102" s="625"/>
      <c r="AG102" s="625"/>
      <c r="AH102" s="625"/>
      <c r="AI102" s="625"/>
      <c r="AJ102" s="625"/>
      <c r="AK102" s="625"/>
      <c r="AL102" s="625"/>
      <c r="AM102" s="625"/>
      <c r="AN102" s="625"/>
      <c r="AO102" s="625"/>
      <c r="AP102" s="625"/>
      <c r="AQ102" s="625"/>
      <c r="AR102" s="625"/>
      <c r="AS102" s="625"/>
      <c r="AT102" s="625"/>
      <c r="AU102" s="625"/>
      <c r="AV102" s="625"/>
      <c r="AW102" s="625"/>
      <c r="AX102" s="625"/>
      <c r="AY102" s="625"/>
      <c r="AZ102" s="625"/>
      <c r="BA102" s="625"/>
      <c r="BB102" s="625"/>
      <c r="BC102" s="625"/>
      <c r="BD102" s="625"/>
      <c r="BE102" s="625"/>
      <c r="BF102" s="625"/>
      <c r="BG102" s="625"/>
      <c r="BH102" s="625"/>
      <c r="BI102" s="625"/>
      <c r="BJ102" s="625"/>
      <c r="BK102" s="625"/>
      <c r="BL102" s="625"/>
      <c r="BM102" s="625"/>
      <c r="BN102" s="625"/>
      <c r="BO102" s="625"/>
      <c r="BP102" s="625"/>
      <c r="BQ102" s="625"/>
      <c r="BR102" s="625"/>
      <c r="BS102" s="625"/>
      <c r="BT102" s="625"/>
      <c r="BU102" s="625"/>
      <c r="BV102" s="625"/>
      <c r="BW102" s="625"/>
      <c r="BX102" s="625"/>
      <c r="BY102" s="625"/>
      <c r="BZ102" s="625"/>
      <c r="CA102" s="625"/>
      <c r="CB102" s="625"/>
      <c r="CC102" s="625"/>
      <c r="CD102" s="625"/>
      <c r="CE102" s="625"/>
      <c r="CF102" s="625"/>
      <c r="CG102" s="625"/>
      <c r="CH102" s="625"/>
      <c r="CI102" s="625"/>
      <c r="CJ102" s="625"/>
      <c r="CK102" s="625"/>
      <c r="CL102" s="625"/>
      <c r="CM102" s="625"/>
      <c r="CN102" s="625"/>
      <c r="CO102" s="625"/>
      <c r="CP102" s="625"/>
      <c r="CQ102" s="625"/>
      <c r="CR102" s="625"/>
      <c r="CS102" s="625"/>
      <c r="CT102" s="625"/>
      <c r="CU102" s="625"/>
      <c r="CV102" s="625"/>
      <c r="CW102" s="625"/>
      <c r="CX102" s="625"/>
      <c r="CY102" s="625"/>
      <c r="CZ102" s="625"/>
      <c r="DA102" s="625"/>
      <c r="DB102" s="625"/>
      <c r="DC102" s="625"/>
      <c r="DD102" s="625"/>
      <c r="DE102" s="625"/>
      <c r="DF102" s="625"/>
      <c r="DG102" s="625"/>
      <c r="DH102" s="625"/>
      <c r="DI102" s="625"/>
      <c r="DJ102" s="625"/>
      <c r="DK102" s="625"/>
      <c r="DL102" s="625"/>
      <c r="DM102" s="625"/>
      <c r="DN102" s="625"/>
      <c r="DO102" s="625"/>
      <c r="DP102" s="625"/>
      <c r="DQ102" s="625"/>
      <c r="DR102" s="625"/>
      <c r="DS102" s="625"/>
      <c r="DT102" s="625"/>
      <c r="DU102" s="625"/>
      <c r="DV102" s="625"/>
      <c r="DW102" s="625"/>
      <c r="DX102" s="625"/>
      <c r="DY102" s="625"/>
      <c r="DZ102" s="625"/>
      <c r="EA102" s="625"/>
      <c r="EB102" s="625"/>
      <c r="EC102" s="625"/>
      <c r="ED102" s="625"/>
      <c r="EE102" s="625"/>
      <c r="EF102" s="625"/>
      <c r="EG102" s="625"/>
      <c r="EH102" s="625"/>
      <c r="EI102" s="625"/>
      <c r="EJ102" s="625"/>
      <c r="EK102" s="625"/>
      <c r="EL102" s="625"/>
      <c r="EM102" s="625"/>
      <c r="EN102" s="625"/>
      <c r="EO102" s="625"/>
      <c r="EP102" s="625"/>
      <c r="EQ102" s="625"/>
      <c r="ER102" s="625"/>
      <c r="ES102" s="625"/>
      <c r="ET102" s="625"/>
      <c r="EU102" s="625"/>
      <c r="EV102" s="625"/>
      <c r="EW102" s="625"/>
      <c r="EX102" s="625"/>
      <c r="EY102" s="625"/>
      <c r="EZ102" s="625"/>
      <c r="FA102" s="625"/>
      <c r="FB102" s="625"/>
      <c r="FC102" s="625"/>
      <c r="FD102" s="625"/>
      <c r="FE102" s="625"/>
      <c r="FF102" s="625"/>
      <c r="FG102" s="625"/>
      <c r="FH102" s="625"/>
      <c r="FI102" s="625"/>
      <c r="FJ102" s="625"/>
      <c r="FK102" s="625"/>
      <c r="FL102" s="625"/>
      <c r="FM102" s="625"/>
      <c r="FN102" s="625"/>
      <c r="FO102" s="625"/>
      <c r="FP102" s="625"/>
      <c r="FQ102" s="625"/>
      <c r="FR102" s="625"/>
      <c r="FS102" s="625"/>
    </row>
    <row r="103" s="811" customFormat="true" ht="16.5" hidden="false" customHeight="true" outlineLevel="0" collapsed="false">
      <c r="A103" s="806"/>
      <c r="B103" s="807"/>
      <c r="C103" s="808"/>
      <c r="D103" s="807"/>
      <c r="E103" s="807"/>
      <c r="F103" s="807"/>
      <c r="G103" s="807"/>
      <c r="H103" s="809"/>
      <c r="I103" s="810"/>
      <c r="J103" s="625"/>
      <c r="K103" s="625"/>
      <c r="L103" s="625"/>
      <c r="M103" s="625"/>
      <c r="N103" s="625"/>
      <c r="O103" s="625"/>
      <c r="P103" s="625"/>
      <c r="Q103" s="625"/>
      <c r="R103" s="625"/>
      <c r="S103" s="625"/>
      <c r="T103" s="625"/>
      <c r="U103" s="625"/>
      <c r="V103" s="625"/>
      <c r="W103" s="625"/>
      <c r="X103" s="625"/>
      <c r="Y103" s="625"/>
      <c r="Z103" s="625"/>
      <c r="AA103" s="625"/>
      <c r="AB103" s="625"/>
      <c r="AC103" s="625"/>
      <c r="AD103" s="625"/>
      <c r="AE103" s="625"/>
      <c r="AF103" s="625"/>
      <c r="AG103" s="625"/>
      <c r="AH103" s="625"/>
      <c r="AI103" s="625"/>
      <c r="AJ103" s="625"/>
      <c r="AK103" s="625"/>
      <c r="AL103" s="625"/>
      <c r="AM103" s="625"/>
      <c r="AN103" s="625"/>
      <c r="AO103" s="625"/>
      <c r="AP103" s="625"/>
      <c r="AQ103" s="625"/>
      <c r="AR103" s="625"/>
      <c r="AS103" s="625"/>
      <c r="AT103" s="625"/>
      <c r="AU103" s="625"/>
      <c r="AV103" s="625"/>
      <c r="AW103" s="625"/>
      <c r="AX103" s="625"/>
      <c r="AY103" s="625"/>
      <c r="AZ103" s="625"/>
      <c r="BA103" s="625"/>
      <c r="BB103" s="625"/>
      <c r="BC103" s="625"/>
      <c r="BD103" s="625"/>
      <c r="BE103" s="625"/>
      <c r="BF103" s="625"/>
      <c r="BG103" s="625"/>
      <c r="BH103" s="625"/>
      <c r="BI103" s="625"/>
      <c r="BJ103" s="625"/>
      <c r="BK103" s="625"/>
      <c r="BL103" s="625"/>
      <c r="BM103" s="625"/>
      <c r="BN103" s="625"/>
      <c r="BO103" s="625"/>
      <c r="BP103" s="625"/>
      <c r="BQ103" s="625"/>
      <c r="BR103" s="625"/>
      <c r="BS103" s="625"/>
      <c r="BT103" s="625"/>
      <c r="BU103" s="625"/>
      <c r="BV103" s="625"/>
      <c r="BW103" s="625"/>
      <c r="BX103" s="625"/>
      <c r="BY103" s="625"/>
      <c r="BZ103" s="625"/>
      <c r="CA103" s="625"/>
      <c r="CB103" s="625"/>
      <c r="CC103" s="625"/>
      <c r="CD103" s="625"/>
      <c r="CE103" s="625"/>
      <c r="CF103" s="625"/>
      <c r="CG103" s="625"/>
      <c r="CH103" s="625"/>
      <c r="CI103" s="625"/>
      <c r="CJ103" s="625"/>
      <c r="CK103" s="625"/>
      <c r="CL103" s="625"/>
      <c r="CM103" s="625"/>
      <c r="CN103" s="625"/>
      <c r="CO103" s="625"/>
      <c r="CP103" s="625"/>
      <c r="CQ103" s="625"/>
      <c r="CR103" s="625"/>
      <c r="CS103" s="625"/>
      <c r="CT103" s="625"/>
      <c r="CU103" s="625"/>
      <c r="CV103" s="625"/>
      <c r="CW103" s="625"/>
      <c r="CX103" s="625"/>
      <c r="CY103" s="625"/>
      <c r="CZ103" s="625"/>
      <c r="DA103" s="625"/>
      <c r="DB103" s="625"/>
      <c r="DC103" s="625"/>
      <c r="DD103" s="625"/>
      <c r="DE103" s="625"/>
      <c r="DF103" s="625"/>
      <c r="DG103" s="625"/>
      <c r="DH103" s="625"/>
      <c r="DI103" s="625"/>
      <c r="DJ103" s="625"/>
      <c r="DK103" s="625"/>
      <c r="DL103" s="625"/>
      <c r="DM103" s="625"/>
      <c r="DN103" s="625"/>
      <c r="DO103" s="625"/>
      <c r="DP103" s="625"/>
      <c r="DQ103" s="625"/>
      <c r="DR103" s="625"/>
      <c r="DS103" s="625"/>
      <c r="DT103" s="625"/>
      <c r="DU103" s="625"/>
      <c r="DV103" s="625"/>
      <c r="DW103" s="625"/>
      <c r="DX103" s="625"/>
      <c r="DY103" s="625"/>
      <c r="DZ103" s="625"/>
      <c r="EA103" s="625"/>
      <c r="EB103" s="625"/>
      <c r="EC103" s="625"/>
      <c r="ED103" s="625"/>
      <c r="EE103" s="625"/>
      <c r="EF103" s="625"/>
      <c r="EG103" s="625"/>
      <c r="EH103" s="625"/>
      <c r="EI103" s="625"/>
      <c r="EJ103" s="625"/>
      <c r="EK103" s="625"/>
      <c r="EL103" s="625"/>
      <c r="EM103" s="625"/>
      <c r="EN103" s="625"/>
      <c r="EO103" s="625"/>
      <c r="EP103" s="625"/>
      <c r="EQ103" s="625"/>
      <c r="ER103" s="625"/>
      <c r="ES103" s="625"/>
      <c r="ET103" s="625"/>
      <c r="EU103" s="625"/>
      <c r="EV103" s="625"/>
      <c r="EW103" s="625"/>
      <c r="EX103" s="625"/>
      <c r="EY103" s="625"/>
      <c r="EZ103" s="625"/>
      <c r="FA103" s="625"/>
      <c r="FB103" s="625"/>
      <c r="FC103" s="625"/>
      <c r="FD103" s="625"/>
      <c r="FE103" s="625"/>
      <c r="FF103" s="625"/>
      <c r="FG103" s="625"/>
      <c r="FH103" s="625"/>
      <c r="FI103" s="625"/>
      <c r="FJ103" s="625"/>
      <c r="FK103" s="625"/>
      <c r="FL103" s="625"/>
      <c r="FM103" s="625"/>
      <c r="FN103" s="625"/>
      <c r="FO103" s="625"/>
      <c r="FP103" s="625"/>
      <c r="FQ103" s="625"/>
      <c r="FR103" s="625"/>
      <c r="FS103" s="625"/>
    </row>
    <row r="105" s="683" customFormat="true" ht="16.5" hidden="false" customHeight="true" outlineLevel="0" collapsed="false">
      <c r="A105" s="709" t="s">
        <v>424</v>
      </c>
      <c r="C105" s="708"/>
      <c r="D105" s="710"/>
      <c r="E105" s="709"/>
      <c r="H105" s="778"/>
      <c r="I105" s="677"/>
    </row>
  </sheetData>
  <mergeCells count="10">
    <mergeCell ref="B2:C2"/>
    <mergeCell ref="D2:I2"/>
    <mergeCell ref="B3:C4"/>
    <mergeCell ref="D3:I3"/>
    <mergeCell ref="D4:I4"/>
    <mergeCell ref="B7:I7"/>
    <mergeCell ref="B8:I8"/>
    <mergeCell ref="B9:I9"/>
    <mergeCell ref="H10:I10"/>
    <mergeCell ref="D19:E19"/>
  </mergeCells>
  <hyperlinks>
    <hyperlink ref="F71" r:id="rId1" display="MAC Security Email Info"/>
    <hyperlink ref="F72" r:id="rId2" display="Virtual Bridged LANs Email Info"/>
    <hyperlink ref="F73" r:id="rId3" display="Port-Based Network Access Control Email Info"/>
    <hyperlink ref="F74" r:id="rId4" display="High Throughput Email Info"/>
    <hyperlink ref="F75" r:id="rId5" display="Bluetooth 1.1 =&gt; 1.2 Email Info"/>
    <hyperlink ref="F76" r:id="rId6" display="Consolidation plus 2-11 GHz Profiles Email Info"/>
    <hyperlink ref="F77" r:id="rId7" display="2-11 GHz Enhancement Email Info"/>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Stuart J. Kerry</cp:lastModifiedBy>
  <cp:lastPrinted>2003-07-07T22:22:09Z</cp:lastPrinted>
  <dcterms:modified xsi:type="dcterms:W3CDTF">2003-07-07T23:11:29Z</dcterms:modified>
  <cp:revision>0</cp:revision>
  <dc:subject>IEEE 802.11 Agenda</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20484392</vt:r8>
  </property>
  <property fmtid="{D5CDD505-2E9C-101B-9397-08002B2CF9AE}" pid="3" name="_AuthorEmail">
    <vt:lpwstr>jrosdahl@microlinear.com</vt:lpwstr>
  </property>
  <property fmtid="{D5CDD505-2E9C-101B-9397-08002B2CF9AE}" pid="4" name="_AuthorEmailDisplayName">
    <vt:lpwstr>Rosdahl.Jon</vt:lpwstr>
  </property>
  <property fmtid="{D5CDD505-2E9C-101B-9397-08002B2CF9AE}" pid="5" name="_EmailSubject">
    <vt:lpwstr>Updated File Version R2</vt:lpwstr>
  </property>
  <property fmtid="{D5CDD505-2E9C-101B-9397-08002B2CF9AE}" pid="6" name="_PreviousAdHocReviewCycleID">
    <vt:r8>-1710638376</vt:r8>
  </property>
  <property fmtid="{D5CDD505-2E9C-101B-9397-08002B2CF9AE}" pid="7" name="_ReviewingToolsShownOnce">
    <vt:lpwstr/>
  </property>
</Properties>
</file>