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369" firstSheet="0" activeTab="3"/>
  </bookViews>
  <sheets>
    <sheet name="Summary" sheetId="1" state="visible" r:id="rId2"/>
    <sheet name="Editorial" sheetId="2" state="visible" r:id="rId3"/>
    <sheet name="MAC" sheetId="3" state="visible" r:id="rId4"/>
    <sheet name="Clause 19" sheetId="4" state="visible" r:id="rId5"/>
    <sheet name="Appendices" sheetId="5" state="visible" r:id="rId6"/>
  </sheets>
  <definedNames>
    <definedName function="false" hidden="false" localSheetId="2" name="Excel_BuiltIn__FilterDatabase" vbProcedure="false">MAC!$A$1:$J$34</definedName>
    <definedName function="false" hidden="false" localSheetId="3" name="Excel_BuiltIn__FilterDatabase" vbProcedure="false">'Clause 19'!$A$1:$N$4</definedName>
    <definedName function="false" hidden="false" localSheetId="4" name="Excel_BuiltIn__FilterDatabase" vbProcedure="false">Appendices!$A$1:$K$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323">
  <si>
    <t xml:space="preserve">IEEE 802.11g Sponsor Recirculation Ballot Comment Resolution</t>
  </si>
  <si>
    <t xml:space="preserve">Balloted Draft:  7.1</t>
  </si>
  <si>
    <t xml:space="preserve">Doc. 11-03-281r3</t>
  </si>
  <si>
    <t xml:space="preserve">MAC Related Comments</t>
  </si>
  <si>
    <t xml:space="preserve">Clause 19 Comments</t>
  </si>
  <si>
    <t xml:space="preserve">Appendices</t>
  </si>
  <si>
    <t xml:space="preserve">Total Technical Comments</t>
  </si>
  <si>
    <t xml:space="preserve">Editorial Comments</t>
  </si>
  <si>
    <t xml:space="preserve">Total Comments</t>
  </si>
  <si>
    <t xml:space="preserve">Comments to be resolved at April 14-16, 2003 Ad-Hoc Meeting of IEEE 802.11g in Austin, Texas, USA</t>
  </si>
  <si>
    <t xml:space="preserve">Document number: 11-03-281r2</t>
  </si>
  <si>
    <t xml:space="preserve">Author:  Matthew B. Shoemake, IEEE 802.11g Chairperson, m.b.shoemake@ieee.org</t>
  </si>
  <si>
    <t xml:space="preserve">Date:  April 10, 2003</t>
  </si>
  <si>
    <t xml:space="preserve">Name</t>
  </si>
  <si>
    <t xml:space="preserve">Comment Number</t>
  </si>
  <si>
    <t xml:space="preserve">Vote</t>
  </si>
  <si>
    <t xml:space="preserve">Page</t>
  </si>
  <si>
    <t xml:space="preserve">Sub-clause</t>
  </si>
  <si>
    <t xml:space="preserve">Line Number</t>
  </si>
  <si>
    <t xml:space="preserve">Type of Comment</t>
  </si>
  <si>
    <t xml:space="preserve">Comment</t>
  </si>
  <si>
    <t xml:space="preserve">Proposed Change</t>
  </si>
  <si>
    <t xml:space="preserve">Editor's tally of completed actions</t>
  </si>
  <si>
    <t xml:space="preserve">Comment Recirculated? (Y/N/NA)                                 (for ballot resolution use only)</t>
  </si>
  <si>
    <t xml:space="preserve">Berger, Catherine </t>
  </si>
  <si>
    <t xml:space="preserve">na</t>
  </si>
  <si>
    <t xml:space="preserve">General</t>
  </si>
  <si>
    <t xml:space="preserve">Editorial</t>
  </si>
  <si>
    <t xml:space="preserve">The draft designation is incorrect. Instead of "IEEE Std 802.11g/D7.1," it should read "IEEE P802.11g/D7.1." This change needs to be done on every page. This is important because the "P" signifies that the document is a project rather than a published standard.</t>
  </si>
  <si>
    <t xml:space="preserve">fix it</t>
  </si>
  <si>
    <t xml:space="preserve">Fixed the 2002 to 2003 in the headers and changed Std to P in the title.</t>
  </si>
  <si>
    <t xml:space="preserve">Hayes, Vic</t>
  </si>
  <si>
    <t xml:space="preserve">Approve</t>
  </si>
  <si>
    <t xml:space="preserve">The Headers of the Draft carry the designation IEEE Std 802.11g/D7.1. The correct designation should have been IEEE P802.11g/D7.2. The current designation for pages 2 - end have been partly improved in response to my Disapprove vote (they read IEEE Std 802.11g-2002).
Having had communication with IEEE staff, I received the assurance that the next version will be corrected.
Based on that, I will change my vote to Approve in this round. However, if there would be a new recirculation and the designation has not been changed to read IEEE P802.11g/Dxx, I will reserve the right to change my vote to Disapprove
</t>
  </si>
  <si>
    <t xml:space="preserve">Change the Headers on all pages to read as designation: "IEEE P802.11g/Dxx", where xx is the appropriate version number of the draft.</t>
  </si>
  <si>
    <t xml:space="preserve">Cole, Terry</t>
  </si>
  <si>
    <t xml:space="preserve">Negative</t>
  </si>
  <si>
    <t xml:space="preserve"> The terms "Clause 15" STAs and "clause 18" STAs as used and might not might be the best choices available. Only the context reveals that these are NonERP STAs. </t>
  </si>
  <si>
    <t xml:space="preserve">Maybe the expressions "clause 15 xxx" and " clause 18 xxx" need to get explained in clause 4? Or new words used that are already defined.
</t>
  </si>
  <si>
    <t xml:space="preserve">Reject, anyone can see that clause 15 and 18 are nonERP</t>
  </si>
  <si>
    <t xml:space="preserve">reject</t>
  </si>
  <si>
    <t xml:space="preserve">Sanderson, Doug</t>
  </si>
  <si>
    <t xml:space="preserve">No</t>
  </si>
  <si>
    <t xml:space="preserve">The definition of ERP is no longer correct.  It should be generalized to be PHYs conforming to clause 19.</t>
  </si>
  <si>
    <t xml:space="preserve">Define ERP as "extended rate PHY conforming to clause 19"</t>
  </si>
  <si>
    <t xml:space="preserve">Reject, Leaving the OFDM out of the definition misses the essential point that all clause 19 PHYs have to have OFDM.</t>
  </si>
  <si>
    <t xml:space="preserve">Oyama, Satoshi</t>
  </si>
  <si>
    <t xml:space="preserve">Abstain</t>
  </si>
  <si>
    <t xml:space="preserve">ER-PBCC only uses [ER]. Other ERP PHYs use [ERP].</t>
  </si>
  <si>
    <t xml:space="preserve">ER-PBCC should be changed for ERP-PHY.</t>
  </si>
  <si>
    <t xml:space="preserve">is there  a problem with this?</t>
  </si>
  <si>
    <t xml:space="preserve">The definition of NonERP is no longer correct.  It should be generalized to be PHYs not conforming to clause 19.</t>
  </si>
  <si>
    <t xml:space="preserve">Define NonERP as "non-extended rate PHY conforming to either clause 15 or 18, but not clause 19"</t>
  </si>
  <si>
    <t xml:space="preserve">7.2.3.1</t>
  </si>
  <si>
    <t xml:space="preserve">Notes cannot be normative unless they are a table end note. The column entitled Note should probably not be used for a normative statement. You will find that statements made in 802.11-1999 and amendments under the column head of Note are "is" and other statements of fact.</t>
  </si>
  <si>
    <t xml:space="preserve">Consider making an end note or simply putting the normative statement in the main body. Alternatively, change the column heading from Note, but this creates inconsistency with all the other tables in 802.11. Sigh…</t>
  </si>
  <si>
    <t xml:space="preserve">done, moved the notes to end notes and removed the "shall" from the notes as it is covered elsewhere.</t>
  </si>
  <si>
    <t xml:space="preserve">Delete “-“ of head of Notes of order 19.</t>
  </si>
  <si>
    <t xml:space="preserve">fixed</t>
  </si>
  <si>
    <t xml:space="preserve">“whenever the number of supported rates is more than 8,” should be clearly specified.  “8” means real data rates (Mbps) or Valid range value of Data_Rate in defined subclause 104.4.4 ?</t>
  </si>
  <si>
    <t xml:space="preserve">Add “data” or change it for Data Rate specified in 10.4.4.2.  Refer to P27 line 16.</t>
  </si>
  <si>
    <t xml:space="preserve">changed to" "there are more than more than 8 supported rates"</t>
  </si>
  <si>
    <t xml:space="preserve">7.2.3.9</t>
  </si>
  <si>
    <t xml:space="preserve">fixed by moving the notes back to end notes like in the base standard.</t>
  </si>
  <si>
    <t xml:space="preserve">7.3.1.4</t>
  </si>
  <si>
    <t xml:space="preserve">Reserved bits do not indicate in Table 27.</t>
  </si>
  <si>
    <t xml:space="preserve">Reserved bits indication should be added to Table 27.</t>
  </si>
  <si>
    <t xml:space="preserve">almost all of the bits are now accounted for so there is no point</t>
  </si>
  <si>
    <t xml:space="preserve">Moreton, Mike</t>
  </si>
  <si>
    <t xml:space="preserve">"APs (as well as STAs in IBSSs) shall set" - this is normative for APs, but only informative for STAs in an IBSS, which is incorrect.</t>
  </si>
  <si>
    <t xml:space="preserve">Change to "STAs in an IBSS and APs shall set", or just "STAs shall set" as the rest is implied by the list of frames sent.</t>
  </si>
  <si>
    <t xml:space="preserve">I took it for normative.  Where does it say that parenthetical stuff is only informative?</t>
  </si>
  <si>
    <t xml:space="preserve">24-29</t>
  </si>
  <si>
    <t xml:space="preserve">“APs (as well as STAs in IBSSs)……OFDM, as described in 19.7, is allowed within this BSS” is not correct. In IBSS, STAs are not allowed by any entity.</t>
  </si>
  <si>
    <t xml:space="preserve">It should be modified as “is allowed within this BSS or STAs that want to use DSSS-OFDM within IBSS.”</t>
  </si>
  <si>
    <t xml:space="preserve">I disagree, the allowing entity is IEEE in this case.  </t>
  </si>
  <si>
    <t xml:space="preserve">7.3.1.9</t>
  </si>
  <si>
    <t xml:space="preserve">25-26</t>
  </si>
  <si>
    <t xml:space="preserve">Status codes are not described.</t>
  </si>
  <si>
    <t xml:space="preserve">Status codes should be added to the corresponding description.</t>
  </si>
  <si>
    <t xml:space="preserve">Don't know what he is asking for.</t>
  </si>
  <si>
    <t xml:space="preserve">fischer, matt</t>
  </si>
  <si>
    <t xml:space="preserve">n</t>
  </si>
  <si>
    <t xml:space="preserve">7.2.3.13</t>
  </si>
  <si>
    <t xml:space="preserve">e</t>
  </si>
  <si>
    <t xml:space="preserve">Recommended behavior for setting the Use_Protection bit are contained in Annex E. Is now a bit awkward, since there is now at least one normative behavior required and found a few paragraphs earlier -- the newly added sentence regarding the setting of USE_PROTECTION when any NonERP STA are associated.</t>
  </si>
  <si>
    <t xml:space="preserve">Consider revising statement</t>
  </si>
  <si>
    <t xml:space="preserve">fixed, moved H.2 to 9.10</t>
  </si>
  <si>
    <t xml:space="preserve">7.3.2.13</t>
  </si>
  <si>
    <t xml:space="preserve">Note that the bit is set in outgoing elements.</t>
  </si>
  <si>
    <t xml:space="preserve">Change the sentence of the second paragraph to read: If one or more NonERP STAs are associated in the BSS, the Use_Protection bit shall be set to 1 in transmitted ERP Information Elements.</t>
  </si>
  <si>
    <t xml:space="preserve">“Beacon” is not correct.</t>
  </si>
  <si>
    <t xml:space="preserve">“Beacon” should be changed for “Beacon frame”</t>
  </si>
  <si>
    <t xml:space="preserve">Grammatical error</t>
  </si>
  <si>
    <t xml:space="preserve">change "participant" to "participants"</t>
  </si>
  <si>
    <t xml:space="preserve">Change the first sentence of the fourth paragraph to read: When there are no NonERP STAs associated with the BSS, the Barker_Preamble_Mode bit shall be set to 0 in transmitted ERP Information Elements..</t>
  </si>
  <si>
    <t xml:space="preserve">The table contains normative language associated with each bit value - this is not in keeping with specification of other bit fields in the document. The descriptions do not fit in the table entries, and other text outside of the table attempts to tell the implementer what to do with each bit.</t>
  </si>
  <si>
    <t xml:space="preserve">The diagram in this clause should be modified to use the names of the bits instead of b0, b1, b2, and this should be the only diagram necessary in this clause. Eliminate the table with the ERP bits in it because this behavior should be described in the accompanying text fully.</t>
  </si>
  <si>
    <t xml:space="preserve">fixed figure to have names instead of bit numbers.  Deleted table</t>
  </si>
  <si>
    <t xml:space="preserve">Gammel, Michele</t>
  </si>
  <si>
    <t xml:space="preserve">Yes</t>
  </si>
  <si>
    <t xml:space="preserve">Editorial error in figure and text </t>
  </si>
  <si>
    <t xml:space="preserve">In figure change "r2" to "b2", and in text change "r2" to "r3". </t>
  </si>
  <si>
    <t xml:space="preserve">7.2.3.14</t>
  </si>
  <si>
    <t xml:space="preserve">The diagram in this section and the accompanying text beneath it claims that bit two is still reserved.</t>
  </si>
  <si>
    <t xml:space="preserve">State that bit 2 is used.</t>
  </si>
  <si>
    <t xml:space="preserve">Monteban, Leo</t>
  </si>
  <si>
    <t xml:space="preserve">Neg</t>
  </si>
  <si>
    <t xml:space="preserve">9…14</t>
  </si>
  <si>
    <t xml:space="preserve">Figure 7.3.2.13 shows reserved bit r2 while this bit has been defined as b2 for Barker Preamble Mode.</t>
  </si>
  <si>
    <t xml:space="preserve">Change figure 7.3.2.13 to show b2 on the place where it says r2.   Also change line 14 to start with: "Bits r3 through r7 are reserved…".</t>
  </si>
  <si>
    <t xml:space="preserve">karcz, kevin</t>
  </si>
  <si>
    <t xml:space="preserve">7.2.3.15</t>
  </si>
  <si>
    <t xml:space="preserve">Figure 7.3.2.14—Supported rates element format should be "Extended Supported"</t>
  </si>
  <si>
    <t xml:space="preserve">fix title of figure</t>
  </si>
  <si>
    <t xml:space="preserve">9.10.</t>
  </si>
  <si>
    <t xml:space="preserve">"transmit an MPDU of type Data or MMPDU" - there is no such thing as an MPDU of type MMPDU.  There's another similar mistake later in the same subclause.</t>
  </si>
  <si>
    <t xml:space="preserve">Change to "transmit an MPDU of type Data or an MMPDU"</t>
  </si>
  <si>
    <t xml:space="preserve">fixed two places</t>
  </si>
  <si>
    <t xml:space="preserve">While the change from "network" to "BSS" is an improvement when describing the group of stations who get informed of the exchange, "BSA" would be even better as it will make clear that the information may be used by STAs in overlapping BSSs as well.</t>
  </si>
  <si>
    <t xml:space="preserve">Change "BSS" to "BSA".</t>
  </si>
  <si>
    <t xml:space="preserve">If we change it to BSA, then we will also have to add "co-channel" or some such.</t>
  </si>
  <si>
    <t xml:space="preserve">19.1.1</t>
  </si>
  <si>
    <t xml:space="preserve">Additions of "(ERP-CCK)" are out of context</t>
  </si>
  <si>
    <t xml:space="preserve">Either add descriptions for all the data rates mentioned or remove the "(ERP-CCK)" additions</t>
  </si>
  <si>
    <t xml:space="preserve">The reason for only adding these is that there is a possible ambiguity with these waveforms only.  </t>
  </si>
  <si>
    <t xml:space="preserve">19.3.2.4</t>
  </si>
  <si>
    <t xml:space="preserve">19.3.2.4 DSSS_OFDM long preamble PPDU format should have "DSSS-OFDM".  Same comment for the line below it too.</t>
  </si>
  <si>
    <t xml:space="preserve">Changed DSSS_OFDM to DSSS-OFDM, 4 places.  </t>
  </si>
  <si>
    <t xml:space="preserve">I have a question regarding 11g on the SIF timing requirement. For 11b and 11g - long slot timing (20 us), the requirement SIF is +-10% of
20 us =&gt; +-2 us. But, it does not clarify in 11g when short slot timing is supported. The question is what is the SIF timing requirement when short slot timing is
used? </t>
  </si>
  <si>
    <t xml:space="preserve">Clarify to match the general statement on the allowed tolerances is “10% of the SlotTime for the PHY in use” (cf. 802.11 standard, clause 9.3.2.1). Clarify that the tolerance must meet the slot time currently in use.</t>
  </si>
  <si>
    <t xml:space="preserve">C</t>
  </si>
  <si>
    <t xml:space="preserve">ap_tx_dcf_3.2a</t>
  </si>
  <si>
    <t xml:space="preserve">"Wat_CTS_ _Backoff" is a strange name for a state.</t>
  </si>
  <si>
    <t xml:space="preserve">Change to "Wait_CTS_Backoff".</t>
  </si>
  <si>
    <t xml:space="preserve">In the "Wat_CTS_ _Backoff" state there is special handling for the TBTT, which doesn't occur in the RTS/CTS case.  Is this correct?</t>
  </si>
  <si>
    <t xml:space="preserve">Add normative text requiring this to happen for "CTS to self" and not for RTS/CTS, or remove this branch for consistency with RTS/CTS.</t>
  </si>
  <si>
    <t xml:space="preserve">ap_tx_dcf3.2a</t>
  </si>
  <si>
    <t xml:space="preserve">The "yes" output from "Use RTS/CTS protection" is confused with the "no" output.</t>
  </si>
  <si>
    <t xml:space="preserve">Move the "yes" output to the left hand edge of the decision symbol.</t>
  </si>
  <si>
    <t xml:space="preserve">Subcommittee Recommendation</t>
  </si>
  <si>
    <t xml:space="preserve">Resolution</t>
  </si>
  <si>
    <t xml:space="preserve">Accept/ Reject/ Counter</t>
  </si>
  <si>
    <t xml:space="preserve">Unanimous Consent</t>
  </si>
  <si>
    <t xml:space="preserve">Technical</t>
  </si>
  <si>
    <t xml:space="preserve">The new rows added to the table show a column entitled “notes” that does not appear in the standard being modified.</t>
  </si>
  <si>
    <t xml:space="preserve">Please move the notes to after the table to retain the format of the base standard.  The same needs to be done in some of the following sections.</t>
  </si>
  <si>
    <t xml:space="preserve">done</t>
  </si>
  <si>
    <t xml:space="preserve">accept as stated</t>
  </si>
  <si>
    <t xml:space="preserve">accept</t>
  </si>
  <si>
    <t xml:space="preserve">y</t>
  </si>
  <si>
    <t xml:space="preserve">I agree with the changes to the conditions under which the "DS Parameter Set" is sent in beacons.  However, they are now inconsistent with the conditions for including it in the Probe Response.</t>
  </si>
  <si>
    <t xml:space="preserve">Make similar changes to the Probe Response.</t>
  </si>
  <si>
    <t xml:space="preserve">accept, modify the probe response description(7.2.3.9)  for the DS parameter set, so that it matches the description for the DS parameter set as employed in the beacon frame format</t>
  </si>
  <si>
    <t xml:space="preserve">7.2.3</t>
  </si>
  <si>
    <t xml:space="preserve">The Extended Supported Rates element will appear in an Association Response frame.</t>
  </si>
  <si>
    <t xml:space="preserve">Add a subsection 7.2.3.5 with similar wording as in 7.3.2.4.</t>
  </si>
  <si>
    <t xml:space="preserve">The Association Response frame format is also affected by the Extended supported rates</t>
  </si>
  <si>
    <t xml:space="preserve">Show changes for Extended supported rates in clause 7.2.3.5</t>
  </si>
  <si>
    <t xml:space="preserve">7.2.3.5</t>
  </si>
  <si>
    <t xml:space="preserve">Surely the "Extended Supported Rates" element should be in the Association Response frame as well?</t>
  </si>
  <si>
    <t xml:space="preserve">Add it to the Association Response frame.</t>
  </si>
  <si>
    <t xml:space="preserve">Information on Order 7 for Probe Response Frame is not correct</t>
  </si>
  <si>
    <t xml:space="preserve">Change Order 7 note from "…STAs using direct sequence" to "…STAs using clause 15, 18, and 19 PHYs"</t>
  </si>
  <si>
    <t xml:space="preserve">STA capabilities should are static.  The short/long slot time bit is dynamic I the 802.11g draft, and it is currently in the capability field.  For this reason, the long/short slot time bit should be in the ERP information element where there are other dynamic bits related to functionality of the 802.11g network.
</t>
  </si>
  <si>
    <t xml:space="preserve">Move the short/long slot time bit from the capability field to the ERP information element.</t>
  </si>
  <si>
    <t xml:space="preserve">no change made</t>
  </si>
  <si>
    <t xml:space="preserve">reject - There is nothing in the existing standard, nor in the proposed draft, which indicates that capability bits should or shall be static. Note that the comment is attached to a YES vote.</t>
  </si>
  <si>
    <t xml:space="preserve">7.3.2.2</t>
  </si>
  <si>
    <t xml:space="preserve">Inclusion of an ER-PBCC or ERP-CCK rate does not indicate support of ER-PBCC or ERP_CCK respectively, as there is overlap between the ERP_CCK and CCK rates etc.</t>
  </si>
  <si>
    <t xml:space="preserve">Remove the "ERP_" prefixes that were added in the latest revision of the draft.</t>
  </si>
  <si>
    <t xml:space="preserve">There is no need to add the term "Barker" to the short and long preamble terms as this has never been done before in the MAC, and will only confuse the reader.</t>
  </si>
  <si>
    <t xml:space="preserve">Remove the "Barker" prefix when talking about preamble length in the MAC sections.</t>
  </si>
  <si>
    <t xml:space="preserve">reject - The need to add Barker is predicated by the fact that there could be confusion between the barker short preamble and the OFDM preamble, which is a "short" preamble. An explicit indication of the fact that it is indeed barker short preamble is required to avoid this possible confusion.</t>
  </si>
  <si>
    <t xml:space="preserve">The sentence: Recommended behavior for setting the USE_PROTECTION bit are contained in Annex H.  -- is now a bit awkward, since some normative behavior is now described in this clause</t>
  </si>
  <si>
    <t xml:space="preserve">Move the cited sentence from its current location to be placed just after the new second paragraph, while adding the word additional, so that the second paragraph reads: "If one or more NonERP STAs are associated in the BSS, the Use_Protection bit shall be set. Additional, recommended behavior for setting the Use_Protection bit are contained in Annex H."</t>
  </si>
  <si>
    <t xml:space="preserve">H.2 moved to 9.10 and the first sentence deleted as redundant.  This sentence changed to reference 9.10 and are changed to is.</t>
  </si>
  <si>
    <t xml:space="preserve">counter - accept the change as noted, with the exception that the verb "are" needs to be "is" in the sentence which is being moved.</t>
  </si>
  <si>
    <t xml:space="preserve">counter</t>
  </si>
  <si>
    <t xml:space="preserve">The rule for setting the Use_Protection bit given here is too tight. It does not allow for intelligent algorithms that analyze the actual NonERP traffic flows to make an assessment whether it is worthwhile to use protection or not. While it can be argued that leaving this too relaxed compromises the requirement to have backwards compatibility built in, there are alternative ways to achieve that. Furthermore, implementations that make bad decisions in their setting of Use_Protection will result in bad performing systems, causing such implementations to disappear quickly from the market. </t>
  </si>
  <si>
    <t xml:space="preserve">Turn things around w.r.t. the setting rules for the Non_ERP_Present and Use_Protection bits. Require that the Non-ERP-Present bit be set when at least one NonERP station is associated (and an equivalent for IBSS), and make the setting of the Use_Protection bit more relaxed (and cover it again in annex H pretty much the same as before) and potentially more intelligent. Keep the rules for the station on behavior when the bits are ON/OFF the same, but include in the informative annex a story on possible STA implementation that can decide to use protection based on the Non_ERP_Present bit being ON even if the Use_Protection bit is OFF. </t>
  </si>
  <si>
    <t xml:space="preserve">counter - accept the change to require that NonERP_Present be set to one when NonERP STA are associated, but do not relax the current rules on the setting of the use_protection bit. See row 23 - Michele Gammel comment 1</t>
  </si>
  <si>
    <t xml:space="preserve">Adding a normative requirement for the setting of the Use_Protection bit means that it is no longer acceptable to have the rest of the text relating to setting it in an informative annex.</t>
  </si>
  <si>
    <t xml:space="preserve">Given there is only one sentence left in Annex H that describes the Use_Protection bit, it should be moved into this section.</t>
  </si>
  <si>
    <t xml:space="preserve">moved H.2 to 9.10 which implements the comment.</t>
  </si>
  <si>
    <t xml:space="preserve">reject but also reclassify as editorial - since no technical change is proposed, and the reference is to an informative annex</t>
  </si>
  <si>
    <t xml:space="preserve">reject and reclassify as editorial</t>
  </si>
  <si>
    <t xml:space="preserve">Comment: There are no "monitoring" statements for the USE_PROTECTION  bit, as there are for the shortslot  bit.</t>
  </si>
  <si>
    <t xml:space="preserve">Recommended change: Capability monitoring text needs to be copied to the ERP section, so that STA are instructed to
continually monitor the values of these bits and act accordingly. Add the following text to 7.3.2.13, either before or after the diagram: ERP AP's and ERP STA's shall invoke protection mechanism use following transmission or reception of Beacon and Probe Response MMPDU's from or to the BSS that the ERP AP or ERP STA has joined or started and that have the Use_Protection bit of the ERP Information Element set to 1. ERP AP's and ERP STA's may additionally invoke protection mechanism use at other times.  ERP AP's and ERP STA's may disable protection mechanism use following transmission or reception of Beacon and Probe Response MMPDU's from or to the BSS that the ERP AP or ERP STA has joined or started and that have the Use_Protection bit of the ERP Information Element set to 0. </t>
  </si>
  <si>
    <t xml:space="preserve">done, sentence added</t>
  </si>
  <si>
    <t xml:space="preserve">In, 7.3.2.13, the third paragraph specifies a condition which "may" set the NonERP_Present bit. In contrast to that the next paragraph specifies a condition which "shall" clear this bit. The current meaning of the bit when set is not exactly opposite the meaning when clear.</t>
  </si>
  <si>
    <t xml:space="preserve">To keep the consistency it is suggest to use "shall" in both. Consider making the text descriptions of the bit when 1 and 0 opposites.</t>
  </si>
  <si>
    <t xml:space="preserve">reject - the group does not wish to limit the flexibilty in the use of the nonERP_Present bit for conveying information which can be used by receivers as one of many possible inputs to make local decisions regarding the use of protection mechanisms</t>
  </si>
  <si>
    <t xml:space="preserve">In 7.3.2.13: what about USE_PROTECTION for IBSS cases?</t>
  </si>
  <si>
    <t xml:space="preserve">Determine what to do for the IBSS case in setting the USE_PROTECTION. One possibility: Add the following text to paragraph two of the clause: If a member of an IBSS detects one or more NonERP STAs which are members of the same IBSS, then the Use_Protection bit shall be set in the ERP Information Element of transmitted Beacon and Probe Response frames. Another: disallow use in IBSS.</t>
  </si>
  <si>
    <t xml:space="preserve">done added text with should</t>
  </si>
  <si>
    <t xml:space="preserve">counter - add the sentence as shown, except that the verb "shall" must be replaced with the verb "should" - this allows the IBSS maximum flexibility in determining whether protection should be used based on a number of inputs from many member STA of the IBSS</t>
  </si>
  <si>
    <t xml:space="preserve">In 7.3.2.13, "When there are no NonERP STAs associated with the BSS, the Barker_Preamble_Mode bit shall be set to 0."  The current sentence disallows the possibility that a STA (AP) can set the bit in cases other than just when a non-long capable STA is associated - i.e. what about the overlap case? Current text prohibits setting the bit when overlap is detected, but associated long-only is not present.</t>
  </si>
  <si>
    <t xml:space="preserve">Delete the sentence: When there are no NonERP STAs associated with the BSS, the Barker_Preamble_Mode bit shall be set to 0. -- OR -- Change the "shall" to "may." </t>
  </si>
  <si>
    <t xml:space="preserve">done, shall changed to may</t>
  </si>
  <si>
    <t xml:space="preserve">accept - change shall to may as suggested in the cited sentence</t>
  </si>
  <si>
    <t xml:space="preserve">In 7.3.2.13, what about the allowance for 802.11b implementations? Can they look at the new ERP bits if they get a software upgrade, for example?
Do they have to obey the new bits? Current text seems to try to make the bits only applicable for STA with ERP phys. Wouldn't it be handy to allow an upgraded B-STA to look at these bits, especially the barker bit. </t>
  </si>
  <si>
    <t xml:space="preserve">Discuss if this is possible and desirable: Clause 18 STA which are capable of interpreting the ERP Information element shall obey the Barker_Preamble_Mode bit, rather than the shortpreamble capability field bit, when determining which preamble to employ for clause 15 and clause 18 frame transmissions.</t>
  </si>
  <si>
    <t xml:space="preserve">done added text</t>
  </si>
  <si>
    <t xml:space="preserve">accept - add a new sentence to the end of the new paragraph which is added by Terry Coles' comment number 11 as follows: NonERP STA's and NonERP AP's may also follow the rules given in this paragraph.</t>
  </si>
  <si>
    <t xml:space="preserve">In 7.3.2.13: what about BARKER bit for IBSS cases?</t>
  </si>
  <si>
    <t xml:space="preserve">Determine what to do for the IBSS case in setting the Barker_Preamble_Mode bit. One possibility: Add the following text to paragraph four of the clause: If a member of an IBSS detects one or more NonERP STAs which are members of the same IBSS, then the Barker_Preamble_Mode bit shall be set in the ERP Information Element of transmitted Beacon and Probe Response frames. Another: disallow use in IBSS.</t>
  </si>
  <si>
    <t xml:space="preserve">counter - add the sentence as follows: "If a member of an IBSS detects one or more non-shortpreamble capable STAs which are members of the same IBSS, then the Barker_Preamble_Mode bit should be set to one in the ERP Information Element of transmitted Beacon and Probe Response frames which contain that element." - this allows the IBSS maximum flexibility in determining whether barker preamble should be used based on a number of inputs from many member STA of the IBSS</t>
  </si>
  <si>
    <t xml:space="preserve">In 7.3.2.13, how are conflicts between the shortpreamble capability bit and the barker bit resolved? There are insufficient "monitoring" and "observance" descriptions for the new BARKER_PREAMBLE_MODE  bit.</t>
  </si>
  <si>
    <t xml:space="preserve">Add the following text to 7.3.2.13, either before or after the diagram: ERP AP's and ERP STA's shall use long preambles when transmitting clause 15, clause 18 and clause 19 frames following transmission or reception of Beacon and Probe Response MMPDU's from or to the BSS that the ERP AP or ERP STA has joined or started and that have the Barker_Preamble_Mode bit of the ERP Information Element set to 1, regardless of the value of the shortpreamble capability bit from the same received or transmitted MMPDU. ERP AP's and ERP STA's may additionally use long preambles when transmitting clause 15, clause 18 and clause 19 frames at other times.  ERP AP's and ERP STA's may use short preambles when transmitting clause 15, clause 18 and clause 19 frames following transmission or reception of Beacon and Probe Response MMPDU's from or to the BSS that the ERP AP or ERP STA has joined or started and that have the Barker_Preamble_Mode bit of the ERP Information Element set to 0, regardless of the value of the shortpreamble capability bit from the same received or transmitted MMPDU.</t>
  </si>
  <si>
    <t xml:space="preserve">done, added sentence</t>
  </si>
  <si>
    <t xml:space="preserve">There are no rules for setting the preamble mode bit in an IBSS.</t>
  </si>
  <si>
    <t xml:space="preserve">Always set it to zero in an IBSS.</t>
  </si>
  <si>
    <t xml:space="preserve">accept - see row 19 - Terry Cole 10</t>
  </si>
  <si>
    <t xml:space="preserve">There is one (admittedly obscure) case in which the current rules could lead to an AP setting Preamble mode to 0 despite not itself supporting short preambles.</t>
  </si>
  <si>
    <t xml:space="preserve">Add an additional rule that the preamble mode shall always be 1 if the sender does not support short preambles.</t>
  </si>
  <si>
    <t xml:space="preserve">accept - modify the 4th paragraph of 7.3.2.13 to read as follows: "When there are no NonERP STAs associated with the BSS and the ERP Information Element sender's dot11ShortPreambleOptionImplemented MIB varaible is set to true, then the Barker_Preamble_Mode bit may be set to 0. The Barker_Preamble_Mode bit shall be set to 1 by the ERP Information Element sender if one or more associated NonERP STAs are not short preamble capable as indicated in their Capability Information field, or if the ERP Information Element sender's dot11ShortPreambleOptionImplemented MIB variable is set to false."</t>
  </si>
  <si>
    <t xml:space="preserve">The ERP information element usage is not well defined in the current draft. Those vendors, who intend to use this IE in their ERP mechanism decisions might face some problems like:
  BSS1 has only one NonERP STA associated with it. BSS2 overlaps only BSS1 and has only ERP STAs, BSS3 overlaps only BSS2 and has only ERP STAs, BSS4 overlaps only BSS3 and has only ERP STAs and so on. If each BSS gets its ERP protection decision, based on Use_Protection bit received from the overlapping BSSs (and this scenario is possible today), BSS2 will set its Use_protection bit because it listens to the BSS1's Use_protection bit, BSS3 will set its Use_protection bit because it listens to the BSS2's Use_protection bit and so on. We have now BSS4 using protection, despite the fact that BSS4 doesn't overlap BSS1.
</t>
  </si>
  <si>
    <t xml:space="preserve">Change the NonERP_Present bit functionality to: 
Definition -
The NonERP_Present bit shall be set when at least one NonERP STA associated with the AP.
The NonERP_Present bit shall be cleared when there are no NonERP STAs associated with the AP.
Usage -
NonERP_Present bit indicates whether there are NonERP STAs associated with the AP. This bit shall be used by overlapping BSSs in their decision regarding setting Use_Protection bit. For more details, see Use_protection bit definition.
</t>
  </si>
  <si>
    <t xml:space="preserve">counter - add the following text before the 3rd paragraph of 7.3.2.13: "The NonERP_Present bit is intended to provide information to other STA regarding the presence of NonERP STAs. The received value of this bit should be used by STA as one input used in determining both the local policy on using protection and the value of the Use_Protection bit that will be transmitted by this STA." --- add another sentence to the end of the second paragraph of 7.3.2.13: "The received values of Use_protection should not be used in determining the transmitted value of the Use_protection bit." --- Make the first condition of paragraph 3, for setting the NonERP_Present bit, a requirement, and leave the other 3 conditions as recommendations, by rewording the paragraph to read as follows: "The NonERP_Present bit shall be set to one when a NonERP STA is associated with the BSS. Examples of when the NonERP present bit may additionally be set to 1 include, but are not limited to: when a) a NonERP infrastructure or independent BSS is overlapping. (A a BSS is overlapping if the supported rate set in the received Beacon contains only clause or clause 18 rates). b) In an IBSS, if a Beacon frame is received from one of the IBSS participants where the supported rate set contains only clause 15 or clause 18 rates. c) A management frame (excluding a Probe Request) is received where the supported rate set includes only clause 15 or clause 18 rates."</t>
  </si>
  <si>
    <t xml:space="preserve">The ERP information element usage is not well defined in the current draft. Those vendors, who intend to use this IE in their ERP mechanism decisions might face some problems like:
As defined today, Use_Protection bit shall be set if at least one NonERP STAs associated in the BSS.  Let's say that BSS1 has only one NonERP STA assocaited with it and BSS2 has only one ERP STA associated with it. BSS1 sends Beacons with Use_Protection bit set. BSS2 gets these Beacons and decides to use protection and therefore it sets the Use_Protection bit in its own Beacons. Now BSS1 gets Beacon with Use_Protection bit set from BSS2. When the NonERP STA dissasociates from the BSS1,  BSS1 looks at BSS2's Beacons and sees the Use_Protection bit set.  Therefore, despite the fact that there are no more NonERP STAs in the BSS1, it still sets Use_Protection bit. We have a DEADLOCK. Both of the BSSs will use protection forever.
</t>
  </si>
  <si>
    <t xml:space="preserve">Change the Use_Protection bit functionality to:
Definition -
The Use_Protection bit shall be set in each one of the following cases:
1. There is at least one NonERP STA associated with the AP.
2. The AP receives Beacon frames with NonERP_Present bit set in the ERP information element.
3. The AP receives Beacon frames without ERP information element and there are no ERP-OFDM rates in the supported rates and extended supported rates information elements.
In all other cases the Use_Protection bit should be cleared.
Usage -
Use_Protection bit indicates whether the ERP protection must be performed by all the STAs associated with the AP.  When the Use_Protection bit is set, all the STAs associated with the AP, shall use protection mechanism for MPDUs transmitted at one of the ERP-OFDM rates.
</t>
  </si>
  <si>
    <t xml:space="preserve">counter - add sentence to recommend the use of the nonERP_present bit to determine the use_protection bit setting and the use of protection -- see Michele Gammel comment 1 resolution --- the recommended changes for the use of use_protection are accepted and covered by Terry Cole comment 6</t>
  </si>
  <si>
    <t xml:space="preserve">27..29</t>
  </si>
  <si>
    <t xml:space="preserve">The text refers to table 7.3.2.13 for guidance how to set the bits in the ERP Information element by a Beacon sender. Table 7.3.2.13 however only defines expected behavior of client stations (Beacon receivers) for the two bits that are most interesting (Use_Protection and Barker_Preamble_Mode).</t>
  </si>
  <si>
    <t xml:space="preserve">Include the guidance for setting the two referenced bits in the table.</t>
  </si>
  <si>
    <t xml:space="preserve">table deleted</t>
  </si>
  <si>
    <t xml:space="preserve">counter - delete the table, also, the sentence in the first paragraph of 7.3.2.13 containing the phrase "according to Table 7.3.2.13." must be deleted.</t>
  </si>
  <si>
    <t xml:space="preserve">Comment: in 7.3.2.13, the diagram and the accompanying text beneath it claims that bit two is still reserved. See diagram in the section, and the text: "Bits r2 through r7 are reserved, set to 0, and are ignored on reception.  Note that the length of this element is flexible and may be expanded in the future.</t>
  </si>
  <si>
    <t xml:space="preserve">Fix the diagram and text to include the new Barker_preamble_bit.</t>
  </si>
  <si>
    <t xml:space="preserve">7.3.2.14</t>
  </si>
  <si>
    <t xml:space="preserve">22..23</t>
  </si>
  <si>
    <t xml:space="preserve">Here the units for the encoding of the rate octets are given (500 kbit/s), while these are not shown in 7.3.2.2.</t>
  </si>
  <si>
    <t xml:space="preserve">Show same description in both chapters.</t>
  </si>
  <si>
    <t xml:space="preserve">accept - delete "in units of 500 kbit/s" from 7.3.2.14</t>
  </si>
  <si>
    <t xml:space="preserve">33..36</t>
  </si>
  <si>
    <t xml:space="preserve">The rules for filling the Supported Rates (SR) and Extended Supported Rates (ESR) elements are ambiguous between chapters 7.3.2.2 and 7.3.2.14.    7.3.2.2 states:  "If the number of rates in the Operational Rate Set exceeds eight, then the ESR element shall be generated...". This strongly suggests that one first has to 'fill-up' the SR element before starting an ESR element.  7.3.2.14 states: "For stations supporting 8 or fewer data rates, this element is optional for ....", suggesting that it is not mandatory to 'fill-up' the SR element but that one has the option to start an ESR also when 8 or fewer rates are defined.</t>
  </si>
  <si>
    <t xml:space="preserve">Make the rules unambiguous. My preference is to leave it open how many rates are put in the SR (so not mandating 'fill-up'), but any other unambiguous definition is also acceptable.</t>
  </si>
  <si>
    <t xml:space="preserve">Fixed with better English.</t>
  </si>
  <si>
    <t xml:space="preserve">accept -- modify the second sentence of 7.3.2.2 to read as follows: "If the number of rates in the Operational Rate Set exceeds eight, then an Extended Supported Rate element shall be generated to specify the remaining supported rates, otherwise an Extended Supported Rate element may be generated."</t>
  </si>
  <si>
    <t xml:space="preserve">9.2.11</t>
  </si>
  <si>
    <t xml:space="preserve">In 9.2.11, there is no rate specified at which the CTS should be sent. </t>
  </si>
  <si>
    <t xml:space="preserve">A respective statement should be added just for clarification.</t>
  </si>
  <si>
    <t xml:space="preserve">reject - clause 9.6 already provides the complete description of what rate the cts to self frame should be transmitted</t>
  </si>
  <si>
    <t xml:space="preserve">Strongly object to the removal of the requirement that all control frames be sent at a basic rate.</t>
  </si>
  <si>
    <t xml:space="preserve">Reinstate it.</t>
  </si>
  <si>
    <t xml:space="preserve">no change necessary</t>
  </si>
  <si>
    <t xml:space="preserve">counter - the adoption of a change to the rules in 9.10 (which are referenced within 9.6) and a change to make protection mandatory in the case of associated legacy STA, solves the one interesting case that existed with the rules with the specific case of protection frame transmissions - with the rules thus amended, the intent of the basic rate requirement is met with the existing rules because it relies on mandatory rates first, with a fallback to basic rates -- in the event that a mandatory rate is selected which does not cover associated legacy STA, the protection mechanism will resolve that case, because protection mechanism frames are required to be sent a clause 15 or 18 rate which is also a basic rate and protection is now required in this case</t>
  </si>
  <si>
    <t xml:space="preserve">"All frames with multicast or broadcast in addresses 1" - grammatically and technically incorrect.</t>
  </si>
  <si>
    <t xml:space="preserve">Replace with "All frames with a broadcast or multicast address in the Address1 field"</t>
  </si>
  <si>
    <t xml:space="preserve">42..50</t>
  </si>
  <si>
    <t xml:space="preserve">This clause apparently attempts to create an exception from the original rule about sending RTS and CTS always at a basic rate. Having missed the discussion I cannot fully judge the validity of such attempt. However, the way it is now formulated can create an undesired situation. Suppose an AP has set up a cell with basic rates 1- and 2 Mbit only (so as to allow true legacy equipment). The clause 9.10 description allows the stations in this cell to send Protection Mechanism Frames at a mandatory clause 18 rate and modulation. So a clause 15 device will not see the protection frames.</t>
  </si>
  <si>
    <t xml:space="preserve">Simply adding the requirement that a basic rate shall be used solves the problem. If it is felt that the reference to the mandatory clause 15 and clause 18 rates is required and adds value, it should be the combination that is to be mandated. In that case clause 9.10 makes a restriction on the generic rule given in 9.2. This still leaves the rule in clause 9.2 valid (see comment Monteban/14).</t>
  </si>
  <si>
    <t xml:space="preserve">accept - add a new sentence to the end of clause 9.10: "Additionally, if any of the rates in the BSSBasicRateSet of the protection mechanism frame transmitting STA's BSS are clause 15 or clause 18 rates, then the protection mechanism frames shall be sent at one of those clause 15 or clause 18 basic rates."</t>
  </si>
  <si>
    <t xml:space="preserve">7..10</t>
  </si>
  <si>
    <t xml:space="preserve">The text refers to a parameter aBasicRateSet of the MLME_Join.request primitive. This does not exist in the 1999 standard nor in any later supplement.</t>
  </si>
  <si>
    <t xml:space="preserve">It is not clear why this clause is included. Apparently the intention is to take out the statement that all RTS and CTS shall be sent at a basic rate, to be aligned with 9.10. See my other comments on 9.10. Suggest to take the clause out (I.e. not change 9.2) unless we want to include corrections to the base standard (like the MLME-Join.request error).</t>
  </si>
  <si>
    <t xml:space="preserve">no change</t>
  </si>
  <si>
    <t xml:space="preserve">reject - we are not allowed to change the base any more than is what is necessary to effect changes pertinent to the new phy - changes such as those to deal with the join request parameter problem cited are properly addressed by a maintainence group - this group does need to make the change highlighted in the draft to 9.2, because the new rules are written to allow control frame transmission at mandatory rates which may not be included in the basic rate set, and therefore, the new rules would contradict those of 9.2, if 9.2 were not changed -- note that the new rules revert to the existing 9.2 rules in the case of  existing 802.11b and 802.11-1999 devices, therefore avoiding any possible backwards non-conformance issue.</t>
  </si>
  <si>
    <t xml:space="preserve">Kerry, Stuart</t>
  </si>
  <si>
    <t xml:space="preserve">The draft should be more explicit as two why it calls out two protection mechanisms, i.e. CTS to self and RTS/CTS.</t>
  </si>
  <si>
    <t xml:space="preserve">Point out in the most appropriate location that CTS-to-self is lower overhead than RTS/CTS, but CTS-to-self is less robust against hidden nodes than RTS/CTS, so when possible, the implementory may want to use CTS-to-self, but when errors occur, the implementory may choose to use RTS/CTS. With this change, consideration to change my vote to YES would be satisfied.</t>
  </si>
  <si>
    <t xml:space="preserve">accept - add the folowing text to the end of the first paragraph of 9.2.11: "The CTS-to-self NAV distribution mechanism is lower in network overhead cost than RTS/CTS NAV distribution mechanism, but CTS-to-self is less robust against hidden nodes and collisions than RTS/CTS. STA employing a NAV distribution mechanism should choose a mechanism (e.g. CTS-to-self, RTS/CTS, etc) which is appropriate for the given network conditions. If errors occur when employing the CTS-to-self mechanism, STA should switch to a more robust mechanism." ----- also, remove the paranthetical portion of the heading for 9.2.11</t>
  </si>
  <si>
    <t xml:space="preserve">19.1.2</t>
  </si>
  <si>
    <t xml:space="preserve">This sentence used to make some sense, but now that the "ERP-" prefixes have been added it appears to exclude non-ERP devices from an ERP BSS.</t>
  </si>
  <si>
    <t xml:space="preserve">Change "BSS" to "PHY".</t>
  </si>
  <si>
    <r>
      <rPr>
        <b val="true"/>
        <sz val="10"/>
        <rFont val="Arial"/>
        <family val="2"/>
      </rPr>
      <t xml:space="preserve">Counter.</t>
    </r>
    <r>
      <rPr>
        <sz val="10"/>
        <rFont val="Arial"/>
        <family val="0"/>
      </rPr>
      <t xml:space="preserve">  Agree that some clarification is needed.  Editor should change paragraph to: "An ERP BSS is capable of operating in any combination of available ERP modes (Clause 19 PHYs) and NonERP modes (Clause 15 or Clause 18 PHYs).  For example, a BSS could operate in an ERP-OFDM only mode, a mixed mode of ERP-OFDM and ERP-DSSS/CCK, or a mixed mode of ERP-DSSS/CCK and NonERP.  When options are enabled, combinations are also allowed."</t>
    </r>
  </si>
  <si>
    <t xml:space="preserve">Counter</t>
  </si>
  <si>
    <t xml:space="preserve">Discuss</t>
  </si>
  <si>
    <t xml:space="preserve">done. With edits</t>
  </si>
  <si>
    <t xml:space="preserve">19.3.2.1</t>
  </si>
  <si>
    <t xml:space="preserve">On page 19 (clause 19.3.2.1; table 19.3.2.1), the definition of bit-0 in the PLCP Service field is redundant.  The stated role for this bit is as follows:
 In Table 19.3.2.1, bit b0 is used to indicate if the data is modulated using the optional DSSS-OFDM mode described in 19.3.3.4.
However, the DSSS PLCP header's Signal field can uniquely determine whether or not DSSS-OFDM modulation is being used.  In particular, the speeds of 6, 9, 12, 18, 24, 36, 48, and 54 Mbps are ONLY valid for DSSS-OFDM or OFDM modulation.  The fact that the OFDM PLCP's header is sent using 6 Mbps OFDM modulation, while the DSSS PLCP header is *not* sent using OFDM modulation implies that a Signal indicating 54 Mbps is using DSSS-OFDM if and only if the PLCP header is sent using DSSS with the DSSS PLCP header's Signal field set to indicate 54 Mbps.
So if the PLCP header is received using DSSS modulation, and the Signal field indicates an OFDM-based speed, then the frame must be modulated using DSSS-OFDM.  In a DSSS PLCP header, there is no need to be able to indicate that OFDM modulation follows, since the same information may be derived by examining the Signal field.
</t>
  </si>
  <si>
    <t xml:space="preserve">In summary:  Bit-0 in the DSSS PLCP Service field serves no useful purpose
and should be redefined as a reserved bit. With this change, consideration to change my vote to YES would be satisfied.</t>
  </si>
  <si>
    <r>
      <rPr>
        <b val="true"/>
        <sz val="10"/>
        <rFont val="Arial"/>
        <family val="2"/>
      </rPr>
      <t xml:space="preserve">Accept.</t>
    </r>
    <r>
      <rPr>
        <sz val="10"/>
        <rFont val="Arial"/>
        <family val="0"/>
      </rPr>
      <t xml:space="preserve">  Editor should define this bit as a reserved bit.</t>
    </r>
  </si>
  <si>
    <t xml:space="preserve">done.  Made bit reserved and deleted two sentences in the paragraph above that referenced that bit.</t>
  </si>
  <si>
    <t xml:space="preserve">19.9.5.16</t>
  </si>
  <si>
    <t xml:space="preserve">PMD_CS.indicate is generated to indicate receive activity</t>
  </si>
  <si>
    <t xml:space="preserve">Change "transmission" to "reception"</t>
  </si>
  <si>
    <r>
      <rPr>
        <b val="true"/>
        <sz val="10"/>
        <rFont val="Arial"/>
        <family val="2"/>
      </rPr>
      <t xml:space="preserve">Counter.</t>
    </r>
    <r>
      <rPr>
        <sz val="10"/>
        <rFont val="Arial"/>
        <family val="0"/>
      </rPr>
      <t xml:space="preserve">  The sentence in question does not add any information to the standard.  Editor should delete sentence.</t>
    </r>
  </si>
  <si>
    <t xml:space="preserve">accept, reject or counter</t>
  </si>
  <si>
    <t xml:space="preserve">A 4.12</t>
  </si>
  <si>
    <t xml:space="preserve">Item *ERP1 mentions ERP-DSSS data rates of 1, 2, 5.5 and 11 Mbit/s. </t>
  </si>
  <si>
    <t xml:space="preserve">Split this into ERP-DSSS data rates 1 and 2 Mbit/s and ERP-CCK data rates 5.5 and 11 Mbit/s.</t>
  </si>
  <si>
    <t xml:space="preserve">Instruct editor to make the proposed change</t>
  </si>
  <si>
    <t xml:space="preserve">Accept</t>
  </si>
  <si>
    <t xml:space="preserve">Some of the 11d axioms (e.g. eHopParm) seem to have disappeared.  Is this deliberate?</t>
  </si>
  <si>
    <t xml:space="preserve">Add the missing axioms.</t>
  </si>
  <si>
    <t xml:space="preserve">Accept proposed change. Editorial has been informed to make change</t>
  </si>
  <si>
    <t xml:space="preserve">done, added the missing axioms</t>
  </si>
  <si>
    <t xml:space="preserve">Need to add the extended supported rates element to the list of axioms.</t>
  </si>
  <si>
    <t xml:space="preserve">Add it.</t>
  </si>
  <si>
    <t xml:space="preserve">The proposed changes to the SDL cover only a small proportion of the changes described in the main body of the text.  This leaves the SDL seriously incomplete, and more importantly contradicting the text in important areas of change.  Given the SDL takes precedence, the group will be throwing away much of their work if they leave the SDL changes as they are.</t>
  </si>
  <si>
    <t xml:space="preserve">Add use of the extended supported rates element.  Add handling of the Use_Protection and NonERP_Present bits.  Model setting of flags such as "Use CTS to Self".  Add short slot time handling.  Make corrections required by the changes in 9.6 (especially the change in duration values due to the changed rules about control frame rates).  Check all existing SDL for further required changes.</t>
  </si>
  <si>
    <t xml:space="preserve">According to Sponsor ballot guidelines, any negative comment must be accompanied by specific wording of the changes that will cause the negative voter to change his or her vote to "approve". The commenter has not satisfied this requirement.  In addition, the text of the draft provides complete descriptions of Use_Protection and NonERP_Present bits, thus there is no ambiguity in the specification.  The short slot time is also specfied unambiguisly in the text.</t>
  </si>
  <si>
    <t xml:space="preserve">It would appear that in the process of generating the pdf the SDL diagrams have become unreadable  (the text is extremely blotchy even at high resolution).</t>
  </si>
  <si>
    <t xml:space="preserve">Make the diagrams readable.  (My other comments on the SDL were based on an informal copy the chair sent me.)</t>
  </si>
  <si>
    <t xml:space="preserve">change to editorial.</t>
  </si>
  <si>
    <t xml:space="preserve">In the Wait_Cts_Sent state a timer is calculated.  This would appear to be waiting a SIFS plus a frame duration, when I'd only expect a SIFS.</t>
  </si>
  <si>
    <t xml:space="preserve">Change to only wait a SIFS.</t>
  </si>
  <si>
    <t xml:space="preserve">accept. Instruct editor to make change proposed in Appendice tab comment 9 by Terry Cole</t>
  </si>
  <si>
    <t xml:space="preserve">Accept. Instruct editor to make change proposed in Appendice tab comment 9 by Terry Cole</t>
  </si>
  <si>
    <t xml:space="preserve">In the test for whether to apply (non-protection) RTS/CTS, a "and (not import(mCfp))" seems to have been omitted in comparison to the original.  Was this deliberate?</t>
  </si>
  <si>
    <t xml:space="preserve">Add "and (not import(mCfp))" to the end of the decision.</t>
  </si>
  <si>
    <t xml:space="preserve">Comment is accepted.</t>
  </si>
  <si>
    <t xml:space="preserve">Annex C (sorry!)</t>
  </si>
  <si>
    <t xml:space="preserve">Cut and past error in the set statement following the TXConfirm signal on pages ap_tx_dcf_3.2a and sta_tx_dcf_3.2a. As a result, the incorrect timer is set (doesn't match the expected timer signal SIFS) and the value is too long because it contains the duration of the already transmitted and accounted for CTS frame.</t>
  </si>
  <si>
    <t xml:space="preserve"> Change the action containing "set(now+dUsec(aSifsTime+...,Tsrp)" to "set(now+dUsec(aSifsTime),Tifs)". Make this change on two pages: _tx_dcf_3.2a and sta_tx_dcf_3.2a. Advance the revision suffix on both pages from "a" to "b".</t>
  </si>
  <si>
    <t xml:space="preserve">accept. Instruct editor to make change proposed.</t>
  </si>
  <si>
    <t xml:space="preserve">Annex D</t>
  </si>
  <si>
    <t xml:space="preserve">Dot11PhyERPEntry list is not complete</t>
  </si>
  <si>
    <t xml:space="preserve">Add dot11ShortSlotOptionEnabled entry</t>
  </si>
  <si>
    <t xml:space="preserve">Annex E</t>
  </si>
  <si>
    <t xml:space="preserve">Annex E is recommended practices on use of protection mechanisms.</t>
  </si>
  <si>
    <t xml:space="preserve">Make sure that Annex E does not contradict behavior between the normative sections of the draft and the informative Annex E.</t>
  </si>
  <si>
    <t xml:space="preserve">Believe that the commenter means Annex H.  Accept. See comment resolutions for MAC issues 14-20 by Terry Cole.  Annex H.2 has been moved into section 9.10, thereby preventing any conflicts.</t>
  </si>
  <si>
    <t xml:space="preserve">Accept. Believe that the commenter means Annex H.  See comment resolutions for MAC issues 14-20 by Terry Cole.  Annex H.2 has been moved into subclause 9.10, thereby preventing any conflicts.</t>
  </si>
  <si>
    <t xml:space="preserve">moved annex H.2 to 9.10</t>
  </si>
  <si>
    <t xml:space="preserve">H.2</t>
  </si>
  <si>
    <t xml:space="preserve">The more protection requirements get moved into the main body, the more out of place this annex looks.  One classic example of the problems this causes is on line 28 where a "may only" has had to be used instead of a "shall", but in the process has made the meaning ambiguous.</t>
  </si>
  <si>
    <t xml:space="preserve">Move all the requirements in this section to normative text, and delete the annex.</t>
  </si>
  <si>
    <t xml:space="preserve">accept. Instruct the editor to move all the text in Annex H.2 into Section 9.10. In addition, instruct editor to make the appropriate editorial changes in Section 9.10 for conciseness and clarity. </t>
  </si>
  <si>
    <t xml:space="preserve">Accept.  Annex H.2 merged with subclause 9.10 and Annex H.2 was deleted.</t>
  </si>
  <si>
    <t xml:space="preserve">moved annex H.2 to 9.11</t>
  </si>
</sst>
</file>

<file path=xl/styles.xml><?xml version="1.0" encoding="utf-8"?>
<styleSheet xmlns="http://schemas.openxmlformats.org/spreadsheetml/2006/main">
  <numFmts count="4">
    <numFmt numFmtId="164" formatCode="General"/>
    <numFmt numFmtId="165" formatCode="General"/>
    <numFmt numFmtId="166" formatCode="@"/>
    <numFmt numFmtId="167" formatCode="[$-409]d\-mmm"/>
  </numFmts>
  <fonts count="17">
    <font>
      <sz val="10"/>
      <name val="Verdana"/>
      <family val="0"/>
    </font>
    <font>
      <sz val="10"/>
      <name val="Arial"/>
      <family val="0"/>
    </font>
    <font>
      <sz val="10"/>
      <name val="Arial"/>
      <family val="0"/>
    </font>
    <font>
      <sz val="10"/>
      <name val="Arial"/>
      <family val="0"/>
    </font>
    <font>
      <sz val="10"/>
      <name val="Garamond"/>
      <family val="0"/>
    </font>
    <font>
      <b val="true"/>
      <sz val="14"/>
      <name val="Garamond"/>
      <family val="0"/>
    </font>
    <font>
      <b val="true"/>
      <sz val="10"/>
      <name val="Garamond"/>
      <family val="0"/>
    </font>
    <font>
      <b val="true"/>
      <i val="true"/>
      <sz val="10"/>
      <color rgb="FF000000"/>
      <name val="Garamond"/>
      <family val="0"/>
    </font>
    <font>
      <sz val="10"/>
      <color rgb="FF000000"/>
      <name val="Garamond"/>
      <family val="0"/>
    </font>
    <font>
      <b val="true"/>
      <sz val="10"/>
      <color rgb="FF000000"/>
      <name val="Garamond"/>
      <family val="0"/>
    </font>
    <font>
      <b val="true"/>
      <sz val="10"/>
      <color rgb="FF800000"/>
      <name val="Garamond"/>
      <family val="0"/>
    </font>
    <font>
      <b val="true"/>
      <sz val="10"/>
      <color rgb="FF808080"/>
      <name val="Garamond"/>
      <family val="0"/>
    </font>
    <font>
      <b val="true"/>
      <sz val="12"/>
      <name val="Garamond"/>
      <family val="0"/>
    </font>
    <font>
      <sz val="9"/>
      <name val="Garamond"/>
      <family val="0"/>
    </font>
    <font>
      <b val="true"/>
      <sz val="10"/>
      <name val="Arial"/>
      <family val="2"/>
    </font>
    <font>
      <sz val="10"/>
      <name val="Arial"/>
      <family val="2"/>
    </font>
    <font>
      <b val="true"/>
      <sz val="10"/>
      <name val="Arial"/>
      <family val="0"/>
    </font>
  </fonts>
  <fills count="9">
    <fill>
      <patternFill patternType="none"/>
    </fill>
    <fill>
      <patternFill patternType="gray125"/>
    </fill>
    <fill>
      <patternFill patternType="solid">
        <fgColor rgb="FFFFFFC0"/>
        <bgColor rgb="FFFFFF99"/>
      </patternFill>
    </fill>
    <fill>
      <patternFill patternType="solid">
        <fgColor rgb="FF99CCFF"/>
        <bgColor rgb="FFCCCCFF"/>
      </patternFill>
    </fill>
    <fill>
      <patternFill patternType="solid">
        <fgColor rgb="FFC0C0C0"/>
        <bgColor rgb="FFCCCCFF"/>
      </patternFill>
    </fill>
    <fill>
      <patternFill patternType="solid">
        <fgColor rgb="FFFFFFFF"/>
        <bgColor rgb="FFFFFFC0"/>
      </patternFill>
    </fill>
    <fill>
      <patternFill patternType="solid">
        <fgColor rgb="FF00FF00"/>
        <bgColor rgb="FF33CCCC"/>
      </patternFill>
    </fill>
    <fill>
      <patternFill patternType="solid">
        <fgColor rgb="FFFF0000"/>
        <bgColor rgb="FF993300"/>
      </patternFill>
    </fill>
    <fill>
      <patternFill patternType="solid">
        <fgColor rgb="FFFFFF00"/>
        <bgColor rgb="FFFFFF00"/>
      </patternFill>
    </fill>
  </fills>
  <borders count="7">
    <border diagonalUp="false" diagonalDown="false">
      <left/>
      <right/>
      <top/>
      <bottom/>
      <diagonal/>
    </border>
    <border diagonalUp="false" diagonalDown="false">
      <left/>
      <right/>
      <top style="thin"/>
      <bottom style="thin"/>
      <diagonal/>
    </border>
    <border diagonalUp="false" diagonalDown="false">
      <left/>
      <right/>
      <top style="thin"/>
      <bottom style="mediu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5" fontId="8" fillId="2" borderId="1"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5" fontId="8" fillId="2" borderId="2" xfId="0" applyFont="true" applyBorder="true" applyAlignment="tru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4" fillId="4" borderId="4" xfId="0" applyFont="true" applyBorder="true" applyAlignment="true" applyProtection="false">
      <alignment horizontal="center" vertical="bottom" textRotation="0" wrapText="true" indent="0" shrinkToFit="false"/>
      <protection locked="true" hidden="false"/>
    </xf>
    <xf numFmtId="164" fontId="14" fillId="4" borderId="4" xfId="0" applyFont="true" applyBorder="true" applyAlignment="true" applyProtection="false">
      <alignment horizontal="left" vertical="top" textRotation="0" wrapText="true" indent="0" shrinkToFit="false"/>
      <protection locked="true" hidden="false"/>
    </xf>
    <xf numFmtId="166" fontId="14" fillId="4" borderId="4" xfId="0" applyFont="true" applyBorder="true" applyAlignment="true" applyProtection="false">
      <alignment horizontal="left" vertical="top" textRotation="0" wrapText="true" indent="0" shrinkToFit="false"/>
      <protection locked="true" hidden="false"/>
    </xf>
    <xf numFmtId="164" fontId="14" fillId="4" borderId="4" xfId="0" applyFont="true" applyBorder="true" applyAlignment="true" applyProtection="true">
      <alignment horizontal="left" vertical="bottom" textRotation="0" wrapText="true" indent="0" shrinkToFit="false"/>
      <protection locked="false" hidden="false"/>
    </xf>
    <xf numFmtId="164" fontId="14" fillId="5" borderId="0" xfId="0" applyFont="true" applyBorder="false" applyAlignment="true" applyProtection="false">
      <alignment horizontal="center" vertical="bottom" textRotation="0" wrapText="true" indent="0" shrinkToFit="false"/>
      <protection locked="true" hidden="false"/>
    </xf>
    <xf numFmtId="164" fontId="14" fillId="4" borderId="0" xfId="0" applyFont="true" applyBorder="false" applyAlignment="true" applyProtection="false">
      <alignment horizontal="center"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4" fontId="1" fillId="0" borderId="4" xfId="0" applyFont="true" applyBorder="true" applyAlignment="true" applyProtection="false">
      <alignment horizontal="left" vertical="top" textRotation="0" wrapText="true" indent="0" shrinkToFit="false"/>
      <protection locked="true" hidden="false"/>
    </xf>
    <xf numFmtId="164" fontId="1" fillId="0" borderId="4" xfId="0" applyFont="true" applyBorder="true" applyAlignment="true" applyProtection="true">
      <alignment horizontal="left" vertical="top" textRotation="0" wrapText="true" indent="0" shrinkToFit="false"/>
      <protection locked="false" hidden="false"/>
    </xf>
    <xf numFmtId="166" fontId="1" fillId="0" borderId="4" xfId="0" applyFont="true" applyBorder="true" applyAlignment="true" applyProtection="true">
      <alignment horizontal="left" vertical="top" textRotation="0" wrapText="true" indent="0" shrinkToFit="false"/>
      <protection locked="false" hidden="false"/>
    </xf>
    <xf numFmtId="164" fontId="0" fillId="7" borderId="4" xfId="0" applyFont="true" applyBorder="true" applyAlignment="true" applyProtection="false">
      <alignment horizontal="general" vertical="bottom" textRotation="0" wrapText="true" indent="0" shrinkToFit="false"/>
      <protection locked="true" hidden="false"/>
    </xf>
    <xf numFmtId="164" fontId="0" fillId="8" borderId="4" xfId="0" applyFont="true" applyBorder="true" applyAlignment="true" applyProtection="false">
      <alignment horizontal="general" vertical="bottom" textRotation="0" wrapText="true" indent="0" shrinkToFit="false"/>
      <protection locked="true" hidden="false"/>
    </xf>
    <xf numFmtId="164" fontId="1" fillId="6" borderId="4" xfId="0" applyFont="true" applyBorder="true" applyAlignment="true" applyProtection="false">
      <alignment horizontal="left" vertical="top" textRotation="0" wrapText="true" indent="0" shrinkToFit="false"/>
      <protection locked="true" hidden="false"/>
    </xf>
    <xf numFmtId="166" fontId="0"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true">
      <alignment horizontal="left" vertical="bottom" textRotation="0" wrapText="true" indent="0" shrinkToFit="false"/>
      <protection locked="fals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1"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true" indent="0" shrinkToFit="false"/>
      <protection locked="true" hidden="false"/>
    </xf>
    <xf numFmtId="166" fontId="14" fillId="4" borderId="0" xfId="0" applyFont="true" applyBorder="false" applyAlignment="true" applyProtection="false">
      <alignment horizontal="left" vertical="bottom" textRotation="0" wrapText="true" indent="0" shrinkToFit="false"/>
      <protection locked="true" hidden="false"/>
    </xf>
    <xf numFmtId="164" fontId="14" fillId="4" borderId="0" xfId="0" applyFont="true" applyBorder="false" applyAlignment="true" applyProtection="true">
      <alignment horizontal="left" vertical="bottom" textRotation="0" wrapText="true" indent="0" shrinkToFit="false"/>
      <protection locked="false" hidden="false"/>
    </xf>
    <xf numFmtId="164" fontId="14" fillId="4" borderId="4" xfId="0" applyFont="true" applyBorder="true" applyAlignment="true" applyProtection="false">
      <alignment horizontal="center" vertical="top" textRotation="0" wrapText="true" indent="0" shrinkToFit="false"/>
      <protection locked="true" hidden="false"/>
    </xf>
    <xf numFmtId="164" fontId="1" fillId="0" borderId="5" xfId="0" applyFont="true" applyBorder="true" applyAlignment="true" applyProtection="false">
      <alignment horizontal="left" vertical="top" textRotation="0" wrapText="true" indent="0" shrinkToFit="false"/>
      <protection locked="true" hidden="false"/>
    </xf>
    <xf numFmtId="164" fontId="1" fillId="0" borderId="6" xfId="0" applyFont="true" applyBorder="true" applyAlignment="true" applyProtection="false">
      <alignment horizontal="left" vertical="top" textRotation="0" wrapText="true" indent="0" shrinkToFit="false"/>
      <protection locked="true" hidden="false"/>
    </xf>
    <xf numFmtId="164" fontId="1" fillId="7" borderId="4" xfId="0" applyFont="true" applyBorder="true" applyAlignment="true" applyProtection="false">
      <alignment horizontal="left"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1" fillId="7"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6" fillId="4" borderId="4" xfId="0" applyFont="true" applyBorder="true" applyAlignment="true" applyProtection="false">
      <alignment horizontal="center" vertical="bottom" textRotation="0" wrapText="true" indent="0" shrinkToFit="false"/>
      <protection locked="true" hidden="false"/>
    </xf>
    <xf numFmtId="164" fontId="16" fillId="4" borderId="4" xfId="0" applyFont="true" applyBorder="true" applyAlignment="true" applyProtection="false">
      <alignment horizontal="left" vertical="bottom" textRotation="0" wrapText="true" indent="0" shrinkToFit="false"/>
      <protection locked="true" hidden="false"/>
    </xf>
    <xf numFmtId="166" fontId="16" fillId="4" borderId="4" xfId="0" applyFont="true" applyBorder="true" applyAlignment="true" applyProtection="false">
      <alignment horizontal="left" vertical="bottom" textRotation="0" wrapText="true" indent="0" shrinkToFit="false"/>
      <protection locked="true" hidden="false"/>
    </xf>
    <xf numFmtId="164" fontId="16" fillId="4" borderId="4" xfId="0" applyFont="true" applyBorder="true" applyAlignment="true" applyProtection="true">
      <alignment horizontal="left" vertical="bottom" textRotation="0" wrapText="true" indent="0" shrinkToFit="false"/>
      <protection locked="false" hidden="false"/>
    </xf>
    <xf numFmtId="164" fontId="16" fillId="4" borderId="4"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4" fillId="6"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1" fillId="0" borderId="4" xfId="0" applyFont="true" applyBorder="true" applyAlignment="true" applyProtection="false">
      <alignment horizontal="left" vertical="top" textRotation="0" wrapText="true" indent="0" shrinkToFit="true"/>
      <protection locked="true" hidden="false"/>
    </xf>
    <xf numFmtId="164" fontId="14" fillId="4" borderId="4" xfId="0" applyFont="true" applyBorder="true" applyAlignment="true" applyProtection="false">
      <alignment horizontal="left" vertical="bottom" textRotation="0" wrapText="true" indent="0" shrinkToFit="false"/>
      <protection locked="true" hidden="false"/>
    </xf>
    <xf numFmtId="166" fontId="14" fillId="4" borderId="4"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 fillId="6" borderId="5" xfId="0" applyFont="true" applyBorder="true" applyAlignment="true" applyProtection="false">
      <alignment horizontal="left" vertical="top"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 fillId="6" borderId="6"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0.75" defaultRowHeight="12.75" zeroHeight="false" outlineLevelRow="0" outlineLevelCol="0"/>
  <cols>
    <col collapsed="false" customWidth="false" hidden="false" outlineLevel="0" max="1" min="1" style="1" width="10.75"/>
    <col collapsed="false" customWidth="true" hidden="false" outlineLevel="0" max="2" min="2" style="1" width="20.87"/>
    <col collapsed="false" customWidth="true" hidden="false" outlineLevel="0" max="3" min="3" style="1" width="3.99"/>
    <col collapsed="false" customWidth="true" hidden="false" outlineLevel="0" max="4" min="4" style="1" width="3.74"/>
    <col collapsed="false" customWidth="false" hidden="false" outlineLevel="0" max="8" min="5" style="1" width="10.75"/>
    <col collapsed="false" customWidth="true" hidden="false" outlineLevel="0" max="9" min="9" style="1" width="10.24"/>
    <col collapsed="false" customWidth="false" hidden="false" outlineLevel="0" max="257" min="10" style="1" width="10.75"/>
  </cols>
  <sheetData>
    <row r="1" customFormat="false" ht="18.75" hidden="false" customHeight="false" outlineLevel="0" collapsed="false">
      <c r="A1" s="2" t="s">
        <v>0</v>
      </c>
    </row>
    <row r="2" customFormat="false" ht="18.75" hidden="false" customHeight="false" outlineLevel="0" collapsed="false">
      <c r="A2" s="2" t="s">
        <v>1</v>
      </c>
      <c r="E2" s="3" t="s">
        <v>2</v>
      </c>
    </row>
    <row r="5" customFormat="false" ht="12.75" hidden="false" customHeight="false" outlineLevel="0" collapsed="false">
      <c r="B5" s="4" t="s">
        <v>3</v>
      </c>
      <c r="C5" s="4"/>
      <c r="D5" s="5" t="n">
        <v>33</v>
      </c>
    </row>
    <row r="6" customFormat="false" ht="12.75" hidden="false" customHeight="false" outlineLevel="0" collapsed="false">
      <c r="B6" s="4" t="s">
        <v>4</v>
      </c>
      <c r="C6" s="4"/>
      <c r="D6" s="5" t="n">
        <v>3</v>
      </c>
    </row>
    <row r="7" customFormat="false" ht="12.75" hidden="false" customHeight="false" outlineLevel="0" collapsed="false">
      <c r="B7" s="4" t="s">
        <v>5</v>
      </c>
      <c r="C7" s="4"/>
      <c r="D7" s="5" t="n">
        <v>11</v>
      </c>
    </row>
    <row r="8" customFormat="false" ht="12.75" hidden="false" customHeight="false" outlineLevel="0" collapsed="false">
      <c r="B8" s="6" t="s">
        <v>6</v>
      </c>
      <c r="C8" s="6"/>
      <c r="D8" s="7" t="n">
        <f aca="false">SUM(D5:D7)</f>
        <v>47</v>
      </c>
    </row>
    <row r="9" customFormat="false" ht="12.75" hidden="false" customHeight="false" outlineLevel="0" collapsed="false">
      <c r="B9" s="8"/>
      <c r="C9" s="8"/>
      <c r="D9" s="5"/>
    </row>
    <row r="10" customFormat="false" ht="12.75" hidden="false" customHeight="false" outlineLevel="0" collapsed="false">
      <c r="B10" s="6" t="s">
        <v>7</v>
      </c>
      <c r="C10" s="6"/>
      <c r="D10" s="7" t="n">
        <v>32</v>
      </c>
    </row>
    <row r="11" customFormat="false" ht="12.75" hidden="false" customHeight="false" outlineLevel="0" collapsed="false">
      <c r="B11" s="8"/>
      <c r="C11" s="8"/>
      <c r="D11" s="5"/>
    </row>
    <row r="12" customFormat="false" ht="13.5" hidden="false" customHeight="false" outlineLevel="0" collapsed="false">
      <c r="B12" s="9" t="s">
        <v>8</v>
      </c>
      <c r="C12" s="9"/>
      <c r="D12" s="10" t="n">
        <f aca="false">SUM(D8,D10)</f>
        <v>79</v>
      </c>
    </row>
    <row r="14" customFormat="false" ht="14.1" hidden="false" customHeight="true" outlineLevel="0" collapsed="false"/>
    <row r="15" customFormat="false" ht="12.75" hidden="false" customHeight="true" outlineLevel="0" collapsed="false">
      <c r="A15" s="11" t="s">
        <v>9</v>
      </c>
      <c r="B15" s="11"/>
      <c r="C15" s="11"/>
      <c r="D15" s="11"/>
      <c r="E15" s="11"/>
    </row>
    <row r="16" customFormat="false" ht="14.1" hidden="false" customHeight="true" outlineLevel="0" collapsed="false">
      <c r="A16" s="11"/>
      <c r="B16" s="11"/>
      <c r="C16" s="11"/>
      <c r="D16" s="11"/>
      <c r="E16" s="11"/>
    </row>
    <row r="17" customFormat="false" ht="14.1" hidden="false" customHeight="true" outlineLevel="0" collapsed="false">
      <c r="A17" s="11"/>
      <c r="B17" s="11"/>
      <c r="C17" s="11"/>
      <c r="D17" s="11"/>
      <c r="E17" s="11"/>
    </row>
    <row r="18" customFormat="false" ht="14.1" hidden="false" customHeight="true" outlineLevel="0" collapsed="false"/>
    <row r="19" customFormat="false" ht="12.75" hidden="false" customHeight="false" outlineLevel="0" collapsed="false">
      <c r="A19" s="12" t="s">
        <v>10</v>
      </c>
    </row>
    <row r="20" customFormat="false" ht="12.75" hidden="false" customHeight="false" outlineLevel="0" collapsed="false">
      <c r="A20" s="12" t="s">
        <v>11</v>
      </c>
    </row>
    <row r="21" customFormat="false" ht="12.75" hidden="false" customHeight="false" outlineLevel="0" collapsed="false">
      <c r="A21" s="12" t="s">
        <v>12</v>
      </c>
    </row>
  </sheetData>
  <mergeCells count="1">
    <mergeCell ref="A15: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J16384"/>
    </sheetView>
  </sheetViews>
  <sheetFormatPr defaultColWidth="10.9921875" defaultRowHeight="12.75" zeroHeight="false" outlineLevelRow="0" outlineLevelCol="0"/>
  <cols>
    <col collapsed="false" customWidth="true" hidden="false" outlineLevel="0" max="2" min="2" style="13" width="4.25"/>
    <col collapsed="false" customWidth="true" hidden="false" outlineLevel="0" max="3" min="3" style="13" width="5.99"/>
    <col collapsed="false" customWidth="true" hidden="false" outlineLevel="0" max="4" min="4" style="13" width="5.37"/>
    <col collapsed="false" customWidth="false" hidden="false" outlineLevel="0" max="5" min="5" style="13" width="10.99"/>
    <col collapsed="false" customWidth="true" hidden="false" outlineLevel="0" max="6" min="6" style="13" width="4.25"/>
    <col collapsed="false" customWidth="true" hidden="false" outlineLevel="0" max="7" min="7" style="13" width="6.61"/>
    <col collapsed="false" customWidth="true" hidden="false" outlineLevel="0" max="8" min="8" style="0" width="21.12"/>
    <col collapsed="false" customWidth="true" hidden="false" outlineLevel="0" max="9" min="9" style="0" width="30.25"/>
    <col collapsed="false" customWidth="true" hidden="false" outlineLevel="0" max="10" min="10" style="14" width="13.99"/>
  </cols>
  <sheetData>
    <row r="1" s="20" customFormat="true" ht="82.5" hidden="false" customHeight="true" outlineLevel="0" collapsed="false">
      <c r="A1" s="15" t="s">
        <v>13</v>
      </c>
      <c r="B1" s="16" t="s">
        <v>14</v>
      </c>
      <c r="C1" s="16" t="s">
        <v>15</v>
      </c>
      <c r="D1" s="16" t="s">
        <v>16</v>
      </c>
      <c r="E1" s="17" t="s">
        <v>17</v>
      </c>
      <c r="F1" s="16" t="s">
        <v>18</v>
      </c>
      <c r="G1" s="16" t="s">
        <v>19</v>
      </c>
      <c r="H1" s="18" t="s">
        <v>20</v>
      </c>
      <c r="I1" s="15" t="s">
        <v>21</v>
      </c>
      <c r="J1" s="15" t="s">
        <v>22</v>
      </c>
      <c r="K1" s="15" t="s">
        <v>23</v>
      </c>
      <c r="L1" s="19"/>
      <c r="M1" s="19"/>
      <c r="N1" s="19"/>
      <c r="O1" s="19"/>
      <c r="P1" s="19"/>
      <c r="Q1" s="19"/>
    </row>
    <row r="2" customFormat="false" ht="178.5" hidden="false" customHeight="false" outlineLevel="0" collapsed="false">
      <c r="A2" s="21" t="s">
        <v>24</v>
      </c>
      <c r="B2" s="22" t="n">
        <v>1</v>
      </c>
      <c r="C2" s="22" t="s">
        <v>25</v>
      </c>
      <c r="D2" s="22" t="n">
        <v>1</v>
      </c>
      <c r="E2" s="22" t="s">
        <v>26</v>
      </c>
      <c r="F2" s="23" t="n">
        <v>0</v>
      </c>
      <c r="G2" s="22" t="s">
        <v>27</v>
      </c>
      <c r="H2" s="24" t="s">
        <v>28</v>
      </c>
      <c r="I2" s="22" t="s">
        <v>29</v>
      </c>
      <c r="J2" s="25" t="s">
        <v>30</v>
      </c>
      <c r="K2" s="22"/>
    </row>
    <row r="3" customFormat="false" ht="357" hidden="false" customHeight="false" outlineLevel="0" collapsed="false">
      <c r="A3" s="26" t="s">
        <v>31</v>
      </c>
      <c r="B3" s="26" t="n">
        <v>1</v>
      </c>
      <c r="C3" s="26" t="s">
        <v>32</v>
      </c>
      <c r="D3" s="26" t="n">
        <v>2</v>
      </c>
      <c r="E3" s="26"/>
      <c r="F3" s="26" t="n">
        <v>0</v>
      </c>
      <c r="G3" s="27" t="s">
        <v>27</v>
      </c>
      <c r="H3" s="26" t="s">
        <v>33</v>
      </c>
      <c r="I3" s="26" t="s">
        <v>34</v>
      </c>
      <c r="J3" s="25" t="s">
        <v>30</v>
      </c>
      <c r="K3" s="22"/>
    </row>
    <row r="4" customFormat="false" ht="89.25" hidden="false" customHeight="false" outlineLevel="0" collapsed="false">
      <c r="A4" s="26" t="s">
        <v>35</v>
      </c>
      <c r="B4" s="26" t="n">
        <v>18</v>
      </c>
      <c r="C4" s="26" t="s">
        <v>36</v>
      </c>
      <c r="D4" s="26" t="n">
        <v>11</v>
      </c>
      <c r="E4" s="28" t="s">
        <v>26</v>
      </c>
      <c r="F4" s="26" t="n">
        <v>40</v>
      </c>
      <c r="G4" s="27" t="s">
        <v>27</v>
      </c>
      <c r="H4" s="22" t="s">
        <v>37</v>
      </c>
      <c r="I4" s="26" t="s">
        <v>38</v>
      </c>
      <c r="J4" s="29" t="s">
        <v>39</v>
      </c>
      <c r="K4" s="22" t="s">
        <v>40</v>
      </c>
    </row>
    <row r="5" customFormat="false" ht="114.75" hidden="false" customHeight="false" outlineLevel="0" collapsed="false">
      <c r="A5" s="26" t="s">
        <v>41</v>
      </c>
      <c r="B5" s="26" t="n">
        <v>1</v>
      </c>
      <c r="C5" s="26" t="s">
        <v>42</v>
      </c>
      <c r="D5" s="26" t="n">
        <v>11</v>
      </c>
      <c r="E5" s="26" t="n">
        <v>4</v>
      </c>
      <c r="F5" s="26" t="n">
        <v>41</v>
      </c>
      <c r="G5" s="26" t="s">
        <v>27</v>
      </c>
      <c r="H5" s="26" t="s">
        <v>43</v>
      </c>
      <c r="I5" s="26" t="s">
        <v>44</v>
      </c>
      <c r="J5" s="29" t="s">
        <v>45</v>
      </c>
      <c r="K5" s="22"/>
    </row>
    <row r="6" customFormat="false" ht="38.25" hidden="false" customHeight="false" outlineLevel="0" collapsed="false">
      <c r="A6" s="26" t="s">
        <v>46</v>
      </c>
      <c r="B6" s="26" t="n">
        <v>1</v>
      </c>
      <c r="C6" s="26" t="s">
        <v>47</v>
      </c>
      <c r="D6" s="26" t="n">
        <v>11</v>
      </c>
      <c r="E6" s="26" t="n">
        <v>4</v>
      </c>
      <c r="F6" s="26" t="n">
        <v>42</v>
      </c>
      <c r="G6" s="26" t="s">
        <v>27</v>
      </c>
      <c r="H6" s="26" t="s">
        <v>48</v>
      </c>
      <c r="I6" s="26" t="s">
        <v>49</v>
      </c>
      <c r="J6" s="30" t="s">
        <v>50</v>
      </c>
      <c r="K6" s="22"/>
    </row>
    <row r="7" customFormat="false" ht="114.75" hidden="false" customHeight="false" outlineLevel="0" collapsed="false">
      <c r="A7" s="26" t="s">
        <v>41</v>
      </c>
      <c r="B7" s="26" t="n">
        <v>1</v>
      </c>
      <c r="C7" s="26" t="s">
        <v>42</v>
      </c>
      <c r="D7" s="26" t="n">
        <v>11</v>
      </c>
      <c r="E7" s="26" t="n">
        <v>4</v>
      </c>
      <c r="F7" s="26" t="n">
        <v>49</v>
      </c>
      <c r="G7" s="26" t="s">
        <v>27</v>
      </c>
      <c r="H7" s="26" t="s">
        <v>51</v>
      </c>
      <c r="I7" s="26" t="s">
        <v>52</v>
      </c>
      <c r="J7" s="29" t="s">
        <v>45</v>
      </c>
      <c r="K7" s="22"/>
    </row>
    <row r="8" customFormat="false" ht="153" hidden="false" customHeight="false" outlineLevel="0" collapsed="false">
      <c r="A8" s="26" t="s">
        <v>35</v>
      </c>
      <c r="B8" s="26" t="n">
        <v>1</v>
      </c>
      <c r="C8" s="26" t="s">
        <v>36</v>
      </c>
      <c r="D8" s="26" t="n">
        <v>13</v>
      </c>
      <c r="E8" s="28" t="s">
        <v>53</v>
      </c>
      <c r="F8" s="26" t="n">
        <v>29</v>
      </c>
      <c r="G8" s="27" t="s">
        <v>27</v>
      </c>
      <c r="H8" s="27" t="s">
        <v>54</v>
      </c>
      <c r="I8" s="27" t="s">
        <v>55</v>
      </c>
      <c r="J8" s="25" t="s">
        <v>56</v>
      </c>
      <c r="K8" s="22"/>
    </row>
    <row r="9" customFormat="false" ht="25.5" hidden="false" customHeight="false" outlineLevel="0" collapsed="false">
      <c r="A9" s="26" t="s">
        <v>46</v>
      </c>
      <c r="B9" s="26" t="n">
        <v>2</v>
      </c>
      <c r="C9" s="26" t="s">
        <v>47</v>
      </c>
      <c r="D9" s="26" t="n">
        <v>13</v>
      </c>
      <c r="E9" s="26" t="s">
        <v>53</v>
      </c>
      <c r="F9" s="26" t="n">
        <v>29</v>
      </c>
      <c r="G9" s="26" t="s">
        <v>27</v>
      </c>
      <c r="H9" s="26" t="s">
        <v>57</v>
      </c>
      <c r="I9" s="26"/>
      <c r="J9" s="31" t="s">
        <v>58</v>
      </c>
      <c r="K9" s="22"/>
    </row>
    <row r="10" customFormat="false" ht="102" hidden="false" customHeight="false" outlineLevel="0" collapsed="false">
      <c r="A10" s="26" t="s">
        <v>46</v>
      </c>
      <c r="B10" s="26" t="n">
        <v>3</v>
      </c>
      <c r="C10" s="26" t="s">
        <v>47</v>
      </c>
      <c r="D10" s="26" t="n">
        <v>13</v>
      </c>
      <c r="E10" s="26" t="s">
        <v>53</v>
      </c>
      <c r="F10" s="26" t="n">
        <v>29</v>
      </c>
      <c r="G10" s="26" t="s">
        <v>27</v>
      </c>
      <c r="H10" s="26" t="s">
        <v>59</v>
      </c>
      <c r="I10" s="26" t="s">
        <v>60</v>
      </c>
      <c r="J10" s="25" t="s">
        <v>61</v>
      </c>
      <c r="K10" s="22"/>
    </row>
    <row r="11" customFormat="false" ht="153" hidden="false" customHeight="false" outlineLevel="0" collapsed="false">
      <c r="A11" s="26" t="s">
        <v>35</v>
      </c>
      <c r="B11" s="26" t="n">
        <v>2</v>
      </c>
      <c r="C11" s="26" t="s">
        <v>36</v>
      </c>
      <c r="D11" s="26" t="n">
        <v>14</v>
      </c>
      <c r="E11" s="28" t="s">
        <v>62</v>
      </c>
      <c r="F11" s="26" t="n">
        <v>19</v>
      </c>
      <c r="G11" s="27" t="s">
        <v>27</v>
      </c>
      <c r="H11" s="27" t="s">
        <v>54</v>
      </c>
      <c r="I11" s="27" t="s">
        <v>55</v>
      </c>
      <c r="J11" s="25" t="s">
        <v>63</v>
      </c>
      <c r="K11" s="22"/>
    </row>
    <row r="12" customFormat="false" ht="63.75" hidden="false" customHeight="false" outlineLevel="0" collapsed="false">
      <c r="A12" s="26" t="s">
        <v>46</v>
      </c>
      <c r="B12" s="26" t="n">
        <v>4</v>
      </c>
      <c r="C12" s="26" t="s">
        <v>47</v>
      </c>
      <c r="D12" s="26" t="n">
        <v>15</v>
      </c>
      <c r="E12" s="26" t="s">
        <v>64</v>
      </c>
      <c r="F12" s="26" t="n">
        <v>3</v>
      </c>
      <c r="G12" s="26" t="s">
        <v>27</v>
      </c>
      <c r="H12" s="26" t="s">
        <v>65</v>
      </c>
      <c r="I12" s="26" t="s">
        <v>66</v>
      </c>
      <c r="J12" s="30" t="s">
        <v>67</v>
      </c>
      <c r="K12" s="22"/>
    </row>
    <row r="13" customFormat="false" ht="89.25" hidden="false" customHeight="false" outlineLevel="0" collapsed="false">
      <c r="A13" s="26" t="s">
        <v>68</v>
      </c>
      <c r="B13" s="26" t="n">
        <v>12</v>
      </c>
      <c r="C13" s="26" t="s">
        <v>36</v>
      </c>
      <c r="D13" s="26" t="n">
        <v>16</v>
      </c>
      <c r="E13" s="26" t="s">
        <v>64</v>
      </c>
      <c r="F13" s="26" t="n">
        <v>24</v>
      </c>
      <c r="G13" s="26" t="s">
        <v>27</v>
      </c>
      <c r="H13" s="26" t="s">
        <v>69</v>
      </c>
      <c r="I13" s="26" t="s">
        <v>70</v>
      </c>
      <c r="J13" s="30" t="s">
        <v>71</v>
      </c>
      <c r="K13" s="22"/>
    </row>
    <row r="14" customFormat="false" ht="89.25" hidden="false" customHeight="false" outlineLevel="0" collapsed="false">
      <c r="A14" s="26" t="s">
        <v>46</v>
      </c>
      <c r="B14" s="26" t="n">
        <v>5</v>
      </c>
      <c r="C14" s="26" t="s">
        <v>47</v>
      </c>
      <c r="D14" s="26" t="n">
        <v>16</v>
      </c>
      <c r="E14" s="26" t="s">
        <v>64</v>
      </c>
      <c r="F14" s="26" t="s">
        <v>72</v>
      </c>
      <c r="G14" s="26" t="s">
        <v>27</v>
      </c>
      <c r="H14" s="26" t="s">
        <v>73</v>
      </c>
      <c r="I14" s="26" t="s">
        <v>74</v>
      </c>
      <c r="J14" s="30" t="s">
        <v>75</v>
      </c>
      <c r="K14" s="22"/>
    </row>
    <row r="15" customFormat="false" ht="38.25" hidden="false" customHeight="false" outlineLevel="0" collapsed="false">
      <c r="A15" s="26" t="s">
        <v>46</v>
      </c>
      <c r="B15" s="26" t="n">
        <v>6</v>
      </c>
      <c r="C15" s="26" t="s">
        <v>47</v>
      </c>
      <c r="D15" s="26" t="n">
        <v>16</v>
      </c>
      <c r="E15" s="26" t="s">
        <v>76</v>
      </c>
      <c r="F15" s="26" t="s">
        <v>77</v>
      </c>
      <c r="G15" s="26" t="s">
        <v>27</v>
      </c>
      <c r="H15" s="26" t="s">
        <v>78</v>
      </c>
      <c r="I15" s="26" t="s">
        <v>79</v>
      </c>
      <c r="J15" s="30" t="s">
        <v>80</v>
      </c>
      <c r="K15" s="22"/>
    </row>
    <row r="16" customFormat="false" ht="165.75" hidden="false" customHeight="false" outlineLevel="0" collapsed="false">
      <c r="A16" s="21" t="s">
        <v>81</v>
      </c>
      <c r="B16" s="23" t="n">
        <v>1</v>
      </c>
      <c r="C16" s="23" t="s">
        <v>82</v>
      </c>
      <c r="D16" s="23" t="n">
        <v>17</v>
      </c>
      <c r="E16" s="32" t="s">
        <v>83</v>
      </c>
      <c r="F16" s="23" t="n">
        <v>29</v>
      </c>
      <c r="G16" s="23" t="s">
        <v>84</v>
      </c>
      <c r="H16" s="33" t="s">
        <v>85</v>
      </c>
      <c r="I16" s="34" t="s">
        <v>86</v>
      </c>
      <c r="J16" s="25" t="s">
        <v>87</v>
      </c>
      <c r="K16" s="22"/>
    </row>
    <row r="17" customFormat="false" ht="76.5" hidden="false" customHeight="false" outlineLevel="0" collapsed="false">
      <c r="A17" s="26" t="s">
        <v>35</v>
      </c>
      <c r="B17" s="26" t="n">
        <v>13</v>
      </c>
      <c r="C17" s="26" t="s">
        <v>36</v>
      </c>
      <c r="D17" s="26" t="n">
        <v>17</v>
      </c>
      <c r="E17" s="28" t="s">
        <v>88</v>
      </c>
      <c r="F17" s="26" t="n">
        <v>31</v>
      </c>
      <c r="G17" s="27" t="s">
        <v>27</v>
      </c>
      <c r="H17" s="27" t="s">
        <v>89</v>
      </c>
      <c r="I17" s="27" t="s">
        <v>90</v>
      </c>
      <c r="J17" s="25" t="s">
        <v>58</v>
      </c>
      <c r="K17" s="22"/>
    </row>
    <row r="18" customFormat="false" ht="25.5" hidden="false" customHeight="false" outlineLevel="0" collapsed="false">
      <c r="A18" s="26" t="s">
        <v>46</v>
      </c>
      <c r="B18" s="26" t="n">
        <v>7</v>
      </c>
      <c r="C18" s="26" t="s">
        <v>47</v>
      </c>
      <c r="D18" s="26" t="n">
        <v>17</v>
      </c>
      <c r="E18" s="26" t="s">
        <v>88</v>
      </c>
      <c r="F18" s="26" t="n">
        <v>37</v>
      </c>
      <c r="G18" s="26" t="s">
        <v>27</v>
      </c>
      <c r="H18" s="26" t="s">
        <v>91</v>
      </c>
      <c r="I18" s="26" t="s">
        <v>92</v>
      </c>
      <c r="J18" s="25" t="s">
        <v>58</v>
      </c>
      <c r="K18" s="22"/>
    </row>
    <row r="19" customFormat="false" ht="25.5" hidden="false" customHeight="false" outlineLevel="0" collapsed="false">
      <c r="A19" s="26" t="s">
        <v>41</v>
      </c>
      <c r="B19" s="26" t="n">
        <v>5</v>
      </c>
      <c r="C19" s="26" t="s">
        <v>42</v>
      </c>
      <c r="D19" s="26" t="n">
        <v>17</v>
      </c>
      <c r="E19" s="26" t="s">
        <v>88</v>
      </c>
      <c r="F19" s="26" t="n">
        <v>38</v>
      </c>
      <c r="G19" s="26" t="s">
        <v>27</v>
      </c>
      <c r="H19" s="26" t="s">
        <v>93</v>
      </c>
      <c r="I19" s="26" t="s">
        <v>94</v>
      </c>
      <c r="J19" s="25" t="s">
        <v>58</v>
      </c>
      <c r="K19" s="22"/>
    </row>
    <row r="20" customFormat="false" ht="76.5" hidden="false" customHeight="false" outlineLevel="0" collapsed="false">
      <c r="A20" s="26" t="s">
        <v>35</v>
      </c>
      <c r="B20" s="26" t="n">
        <v>14</v>
      </c>
      <c r="C20" s="26" t="s">
        <v>36</v>
      </c>
      <c r="D20" s="26" t="n">
        <v>17</v>
      </c>
      <c r="E20" s="28" t="s">
        <v>88</v>
      </c>
      <c r="F20" s="26" t="n">
        <v>42</v>
      </c>
      <c r="G20" s="27" t="s">
        <v>27</v>
      </c>
      <c r="H20" s="27" t="s">
        <v>89</v>
      </c>
      <c r="I20" s="27" t="s">
        <v>95</v>
      </c>
      <c r="J20" s="25" t="s">
        <v>58</v>
      </c>
      <c r="K20" s="22"/>
    </row>
    <row r="21" customFormat="false" ht="165.75" hidden="false" customHeight="false" outlineLevel="0" collapsed="false">
      <c r="A21" s="26" t="s">
        <v>35</v>
      </c>
      <c r="B21" s="26" t="n">
        <v>12</v>
      </c>
      <c r="C21" s="26" t="s">
        <v>36</v>
      </c>
      <c r="D21" s="26" t="n">
        <v>17</v>
      </c>
      <c r="E21" s="28" t="s">
        <v>88</v>
      </c>
      <c r="F21" s="26" t="n">
        <v>46</v>
      </c>
      <c r="G21" s="27" t="s">
        <v>27</v>
      </c>
      <c r="H21" s="27" t="s">
        <v>96</v>
      </c>
      <c r="I21" s="27" t="s">
        <v>97</v>
      </c>
      <c r="J21" s="25" t="s">
        <v>98</v>
      </c>
      <c r="K21" s="22"/>
    </row>
    <row r="22" customFormat="false" ht="25.5" hidden="false" customHeight="false" outlineLevel="0" collapsed="false">
      <c r="A22" s="26" t="s">
        <v>99</v>
      </c>
      <c r="B22" s="26" t="n">
        <v>5</v>
      </c>
      <c r="C22" s="26" t="s">
        <v>100</v>
      </c>
      <c r="D22" s="26" t="n">
        <v>18</v>
      </c>
      <c r="E22" s="26" t="s">
        <v>88</v>
      </c>
      <c r="F22" s="26" t="n">
        <v>9</v>
      </c>
      <c r="G22" s="26" t="s">
        <v>27</v>
      </c>
      <c r="H22" s="26" t="s">
        <v>101</v>
      </c>
      <c r="I22" s="26" t="s">
        <v>102</v>
      </c>
      <c r="J22" s="25" t="s">
        <v>58</v>
      </c>
      <c r="K22" s="22"/>
      <c r="L22" s="35"/>
    </row>
    <row r="23" customFormat="false" ht="51" hidden="false" customHeight="false" outlineLevel="0" collapsed="false">
      <c r="A23" s="21" t="s">
        <v>81</v>
      </c>
      <c r="B23" s="23" t="n">
        <v>2</v>
      </c>
      <c r="C23" s="23" t="s">
        <v>82</v>
      </c>
      <c r="D23" s="23" t="n">
        <v>18</v>
      </c>
      <c r="E23" s="32" t="s">
        <v>103</v>
      </c>
      <c r="F23" s="23" t="n">
        <v>14</v>
      </c>
      <c r="G23" s="23" t="s">
        <v>84</v>
      </c>
      <c r="H23" s="33" t="s">
        <v>104</v>
      </c>
      <c r="I23" s="24" t="s">
        <v>105</v>
      </c>
      <c r="J23" s="25" t="s">
        <v>58</v>
      </c>
      <c r="K23" s="22"/>
    </row>
    <row r="24" customFormat="false" ht="51" hidden="false" customHeight="false" outlineLevel="0" collapsed="false">
      <c r="A24" s="26" t="s">
        <v>106</v>
      </c>
      <c r="B24" s="26" t="n">
        <v>2</v>
      </c>
      <c r="C24" s="26" t="s">
        <v>107</v>
      </c>
      <c r="D24" s="26" t="n">
        <v>18</v>
      </c>
      <c r="E24" s="26" t="s">
        <v>88</v>
      </c>
      <c r="F24" s="36" t="s">
        <v>108</v>
      </c>
      <c r="G24" s="26" t="s">
        <v>27</v>
      </c>
      <c r="H24" s="26" t="s">
        <v>109</v>
      </c>
      <c r="I24" s="26" t="s">
        <v>110</v>
      </c>
      <c r="J24" s="25" t="s">
        <v>58</v>
      </c>
      <c r="K24" s="22"/>
    </row>
    <row r="25" customFormat="false" ht="51" hidden="false" customHeight="false" outlineLevel="0" collapsed="false">
      <c r="A25" s="21" t="s">
        <v>111</v>
      </c>
      <c r="B25" s="23" t="n">
        <v>1</v>
      </c>
      <c r="C25" s="23" t="s">
        <v>82</v>
      </c>
      <c r="D25" s="23" t="n">
        <v>19</v>
      </c>
      <c r="E25" s="32" t="s">
        <v>112</v>
      </c>
      <c r="F25" s="23" t="n">
        <v>39</v>
      </c>
      <c r="G25" s="23" t="s">
        <v>84</v>
      </c>
      <c r="H25" s="33" t="s">
        <v>113</v>
      </c>
      <c r="I25" s="24" t="s">
        <v>114</v>
      </c>
      <c r="J25" s="25" t="s">
        <v>58</v>
      </c>
      <c r="K25" s="22"/>
    </row>
    <row r="26" customFormat="false" ht="89.25" hidden="false" customHeight="false" outlineLevel="0" collapsed="false">
      <c r="A26" s="26" t="s">
        <v>68</v>
      </c>
      <c r="B26" s="26" t="n">
        <v>1</v>
      </c>
      <c r="C26" s="26" t="s">
        <v>36</v>
      </c>
      <c r="D26" s="26" t="n">
        <v>20</v>
      </c>
      <c r="E26" s="26" t="s">
        <v>115</v>
      </c>
      <c r="F26" s="26" t="n">
        <v>42</v>
      </c>
      <c r="G26" s="26" t="s">
        <v>27</v>
      </c>
      <c r="H26" s="26" t="s">
        <v>116</v>
      </c>
      <c r="I26" s="26" t="s">
        <v>117</v>
      </c>
      <c r="J26" s="25" t="s">
        <v>118</v>
      </c>
      <c r="K26" s="22"/>
    </row>
    <row r="27" customFormat="false" ht="140.25" hidden="false" customHeight="false" outlineLevel="0" collapsed="false">
      <c r="A27" s="26" t="s">
        <v>68</v>
      </c>
      <c r="B27" s="26" t="n">
        <v>2</v>
      </c>
      <c r="C27" s="26" t="s">
        <v>36</v>
      </c>
      <c r="D27" s="26" t="n">
        <v>20</v>
      </c>
      <c r="E27" s="26" t="s">
        <v>115</v>
      </c>
      <c r="F27" s="26" t="n">
        <v>49</v>
      </c>
      <c r="G27" s="26" t="s">
        <v>27</v>
      </c>
      <c r="H27" s="26" t="s">
        <v>119</v>
      </c>
      <c r="I27" s="26" t="s">
        <v>120</v>
      </c>
      <c r="J27" s="30" t="s">
        <v>121</v>
      </c>
      <c r="K27" s="22"/>
    </row>
    <row r="28" customFormat="false" ht="114.75" hidden="false" customHeight="false" outlineLevel="0" collapsed="false">
      <c r="A28" s="26" t="s">
        <v>41</v>
      </c>
      <c r="B28" s="26" t="n">
        <v>6</v>
      </c>
      <c r="C28" s="26" t="s">
        <v>42</v>
      </c>
      <c r="D28" s="26" t="n">
        <v>22</v>
      </c>
      <c r="E28" s="26" t="s">
        <v>122</v>
      </c>
      <c r="F28" s="26" t="n">
        <v>25</v>
      </c>
      <c r="G28" s="26" t="s">
        <v>27</v>
      </c>
      <c r="H28" s="26" t="s">
        <v>123</v>
      </c>
      <c r="I28" s="26" t="s">
        <v>124</v>
      </c>
      <c r="J28" s="30" t="s">
        <v>125</v>
      </c>
      <c r="K28" s="22"/>
      <c r="L28" s="35"/>
    </row>
    <row r="29" customFormat="false" ht="63.75" hidden="false" customHeight="false" outlineLevel="0" collapsed="false">
      <c r="A29" s="21" t="s">
        <v>111</v>
      </c>
      <c r="B29" s="23" t="n">
        <v>2</v>
      </c>
      <c r="C29" s="23" t="s">
        <v>82</v>
      </c>
      <c r="D29" s="23" t="n">
        <v>28</v>
      </c>
      <c r="E29" s="32" t="s">
        <v>126</v>
      </c>
      <c r="F29" s="23" t="n">
        <v>44</v>
      </c>
      <c r="G29" s="23" t="s">
        <v>84</v>
      </c>
      <c r="H29" s="33" t="s">
        <v>127</v>
      </c>
      <c r="I29" s="24"/>
      <c r="J29" s="31" t="s">
        <v>128</v>
      </c>
      <c r="K29" s="22"/>
      <c r="M29" s="35"/>
      <c r="N29" s="35"/>
      <c r="O29" s="35"/>
      <c r="P29" s="35"/>
      <c r="Q29" s="35"/>
    </row>
    <row r="30" customFormat="false" ht="178.5" hidden="false" customHeight="false" outlineLevel="0" collapsed="false">
      <c r="A30" s="26" t="s">
        <v>35</v>
      </c>
      <c r="B30" s="26" t="n">
        <v>17</v>
      </c>
      <c r="C30" s="26" t="s">
        <v>36</v>
      </c>
      <c r="D30" s="26" t="n">
        <v>38</v>
      </c>
      <c r="E30" s="28" t="s">
        <v>26</v>
      </c>
      <c r="F30" s="26" t="n">
        <v>12</v>
      </c>
      <c r="G30" s="27" t="s">
        <v>27</v>
      </c>
      <c r="H30" s="26" t="s">
        <v>129</v>
      </c>
      <c r="I30" s="26" t="s">
        <v>130</v>
      </c>
      <c r="J30" s="31" t="s">
        <v>58</v>
      </c>
      <c r="K30" s="22"/>
      <c r="M30" s="35"/>
      <c r="N30" s="35"/>
      <c r="O30" s="35"/>
      <c r="P30" s="35"/>
      <c r="Q30" s="35"/>
    </row>
    <row r="31" customFormat="false" ht="51" hidden="false" customHeight="false" outlineLevel="0" collapsed="false">
      <c r="A31" s="26" t="s">
        <v>68</v>
      </c>
      <c r="B31" s="26" t="n">
        <v>7</v>
      </c>
      <c r="C31" s="26" t="s">
        <v>36</v>
      </c>
      <c r="D31" s="26" t="n">
        <v>67</v>
      </c>
      <c r="E31" s="26" t="s">
        <v>131</v>
      </c>
      <c r="F31" s="26" t="s">
        <v>132</v>
      </c>
      <c r="G31" s="26" t="s">
        <v>27</v>
      </c>
      <c r="H31" s="26" t="s">
        <v>133</v>
      </c>
      <c r="I31" s="26" t="s">
        <v>134</v>
      </c>
      <c r="J31" s="31" t="s">
        <v>58</v>
      </c>
      <c r="K31" s="22"/>
      <c r="L31" s="35"/>
      <c r="M31" s="35"/>
      <c r="N31" s="35"/>
      <c r="O31" s="35"/>
      <c r="P31" s="35"/>
      <c r="Q31" s="35"/>
    </row>
    <row r="32" customFormat="false" ht="76.5" hidden="false" customHeight="false" outlineLevel="0" collapsed="false">
      <c r="A32" s="26" t="s">
        <v>68</v>
      </c>
      <c r="B32" s="26" t="n">
        <v>8</v>
      </c>
      <c r="C32" s="26" t="s">
        <v>36</v>
      </c>
      <c r="D32" s="26" t="n">
        <v>67</v>
      </c>
      <c r="E32" s="26" t="s">
        <v>131</v>
      </c>
      <c r="F32" s="26" t="s">
        <v>132</v>
      </c>
      <c r="G32" s="26" t="s">
        <v>27</v>
      </c>
      <c r="H32" s="26" t="s">
        <v>135</v>
      </c>
      <c r="I32" s="26" t="s">
        <v>136</v>
      </c>
      <c r="J32" s="31" t="s">
        <v>58</v>
      </c>
      <c r="K32" s="22"/>
      <c r="L32" s="35"/>
      <c r="M32" s="35"/>
      <c r="N32" s="35"/>
      <c r="O32" s="35"/>
      <c r="P32" s="35"/>
      <c r="Q32" s="35"/>
    </row>
    <row r="33" customFormat="false" ht="51" hidden="false" customHeight="false" outlineLevel="0" collapsed="false">
      <c r="A33" s="26" t="s">
        <v>68</v>
      </c>
      <c r="B33" s="26" t="n">
        <v>4</v>
      </c>
      <c r="C33" s="26" t="s">
        <v>36</v>
      </c>
      <c r="D33" s="26" t="n">
        <v>67</v>
      </c>
      <c r="E33" s="26" t="s">
        <v>131</v>
      </c>
      <c r="F33" s="26" t="s">
        <v>137</v>
      </c>
      <c r="G33" s="26" t="s">
        <v>27</v>
      </c>
      <c r="H33" s="26" t="s">
        <v>138</v>
      </c>
      <c r="I33" s="26" t="s">
        <v>139</v>
      </c>
      <c r="J33" s="31" t="s">
        <v>58</v>
      </c>
      <c r="K33" s="37"/>
    </row>
    <row r="34" customFormat="false" ht="12.75" hidden="false" customHeight="false" outlineLevel="0" collapsed="false">
      <c r="J34" s="38"/>
      <c r="K34" s="39"/>
    </row>
    <row r="35" customFormat="false" ht="12.75" hidden="false" customHeight="false" outlineLevel="0" collapsed="false">
      <c r="J35" s="38"/>
      <c r="K35" s="39"/>
    </row>
    <row r="36" customFormat="false" ht="12.75" hidden="false" customHeight="false" outlineLevel="0" collapsed="false">
      <c r="J36" s="38"/>
      <c r="K36" s="39"/>
    </row>
    <row r="37" customFormat="false" ht="12.75" hidden="false" customHeight="false" outlineLevel="0" collapsed="false">
      <c r="J37" s="38"/>
      <c r="K37" s="39"/>
    </row>
    <row r="38" customFormat="false" ht="12.75" hidden="false" customHeight="false" outlineLevel="0" collapsed="false">
      <c r="J38" s="38"/>
      <c r="K38" s="39"/>
    </row>
    <row r="39" customFormat="false" ht="12.75" hidden="false" customHeight="false" outlineLevel="0" collapsed="false">
      <c r="J39" s="38"/>
      <c r="K39" s="39"/>
    </row>
    <row r="40" customFormat="false" ht="12.75" hidden="false" customHeight="false" outlineLevel="0" collapsed="false">
      <c r="J40" s="38"/>
      <c r="K40" s="39"/>
    </row>
    <row r="41" customFormat="false" ht="12.75" hidden="false" customHeight="false" outlineLevel="0" collapsed="false">
      <c r="J41" s="38"/>
      <c r="K41" s="39"/>
    </row>
    <row r="42" customFormat="false" ht="12.75" hidden="false" customHeight="false" outlineLevel="0" collapsed="false">
      <c r="J42" s="38"/>
      <c r="K42" s="39"/>
    </row>
    <row r="43" customFormat="false" ht="12.75" hidden="false" customHeight="false" outlineLevel="0" collapsed="false">
      <c r="J43" s="38"/>
      <c r="K43" s="39"/>
    </row>
    <row r="44" customFormat="false" ht="12.75" hidden="false" customHeight="false" outlineLevel="0" collapsed="false">
      <c r="J44" s="38"/>
      <c r="K44" s="39"/>
    </row>
    <row r="45" customFormat="false" ht="12.75" hidden="false" customHeight="false" outlineLevel="0" collapsed="false">
      <c r="J45" s="38"/>
      <c r="K45" s="39"/>
    </row>
    <row r="46" customFormat="false" ht="12.75" hidden="false" customHeight="false" outlineLevel="0" collapsed="false">
      <c r="J46" s="38"/>
      <c r="K46" s="39"/>
    </row>
    <row r="47" customFormat="false" ht="12.75" hidden="false" customHeight="false" outlineLevel="0" collapsed="false">
      <c r="J47" s="38"/>
      <c r="K47" s="39"/>
    </row>
    <row r="48" customFormat="false" ht="12.75" hidden="false" customHeight="false" outlineLevel="0" collapsed="false">
      <c r="J48" s="38"/>
      <c r="K48" s="39"/>
    </row>
    <row r="49" customFormat="false" ht="12.75" hidden="false" customHeight="false" outlineLevel="0" collapsed="false">
      <c r="J49" s="38"/>
      <c r="K49" s="39"/>
    </row>
    <row r="50" customFormat="false" ht="12.75" hidden="false" customHeight="false" outlineLevel="0" collapsed="false">
      <c r="J50" s="38"/>
      <c r="K50" s="39"/>
    </row>
    <row r="51" customFormat="false" ht="12.75" hidden="false" customHeight="false" outlineLevel="0" collapsed="false">
      <c r="J51" s="38"/>
      <c r="K51" s="39"/>
    </row>
    <row r="52" customFormat="false" ht="12.75" hidden="false" customHeight="false" outlineLevel="0" collapsed="false">
      <c r="J52" s="38"/>
      <c r="K52" s="39"/>
    </row>
    <row r="53" customFormat="false" ht="12.75" hidden="false" customHeight="false" outlineLevel="0" collapsed="false">
      <c r="J53" s="38"/>
      <c r="K53" s="39"/>
    </row>
    <row r="54" customFormat="false" ht="12.75" hidden="false" customHeight="false" outlineLevel="0" collapsed="false">
      <c r="J54" s="38"/>
      <c r="K54" s="39"/>
    </row>
    <row r="55" customFormat="false" ht="12.75" hidden="false" customHeight="false" outlineLevel="0" collapsed="false">
      <c r="J55" s="38"/>
      <c r="K55" s="39"/>
    </row>
    <row r="56" customFormat="false" ht="12.75" hidden="false" customHeight="false" outlineLevel="0" collapsed="false">
      <c r="J56" s="38"/>
    </row>
    <row r="57" customFormat="false" ht="12.75" hidden="false" customHeight="false" outlineLevel="0" collapsed="false">
      <c r="J57" s="38"/>
    </row>
    <row r="58" customFormat="false" ht="12.75" hidden="false" customHeight="false" outlineLevel="0" collapsed="false">
      <c r="J58" s="38"/>
    </row>
    <row r="59" customFormat="false" ht="12.75" hidden="false" customHeight="false" outlineLevel="0" collapsed="false">
      <c r="J59" s="38"/>
    </row>
    <row r="60" customFormat="false" ht="12.75" hidden="false" customHeight="false" outlineLevel="0" collapsed="false">
      <c r="J60" s="38"/>
    </row>
    <row r="61" customFormat="false" ht="12.75" hidden="false" customHeight="false" outlineLevel="0" collapsed="false">
      <c r="J61" s="38"/>
    </row>
    <row r="62" customFormat="false" ht="12.75" hidden="false" customHeight="false" outlineLevel="0" collapsed="false">
      <c r="J62" s="38"/>
    </row>
    <row r="63" customFormat="false" ht="12.75" hidden="false" customHeight="false" outlineLevel="0" collapsed="false">
      <c r="J63" s="38"/>
    </row>
    <row r="64" customFormat="false" ht="12.75" hidden="false" customHeight="false" outlineLevel="0" collapsed="false">
      <c r="J64" s="38"/>
    </row>
    <row r="65" customFormat="false" ht="12.75" hidden="false" customHeight="false" outlineLevel="0" collapsed="false">
      <c r="J65" s="38"/>
    </row>
    <row r="66" customFormat="false" ht="12.75" hidden="false" customHeight="false" outlineLevel="0" collapsed="false">
      <c r="J66" s="38"/>
    </row>
    <row r="67" customFormat="false" ht="12.75" hidden="false" customHeight="false" outlineLevel="0" collapsed="false">
      <c r="J67" s="38"/>
    </row>
    <row r="68" customFormat="false" ht="12.75" hidden="false" customHeight="false" outlineLevel="0" collapsed="false">
      <c r="J68" s="38"/>
    </row>
    <row r="69" customFormat="false" ht="12.75" hidden="false" customHeight="false" outlineLevel="0" collapsed="false">
      <c r="J69" s="38"/>
    </row>
    <row r="70" customFormat="false" ht="12.75" hidden="false" customHeight="false" outlineLevel="0" collapsed="false">
      <c r="J70" s="38"/>
    </row>
    <row r="71" customFormat="false" ht="12.75" hidden="false" customHeight="false" outlineLevel="0" collapsed="false">
      <c r="J71" s="38"/>
    </row>
    <row r="72" customFormat="false" ht="12.75" hidden="false" customHeight="false" outlineLevel="0" collapsed="false">
      <c r="J72" s="38"/>
    </row>
    <row r="73" customFormat="false" ht="12.75" hidden="false" customHeight="false" outlineLevel="0" collapsed="false">
      <c r="J73" s="38"/>
    </row>
    <row r="74" customFormat="false" ht="12.75" hidden="false" customHeight="false" outlineLevel="0" collapsed="false">
      <c r="J74" s="38"/>
    </row>
    <row r="75" customFormat="false" ht="12.75" hidden="false" customHeight="false" outlineLevel="0" collapsed="false">
      <c r="J75" s="38"/>
    </row>
    <row r="76" customFormat="false" ht="12.75" hidden="false" customHeight="false" outlineLevel="0" collapsed="false">
      <c r="J76" s="38"/>
    </row>
    <row r="77" customFormat="false" ht="12.75" hidden="false" customHeight="false" outlineLevel="0" collapsed="false">
      <c r="J77" s="38"/>
    </row>
    <row r="78" customFormat="false" ht="12.75" hidden="false" customHeight="false" outlineLevel="0" collapsed="false">
      <c r="J78" s="38"/>
    </row>
    <row r="79" customFormat="false" ht="12.75" hidden="false" customHeight="false" outlineLevel="0" collapsed="false">
      <c r="J79" s="38"/>
    </row>
    <row r="80" customFormat="false" ht="12.75" hidden="false" customHeight="false" outlineLevel="0" collapsed="false">
      <c r="J80" s="38"/>
    </row>
    <row r="81" customFormat="false" ht="12.75" hidden="false" customHeight="false" outlineLevel="0" collapsed="false">
      <c r="J81" s="38"/>
    </row>
    <row r="82" customFormat="false" ht="12.75" hidden="false" customHeight="false" outlineLevel="0" collapsed="false">
      <c r="J82" s="38"/>
    </row>
    <row r="83" customFormat="false" ht="12.75" hidden="false" customHeight="false" outlineLevel="0" collapsed="false">
      <c r="J83" s="38"/>
    </row>
    <row r="84" customFormat="false" ht="12.75" hidden="false" customHeight="false" outlineLevel="0" collapsed="false">
      <c r="J84" s="38"/>
    </row>
    <row r="85" customFormat="false" ht="12.75" hidden="false" customHeight="false" outlineLevel="0" collapsed="false">
      <c r="J85" s="38"/>
    </row>
    <row r="86" customFormat="false" ht="12.75" hidden="false" customHeight="false" outlineLevel="0" collapsed="false">
      <c r="J86" s="38"/>
    </row>
    <row r="87" customFormat="false" ht="12.75" hidden="false" customHeight="false" outlineLevel="0" collapsed="false">
      <c r="J87" s="38"/>
    </row>
    <row r="88" customFormat="false" ht="12.75" hidden="false" customHeight="false" outlineLevel="0" collapsed="false">
      <c r="J88" s="38"/>
    </row>
    <row r="89" customFormat="false" ht="12.75" hidden="false" customHeight="false" outlineLevel="0" collapsed="false">
      <c r="J89" s="38"/>
    </row>
    <row r="90" customFormat="false" ht="12.75" hidden="false" customHeight="false" outlineLevel="0" collapsed="false">
      <c r="J90" s="38"/>
    </row>
    <row r="91" customFormat="false" ht="12.75" hidden="false" customHeight="false" outlineLevel="0" collapsed="false">
      <c r="J91" s="38"/>
    </row>
    <row r="92" customFormat="false" ht="12.75" hidden="false" customHeight="false" outlineLevel="0" collapsed="false">
      <c r="J92" s="38"/>
    </row>
    <row r="93" customFormat="false" ht="12.75" hidden="false" customHeight="false" outlineLevel="0" collapsed="false">
      <c r="J93" s="38"/>
    </row>
    <row r="94" customFormat="false" ht="12.75" hidden="false" customHeight="false" outlineLevel="0" collapsed="false">
      <c r="J94" s="38"/>
    </row>
    <row r="95" customFormat="false" ht="12.75" hidden="false" customHeight="false" outlineLevel="0" collapsed="false">
      <c r="J95" s="38"/>
    </row>
    <row r="96" customFormat="false" ht="12.75" hidden="false" customHeight="false" outlineLevel="0" collapsed="false">
      <c r="J96" s="38"/>
    </row>
    <row r="97" customFormat="false" ht="12.75" hidden="false" customHeight="false" outlineLevel="0" collapsed="false">
      <c r="J97" s="38"/>
    </row>
    <row r="98" customFormat="false" ht="12.75" hidden="false" customHeight="false" outlineLevel="0" collapsed="false">
      <c r="J98" s="38"/>
    </row>
    <row r="99" customFormat="false" ht="12.75" hidden="false" customHeight="false" outlineLevel="0" collapsed="false">
      <c r="J99" s="38"/>
    </row>
    <row r="100" customFormat="false" ht="12.75" hidden="false" customHeight="false" outlineLevel="0" collapsed="false">
      <c r="J100" s="38"/>
    </row>
    <row r="101" customFormat="false" ht="12.75" hidden="false" customHeight="false" outlineLevel="0" collapsed="false">
      <c r="J101" s="38"/>
    </row>
    <row r="102" customFormat="false" ht="12.75" hidden="false" customHeight="false" outlineLevel="0" collapsed="false">
      <c r="J102" s="38"/>
    </row>
    <row r="103" customFormat="false" ht="12.75" hidden="false" customHeight="false" outlineLevel="0" collapsed="false">
      <c r="J103" s="38"/>
    </row>
    <row r="104" customFormat="false" ht="12.75" hidden="false" customHeight="false" outlineLevel="0" collapsed="false">
      <c r="J104" s="38"/>
    </row>
    <row r="105" customFormat="false" ht="12.75" hidden="false" customHeight="false" outlineLevel="0" collapsed="false">
      <c r="J105" s="38"/>
    </row>
    <row r="106" customFormat="false" ht="12.75" hidden="false" customHeight="false" outlineLevel="0" collapsed="false">
      <c r="J106" s="38"/>
    </row>
    <row r="107" customFormat="false" ht="12.75" hidden="false" customHeight="false" outlineLevel="0" collapsed="false">
      <c r="J107" s="38"/>
    </row>
    <row r="108" customFormat="false" ht="12.75" hidden="false" customHeight="false" outlineLevel="0" collapsed="false">
      <c r="J108" s="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G1" colorId="64" zoomScale="101" zoomScaleNormal="101" zoomScalePageLayoutView="100" workbookViewId="0">
      <selection pane="topLeft" activeCell="O1" activeCellId="0" sqref="O1"/>
    </sheetView>
  </sheetViews>
  <sheetFormatPr defaultColWidth="10.9921875" defaultRowHeight="12.75" zeroHeight="false" outlineLevelRow="0" outlineLevelCol="0"/>
  <cols>
    <col collapsed="false" customWidth="true" hidden="false" outlineLevel="0" max="4" min="3" style="0" width="5.37"/>
    <col collapsed="false" customWidth="true" hidden="false" outlineLevel="0" max="6" min="6" style="0" width="4.99"/>
    <col collapsed="false" customWidth="true" hidden="false" outlineLevel="0" max="7" min="7" style="0" width="6.99"/>
    <col collapsed="false" customWidth="true" hidden="false" outlineLevel="0" max="8" min="8" style="0" width="23.87"/>
    <col collapsed="false" customWidth="true" hidden="false" outlineLevel="0" max="9" min="9" style="0" width="18.25"/>
  </cols>
  <sheetData>
    <row r="1" s="20" customFormat="true" ht="82.5" hidden="false" customHeight="true" outlineLevel="0" collapsed="false">
      <c r="A1" s="20" t="s">
        <v>13</v>
      </c>
      <c r="B1" s="20" t="s">
        <v>14</v>
      </c>
      <c r="C1" s="40" t="s">
        <v>15</v>
      </c>
      <c r="D1" s="20" t="s">
        <v>16</v>
      </c>
      <c r="E1" s="41" t="s">
        <v>17</v>
      </c>
      <c r="F1" s="20" t="s">
        <v>18</v>
      </c>
      <c r="G1" s="40" t="s">
        <v>19</v>
      </c>
      <c r="H1" s="42" t="s">
        <v>20</v>
      </c>
      <c r="I1" s="20" t="s">
        <v>21</v>
      </c>
      <c r="J1" s="15" t="s">
        <v>22</v>
      </c>
      <c r="K1" s="15" t="s">
        <v>140</v>
      </c>
      <c r="L1" s="15" t="s">
        <v>141</v>
      </c>
      <c r="M1" s="43" t="s">
        <v>142</v>
      </c>
      <c r="N1" s="43" t="s">
        <v>143</v>
      </c>
      <c r="O1" s="15" t="s">
        <v>23</v>
      </c>
      <c r="P1" s="19"/>
    </row>
    <row r="2" customFormat="false" ht="89.25" hidden="false" customHeight="false" outlineLevel="0" collapsed="false">
      <c r="A2" s="26" t="s">
        <v>68</v>
      </c>
      <c r="B2" s="26" t="n">
        <v>9</v>
      </c>
      <c r="C2" s="26" t="s">
        <v>36</v>
      </c>
      <c r="D2" s="26" t="n">
        <v>13</v>
      </c>
      <c r="E2" s="26" t="s">
        <v>53</v>
      </c>
      <c r="F2" s="26" t="n">
        <v>29</v>
      </c>
      <c r="G2" s="26" t="s">
        <v>144</v>
      </c>
      <c r="H2" s="26" t="s">
        <v>145</v>
      </c>
      <c r="I2" s="26" t="s">
        <v>146</v>
      </c>
      <c r="J2" s="31" t="s">
        <v>147</v>
      </c>
      <c r="K2" s="44" t="s">
        <v>148</v>
      </c>
      <c r="M2" s="45" t="s">
        <v>149</v>
      </c>
      <c r="N2" s="45" t="s">
        <v>150</v>
      </c>
    </row>
    <row r="3" customFormat="false" ht="191.25" hidden="false" customHeight="false" outlineLevel="0" collapsed="false">
      <c r="A3" s="26" t="s">
        <v>68</v>
      </c>
      <c r="B3" s="26" t="n">
        <v>10</v>
      </c>
      <c r="C3" s="26" t="s">
        <v>36</v>
      </c>
      <c r="D3" s="26" t="n">
        <v>13</v>
      </c>
      <c r="E3" s="26" t="s">
        <v>53</v>
      </c>
      <c r="F3" s="26" t="n">
        <v>29</v>
      </c>
      <c r="G3" s="26" t="s">
        <v>144</v>
      </c>
      <c r="H3" s="26" t="s">
        <v>151</v>
      </c>
      <c r="I3" s="26" t="s">
        <v>152</v>
      </c>
      <c r="J3" s="31" t="s">
        <v>58</v>
      </c>
      <c r="K3" s="44" t="s">
        <v>153</v>
      </c>
      <c r="M3" s="0" t="s">
        <v>149</v>
      </c>
      <c r="N3" s="0" t="s">
        <v>150</v>
      </c>
    </row>
    <row r="4" customFormat="false" ht="38.25" hidden="false" customHeight="false" outlineLevel="0" collapsed="false">
      <c r="A4" s="26" t="s">
        <v>106</v>
      </c>
      <c r="B4" s="26" t="n">
        <v>1</v>
      </c>
      <c r="C4" s="26" t="s">
        <v>107</v>
      </c>
      <c r="D4" s="26" t="n">
        <v>13</v>
      </c>
      <c r="E4" s="26" t="s">
        <v>154</v>
      </c>
      <c r="F4" s="26" t="n">
        <v>41</v>
      </c>
      <c r="G4" s="26" t="s">
        <v>144</v>
      </c>
      <c r="H4" s="26" t="s">
        <v>155</v>
      </c>
      <c r="I4" s="26" t="s">
        <v>156</v>
      </c>
      <c r="J4" s="31" t="s">
        <v>147</v>
      </c>
      <c r="K4" s="44" t="s">
        <v>149</v>
      </c>
      <c r="M4" s="45" t="s">
        <v>149</v>
      </c>
      <c r="N4" s="45" t="s">
        <v>150</v>
      </c>
    </row>
    <row r="5" customFormat="false" ht="38.25" hidden="false" customHeight="false" outlineLevel="0" collapsed="false">
      <c r="A5" s="26" t="s">
        <v>41</v>
      </c>
      <c r="B5" s="26" t="n">
        <v>3</v>
      </c>
      <c r="C5" s="26" t="s">
        <v>42</v>
      </c>
      <c r="D5" s="26" t="n">
        <v>13</v>
      </c>
      <c r="E5" s="26" t="s">
        <v>154</v>
      </c>
      <c r="F5" s="26" t="n">
        <v>41</v>
      </c>
      <c r="G5" s="26" t="s">
        <v>144</v>
      </c>
      <c r="H5" s="26" t="s">
        <v>157</v>
      </c>
      <c r="I5" s="26" t="s">
        <v>158</v>
      </c>
      <c r="J5" s="31" t="s">
        <v>147</v>
      </c>
      <c r="K5" s="44" t="s">
        <v>149</v>
      </c>
      <c r="M5" s="45" t="s">
        <v>149</v>
      </c>
      <c r="N5" s="45" t="s">
        <v>150</v>
      </c>
    </row>
    <row r="6" customFormat="false" ht="51" hidden="false" customHeight="false" outlineLevel="0" collapsed="false">
      <c r="A6" s="26" t="s">
        <v>68</v>
      </c>
      <c r="B6" s="26" t="n">
        <v>11</v>
      </c>
      <c r="C6" s="26" t="s">
        <v>36</v>
      </c>
      <c r="D6" s="26" t="n">
        <v>13</v>
      </c>
      <c r="E6" s="26" t="s">
        <v>159</v>
      </c>
      <c r="F6" s="26" t="n">
        <v>41</v>
      </c>
      <c r="G6" s="26" t="s">
        <v>144</v>
      </c>
      <c r="H6" s="26" t="s">
        <v>160</v>
      </c>
      <c r="I6" s="26" t="s">
        <v>161</v>
      </c>
      <c r="J6" s="31" t="s">
        <v>147</v>
      </c>
      <c r="K6" s="44" t="s">
        <v>149</v>
      </c>
      <c r="M6" s="45" t="s">
        <v>149</v>
      </c>
      <c r="N6" s="45" t="s">
        <v>150</v>
      </c>
    </row>
    <row r="7" customFormat="false" ht="63.75" hidden="false" customHeight="false" outlineLevel="0" collapsed="false">
      <c r="A7" s="26" t="s">
        <v>41</v>
      </c>
      <c r="B7" s="26" t="n">
        <v>4</v>
      </c>
      <c r="C7" s="26" t="s">
        <v>42</v>
      </c>
      <c r="D7" s="26" t="n">
        <v>14</v>
      </c>
      <c r="E7" s="26" t="s">
        <v>62</v>
      </c>
      <c r="F7" s="26" t="n">
        <v>19</v>
      </c>
      <c r="G7" s="26" t="s">
        <v>144</v>
      </c>
      <c r="H7" s="26" t="s">
        <v>162</v>
      </c>
      <c r="I7" s="26" t="s">
        <v>163</v>
      </c>
      <c r="J7" s="31" t="s">
        <v>147</v>
      </c>
      <c r="K7" s="44" t="s">
        <v>149</v>
      </c>
      <c r="M7" s="45" t="s">
        <v>149</v>
      </c>
      <c r="N7" s="45" t="s">
        <v>150</v>
      </c>
    </row>
    <row r="8" customFormat="false" ht="204" hidden="false" customHeight="false" outlineLevel="0" collapsed="false">
      <c r="A8" s="26" t="s">
        <v>99</v>
      </c>
      <c r="B8" s="26" t="n">
        <v>3</v>
      </c>
      <c r="C8" s="26" t="s">
        <v>100</v>
      </c>
      <c r="D8" s="26" t="n">
        <v>14</v>
      </c>
      <c r="E8" s="26" t="s">
        <v>64</v>
      </c>
      <c r="F8" s="26" t="n">
        <v>39</v>
      </c>
      <c r="G8" s="26" t="s">
        <v>144</v>
      </c>
      <c r="H8" s="26" t="s">
        <v>164</v>
      </c>
      <c r="I8" s="26" t="s">
        <v>165</v>
      </c>
      <c r="J8" s="46" t="s">
        <v>166</v>
      </c>
      <c r="K8" s="44" t="s">
        <v>167</v>
      </c>
      <c r="L8" s="44" t="s">
        <v>40</v>
      </c>
      <c r="M8" s="47" t="s">
        <v>40</v>
      </c>
      <c r="N8" s="47" t="s">
        <v>82</v>
      </c>
    </row>
    <row r="9" customFormat="false" ht="76.5" hidden="false" customHeight="false" outlineLevel="0" collapsed="false">
      <c r="A9" s="26" t="s">
        <v>68</v>
      </c>
      <c r="B9" s="26" t="n">
        <v>13</v>
      </c>
      <c r="C9" s="26" t="s">
        <v>36</v>
      </c>
      <c r="D9" s="26" t="n">
        <v>17</v>
      </c>
      <c r="E9" s="26" t="s">
        <v>168</v>
      </c>
      <c r="F9" s="26" t="n">
        <v>13</v>
      </c>
      <c r="G9" s="26" t="s">
        <v>144</v>
      </c>
      <c r="H9" s="26" t="s">
        <v>169</v>
      </c>
      <c r="I9" s="26" t="s">
        <v>170</v>
      </c>
      <c r="J9" s="31" t="s">
        <v>147</v>
      </c>
      <c r="K9" s="44" t="s">
        <v>149</v>
      </c>
      <c r="M9" s="45" t="s">
        <v>149</v>
      </c>
      <c r="N9" s="45" t="s">
        <v>150</v>
      </c>
    </row>
    <row r="10" customFormat="false" ht="318.75" hidden="false" customHeight="false" outlineLevel="0" collapsed="false">
      <c r="A10" s="26" t="s">
        <v>68</v>
      </c>
      <c r="B10" s="26" t="n">
        <v>14</v>
      </c>
      <c r="C10" s="26" t="s">
        <v>36</v>
      </c>
      <c r="D10" s="26" t="n">
        <v>17</v>
      </c>
      <c r="E10" s="26" t="s">
        <v>88</v>
      </c>
      <c r="F10" s="26" t="n">
        <v>26</v>
      </c>
      <c r="G10" s="26" t="s">
        <v>144</v>
      </c>
      <c r="H10" s="26" t="s">
        <v>171</v>
      </c>
      <c r="I10" s="26" t="s">
        <v>172</v>
      </c>
      <c r="J10" s="46" t="s">
        <v>166</v>
      </c>
      <c r="K10" s="44" t="s">
        <v>173</v>
      </c>
      <c r="M10" s="47" t="s">
        <v>40</v>
      </c>
      <c r="N10" s="47" t="s">
        <v>150</v>
      </c>
    </row>
    <row r="11" customFormat="false" ht="216.75" hidden="false" customHeight="false" outlineLevel="0" collapsed="false">
      <c r="A11" s="26" t="s">
        <v>35</v>
      </c>
      <c r="B11" s="26" t="n">
        <v>4</v>
      </c>
      <c r="C11" s="26" t="s">
        <v>36</v>
      </c>
      <c r="D11" s="26" t="n">
        <v>17</v>
      </c>
      <c r="E11" s="28" t="s">
        <v>88</v>
      </c>
      <c r="F11" s="26" t="n">
        <v>29</v>
      </c>
      <c r="G11" s="27" t="s">
        <v>144</v>
      </c>
      <c r="H11" s="27" t="s">
        <v>174</v>
      </c>
      <c r="I11" s="27" t="s">
        <v>175</v>
      </c>
      <c r="J11" s="31" t="s">
        <v>176</v>
      </c>
      <c r="K11" s="44" t="s">
        <v>177</v>
      </c>
      <c r="M11" s="47" t="s">
        <v>178</v>
      </c>
      <c r="N11" s="47" t="s">
        <v>150</v>
      </c>
    </row>
    <row r="12" customFormat="false" ht="408" hidden="false" customHeight="false" outlineLevel="0" collapsed="false">
      <c r="A12" s="26" t="s">
        <v>106</v>
      </c>
      <c r="B12" s="26" t="n">
        <v>7</v>
      </c>
      <c r="C12" s="26" t="s">
        <v>107</v>
      </c>
      <c r="D12" s="26" t="n">
        <v>17</v>
      </c>
      <c r="E12" s="26" t="s">
        <v>88</v>
      </c>
      <c r="F12" s="26" t="n">
        <v>31</v>
      </c>
      <c r="G12" s="26" t="s">
        <v>144</v>
      </c>
      <c r="H12" s="26" t="s">
        <v>179</v>
      </c>
      <c r="I12" s="26" t="s">
        <v>180</v>
      </c>
      <c r="J12" s="46" t="s">
        <v>166</v>
      </c>
      <c r="K12" s="44" t="s">
        <v>181</v>
      </c>
      <c r="L12" s="44" t="s">
        <v>178</v>
      </c>
      <c r="M12" s="47" t="s">
        <v>178</v>
      </c>
      <c r="N12" s="47" t="s">
        <v>82</v>
      </c>
    </row>
    <row r="13" customFormat="false" ht="165.75" hidden="false" customHeight="false" outlineLevel="0" collapsed="false">
      <c r="A13" s="26" t="s">
        <v>68</v>
      </c>
      <c r="B13" s="26" t="n">
        <v>15</v>
      </c>
      <c r="C13" s="26" t="s">
        <v>36</v>
      </c>
      <c r="D13" s="26" t="n">
        <v>17</v>
      </c>
      <c r="E13" s="26" t="s">
        <v>88</v>
      </c>
      <c r="F13" s="26" t="n">
        <v>31</v>
      </c>
      <c r="G13" s="26" t="s">
        <v>144</v>
      </c>
      <c r="H13" s="26" t="s">
        <v>182</v>
      </c>
      <c r="I13" s="26" t="s">
        <v>183</v>
      </c>
      <c r="J13" s="31" t="s">
        <v>184</v>
      </c>
      <c r="K13" s="44" t="s">
        <v>185</v>
      </c>
      <c r="M13" s="47" t="s">
        <v>186</v>
      </c>
      <c r="N13" s="47" t="s">
        <v>150</v>
      </c>
    </row>
    <row r="14" customFormat="false" ht="409.5" hidden="false" customHeight="false" outlineLevel="0" collapsed="false">
      <c r="A14" s="26" t="s">
        <v>35</v>
      </c>
      <c r="B14" s="26" t="n">
        <v>6</v>
      </c>
      <c r="C14" s="26" t="s">
        <v>36</v>
      </c>
      <c r="D14" s="26" t="n">
        <v>17</v>
      </c>
      <c r="E14" s="28" t="s">
        <v>88</v>
      </c>
      <c r="F14" s="26" t="n">
        <v>33</v>
      </c>
      <c r="G14" s="27" t="s">
        <v>144</v>
      </c>
      <c r="H14" s="26" t="s">
        <v>187</v>
      </c>
      <c r="I14" s="26" t="s">
        <v>188</v>
      </c>
      <c r="J14" s="31" t="s">
        <v>189</v>
      </c>
      <c r="K14" s="44" t="s">
        <v>149</v>
      </c>
      <c r="L14" s="44" t="s">
        <v>149</v>
      </c>
      <c r="M14" s="47" t="s">
        <v>149</v>
      </c>
      <c r="N14" s="47" t="s">
        <v>82</v>
      </c>
    </row>
    <row r="15" customFormat="false" ht="280.5" hidden="false" customHeight="false" outlineLevel="0" collapsed="false">
      <c r="A15" s="26" t="s">
        <v>35</v>
      </c>
      <c r="B15" s="26" t="n">
        <v>3</v>
      </c>
      <c r="C15" s="26" t="s">
        <v>36</v>
      </c>
      <c r="D15" s="26" t="n">
        <v>17</v>
      </c>
      <c r="E15" s="28" t="s">
        <v>88</v>
      </c>
      <c r="F15" s="26" t="n">
        <v>35</v>
      </c>
      <c r="G15" s="27" t="s">
        <v>144</v>
      </c>
      <c r="H15" s="22" t="s">
        <v>190</v>
      </c>
      <c r="I15" s="26" t="s">
        <v>191</v>
      </c>
      <c r="J15" s="46" t="s">
        <v>166</v>
      </c>
      <c r="K15" s="44" t="s">
        <v>192</v>
      </c>
      <c r="M15" s="47" t="s">
        <v>40</v>
      </c>
      <c r="N15" s="47" t="s">
        <v>150</v>
      </c>
    </row>
    <row r="16" customFormat="false" ht="293.25" hidden="false" customHeight="false" outlineLevel="0" collapsed="false">
      <c r="A16" s="26" t="s">
        <v>35</v>
      </c>
      <c r="B16" s="26" t="n">
        <v>9</v>
      </c>
      <c r="C16" s="26" t="s">
        <v>36</v>
      </c>
      <c r="D16" s="26" t="n">
        <v>17</v>
      </c>
      <c r="E16" s="28" t="s">
        <v>88</v>
      </c>
      <c r="F16" s="26" t="n">
        <v>37</v>
      </c>
      <c r="G16" s="27" t="s">
        <v>144</v>
      </c>
      <c r="H16" s="22" t="s">
        <v>193</v>
      </c>
      <c r="I16" s="27" t="s">
        <v>194</v>
      </c>
      <c r="J16" s="31" t="s">
        <v>195</v>
      </c>
      <c r="K16" s="22" t="s">
        <v>196</v>
      </c>
      <c r="M16" s="44" t="s">
        <v>178</v>
      </c>
      <c r="N16" s="47" t="s">
        <v>150</v>
      </c>
    </row>
    <row r="17" customFormat="false" ht="191.25" hidden="false" customHeight="false" outlineLevel="0" collapsed="false">
      <c r="A17" s="26" t="s">
        <v>35</v>
      </c>
      <c r="B17" s="26" t="n">
        <v>7</v>
      </c>
      <c r="C17" s="26" t="s">
        <v>36</v>
      </c>
      <c r="D17" s="26" t="n">
        <v>17</v>
      </c>
      <c r="E17" s="28" t="s">
        <v>88</v>
      </c>
      <c r="F17" s="26" t="n">
        <v>42</v>
      </c>
      <c r="G17" s="27" t="s">
        <v>144</v>
      </c>
      <c r="H17" s="26" t="s">
        <v>197</v>
      </c>
      <c r="I17" s="27" t="s">
        <v>198</v>
      </c>
      <c r="J17" s="31" t="s">
        <v>199</v>
      </c>
      <c r="K17" s="44" t="s">
        <v>200</v>
      </c>
      <c r="M17" s="47" t="s">
        <v>149</v>
      </c>
      <c r="N17" s="47" t="s">
        <v>150</v>
      </c>
    </row>
    <row r="18" customFormat="false" ht="255" hidden="false" customHeight="false" outlineLevel="0" collapsed="false">
      <c r="A18" s="26" t="s">
        <v>35</v>
      </c>
      <c r="B18" s="26" t="n">
        <v>8</v>
      </c>
      <c r="C18" s="26" t="s">
        <v>36</v>
      </c>
      <c r="D18" s="26" t="n">
        <v>17</v>
      </c>
      <c r="E18" s="28" t="s">
        <v>88</v>
      </c>
      <c r="F18" s="26" t="n">
        <v>42</v>
      </c>
      <c r="G18" s="27" t="s">
        <v>144</v>
      </c>
      <c r="H18" s="26" t="s">
        <v>201</v>
      </c>
      <c r="I18" s="22" t="s">
        <v>202</v>
      </c>
      <c r="J18" s="31" t="s">
        <v>203</v>
      </c>
      <c r="K18" s="44" t="s">
        <v>204</v>
      </c>
      <c r="M18" s="47" t="s">
        <v>149</v>
      </c>
      <c r="N18" s="47" t="s">
        <v>150</v>
      </c>
    </row>
    <row r="19" customFormat="false" ht="409.5" hidden="false" customHeight="false" outlineLevel="0" collapsed="false">
      <c r="A19" s="26" t="s">
        <v>35</v>
      </c>
      <c r="B19" s="26" t="n">
        <v>10</v>
      </c>
      <c r="C19" s="26" t="s">
        <v>36</v>
      </c>
      <c r="D19" s="26" t="n">
        <v>17</v>
      </c>
      <c r="E19" s="28" t="s">
        <v>88</v>
      </c>
      <c r="F19" s="26" t="n">
        <v>42</v>
      </c>
      <c r="G19" s="27" t="s">
        <v>144</v>
      </c>
      <c r="H19" s="22" t="s">
        <v>205</v>
      </c>
      <c r="I19" s="27" t="s">
        <v>206</v>
      </c>
      <c r="J19" s="31" t="s">
        <v>147</v>
      </c>
      <c r="K19" s="22" t="s">
        <v>207</v>
      </c>
      <c r="L19" s="44" t="s">
        <v>178</v>
      </c>
      <c r="M19" s="47" t="s">
        <v>178</v>
      </c>
      <c r="N19" s="47" t="s">
        <v>82</v>
      </c>
    </row>
    <row r="20" customFormat="false" ht="409.5" hidden="false" customHeight="false" outlineLevel="0" collapsed="false">
      <c r="A20" s="26" t="s">
        <v>35</v>
      </c>
      <c r="B20" s="26" t="n">
        <v>11</v>
      </c>
      <c r="C20" s="26" t="s">
        <v>36</v>
      </c>
      <c r="D20" s="26" t="n">
        <v>17</v>
      </c>
      <c r="E20" s="28" t="s">
        <v>88</v>
      </c>
      <c r="F20" s="26" t="n">
        <v>42</v>
      </c>
      <c r="G20" s="27" t="s">
        <v>144</v>
      </c>
      <c r="H20" s="27" t="s">
        <v>208</v>
      </c>
      <c r="I20" s="27" t="s">
        <v>209</v>
      </c>
      <c r="J20" s="31" t="s">
        <v>210</v>
      </c>
      <c r="K20" s="45" t="s">
        <v>149</v>
      </c>
      <c r="M20" s="47" t="s">
        <v>149</v>
      </c>
      <c r="N20" s="47" t="s">
        <v>150</v>
      </c>
    </row>
    <row r="21" customFormat="false" ht="38.25" hidden="false" customHeight="false" outlineLevel="0" collapsed="false">
      <c r="A21" s="26" t="s">
        <v>68</v>
      </c>
      <c r="B21" s="26" t="n">
        <v>16</v>
      </c>
      <c r="C21" s="26" t="s">
        <v>36</v>
      </c>
      <c r="D21" s="26" t="n">
        <v>17</v>
      </c>
      <c r="E21" s="26" t="s">
        <v>88</v>
      </c>
      <c r="F21" s="26" t="n">
        <v>42</v>
      </c>
      <c r="G21" s="26" t="s">
        <v>144</v>
      </c>
      <c r="H21" s="26" t="s">
        <v>211</v>
      </c>
      <c r="I21" s="26" t="s">
        <v>212</v>
      </c>
      <c r="J21" s="31" t="s">
        <v>147</v>
      </c>
      <c r="K21" s="45" t="s">
        <v>213</v>
      </c>
      <c r="M21" s="0" t="s">
        <v>149</v>
      </c>
      <c r="N21" s="47" t="s">
        <v>150</v>
      </c>
    </row>
    <row r="22" customFormat="false" ht="409.5" hidden="false" customHeight="false" outlineLevel="0" collapsed="false">
      <c r="A22" s="26" t="s">
        <v>68</v>
      </c>
      <c r="B22" s="26" t="n">
        <v>17</v>
      </c>
      <c r="C22" s="26" t="s">
        <v>36</v>
      </c>
      <c r="D22" s="26" t="n">
        <v>17</v>
      </c>
      <c r="E22" s="26" t="s">
        <v>88</v>
      </c>
      <c r="F22" s="26" t="n">
        <v>42</v>
      </c>
      <c r="G22" s="26" t="s">
        <v>144</v>
      </c>
      <c r="H22" s="26" t="s">
        <v>214</v>
      </c>
      <c r="I22" s="26" t="s">
        <v>215</v>
      </c>
      <c r="J22" s="31" t="s">
        <v>147</v>
      </c>
      <c r="K22" s="45" t="s">
        <v>216</v>
      </c>
      <c r="M22" s="47" t="s">
        <v>149</v>
      </c>
      <c r="N22" s="47" t="s">
        <v>150</v>
      </c>
    </row>
    <row r="23" customFormat="false" ht="409.5" hidden="false" customHeight="false" outlineLevel="0" collapsed="false">
      <c r="A23" s="26" t="s">
        <v>99</v>
      </c>
      <c r="B23" s="26" t="n">
        <v>1</v>
      </c>
      <c r="C23" s="26" t="s">
        <v>100</v>
      </c>
      <c r="D23" s="26" t="n">
        <v>17</v>
      </c>
      <c r="E23" s="26" t="s">
        <v>88</v>
      </c>
      <c r="F23" s="26" t="n">
        <v>46</v>
      </c>
      <c r="G23" s="26" t="s">
        <v>144</v>
      </c>
      <c r="H23" s="26" t="s">
        <v>217</v>
      </c>
      <c r="I23" s="26" t="s">
        <v>218</v>
      </c>
      <c r="J23" s="31" t="s">
        <v>147</v>
      </c>
      <c r="K23" s="45" t="s">
        <v>219</v>
      </c>
      <c r="L23" s="45" t="s">
        <v>178</v>
      </c>
      <c r="M23" s="47" t="s">
        <v>178</v>
      </c>
      <c r="N23" s="47" t="s">
        <v>82</v>
      </c>
    </row>
    <row r="24" customFormat="false" ht="409.5" hidden="false" customHeight="false" outlineLevel="0" collapsed="false">
      <c r="A24" s="26" t="s">
        <v>99</v>
      </c>
      <c r="B24" s="26" t="n">
        <v>2</v>
      </c>
      <c r="C24" s="26" t="s">
        <v>100</v>
      </c>
      <c r="D24" s="26" t="n">
        <v>17</v>
      </c>
      <c r="E24" s="26" t="s">
        <v>88</v>
      </c>
      <c r="F24" s="26" t="n">
        <v>46</v>
      </c>
      <c r="G24" s="26" t="s">
        <v>144</v>
      </c>
      <c r="H24" s="26" t="s">
        <v>220</v>
      </c>
      <c r="I24" s="26" t="s">
        <v>221</v>
      </c>
      <c r="J24" s="31" t="s">
        <v>147</v>
      </c>
      <c r="K24" s="45" t="s">
        <v>222</v>
      </c>
      <c r="L24" s="45" t="s">
        <v>178</v>
      </c>
      <c r="M24" s="47" t="s">
        <v>178</v>
      </c>
      <c r="N24" s="47" t="s">
        <v>82</v>
      </c>
    </row>
    <row r="25" customFormat="false" ht="178.5" hidden="false" customHeight="false" outlineLevel="0" collapsed="false">
      <c r="A25" s="26" t="s">
        <v>106</v>
      </c>
      <c r="B25" s="26" t="n">
        <v>6</v>
      </c>
      <c r="C25" s="26" t="s">
        <v>107</v>
      </c>
      <c r="D25" s="26" t="n">
        <v>17</v>
      </c>
      <c r="E25" s="26" t="s">
        <v>88</v>
      </c>
      <c r="F25" s="26" t="s">
        <v>223</v>
      </c>
      <c r="G25" s="26" t="s">
        <v>144</v>
      </c>
      <c r="H25" s="26" t="s">
        <v>224</v>
      </c>
      <c r="I25" s="26" t="s">
        <v>225</v>
      </c>
      <c r="J25" s="31" t="s">
        <v>226</v>
      </c>
      <c r="K25" s="45" t="s">
        <v>227</v>
      </c>
      <c r="L25" s="45" t="s">
        <v>178</v>
      </c>
      <c r="M25" s="47" t="s">
        <v>178</v>
      </c>
      <c r="N25" s="47" t="s">
        <v>82</v>
      </c>
    </row>
    <row r="26" customFormat="false" ht="140.25" hidden="false" customHeight="false" outlineLevel="0" collapsed="false">
      <c r="A26" s="26" t="s">
        <v>35</v>
      </c>
      <c r="B26" s="26" t="n">
        <v>5</v>
      </c>
      <c r="C26" s="26" t="s">
        <v>36</v>
      </c>
      <c r="D26" s="26" t="n">
        <v>18</v>
      </c>
      <c r="E26" s="28" t="s">
        <v>88</v>
      </c>
      <c r="F26" s="26" t="n">
        <v>14</v>
      </c>
      <c r="G26" s="27" t="s">
        <v>144</v>
      </c>
      <c r="H26" s="26" t="s">
        <v>228</v>
      </c>
      <c r="I26" s="27" t="s">
        <v>229</v>
      </c>
      <c r="J26" s="48" t="s">
        <v>58</v>
      </c>
      <c r="K26" s="45" t="s">
        <v>149</v>
      </c>
      <c r="M26" s="47" t="s">
        <v>149</v>
      </c>
      <c r="N26" s="47" t="s">
        <v>150</v>
      </c>
    </row>
    <row r="27" customFormat="false" ht="63.75" hidden="false" customHeight="false" outlineLevel="0" collapsed="false">
      <c r="A27" s="26" t="s">
        <v>106</v>
      </c>
      <c r="B27" s="26" t="n">
        <v>3</v>
      </c>
      <c r="C27" s="26" t="s">
        <v>107</v>
      </c>
      <c r="D27" s="26" t="n">
        <v>18</v>
      </c>
      <c r="E27" s="26" t="s">
        <v>230</v>
      </c>
      <c r="F27" s="36" t="s">
        <v>231</v>
      </c>
      <c r="G27" s="26" t="s">
        <v>144</v>
      </c>
      <c r="H27" s="26" t="s">
        <v>232</v>
      </c>
      <c r="I27" s="26" t="s">
        <v>233</v>
      </c>
      <c r="J27" s="31" t="s">
        <v>147</v>
      </c>
      <c r="K27" s="45" t="s">
        <v>234</v>
      </c>
      <c r="M27" s="47" t="s">
        <v>149</v>
      </c>
      <c r="N27" s="47" t="s">
        <v>150</v>
      </c>
    </row>
    <row r="28" customFormat="false" ht="357" hidden="false" customHeight="false" outlineLevel="0" collapsed="false">
      <c r="A28" s="26" t="s">
        <v>106</v>
      </c>
      <c r="B28" s="26" t="n">
        <v>4</v>
      </c>
      <c r="C28" s="26" t="s">
        <v>107</v>
      </c>
      <c r="D28" s="26" t="n">
        <v>18</v>
      </c>
      <c r="E28" s="26" t="s">
        <v>230</v>
      </c>
      <c r="F28" s="26" t="s">
        <v>235</v>
      </c>
      <c r="G28" s="26" t="s">
        <v>144</v>
      </c>
      <c r="H28" s="26" t="s">
        <v>236</v>
      </c>
      <c r="I28" s="26" t="s">
        <v>237</v>
      </c>
      <c r="J28" s="31" t="s">
        <v>238</v>
      </c>
      <c r="K28" s="45" t="s">
        <v>239</v>
      </c>
      <c r="M28" s="47" t="s">
        <v>149</v>
      </c>
      <c r="N28" s="47" t="s">
        <v>150</v>
      </c>
    </row>
    <row r="29" customFormat="false" ht="140.25" hidden="false" customHeight="false" outlineLevel="0" collapsed="false">
      <c r="A29" s="26" t="s">
        <v>35</v>
      </c>
      <c r="B29" s="26" t="n">
        <v>15</v>
      </c>
      <c r="C29" s="26" t="s">
        <v>36</v>
      </c>
      <c r="D29" s="26" t="n">
        <v>19</v>
      </c>
      <c r="E29" s="28" t="s">
        <v>240</v>
      </c>
      <c r="F29" s="26" t="n">
        <v>17</v>
      </c>
      <c r="G29" s="27" t="s">
        <v>144</v>
      </c>
      <c r="H29" s="22" t="s">
        <v>241</v>
      </c>
      <c r="I29" s="26" t="s">
        <v>242</v>
      </c>
      <c r="J29" s="49" t="s">
        <v>166</v>
      </c>
      <c r="K29" s="45" t="s">
        <v>243</v>
      </c>
      <c r="M29" s="47" t="s">
        <v>40</v>
      </c>
      <c r="N29" s="47" t="s">
        <v>150</v>
      </c>
    </row>
    <row r="30" customFormat="false" ht="409.5" hidden="false" customHeight="false" outlineLevel="0" collapsed="false">
      <c r="A30" s="26" t="s">
        <v>68</v>
      </c>
      <c r="B30" s="26" t="n">
        <v>18</v>
      </c>
      <c r="C30" s="26" t="s">
        <v>36</v>
      </c>
      <c r="D30" s="26" t="n">
        <v>19</v>
      </c>
      <c r="E30" s="26" t="n">
        <v>9.6</v>
      </c>
      <c r="F30" s="26" t="n">
        <v>42</v>
      </c>
      <c r="G30" s="26" t="s">
        <v>144</v>
      </c>
      <c r="H30" s="26" t="s">
        <v>244</v>
      </c>
      <c r="I30" s="26" t="s">
        <v>245</v>
      </c>
      <c r="J30" s="31" t="s">
        <v>246</v>
      </c>
      <c r="K30" s="45" t="s">
        <v>247</v>
      </c>
      <c r="M30" s="47" t="s">
        <v>178</v>
      </c>
      <c r="N30" s="47" t="s">
        <v>150</v>
      </c>
    </row>
    <row r="31" customFormat="false" ht="63.75" hidden="false" customHeight="false" outlineLevel="0" collapsed="false">
      <c r="A31" s="26" t="s">
        <v>68</v>
      </c>
      <c r="B31" s="26" t="n">
        <v>18</v>
      </c>
      <c r="C31" s="26" t="s">
        <v>36</v>
      </c>
      <c r="D31" s="26" t="n">
        <v>19</v>
      </c>
      <c r="E31" s="26" t="n">
        <v>9.6</v>
      </c>
      <c r="F31" s="26" t="n">
        <v>49</v>
      </c>
      <c r="G31" s="26" t="s">
        <v>144</v>
      </c>
      <c r="H31" s="26" t="s">
        <v>248</v>
      </c>
      <c r="I31" s="26" t="s">
        <v>249</v>
      </c>
      <c r="J31" s="31" t="s">
        <v>147</v>
      </c>
      <c r="K31" s="45" t="s">
        <v>149</v>
      </c>
      <c r="M31" s="47" t="s">
        <v>149</v>
      </c>
      <c r="N31" s="47" t="s">
        <v>150</v>
      </c>
    </row>
    <row r="32" customFormat="false" ht="331.5" hidden="false" customHeight="false" outlineLevel="0" collapsed="false">
      <c r="A32" s="26" t="s">
        <v>106</v>
      </c>
      <c r="B32" s="26" t="n">
        <v>9</v>
      </c>
      <c r="C32" s="26" t="s">
        <v>107</v>
      </c>
      <c r="D32" s="26" t="n">
        <v>19</v>
      </c>
      <c r="E32" s="26" t="n">
        <v>9.1</v>
      </c>
      <c r="F32" s="26" t="s">
        <v>250</v>
      </c>
      <c r="G32" s="26" t="s">
        <v>144</v>
      </c>
      <c r="H32" s="26" t="s">
        <v>251</v>
      </c>
      <c r="I32" s="26" t="s">
        <v>252</v>
      </c>
      <c r="J32" s="31" t="s">
        <v>147</v>
      </c>
      <c r="K32" s="45" t="s">
        <v>253</v>
      </c>
      <c r="M32" s="47" t="s">
        <v>149</v>
      </c>
      <c r="N32" s="47" t="s">
        <v>150</v>
      </c>
    </row>
    <row r="33" customFormat="false" ht="409.5" hidden="false" customHeight="false" outlineLevel="0" collapsed="false">
      <c r="A33" s="26" t="s">
        <v>106</v>
      </c>
      <c r="B33" s="26" t="n">
        <v>8</v>
      </c>
      <c r="C33" s="26" t="s">
        <v>107</v>
      </c>
      <c r="D33" s="26" t="n">
        <v>19</v>
      </c>
      <c r="E33" s="26" t="n">
        <v>9.2</v>
      </c>
      <c r="F33" s="26" t="s">
        <v>254</v>
      </c>
      <c r="G33" s="26" t="s">
        <v>144</v>
      </c>
      <c r="H33" s="26" t="s">
        <v>255</v>
      </c>
      <c r="I33" s="26" t="s">
        <v>256</v>
      </c>
      <c r="J33" s="31" t="s">
        <v>257</v>
      </c>
      <c r="K33" s="45" t="s">
        <v>258</v>
      </c>
      <c r="M33" s="47" t="s">
        <v>40</v>
      </c>
      <c r="N33" s="47" t="s">
        <v>150</v>
      </c>
    </row>
    <row r="34" customFormat="false" ht="409.5" hidden="false" customHeight="false" outlineLevel="0" collapsed="false">
      <c r="A34" s="26" t="s">
        <v>259</v>
      </c>
      <c r="B34" s="26" t="n">
        <v>2</v>
      </c>
      <c r="C34" s="26" t="s">
        <v>36</v>
      </c>
      <c r="D34" s="26" t="n">
        <v>23</v>
      </c>
      <c r="E34" s="26" t="n">
        <v>9</v>
      </c>
      <c r="F34" s="26" t="n">
        <v>28</v>
      </c>
      <c r="G34" s="26" t="s">
        <v>144</v>
      </c>
      <c r="H34" s="26" t="s">
        <v>260</v>
      </c>
      <c r="I34" s="26" t="s">
        <v>261</v>
      </c>
      <c r="J34" s="31" t="s">
        <v>147</v>
      </c>
      <c r="K34" s="26" t="s">
        <v>262</v>
      </c>
      <c r="L34" s="44" t="s">
        <v>149</v>
      </c>
      <c r="M34" s="47" t="s">
        <v>149</v>
      </c>
      <c r="N34" s="47" t="s">
        <v>82</v>
      </c>
    </row>
    <row r="35" customFormat="false" ht="12.75" hidden="false" customHeight="false" outlineLevel="0" collapsed="false">
      <c r="J35" s="39"/>
    </row>
    <row r="36" customFormat="false" ht="12.75" hidden="false" customHeight="false" outlineLevel="0" collapsed="false">
      <c r="J36" s="39"/>
    </row>
    <row r="37" customFormat="false" ht="12.75" hidden="false" customHeight="false" outlineLevel="0" collapsed="false">
      <c r="J37" s="39"/>
    </row>
    <row r="38" customFormat="false" ht="12.75" hidden="false" customHeight="false" outlineLevel="0" collapsed="false">
      <c r="J38" s="39"/>
    </row>
    <row r="39" customFormat="false" ht="12.75" hidden="false" customHeight="false" outlineLevel="0" collapsed="false">
      <c r="J39" s="39"/>
    </row>
    <row r="40" customFormat="false" ht="12.75" hidden="false" customHeight="false" outlineLevel="0" collapsed="false">
      <c r="J40" s="39"/>
    </row>
    <row r="41" customFormat="false" ht="12.75" hidden="false" customHeight="false" outlineLevel="0" collapsed="false">
      <c r="J41" s="39"/>
    </row>
    <row r="42" customFormat="false" ht="12.75" hidden="false" customHeight="false" outlineLevel="0" collapsed="false">
      <c r="J42" s="39"/>
    </row>
    <row r="43" customFormat="false" ht="12.75" hidden="false" customHeight="false" outlineLevel="0" collapsed="false">
      <c r="J43" s="39"/>
    </row>
    <row r="44" customFormat="false" ht="12.75" hidden="false" customHeight="false" outlineLevel="0" collapsed="false">
      <c r="J44" s="39"/>
    </row>
    <row r="45" customFormat="false" ht="12.75" hidden="false" customHeight="false" outlineLevel="0" collapsed="false">
      <c r="J45" s="39"/>
    </row>
    <row r="46" customFormat="false" ht="12.75" hidden="false" customHeight="false" outlineLevel="0" collapsed="false">
      <c r="J46" s="39"/>
    </row>
    <row r="47" customFormat="false" ht="12.75" hidden="false" customHeight="false" outlineLevel="0" collapsed="false">
      <c r="J47" s="39"/>
    </row>
    <row r="48" customFormat="false" ht="12.75" hidden="false" customHeight="false" outlineLevel="0" collapsed="false">
      <c r="J48" s="39"/>
    </row>
    <row r="49" customFormat="false" ht="12.75" hidden="false" customHeight="false" outlineLevel="0" collapsed="false">
      <c r="J49" s="39"/>
    </row>
    <row r="50" customFormat="false" ht="12.75" hidden="false" customHeight="false" outlineLevel="0" collapsed="false">
      <c r="J50"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pane xSplit="0" ySplit="1" topLeftCell="BM2" activePane="bottomLeft" state="frozen"/>
      <selection pane="topLeft" activeCell="I1" activeCellId="0" sqref="I1"/>
      <selection pane="bottomLeft" activeCell="N1" activeCellId="0" sqref="N1:N16384"/>
    </sheetView>
  </sheetViews>
  <sheetFormatPr defaultColWidth="10.9921875" defaultRowHeight="12.75" zeroHeight="false" outlineLevelRow="0" outlineLevelCol="0"/>
  <cols>
    <col collapsed="false" customWidth="true" hidden="false" outlineLevel="0" max="2" min="2" style="0" width="7.37"/>
    <col collapsed="false" customWidth="true" hidden="false" outlineLevel="0" max="3" min="3" style="0" width="6.87"/>
    <col collapsed="false" customWidth="true" hidden="false" outlineLevel="0" max="4" min="4" style="0" width="5.37"/>
    <col collapsed="false" customWidth="true" hidden="false" outlineLevel="0" max="5" min="5" style="0" width="8.75"/>
    <col collapsed="false" customWidth="true" hidden="false" outlineLevel="0" max="6" min="6" style="0" width="5.61"/>
    <col collapsed="false" customWidth="true" hidden="false" outlineLevel="0" max="8" min="8" style="0" width="25.99"/>
    <col collapsed="false" customWidth="true" hidden="false" outlineLevel="0" max="9" min="9" style="0" width="23.37"/>
    <col collapsed="false" customWidth="true" hidden="false" outlineLevel="0" max="10" min="10" style="0" width="16.25"/>
    <col collapsed="false" customWidth="true" hidden="false" outlineLevel="0" max="11" min="11" style="0" width="15.25"/>
    <col collapsed="false" customWidth="false" hidden="false" outlineLevel="0" max="13" min="12" style="50" width="10.99"/>
    <col collapsed="false" customWidth="true" hidden="false" outlineLevel="0" max="14" min="14" style="0" width="15.25"/>
  </cols>
  <sheetData>
    <row r="1" s="56" customFormat="true" ht="82.5" hidden="false" customHeight="true" outlineLevel="0" collapsed="false">
      <c r="A1" s="51" t="s">
        <v>13</v>
      </c>
      <c r="B1" s="51" t="s">
        <v>14</v>
      </c>
      <c r="C1" s="52" t="s">
        <v>15</v>
      </c>
      <c r="D1" s="51" t="s">
        <v>16</v>
      </c>
      <c r="E1" s="53" t="s">
        <v>17</v>
      </c>
      <c r="F1" s="51" t="s">
        <v>18</v>
      </c>
      <c r="G1" s="52" t="s">
        <v>19</v>
      </c>
      <c r="H1" s="54" t="s">
        <v>20</v>
      </c>
      <c r="I1" s="51" t="s">
        <v>21</v>
      </c>
      <c r="J1" s="51" t="s">
        <v>140</v>
      </c>
      <c r="K1" s="51" t="s">
        <v>141</v>
      </c>
      <c r="L1" s="55" t="s">
        <v>142</v>
      </c>
      <c r="M1" s="55" t="s">
        <v>143</v>
      </c>
      <c r="N1" s="15" t="s">
        <v>22</v>
      </c>
      <c r="O1" s="51"/>
    </row>
    <row r="2" customFormat="false" ht="382.5" hidden="false" customHeight="false" outlineLevel="0" collapsed="false">
      <c r="A2" s="26" t="s">
        <v>68</v>
      </c>
      <c r="B2" s="26" t="n">
        <v>19</v>
      </c>
      <c r="C2" s="26" t="s">
        <v>36</v>
      </c>
      <c r="D2" s="26" t="n">
        <v>22</v>
      </c>
      <c r="E2" s="26" t="s">
        <v>263</v>
      </c>
      <c r="F2" s="26" t="n">
        <v>44</v>
      </c>
      <c r="G2" s="26" t="s">
        <v>144</v>
      </c>
      <c r="H2" s="26" t="s">
        <v>264</v>
      </c>
      <c r="I2" s="26" t="s">
        <v>265</v>
      </c>
      <c r="J2" s="57" t="s">
        <v>266</v>
      </c>
      <c r="K2" s="58" t="s">
        <v>266</v>
      </c>
      <c r="L2" s="59" t="s">
        <v>267</v>
      </c>
      <c r="M2" s="59" t="s">
        <v>268</v>
      </c>
      <c r="N2" s="48" t="s">
        <v>269</v>
      </c>
      <c r="O2" s="21"/>
    </row>
    <row r="3" customFormat="false" ht="409.5" hidden="false" customHeight="false" outlineLevel="0" collapsed="false">
      <c r="A3" s="26" t="s">
        <v>259</v>
      </c>
      <c r="B3" s="26" t="n">
        <v>1</v>
      </c>
      <c r="C3" s="26" t="s">
        <v>36</v>
      </c>
      <c r="D3" s="26" t="n">
        <v>26</v>
      </c>
      <c r="E3" s="26" t="s">
        <v>270</v>
      </c>
      <c r="F3" s="26" t="n">
        <v>56</v>
      </c>
      <c r="G3" s="26" t="s">
        <v>144</v>
      </c>
      <c r="H3" s="60" t="s">
        <v>271</v>
      </c>
      <c r="I3" s="26" t="s">
        <v>272</v>
      </c>
      <c r="J3" s="57" t="s">
        <v>273</v>
      </c>
      <c r="K3" s="58" t="s">
        <v>273</v>
      </c>
      <c r="L3" s="59"/>
      <c r="M3" s="59" t="s">
        <v>268</v>
      </c>
      <c r="N3" s="48" t="s">
        <v>274</v>
      </c>
      <c r="O3" s="21"/>
    </row>
    <row r="4" customFormat="false" ht="89.25" hidden="false" customHeight="false" outlineLevel="0" collapsed="false">
      <c r="A4" s="26" t="s">
        <v>41</v>
      </c>
      <c r="B4" s="26" t="n">
        <v>7</v>
      </c>
      <c r="C4" s="26" t="s">
        <v>42</v>
      </c>
      <c r="D4" s="26" t="n">
        <v>60</v>
      </c>
      <c r="E4" s="26" t="s">
        <v>275</v>
      </c>
      <c r="F4" s="26" t="n">
        <v>42</v>
      </c>
      <c r="G4" s="26" t="s">
        <v>144</v>
      </c>
      <c r="H4" s="26" t="s">
        <v>276</v>
      </c>
      <c r="I4" s="26" t="s">
        <v>277</v>
      </c>
      <c r="J4" s="57" t="s">
        <v>278</v>
      </c>
      <c r="K4" s="58" t="s">
        <v>278</v>
      </c>
      <c r="L4" s="59"/>
      <c r="M4" s="59" t="s">
        <v>268</v>
      </c>
      <c r="N4" s="48" t="s">
        <v>147</v>
      </c>
      <c r="O4"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pane xSplit="0" ySplit="1" topLeftCell="BM2" activePane="bottomLeft" state="frozen"/>
      <selection pane="topLeft" activeCell="G1" activeCellId="0" sqref="G1"/>
      <selection pane="bottomLeft" activeCell="O1" activeCellId="0" sqref="O1"/>
    </sheetView>
  </sheetViews>
  <sheetFormatPr defaultColWidth="10.9921875" defaultRowHeight="12.75" zeroHeight="false" outlineLevelRow="0" outlineLevelCol="0"/>
  <cols>
    <col collapsed="false" customWidth="true" hidden="false" outlineLevel="0" max="4" min="2" style="0" width="4.37"/>
    <col collapsed="false" customWidth="true" hidden="false" outlineLevel="0" max="6" min="6" style="0" width="5.61"/>
    <col collapsed="false" customWidth="true" hidden="false" outlineLevel="0" max="7" min="7" style="0" width="6.11"/>
    <col collapsed="false" customWidth="true" hidden="false" outlineLevel="0" max="8" min="8" style="0" width="18.61"/>
    <col collapsed="false" customWidth="true" hidden="false" outlineLevel="0" max="9" min="9" style="0" width="22.99"/>
    <col collapsed="false" customWidth="true" hidden="false" outlineLevel="0" max="10" min="10" style="0" width="15.37"/>
  </cols>
  <sheetData>
    <row r="1" s="63" customFormat="true" ht="82.5" hidden="false" customHeight="true" outlineLevel="0" collapsed="false">
      <c r="A1" s="15" t="s">
        <v>13</v>
      </c>
      <c r="B1" s="15" t="s">
        <v>14</v>
      </c>
      <c r="C1" s="61" t="s">
        <v>15</v>
      </c>
      <c r="D1" s="15" t="s">
        <v>16</v>
      </c>
      <c r="E1" s="62" t="s">
        <v>17</v>
      </c>
      <c r="F1" s="15" t="s">
        <v>18</v>
      </c>
      <c r="G1" s="61" t="s">
        <v>19</v>
      </c>
      <c r="H1" s="18" t="s">
        <v>20</v>
      </c>
      <c r="I1" s="15" t="s">
        <v>21</v>
      </c>
      <c r="J1" s="15" t="s">
        <v>140</v>
      </c>
      <c r="K1" s="15" t="s">
        <v>141</v>
      </c>
      <c r="L1" s="15" t="s">
        <v>279</v>
      </c>
      <c r="M1" s="15" t="s">
        <v>143</v>
      </c>
      <c r="N1" s="15" t="s">
        <v>23</v>
      </c>
      <c r="O1" s="15" t="s">
        <v>22</v>
      </c>
    </row>
    <row r="2" customFormat="false" ht="51" hidden="false" customHeight="false" outlineLevel="0" collapsed="false">
      <c r="A2" s="26" t="s">
        <v>106</v>
      </c>
      <c r="B2" s="26" t="n">
        <v>5</v>
      </c>
      <c r="C2" s="26" t="s">
        <v>107</v>
      </c>
      <c r="D2" s="26" t="n">
        <v>62</v>
      </c>
      <c r="E2" s="26" t="s">
        <v>280</v>
      </c>
      <c r="F2" s="26" t="n">
        <v>7</v>
      </c>
      <c r="G2" s="26" t="s">
        <v>144</v>
      </c>
      <c r="H2" s="26" t="s">
        <v>281</v>
      </c>
      <c r="I2" s="26" t="s">
        <v>282</v>
      </c>
      <c r="J2" s="22" t="s">
        <v>283</v>
      </c>
      <c r="K2" s="31" t="s">
        <v>284</v>
      </c>
      <c r="L2" s="21" t="s">
        <v>149</v>
      </c>
      <c r="M2" s="22" t="s">
        <v>150</v>
      </c>
      <c r="N2" s="22"/>
      <c r="O2" s="64" t="s">
        <v>147</v>
      </c>
    </row>
    <row r="3" customFormat="false" ht="89.25" hidden="false" customHeight="false" outlineLevel="0" collapsed="false">
      <c r="A3" s="26" t="s">
        <v>68</v>
      </c>
      <c r="B3" s="26" t="n">
        <v>20</v>
      </c>
      <c r="C3" s="26" t="s">
        <v>36</v>
      </c>
      <c r="D3" s="26" t="n">
        <v>65</v>
      </c>
      <c r="E3" s="26" t="s">
        <v>131</v>
      </c>
      <c r="F3" s="26" t="n">
        <v>11</v>
      </c>
      <c r="G3" s="26" t="s">
        <v>144</v>
      </c>
      <c r="H3" s="26" t="s">
        <v>285</v>
      </c>
      <c r="I3" s="26" t="s">
        <v>286</v>
      </c>
      <c r="J3" s="22" t="s">
        <v>287</v>
      </c>
      <c r="K3" s="31" t="s">
        <v>287</v>
      </c>
      <c r="L3" s="21" t="s">
        <v>149</v>
      </c>
      <c r="M3" s="22" t="s">
        <v>268</v>
      </c>
      <c r="N3" s="22"/>
      <c r="O3" s="64" t="s">
        <v>288</v>
      </c>
    </row>
    <row r="4" customFormat="false" ht="89.25" hidden="false" customHeight="false" outlineLevel="0" collapsed="false">
      <c r="A4" s="26" t="s">
        <v>68</v>
      </c>
      <c r="B4" s="26" t="n">
        <v>21</v>
      </c>
      <c r="C4" s="26" t="s">
        <v>36</v>
      </c>
      <c r="D4" s="26" t="n">
        <v>65</v>
      </c>
      <c r="E4" s="26" t="s">
        <v>131</v>
      </c>
      <c r="F4" s="26" t="n">
        <v>11</v>
      </c>
      <c r="G4" s="26" t="s">
        <v>144</v>
      </c>
      <c r="H4" s="26" t="s">
        <v>289</v>
      </c>
      <c r="I4" s="26" t="s">
        <v>290</v>
      </c>
      <c r="J4" s="22" t="s">
        <v>287</v>
      </c>
      <c r="K4" s="31" t="s">
        <v>287</v>
      </c>
      <c r="L4" s="21" t="s">
        <v>149</v>
      </c>
      <c r="M4" s="22" t="s">
        <v>268</v>
      </c>
      <c r="N4" s="22"/>
      <c r="O4" s="64" t="s">
        <v>147</v>
      </c>
    </row>
    <row r="5" customFormat="false" ht="357" hidden="false" customHeight="false" outlineLevel="0" collapsed="false">
      <c r="A5" s="26" t="s">
        <v>68</v>
      </c>
      <c r="B5" s="26" t="n">
        <v>22</v>
      </c>
      <c r="C5" s="26" t="s">
        <v>36</v>
      </c>
      <c r="D5" s="26" t="n">
        <v>65</v>
      </c>
      <c r="E5" s="26" t="s">
        <v>131</v>
      </c>
      <c r="F5" s="26" t="n">
        <v>11</v>
      </c>
      <c r="G5" s="26" t="s">
        <v>144</v>
      </c>
      <c r="H5" s="26" t="s">
        <v>291</v>
      </c>
      <c r="I5" s="26" t="s">
        <v>292</v>
      </c>
      <c r="J5" s="22" t="s">
        <v>293</v>
      </c>
      <c r="K5" s="22"/>
      <c r="L5" s="21" t="s">
        <v>40</v>
      </c>
      <c r="M5" s="22" t="s">
        <v>268</v>
      </c>
      <c r="N5" s="22"/>
      <c r="O5" s="49" t="s">
        <v>257</v>
      </c>
    </row>
    <row r="6" customFormat="false" ht="102" hidden="false" customHeight="false" outlineLevel="0" collapsed="false">
      <c r="A6" s="26" t="s">
        <v>68</v>
      </c>
      <c r="B6" s="26" t="n">
        <v>3</v>
      </c>
      <c r="C6" s="26" t="s">
        <v>36</v>
      </c>
      <c r="D6" s="26" t="n">
        <v>66</v>
      </c>
      <c r="E6" s="26" t="s">
        <v>131</v>
      </c>
      <c r="F6" s="26" t="n">
        <v>2</v>
      </c>
      <c r="G6" s="26" t="s">
        <v>144</v>
      </c>
      <c r="H6" s="26" t="s">
        <v>294</v>
      </c>
      <c r="I6" s="26" t="s">
        <v>295</v>
      </c>
      <c r="J6" s="22" t="s">
        <v>296</v>
      </c>
      <c r="K6" s="22"/>
      <c r="L6" s="21" t="s">
        <v>149</v>
      </c>
      <c r="M6" s="22" t="s">
        <v>150</v>
      </c>
      <c r="N6" s="22"/>
      <c r="O6" s="64" t="s">
        <v>58</v>
      </c>
    </row>
    <row r="7" customFormat="false" ht="114.75" hidden="false" customHeight="false" outlineLevel="0" collapsed="false">
      <c r="A7" s="26" t="s">
        <v>68</v>
      </c>
      <c r="B7" s="26" t="n">
        <v>6</v>
      </c>
      <c r="C7" s="26" t="s">
        <v>36</v>
      </c>
      <c r="D7" s="26" t="n">
        <v>67</v>
      </c>
      <c r="E7" s="26" t="s">
        <v>131</v>
      </c>
      <c r="F7" s="26" t="s">
        <v>132</v>
      </c>
      <c r="G7" s="26" t="s">
        <v>144</v>
      </c>
      <c r="H7" s="26" t="s">
        <v>297</v>
      </c>
      <c r="I7" s="26" t="s">
        <v>298</v>
      </c>
      <c r="J7" s="22" t="s">
        <v>299</v>
      </c>
      <c r="K7" s="31" t="s">
        <v>300</v>
      </c>
      <c r="L7" s="21" t="s">
        <v>149</v>
      </c>
      <c r="M7" s="22" t="s">
        <v>268</v>
      </c>
      <c r="N7" s="22"/>
      <c r="O7" s="64" t="s">
        <v>58</v>
      </c>
    </row>
    <row r="8" customFormat="false" ht="102" hidden="false" customHeight="false" outlineLevel="0" collapsed="false">
      <c r="A8" s="26" t="s">
        <v>68</v>
      </c>
      <c r="B8" s="26" t="n">
        <v>5</v>
      </c>
      <c r="C8" s="26" t="s">
        <v>36</v>
      </c>
      <c r="D8" s="26" t="n">
        <v>67</v>
      </c>
      <c r="E8" s="26" t="s">
        <v>131</v>
      </c>
      <c r="F8" s="26" t="s">
        <v>137</v>
      </c>
      <c r="G8" s="26" t="s">
        <v>144</v>
      </c>
      <c r="H8" s="26" t="s">
        <v>301</v>
      </c>
      <c r="I8" s="26" t="s">
        <v>302</v>
      </c>
      <c r="J8" s="22" t="s">
        <v>303</v>
      </c>
      <c r="K8" s="31" t="s">
        <v>303</v>
      </c>
      <c r="L8" s="22" t="s">
        <v>149</v>
      </c>
      <c r="M8" s="22" t="s">
        <v>150</v>
      </c>
      <c r="N8" s="22"/>
      <c r="O8" s="64" t="s">
        <v>58</v>
      </c>
    </row>
    <row r="9" customFormat="false" ht="191.25" hidden="false" customHeight="false" outlineLevel="0" collapsed="false">
      <c r="A9" s="26" t="s">
        <v>35</v>
      </c>
      <c r="B9" s="26" t="n">
        <v>16</v>
      </c>
      <c r="C9" s="26" t="s">
        <v>36</v>
      </c>
      <c r="D9" s="26" t="n">
        <v>69</v>
      </c>
      <c r="E9" s="28" t="s">
        <v>304</v>
      </c>
      <c r="F9" s="26" t="n">
        <v>3</v>
      </c>
      <c r="G9" s="27" t="s">
        <v>144</v>
      </c>
      <c r="H9" s="26" t="s">
        <v>305</v>
      </c>
      <c r="I9" s="26" t="s">
        <v>306</v>
      </c>
      <c r="J9" s="22" t="s">
        <v>307</v>
      </c>
      <c r="K9" s="31" t="s">
        <v>307</v>
      </c>
      <c r="L9" s="21" t="s">
        <v>149</v>
      </c>
      <c r="M9" s="22" t="s">
        <v>268</v>
      </c>
      <c r="N9" s="22"/>
      <c r="O9" s="64" t="s">
        <v>58</v>
      </c>
    </row>
    <row r="10" customFormat="false" ht="38.25" hidden="false" customHeight="false" outlineLevel="0" collapsed="false">
      <c r="A10" s="26" t="s">
        <v>41</v>
      </c>
      <c r="B10" s="26" t="n">
        <v>8</v>
      </c>
      <c r="C10" s="26" t="s">
        <v>42</v>
      </c>
      <c r="D10" s="26" t="n">
        <v>71</v>
      </c>
      <c r="E10" s="26" t="s">
        <v>308</v>
      </c>
      <c r="F10" s="26" t="n">
        <v>29</v>
      </c>
      <c r="G10" s="26" t="s">
        <v>144</v>
      </c>
      <c r="H10" s="26" t="s">
        <v>309</v>
      </c>
      <c r="I10" s="26" t="s">
        <v>310</v>
      </c>
      <c r="J10" s="22" t="s">
        <v>149</v>
      </c>
      <c r="K10" s="31" t="s">
        <v>149</v>
      </c>
      <c r="L10" s="21" t="s">
        <v>149</v>
      </c>
      <c r="M10" s="21" t="s">
        <v>268</v>
      </c>
      <c r="N10" s="22"/>
      <c r="O10" s="65" t="s">
        <v>147</v>
      </c>
    </row>
    <row r="11" customFormat="false" ht="162.95" hidden="false" customHeight="true" outlineLevel="0" collapsed="false">
      <c r="A11" s="26" t="s">
        <v>99</v>
      </c>
      <c r="B11" s="26" t="n">
        <v>4</v>
      </c>
      <c r="C11" s="26" t="s">
        <v>100</v>
      </c>
      <c r="D11" s="26" t="n">
        <v>73</v>
      </c>
      <c r="E11" s="26" t="s">
        <v>311</v>
      </c>
      <c r="F11" s="26" t="n">
        <v>32</v>
      </c>
      <c r="G11" s="26" t="s">
        <v>144</v>
      </c>
      <c r="H11" s="26" t="s">
        <v>312</v>
      </c>
      <c r="I11" s="26" t="s">
        <v>313</v>
      </c>
      <c r="J11" s="22" t="s">
        <v>314</v>
      </c>
      <c r="K11" s="31" t="s">
        <v>315</v>
      </c>
      <c r="L11" s="22" t="s">
        <v>149</v>
      </c>
      <c r="M11" s="22" t="s">
        <v>268</v>
      </c>
      <c r="N11" s="22"/>
      <c r="O11" s="66" t="s">
        <v>316</v>
      </c>
    </row>
    <row r="12" customFormat="false" ht="165.75" hidden="false" customHeight="false" outlineLevel="0" collapsed="false">
      <c r="A12" s="26" t="s">
        <v>68</v>
      </c>
      <c r="B12" s="26" t="n">
        <v>23</v>
      </c>
      <c r="C12" s="26" t="s">
        <v>36</v>
      </c>
      <c r="D12" s="26" t="n">
        <v>74</v>
      </c>
      <c r="E12" s="26" t="s">
        <v>317</v>
      </c>
      <c r="F12" s="26" t="n">
        <v>6</v>
      </c>
      <c r="G12" s="26" t="s">
        <v>144</v>
      </c>
      <c r="H12" s="26" t="s">
        <v>318</v>
      </c>
      <c r="I12" s="26" t="s">
        <v>319</v>
      </c>
      <c r="J12" s="22" t="s">
        <v>320</v>
      </c>
      <c r="K12" s="31" t="s">
        <v>321</v>
      </c>
      <c r="L12" s="21" t="s">
        <v>149</v>
      </c>
      <c r="M12" s="22" t="s">
        <v>268</v>
      </c>
      <c r="N12" s="22"/>
      <c r="O12" s="66" t="s">
        <v>322</v>
      </c>
    </row>
    <row r="13" customFormat="false" ht="12.75" hidden="false" customHeight="false" outlineLevel="0" collapsed="false">
      <c r="K13" s="39"/>
      <c r="N13" s="39"/>
    </row>
    <row r="14" customFormat="false" ht="12.75" hidden="false" customHeight="false" outlineLevel="0" collapsed="false">
      <c r="K14" s="39"/>
      <c r="N14"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9T15:13:27Z</dcterms:created>
  <dc:creator>Matthew B. Shoemake</dc:creator>
  <dc:description/>
  <dc:language>en-US</dc:language>
  <cp:lastModifiedBy>carl andren</cp:lastModifiedBy>
  <dcterms:modified xsi:type="dcterms:W3CDTF">2003-04-16T01:12:42Z</dcterms:modified>
  <cp:revision>0</cp:revision>
  <dc:subject/>
  <dc:title/>
</cp:coreProperties>
</file>