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ditorial" sheetId="2" state="visible" r:id="rId3"/>
    <sheet name="MAC" sheetId="3" state="visible" r:id="rId4"/>
    <sheet name="Clause 19" sheetId="4" state="visible" r:id="rId5"/>
    <sheet name="Appendi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925">
  <si>
    <t xml:space="preserve">Sponsor Ballot Comment Resolution</t>
  </si>
  <si>
    <t xml:space="preserve">IEEE 802.11g Draft 6.2</t>
  </si>
  <si>
    <t xml:space="preserve">Comment resolution completed during the March 10-13, 2003 session of IEEE 802.11g.  Comment resolutions reflected in Draft 7.0 of IEEE 802.11g.</t>
  </si>
  <si>
    <t xml:space="preserve">Accepted</t>
  </si>
  <si>
    <t xml:space="preserve">Rejected</t>
  </si>
  <si>
    <t xml:space="preserve">Countered </t>
  </si>
  <si>
    <t xml:space="preserve">Total</t>
  </si>
  <si>
    <t xml:space="preserve">Editorial</t>
  </si>
  <si>
    <t xml:space="preserve">MAC</t>
  </si>
  <si>
    <t xml:space="preserve">Clause 19</t>
  </si>
  <si>
    <t xml:space="preserve">Appendices</t>
  </si>
  <si>
    <t xml:space="preserve">Last modified at 4:18pm CST on March 13, 2003</t>
  </si>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accept</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counter</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rejected</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reject</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0"/>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request that chair supply list of working group members</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0"/>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accepted, see 65</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t xml:space="preserve">Modify the phrases to say "…due to imperfect transmit radio filters…" and "…due to imperfect receive radio filters…" </t>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19.7.2.1.3</t>
  </si>
  <si>
    <t xml:space="preserve">Convert the "u" in usecs to the greek letter mu.</t>
  </si>
  <si>
    <t xml:space="preserve">item not found, must have been changed already</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accepted, already changed by another comment.</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rejected, other groups have used the bits, so they will not be reserved in the final rollup</t>
  </si>
  <si>
    <t xml:space="preserve">Line 7, Page 8 - there is no need for "optional"</t>
  </si>
  <si>
    <t xml:space="preserve">delete the word.</t>
  </si>
  <si>
    <t xml:space="preserve">rejected, word added in response to earlier LB comments</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accepted, two paragraphs moved</t>
  </si>
  <si>
    <t xml:space="preserve">I know sometimes it is hard to generate bookmarks, but it would be extremely useful for the reader.</t>
  </si>
  <si>
    <t xml:space="preserve">Please consider adding them in the next draft.</t>
  </si>
  <si>
    <t xml:space="preserve">rejected, maybe the IEEE editors will put them in the FrameMaker document.  Right now, the index is bookmarked to the paragraphs.</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accepted.  Added parenthetical to make this clear to the reader.  This was the recommendation of the IEEE 802.11 WG Technical Editor, so this should insure consisency after the addendum is rolled up.</t>
  </si>
  <si>
    <t xml:space="preserve">What are clause 15, 16 and 17 PHYs?</t>
  </si>
  <si>
    <t xml:space="preserve">Please refer to them by their names to improve the readability of th standard</t>
  </si>
  <si>
    <t xml:space="preserve">rejected, this has been hashed over many times and this is the way the group wanted it.</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accepted, added the sentence: "That is, if the rate is indicated as basic, the basic designation does not apply to DSSS-OFDM or PBCC."</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done, appendix changed to H</t>
  </si>
  <si>
    <t xml:space="preserve">Technical</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 and rejected.  Engineers can differentiate between two accronyms based on context. </t>
  </si>
  <si>
    <t xml:space="preserve">See above comment</t>
  </si>
  <si>
    <t xml:space="preserve">See above</t>
  </si>
  <si>
    <t xml:space="preserve">See row 87</t>
  </si>
  <si>
    <t xml:space="preserve">Gilb1</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ee, Jung</t>
  </si>
  <si>
    <t xml:space="preserve">Yee1</t>
  </si>
  <si>
    <t xml:space="preserve">Remove optional modes</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change to editorial and rejected</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echnical</t>
  </si>
  <si>
    <t xml:space="preserve">There isn't an 'MLME_Join.request' primitve in 802.11</t>
  </si>
  <si>
    <t xml:space="preserve">Add editing instructions to change these to 'MLME-JOIN.request' and 'MLME-START.request' to match usage in 802.11.</t>
  </si>
  <si>
    <t xml:space="preserve">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counter - the deleted sentence appears in 9.6, so the applicable language still exists in the standard - no change necessar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The new rules were written with the intent to collapse to the original 802.11-1999 rules in the absence of the new conditions which arise only in the new phy case.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d to editorial - 802.11g editor and 802.11 technical editor agreed to add column</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accept - The editor shall add b2 to the ERP Information element.  Define b2 as Barker_Preamble_Mode. -- Include the following normative text within 7.3.2.13 to describe the use of the new bit:  When there are no Non-ERP devices associated with the AP, Barker_Preamble_Mode shall be set to 0. Barker_Preamble_Mode shall be set to 1 by the beacon sender if one or more associated Non-ERP devices are not short preamble capable, as indicated in their capability information field.  Otherwise, Barker_Preamble_Mode shall be set to 0 by the beacon sender. If Barker_Preamble_Mode is set to 1, all clause 15 and clause 18 frames shall be sent with long preambles. If Barker_Preamble_Mode is set to 0 by the AP, clause 15 and clause 18 frames may be sent with either short or long preambl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0"/>
      </rPr>
      <t xml:space="preserve"> attempts to</t>
    </r>
    <r>
      <rPr>
        <sz val="10"/>
        <rFont val="Arial"/>
        <family val="0"/>
      </rPr>
      <t xml:space="preserve"> associates, the AP </t>
    </r>
    <r>
      <rPr>
        <b val="true"/>
        <sz val="10"/>
        <rFont val="Arial"/>
        <family val="0"/>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counter - see resolution for comment row 21 of the clause 19 tab</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counter - see resolution for comment 39</t>
  </si>
  <si>
    <t xml:space="preserve">Basic rates should not be allowed in the Extended Supported Rates Element as not all receiving STAs will be able to decode this element, and hence would be unaware what the complete basic rate set for the BSS is.</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counter - see comments 31 and 15 and 63 -- the comments from LB54 referring to clause 7.3.2.2 are rejected, the comments referring to 7.3.2.14 were partially accepted as per the cited comments</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Does it intend to update only the receiving STA or all the other STAs? Please clarify! I thought a receiving STA is one to which the frame is intended.</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0"/>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0"/>
      </rPr>
      <t xml:space="preserve">Reject.</t>
    </r>
    <r>
      <rPr>
        <sz val="10"/>
        <rFont val="Arial"/>
        <family val="0"/>
      </rPr>
      <t xml:space="preserve">  Subclause 19.1.2 defines the terms ERP-DSS and ERP-CCK.</t>
    </r>
  </si>
  <si>
    <t xml:space="preserve">Reject</t>
  </si>
  <si>
    <t xml:space="preserve">Gilb38</t>
  </si>
  <si>
    <r>
      <rPr>
        <b val="true"/>
        <sz val="10"/>
        <rFont val="Arial"/>
        <family val="0"/>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0"/>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r>
      <rPr>
        <b val="true"/>
        <sz val="10"/>
        <rFont val="Arial"/>
        <family val="0"/>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0"/>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0"/>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0"/>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0"/>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0"/>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0"/>
      </rPr>
      <t xml:space="preserve">Reject.</t>
    </r>
    <r>
      <rPr>
        <sz val="10"/>
        <rFont val="Arial"/>
        <family val="0"/>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0"/>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0"/>
      </rPr>
      <t xml:space="preserve">Counter.</t>
    </r>
    <r>
      <rPr>
        <sz val="10"/>
        <rFont val="Arial"/>
        <family val="0"/>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0"/>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0"/>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0"/>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0"/>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0"/>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0"/>
      </rPr>
      <t xml:space="preserve">Accept.</t>
    </r>
    <r>
      <rPr>
        <sz val="10"/>
        <rFont val="Arial"/>
        <family val="0"/>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0"/>
      </rPr>
      <t xml:space="preserve">Accept. </t>
    </r>
    <r>
      <rPr>
        <sz val="10"/>
        <rFont val="Arial"/>
        <family val="0"/>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0"/>
      </rPr>
      <t xml:space="preserve">Accept.</t>
    </r>
    <r>
      <rPr>
        <sz val="10"/>
        <rFont val="Arial"/>
        <family val="0"/>
      </rPr>
      <t xml:space="preserve">  Editor should make this change.</t>
    </r>
  </si>
  <si>
    <t xml:space="preserve">Yee18</t>
  </si>
  <si>
    <t xml:space="preserve">Delete clause 19.3.2.1.1</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0"/>
      </rPr>
      <t xml:space="preserve">Accept. </t>
    </r>
    <r>
      <rPr>
        <sz val="10"/>
        <rFont val="Arial"/>
        <family val="0"/>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0"/>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0"/>
      </rPr>
      <t xml:space="preserve">Accept. </t>
    </r>
    <r>
      <rPr>
        <sz val="10"/>
        <rFont val="Arial"/>
        <family val="0"/>
      </rPr>
      <t xml:space="preserve"> Editor should make this change and add ERP STA to the acronym list.</t>
    </r>
  </si>
  <si>
    <t xml:space="preserve">Gilb49</t>
  </si>
  <si>
    <t xml:space="preserve">The name of the field is incorrect.</t>
  </si>
  <si>
    <t xml:space="preserve">Change 'SIGNAL Field rate field' to be 'SIGNAL field'.</t>
  </si>
  <si>
    <r>
      <rPr>
        <b val="true"/>
        <sz val="10"/>
        <rFont val="Arial"/>
        <family val="0"/>
      </rPr>
      <t xml:space="preserve">Accept.</t>
    </r>
    <r>
      <rPr>
        <sz val="10"/>
        <rFont val="Arial"/>
        <family val="0"/>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0"/>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0"/>
      </rPr>
      <t xml:space="preserve">Reject.</t>
    </r>
    <r>
      <rPr>
        <sz val="10"/>
        <rFont val="Arial"/>
        <family val="0"/>
      </rPr>
      <t xml:space="preserve">  In order to simplify the implementation, the phase reference should be the last chip of the CRC check.  This allows both the 22 Mbps mode and 33 Mbps mode to use the same procedure for establishing a phase reference.</t>
    </r>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t xml:space="preserve">Define the range of values for the jth pair (ie.  j&gt;=0 …implies memoryless channel, j&lt;0 does not)</t>
  </si>
  <si>
    <t xml:space="preserve">Add the range as "for j&gt;= 0"</t>
  </si>
  <si>
    <r>
      <rPr>
        <b val="true"/>
        <sz val="10"/>
        <rFont val="Arial"/>
        <family val="0"/>
      </rPr>
      <t xml:space="preserve">Accept.</t>
    </r>
    <r>
      <rPr>
        <sz val="10"/>
        <rFont val="Arial"/>
        <family val="0"/>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0"/>
      </rPr>
      <t xml:space="preserve">Counter. </t>
    </r>
    <r>
      <rPr>
        <sz val="10"/>
        <rFont val="Arial"/>
        <family val="0"/>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0"/>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0"/>
      </rPr>
      <t xml:space="preserve">Accept</t>
    </r>
    <r>
      <rPr>
        <sz val="10"/>
        <rFont val="Arial"/>
        <family val="0"/>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0"/>
      </rPr>
      <t xml:space="preserve">Counter.  </t>
    </r>
    <r>
      <rPr>
        <sz val="10"/>
        <rFont val="Arial"/>
        <family val="0"/>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0"/>
      </rPr>
      <t xml:space="preserve">Accept.  </t>
    </r>
    <r>
      <rPr>
        <sz val="10"/>
        <rFont val="Arial"/>
        <family val="0"/>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0"/>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0"/>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0"/>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0"/>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0"/>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2</t>
  </si>
  <si>
    <t xml:space="preserve">Is this paragraph (lines 19-27) and the figure really necessary?</t>
  </si>
  <si>
    <t xml:space="preserve">Delete line 19-27 and figure 19.7.2.1.1-2</t>
  </si>
  <si>
    <r>
      <rPr>
        <b val="true"/>
        <sz val="10"/>
        <rFont val="Arial"/>
        <family val="0"/>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0"/>
      </rPr>
      <t xml:space="preserve">Accept. </t>
    </r>
    <r>
      <rPr>
        <sz val="10"/>
        <rFont val="Arial"/>
        <family val="0"/>
      </rPr>
      <t xml:space="preserve"> Editor should add this definition.</t>
    </r>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0"/>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0"/>
      </rPr>
      <t xml:space="preserve">Accept.  </t>
    </r>
    <r>
      <rPr>
        <sz val="10"/>
        <rFont val="Arial"/>
        <family val="0"/>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Document Project P802.11g/D6.2 is missing the reference E-3 "See annex E-3" </t>
  </si>
  <si>
    <t xml:space="preserve">Include reference E-3 in Project P802.11g/D6.2 </t>
  </si>
  <si>
    <r>
      <rPr>
        <b val="true"/>
        <sz val="10"/>
        <rFont val="Arial"/>
        <family val="0"/>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0"/>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0"/>
      </rPr>
      <t xml:space="preserve">Accept. </t>
    </r>
    <r>
      <rPr>
        <sz val="10"/>
        <rFont val="Arial"/>
        <family val="0"/>
      </rPr>
      <t xml:space="preserve"> The editor should add the statement that "The mapping of SQ values to actual received power is implementation dependent." </t>
    </r>
  </si>
  <si>
    <t xml:space="preserve">Yee32</t>
  </si>
  <si>
    <t xml:space="preserve">Remove ER-PBCC and DSSS-OFDM references</t>
  </si>
  <si>
    <t xml:space="preserve">Type</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Yee33</t>
  </si>
  <si>
    <t xml:space="preserve">Throughout the letter ballot process, it has been agreed upon by the group that the options modes should remain as they added value to the overall draft</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Gilb89</t>
  </si>
  <si>
    <t xml:space="preserve">E.1</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0"/>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st>
</file>

<file path=xl/styles.xml><?xml version="1.0" encoding="utf-8"?>
<styleSheet xmlns="http://schemas.openxmlformats.org/spreadsheetml/2006/main">
  <numFmts count="5">
    <numFmt numFmtId="164" formatCode="General"/>
    <numFmt numFmtId="165" formatCode="General"/>
    <numFmt numFmtId="166" formatCode="@"/>
    <numFmt numFmtId="167" formatCode="mm/dd/yy"/>
    <numFmt numFmtId="168" formatCode="[$-409]d\-mmm"/>
  </numFmts>
  <fonts count="14">
    <font>
      <sz val="10"/>
      <name val="Arial"/>
      <family val="0"/>
    </font>
    <font>
      <sz val="10"/>
      <name val="Arial"/>
      <family val="0"/>
    </font>
    <font>
      <sz val="10"/>
      <name val="Arial"/>
      <family val="0"/>
    </font>
    <font>
      <sz val="10"/>
      <name val="Arial"/>
      <family val="0"/>
    </font>
    <font>
      <b val="true"/>
      <sz val="12"/>
      <name val="Arial"/>
      <family val="0"/>
    </font>
    <font>
      <sz val="9"/>
      <name val="Arial"/>
      <family val="0"/>
    </font>
    <font>
      <sz val="10"/>
      <color rgb="FF969696"/>
      <name val="Arial"/>
      <family val="0"/>
    </font>
    <font>
      <sz val="10"/>
      <color rgb="FF000000"/>
      <name val="Arial"/>
      <family val="0"/>
    </font>
    <font>
      <b val="true"/>
      <i val="true"/>
      <sz val="10"/>
      <color rgb="FFFFFFFF"/>
      <name val="Arial"/>
      <family val="0"/>
    </font>
    <font>
      <b val="true"/>
      <i val="true"/>
      <sz val="10"/>
      <color rgb="FF000000"/>
      <name val="Arial"/>
      <family val="0"/>
    </font>
    <font>
      <b val="true"/>
      <sz val="10"/>
      <color rgb="FF000000"/>
      <name val="Arial"/>
      <family val="0"/>
    </font>
    <font>
      <b val="true"/>
      <sz val="10"/>
      <name val="Arial"/>
      <family val="0"/>
    </font>
    <font>
      <sz val="8"/>
      <color rgb="FF000000"/>
      <name val="Arial"/>
      <family val="0"/>
    </font>
    <font>
      <strike val="true"/>
      <sz val="10"/>
      <name val="Arial"/>
      <family val="0"/>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800000"/>
        <bgColor rgb="FF800000"/>
      </patternFill>
    </fill>
    <fill>
      <patternFill patternType="solid">
        <fgColor rgb="FFFFFFC0"/>
        <bgColor rgb="FFFFFF99"/>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5" fontId="7" fillId="5" borderId="0"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5" fontId="10" fillId="5" borderId="2" xfId="0" applyFont="true" applyBorder="true" applyAlignment="tru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6"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Relationship Id="rId3" Type="http://schemas.openxmlformats.org/officeDocument/2006/relationships/image" Target="../media/image1.pct"/><Relationship Id="rId4"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101880</xdr:rowOff>
    </xdr:to>
    <xdr:pic>
      <xdr:nvPicPr>
        <xdr:cNvPr id="0" name="Picture 1" descr=""/>
        <xdr:cNvPicPr/>
      </xdr:nvPicPr>
      <xdr:blipFill>
        <a:blip r:embed="rId1"/>
        <a:stretch/>
      </xdr:blipFill>
      <xdr:spPr>
        <a:xfrm>
          <a:off x="6655320" y="167436720"/>
          <a:ext cx="1563480" cy="252756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101880</xdr:rowOff>
    </xdr:to>
    <xdr:pic>
      <xdr:nvPicPr>
        <xdr:cNvPr id="1" name="Picture 2" descr=""/>
        <xdr:cNvPicPr/>
      </xdr:nvPicPr>
      <xdr:blipFill>
        <a:blip r:embed="rId2"/>
        <a:stretch/>
      </xdr:blipFill>
      <xdr:spPr>
        <a:xfrm>
          <a:off x="6655320" y="167436720"/>
          <a:ext cx="1563480" cy="252756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101880</xdr:rowOff>
    </xdr:to>
    <xdr:pic>
      <xdr:nvPicPr>
        <xdr:cNvPr id="2" name="Picture 3" descr=""/>
        <xdr:cNvPicPr/>
      </xdr:nvPicPr>
      <xdr:blipFill>
        <a:blip r:embed="rId3"/>
        <a:stretch/>
      </xdr:blipFill>
      <xdr:spPr>
        <a:xfrm>
          <a:off x="6655320" y="167436720"/>
          <a:ext cx="1563480" cy="252756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101880</xdr:rowOff>
    </xdr:to>
    <xdr:pic>
      <xdr:nvPicPr>
        <xdr:cNvPr id="3" name="Picture 4" descr=""/>
        <xdr:cNvPicPr/>
      </xdr:nvPicPr>
      <xdr:blipFill>
        <a:blip r:embed="rId4"/>
        <a:stretch/>
      </xdr:blipFill>
      <xdr:spPr>
        <a:xfrm>
          <a:off x="6655320" y="167436720"/>
          <a:ext cx="1563480" cy="2527560"/>
        </a:xfrm>
        <a:prstGeom prst="rect">
          <a:avLst/>
        </a:prstGeom>
        <a:ln w="9360">
          <a:solidFill>
            <a:srgbClr val="000000"/>
          </a:solidFill>
          <a:miter/>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
  <sheetViews>
    <sheetView showFormulas="false" showGridLines="true" showRowColHeaders="true" showZeros="true" rightToLeft="false" tabSelected="true" showOutlineSymbols="true" defaultGridColor="true" view="normal" topLeftCell="A1" colorId="64" zoomScale="347" zoomScaleNormal="347" zoomScalePageLayoutView="100" workbookViewId="0">
      <selection pane="topLeft" activeCell="A13" activeCellId="0" sqref="A13"/>
    </sheetView>
  </sheetViews>
  <sheetFormatPr defaultColWidth="8.82421875" defaultRowHeight="12" zeroHeight="false" outlineLevelRow="0" outlineLevelCol="0"/>
  <cols>
    <col collapsed="false" customWidth="true" hidden="false" outlineLevel="0" max="2" min="1" style="1" width="10.82"/>
    <col collapsed="false" customWidth="true" hidden="false" outlineLevel="0" max="3" min="3" style="1" width="12.15"/>
    <col collapsed="false" customWidth="true" hidden="false" outlineLevel="0" max="6" min="4" style="1" width="11.32"/>
    <col collapsed="false" customWidth="true" hidden="false" outlineLevel="0" max="7" min="7" style="1" width="6.5"/>
    <col collapsed="false" customWidth="true" hidden="false" outlineLevel="0" max="8" min="8" style="2" width="10.82"/>
    <col collapsed="false" customWidth="true" hidden="false" outlineLevel="0" max="9" min="9" style="2" width="23.66"/>
    <col collapsed="false" customWidth="true" hidden="false" outlineLevel="0" max="10" min="10" style="3" width="15.99"/>
    <col collapsed="false" customWidth="true" hidden="false" outlineLevel="0" max="15" min="11" style="4" width="9.15"/>
    <col collapsed="false" customWidth="false" hidden="false" outlineLevel="0" max="257" min="16" style="1" width="8.82"/>
  </cols>
  <sheetData>
    <row r="1" customFormat="false" ht="15" hidden="false" customHeight="false" outlineLevel="0" collapsed="false">
      <c r="A1" s="5" t="s">
        <v>0</v>
      </c>
    </row>
    <row r="2" customFormat="false" ht="15" hidden="false" customHeight="false" outlineLevel="0" collapsed="false">
      <c r="A2" s="5" t="s">
        <v>1</v>
      </c>
      <c r="H2" s="6"/>
      <c r="I2" s="6"/>
    </row>
    <row r="4" customFormat="false" ht="24" hidden="false" customHeight="true" outlineLevel="0" collapsed="false">
      <c r="A4" s="7" t="s">
        <v>2</v>
      </c>
      <c r="B4" s="7"/>
      <c r="C4" s="7"/>
      <c r="D4" s="7"/>
      <c r="E4" s="7"/>
      <c r="F4" s="8"/>
      <c r="G4" s="8"/>
      <c r="H4" s="8"/>
    </row>
    <row r="5" s="10" customFormat="true" ht="12" hidden="false" customHeight="false" outlineLevel="0" collapsed="false">
      <c r="A5" s="1"/>
      <c r="B5" s="1"/>
      <c r="C5" s="1"/>
      <c r="D5" s="1"/>
      <c r="E5" s="1"/>
      <c r="F5" s="1"/>
      <c r="G5" s="1"/>
      <c r="H5" s="2"/>
      <c r="I5" s="2"/>
      <c r="J5" s="3"/>
      <c r="K5" s="9"/>
      <c r="L5" s="9"/>
      <c r="M5" s="9"/>
      <c r="N5" s="9"/>
      <c r="O5" s="9"/>
    </row>
    <row r="6" customFormat="false" ht="13" hidden="false" customHeight="false" outlineLevel="0" collapsed="false">
      <c r="A6" s="11"/>
      <c r="B6" s="12" t="s">
        <v>3</v>
      </c>
      <c r="C6" s="12" t="s">
        <v>4</v>
      </c>
      <c r="D6" s="12" t="s">
        <v>5</v>
      </c>
      <c r="E6" s="12" t="s">
        <v>6</v>
      </c>
      <c r="H6" s="3"/>
      <c r="I6" s="4"/>
      <c r="J6" s="4"/>
      <c r="N6" s="1"/>
      <c r="O6" s="1"/>
    </row>
    <row r="7" s="18" customFormat="true" ht="12" hidden="false" customHeight="false" outlineLevel="0" collapsed="false">
      <c r="A7" s="13" t="s">
        <v>7</v>
      </c>
      <c r="B7" s="14" t="n">
        <f aca="false">COUNTIF(Editorial!$K2:$K90,"accept")+COUNTIF(Editorial!$K2:$K90,"accepted")</f>
        <v>65</v>
      </c>
      <c r="C7" s="14" t="n">
        <f aca="false">COUNTIF(Editorial!K2:K90,"rejected")+COUNTIF(Editorial!K2:K90,"reject")</f>
        <v>15</v>
      </c>
      <c r="D7" s="14" t="n">
        <f aca="false">COUNTIF(Editorial!$K2:$K90,"counter")+COUNTIF(Editorial!$K2:$K90,"countered")</f>
        <v>9</v>
      </c>
      <c r="E7" s="15" t="n">
        <f aca="false">SUM(B7:D7)</f>
        <v>89</v>
      </c>
      <c r="F7" s="1"/>
      <c r="G7" s="16"/>
      <c r="H7" s="3"/>
      <c r="I7" s="17"/>
      <c r="J7" s="17"/>
      <c r="K7" s="17"/>
      <c r="L7" s="17"/>
      <c r="M7" s="17"/>
    </row>
    <row r="8" customFormat="false" ht="12" hidden="false" customHeight="false" outlineLevel="0" collapsed="false">
      <c r="A8" s="13" t="s">
        <v>8</v>
      </c>
      <c r="B8" s="14" t="n">
        <f aca="false">COUNTIF(MAC!$K2:$K74,"accept")+COUNTIF(MAC!$K2:$K74,"accepted")</f>
        <v>20</v>
      </c>
      <c r="C8" s="14" t="n">
        <f aca="false">COUNTIF(MAC!$K2:$K74,"reject")+COUNTIF(MAC!$K2:$K74,"rejected")</f>
        <v>33</v>
      </c>
      <c r="D8" s="14" t="n">
        <f aca="false">COUNTIF(MAC!$K2:$K74,"counter")+COUNTIF(MAC!$K2:$K74,"countered")</f>
        <v>20</v>
      </c>
      <c r="E8" s="15" t="n">
        <f aca="false">SUM(B8:D8)</f>
        <v>73</v>
      </c>
      <c r="H8" s="3"/>
      <c r="I8" s="4"/>
      <c r="J8" s="4"/>
      <c r="N8" s="1"/>
      <c r="O8" s="1"/>
    </row>
    <row r="9" customFormat="false" ht="12" hidden="false" customHeight="false" outlineLevel="0" collapsed="false">
      <c r="A9" s="13" t="s">
        <v>9</v>
      </c>
      <c r="B9" s="14" t="n">
        <f aca="false">COUNTIF('Clause 19'!$K2:$K88,"Accept")+COUNTIF('Clause 19'!$K2:$K88,"Accepted")</f>
        <v>34</v>
      </c>
      <c r="C9" s="14" t="n">
        <f aca="false">COUNTIF('Clause 19'!$K2:$K88,"Reject")+COUNTIF('Clause 19'!$K2:$K88,"Rejected")</f>
        <v>41</v>
      </c>
      <c r="D9" s="14" t="n">
        <f aca="false">COUNTIF('Clause 19'!$K2:$K88,"Counter")+COUNTIF('Clause 19'!$K2:$K88,"Countered")</f>
        <v>12</v>
      </c>
      <c r="E9" s="15" t="n">
        <f aca="false">SUM(B9:D9)</f>
        <v>87</v>
      </c>
      <c r="H9" s="3"/>
      <c r="I9" s="4"/>
      <c r="J9" s="4"/>
      <c r="N9" s="1"/>
      <c r="O9" s="1"/>
    </row>
    <row r="10" customFormat="false" ht="12" hidden="false" customHeight="false" outlineLevel="0" collapsed="false">
      <c r="A10" s="13" t="s">
        <v>10</v>
      </c>
      <c r="B10" s="14" t="n">
        <f aca="false">COUNTIF(Appendices!$K2:$K19,"Accept")+COUNTIF(Appendices!$K2:$K19,"Accepted")</f>
        <v>5</v>
      </c>
      <c r="C10" s="14" t="n">
        <f aca="false">COUNTIF(Appendices!$K2:$K19,"Reject")+COUNTIF(Appendices!$K2:$K19,"Rejected")</f>
        <v>11</v>
      </c>
      <c r="D10" s="14" t="n">
        <f aca="false">COUNTIF(Appendices!$K2:$K19,"Counter")+COUNTIF(Appendices!$K2:$K19,"Countered")</f>
        <v>1</v>
      </c>
      <c r="E10" s="15" t="n">
        <f aca="false">SUM(B10:D10)</f>
        <v>17</v>
      </c>
      <c r="H10" s="3"/>
      <c r="I10" s="4"/>
      <c r="J10" s="4"/>
      <c r="N10" s="1"/>
      <c r="O10" s="1"/>
    </row>
    <row r="11" customFormat="false" ht="13" hidden="false" customHeight="false" outlineLevel="0" collapsed="false">
      <c r="A11" s="19" t="s">
        <v>6</v>
      </c>
      <c r="B11" s="20" t="n">
        <f aca="false">SUM(B7:B10)</f>
        <v>124</v>
      </c>
      <c r="C11" s="20" t="n">
        <f aca="false">SUM(C7:C10)</f>
        <v>100</v>
      </c>
      <c r="D11" s="20" t="n">
        <f aca="false">SUM(D7:D10)</f>
        <v>42</v>
      </c>
      <c r="E11" s="21" t="n">
        <f aca="false">SUM(E7:E10)</f>
        <v>266</v>
      </c>
    </row>
    <row r="13" customFormat="false" ht="12" hidden="false" customHeight="false" outlineLevel="0" collapsed="false">
      <c r="A13" s="22" t="s">
        <v>11</v>
      </c>
    </row>
    <row r="18" customFormat="false" ht="12" hidden="false" customHeight="false" outlineLevel="0" collapsed="false">
      <c r="F18" s="23"/>
    </row>
    <row r="19" customFormat="false" ht="12" hidden="false" customHeight="false" outlineLevel="0" collapsed="false">
      <c r="E19" s="24"/>
      <c r="G19" s="23"/>
      <c r="H19" s="25"/>
      <c r="I19" s="25"/>
    </row>
    <row r="24" customFormat="false" ht="12" hidden="false" customHeight="false" outlineLevel="0" collapsed="false">
      <c r="F24" s="26"/>
    </row>
    <row r="25" customFormat="false" ht="12" hidden="false" customHeight="false" outlineLevel="0" collapsed="false">
      <c r="A25" s="26"/>
      <c r="B25" s="26"/>
      <c r="C25" s="26"/>
      <c r="D25" s="26"/>
      <c r="E25" s="26"/>
      <c r="F25" s="26"/>
      <c r="G25" s="26"/>
      <c r="H25" s="27"/>
      <c r="I25" s="27"/>
    </row>
    <row r="26" customFormat="false" ht="12" hidden="false" customHeight="false" outlineLevel="0" collapsed="false">
      <c r="A26" s="26"/>
      <c r="B26" s="26"/>
      <c r="C26" s="26"/>
      <c r="D26" s="26"/>
      <c r="E26" s="26"/>
      <c r="F26" s="26"/>
      <c r="G26" s="26"/>
      <c r="H26" s="27"/>
      <c r="I26" s="27"/>
    </row>
    <row r="27" customFormat="false" ht="12" hidden="false" customHeight="false" outlineLevel="0" collapsed="false">
      <c r="A27" s="26"/>
      <c r="B27" s="26"/>
      <c r="C27" s="26"/>
      <c r="D27" s="26"/>
      <c r="E27" s="26"/>
      <c r="F27" s="26"/>
      <c r="G27" s="26"/>
      <c r="H27" s="27"/>
      <c r="I27" s="27"/>
    </row>
    <row r="28" customFormat="false" ht="12" hidden="false" customHeight="false" outlineLevel="0" collapsed="false">
      <c r="A28" s="26"/>
      <c r="B28" s="26"/>
      <c r="C28" s="26"/>
      <c r="D28" s="26"/>
      <c r="E28" s="26"/>
      <c r="F28" s="26"/>
      <c r="G28" s="26"/>
      <c r="H28" s="27"/>
      <c r="I28" s="27"/>
    </row>
    <row r="29" customFormat="false" ht="12" hidden="false" customHeight="false" outlineLevel="0" collapsed="false">
      <c r="A29" s="26"/>
      <c r="B29" s="26"/>
      <c r="C29" s="26"/>
      <c r="D29" s="26"/>
      <c r="E29" s="26"/>
      <c r="F29" s="26"/>
      <c r="G29" s="26"/>
      <c r="H29" s="27"/>
      <c r="I29" s="27"/>
    </row>
    <row r="30" customFormat="false" ht="12" hidden="false" customHeight="false" outlineLevel="0" collapsed="false">
      <c r="A30" s="26"/>
      <c r="B30" s="26"/>
      <c r="C30" s="26"/>
      <c r="D30" s="26"/>
      <c r="E30" s="26"/>
      <c r="F30" s="26"/>
      <c r="G30" s="26"/>
      <c r="H30" s="27"/>
      <c r="I30" s="27"/>
    </row>
    <row r="31" customFormat="false" ht="12" hidden="false" customHeight="false" outlineLevel="0" collapsed="false">
      <c r="A31" s="26"/>
      <c r="B31" s="26"/>
      <c r="C31" s="26"/>
      <c r="D31" s="26"/>
      <c r="E31" s="26"/>
      <c r="F31" s="26"/>
      <c r="G31" s="26"/>
      <c r="H31" s="27"/>
      <c r="I31" s="27"/>
    </row>
    <row r="32" customFormat="false" ht="12" hidden="false" customHeight="false" outlineLevel="0" collapsed="false">
      <c r="A32" s="26"/>
      <c r="B32" s="26"/>
      <c r="C32" s="26"/>
      <c r="D32" s="26"/>
      <c r="E32" s="26"/>
      <c r="F32" s="26"/>
      <c r="G32" s="26"/>
      <c r="H32" s="27"/>
      <c r="I32" s="27"/>
    </row>
    <row r="33" customFormat="false" ht="12" hidden="false" customHeight="false" outlineLevel="0" collapsed="false">
      <c r="A33" s="26"/>
      <c r="B33" s="26"/>
      <c r="C33" s="26"/>
      <c r="D33" s="26"/>
      <c r="E33" s="26"/>
      <c r="F33" s="26"/>
      <c r="G33" s="26"/>
      <c r="H33" s="27"/>
      <c r="I33" s="27"/>
    </row>
    <row r="34" customFormat="false" ht="12" hidden="false" customHeight="false" outlineLevel="0" collapsed="false">
      <c r="A34" s="26"/>
      <c r="B34" s="26"/>
      <c r="C34" s="26"/>
      <c r="D34" s="26"/>
      <c r="E34" s="26"/>
      <c r="F34" s="26"/>
      <c r="G34" s="26"/>
      <c r="H34" s="27"/>
      <c r="I34" s="27"/>
    </row>
    <row r="35" customFormat="false" ht="12" hidden="false" customHeight="false" outlineLevel="0" collapsed="false">
      <c r="A35" s="26"/>
      <c r="B35" s="26"/>
      <c r="C35" s="26"/>
      <c r="D35" s="26"/>
      <c r="E35" s="26"/>
      <c r="F35" s="26"/>
      <c r="G35" s="26"/>
      <c r="H35" s="27"/>
      <c r="I35" s="27"/>
    </row>
    <row r="36" customFormat="false" ht="12" hidden="false" customHeight="false" outlineLevel="0" collapsed="false">
      <c r="A36" s="26"/>
      <c r="B36" s="26"/>
      <c r="C36" s="26"/>
      <c r="D36" s="26"/>
      <c r="E36" s="28"/>
      <c r="F36" s="26"/>
      <c r="G36" s="26"/>
      <c r="H36" s="27"/>
      <c r="I36" s="27"/>
    </row>
    <row r="37" customFormat="false" ht="12" hidden="false" customHeight="false" outlineLevel="0" collapsed="false">
      <c r="A37" s="26"/>
      <c r="B37" s="26"/>
      <c r="C37" s="26"/>
      <c r="D37" s="26"/>
      <c r="E37" s="26"/>
      <c r="F37" s="26"/>
      <c r="G37" s="26"/>
      <c r="H37" s="27"/>
      <c r="I37" s="27"/>
    </row>
    <row r="38" customFormat="false" ht="12" hidden="false" customHeight="false" outlineLevel="0" collapsed="false">
      <c r="A38" s="26"/>
      <c r="B38" s="26"/>
      <c r="C38" s="26"/>
      <c r="D38" s="26"/>
      <c r="E38" s="28"/>
      <c r="F38" s="26"/>
      <c r="G38" s="26"/>
      <c r="H38" s="27"/>
      <c r="I38" s="27"/>
    </row>
    <row r="39" customFormat="false" ht="12" hidden="false" customHeight="false" outlineLevel="0" collapsed="false">
      <c r="A39" s="26"/>
      <c r="B39" s="26"/>
      <c r="C39" s="26"/>
      <c r="D39" s="26"/>
      <c r="E39" s="26"/>
      <c r="F39" s="26"/>
      <c r="G39" s="26"/>
      <c r="H39" s="27"/>
      <c r="I39" s="27"/>
    </row>
    <row r="40" customFormat="false" ht="12" hidden="false" customHeight="false" outlineLevel="0" collapsed="false">
      <c r="A40" s="26"/>
      <c r="B40" s="26"/>
      <c r="C40" s="26"/>
      <c r="D40" s="26"/>
      <c r="E40" s="26"/>
      <c r="F40" s="26"/>
      <c r="G40" s="26"/>
      <c r="H40" s="27"/>
      <c r="I40" s="27"/>
    </row>
    <row r="41" customFormat="false" ht="12" hidden="false" customHeight="false" outlineLevel="0" collapsed="false">
      <c r="A41" s="26"/>
      <c r="B41" s="26"/>
      <c r="C41" s="26"/>
      <c r="D41" s="26"/>
      <c r="E41" s="26"/>
      <c r="F41" s="26"/>
      <c r="G41" s="26"/>
      <c r="H41" s="27"/>
      <c r="I41" s="27"/>
    </row>
    <row r="42" customFormat="false" ht="12" hidden="false" customHeight="false" outlineLevel="0" collapsed="false">
      <c r="A42" s="26"/>
      <c r="B42" s="26"/>
      <c r="C42" s="26"/>
      <c r="D42" s="26"/>
      <c r="E42" s="26"/>
      <c r="F42" s="26"/>
      <c r="G42" s="26"/>
      <c r="H42" s="27"/>
      <c r="I42" s="27"/>
    </row>
    <row r="43" customFormat="false" ht="12" hidden="false" customHeight="false" outlineLevel="0" collapsed="false">
      <c r="A43" s="26"/>
      <c r="B43" s="26"/>
      <c r="C43" s="26"/>
      <c r="D43" s="26"/>
      <c r="E43" s="26"/>
      <c r="F43" s="26"/>
      <c r="G43" s="26"/>
      <c r="H43" s="27"/>
      <c r="I43" s="27"/>
    </row>
    <row r="44" customFormat="false" ht="12" hidden="false" customHeight="false" outlineLevel="0" collapsed="false">
      <c r="A44" s="26"/>
      <c r="B44" s="26"/>
      <c r="C44" s="26"/>
      <c r="D44" s="26"/>
      <c r="E44" s="26"/>
      <c r="F44" s="26"/>
      <c r="G44" s="26"/>
      <c r="H44" s="27"/>
      <c r="I44" s="27"/>
    </row>
    <row r="45" customFormat="false" ht="12" hidden="false" customHeight="false" outlineLevel="0" collapsed="false">
      <c r="A45" s="26"/>
      <c r="B45" s="26"/>
      <c r="C45" s="26"/>
      <c r="D45" s="26"/>
      <c r="E45" s="26"/>
      <c r="F45" s="26"/>
      <c r="G45" s="26"/>
      <c r="H45" s="27"/>
      <c r="I45" s="27"/>
    </row>
    <row r="46" customFormat="false" ht="12" hidden="false" customHeight="false" outlineLevel="0" collapsed="false">
      <c r="A46" s="26"/>
      <c r="B46" s="26"/>
      <c r="C46" s="26"/>
      <c r="D46" s="26"/>
      <c r="E46" s="26"/>
      <c r="F46" s="26"/>
      <c r="G46" s="26"/>
      <c r="H46" s="27"/>
      <c r="I46" s="27"/>
    </row>
    <row r="47" customFormat="false" ht="12" hidden="false" customHeight="false" outlineLevel="0" collapsed="false">
      <c r="A47" s="26"/>
      <c r="B47" s="26"/>
      <c r="C47" s="26"/>
      <c r="D47" s="26"/>
      <c r="E47" s="26"/>
      <c r="F47" s="26"/>
      <c r="G47" s="26"/>
      <c r="H47" s="27"/>
      <c r="I47" s="27"/>
    </row>
    <row r="48" customFormat="false" ht="12" hidden="false" customHeight="false" outlineLevel="0" collapsed="false">
      <c r="A48" s="26"/>
      <c r="B48" s="26"/>
      <c r="C48" s="26"/>
      <c r="D48" s="26"/>
      <c r="E48" s="26"/>
      <c r="F48" s="26"/>
      <c r="G48" s="26"/>
      <c r="H48" s="27"/>
      <c r="I48" s="27"/>
    </row>
    <row r="49" customFormat="false" ht="12" hidden="false" customHeight="false" outlineLevel="0" collapsed="false">
      <c r="A49" s="26"/>
      <c r="B49" s="26"/>
      <c r="C49" s="26"/>
      <c r="D49" s="26"/>
      <c r="E49" s="26"/>
      <c r="F49" s="26"/>
      <c r="G49" s="26"/>
      <c r="H49" s="27"/>
      <c r="I49" s="27"/>
    </row>
    <row r="50" customFormat="false" ht="12" hidden="false" customHeight="false" outlineLevel="0" collapsed="false">
      <c r="A50" s="26"/>
      <c r="B50" s="26"/>
      <c r="C50" s="26"/>
      <c r="D50" s="26"/>
      <c r="E50" s="26"/>
      <c r="F50" s="26"/>
      <c r="G50" s="26"/>
      <c r="H50" s="27"/>
      <c r="I50" s="27"/>
    </row>
    <row r="51" customFormat="false" ht="12" hidden="false" customHeight="false" outlineLevel="0" collapsed="false">
      <c r="A51" s="26"/>
      <c r="B51" s="26"/>
      <c r="C51" s="26"/>
      <c r="D51" s="26"/>
      <c r="E51" s="26"/>
      <c r="F51" s="26"/>
      <c r="G51" s="26"/>
      <c r="H51" s="27"/>
      <c r="I51" s="27"/>
    </row>
    <row r="52" customFormat="false" ht="12" hidden="false" customHeight="false" outlineLevel="0" collapsed="false">
      <c r="A52" s="26"/>
      <c r="B52" s="26"/>
      <c r="C52" s="26"/>
      <c r="D52" s="26"/>
      <c r="E52" s="26"/>
      <c r="F52" s="26"/>
      <c r="G52" s="26"/>
      <c r="H52" s="27"/>
      <c r="I52" s="27"/>
    </row>
    <row r="53" customFormat="false" ht="12" hidden="false" customHeight="false" outlineLevel="0" collapsed="false">
      <c r="A53" s="26"/>
      <c r="B53" s="26"/>
      <c r="C53" s="26"/>
      <c r="D53" s="26"/>
      <c r="E53" s="26"/>
      <c r="F53" s="26"/>
      <c r="G53" s="26"/>
      <c r="H53" s="27"/>
      <c r="I53" s="27"/>
    </row>
    <row r="54" customFormat="false" ht="12" hidden="false" customHeight="false" outlineLevel="0" collapsed="false">
      <c r="A54" s="26"/>
      <c r="B54" s="26"/>
      <c r="C54" s="26"/>
      <c r="D54" s="26"/>
      <c r="E54" s="26"/>
      <c r="F54" s="26"/>
      <c r="G54" s="26"/>
      <c r="H54" s="27"/>
      <c r="I54" s="27"/>
    </row>
    <row r="55" customFormat="false" ht="12" hidden="false" customHeight="false" outlineLevel="0" collapsed="false">
      <c r="A55" s="26"/>
      <c r="B55" s="26"/>
      <c r="C55" s="26"/>
      <c r="D55" s="26"/>
      <c r="E55" s="26"/>
      <c r="F55" s="26"/>
      <c r="G55" s="26"/>
      <c r="H55" s="27"/>
      <c r="I55" s="27"/>
    </row>
    <row r="56" customFormat="false" ht="12" hidden="false" customHeight="false" outlineLevel="0" collapsed="false">
      <c r="A56" s="26"/>
      <c r="B56" s="26"/>
      <c r="C56" s="26"/>
      <c r="D56" s="26"/>
      <c r="E56" s="26"/>
      <c r="F56" s="26"/>
      <c r="G56" s="26"/>
      <c r="H56" s="27"/>
      <c r="I56" s="27"/>
    </row>
    <row r="57" customFormat="false" ht="12" hidden="false" customHeight="false" outlineLevel="0" collapsed="false">
      <c r="A57" s="26"/>
      <c r="B57" s="26"/>
      <c r="C57" s="26"/>
      <c r="D57" s="26"/>
      <c r="E57" s="26"/>
      <c r="G57" s="26"/>
      <c r="H57" s="27"/>
      <c r="I57" s="27"/>
    </row>
    <row r="60" customFormat="false" ht="12" hidden="false" customHeight="false" outlineLevel="0" collapsed="false">
      <c r="C60" s="29"/>
    </row>
    <row r="73" customFormat="false" ht="12" hidden="false" customHeight="false" outlineLevel="0" collapsed="false">
      <c r="H73" s="25"/>
      <c r="I73" s="25"/>
    </row>
    <row r="74" customFormat="false" ht="12" hidden="false" customHeight="false" outlineLevel="0" collapsed="false">
      <c r="F74" s="23"/>
      <c r="H74" s="25"/>
      <c r="I74" s="25"/>
    </row>
    <row r="75" customFormat="false" ht="12" hidden="false" customHeight="false" outlineLevel="0" collapsed="false">
      <c r="E75" s="30"/>
      <c r="F75" s="23"/>
      <c r="G75" s="23"/>
      <c r="H75" s="25"/>
      <c r="I75" s="25"/>
    </row>
    <row r="76" customFormat="false" ht="12" hidden="false" customHeight="false" outlineLevel="0" collapsed="false">
      <c r="E76" s="30"/>
      <c r="F76" s="23"/>
      <c r="G76" s="23"/>
      <c r="H76" s="25"/>
      <c r="I76" s="25"/>
    </row>
    <row r="77" customFormat="false" ht="12" hidden="false" customHeight="false" outlineLevel="0" collapsed="false">
      <c r="E77" s="30"/>
      <c r="F77" s="23"/>
      <c r="G77" s="23"/>
      <c r="H77" s="25"/>
      <c r="I77" s="25"/>
    </row>
    <row r="78" customFormat="false" ht="12" hidden="false" customHeight="false" outlineLevel="0" collapsed="false">
      <c r="E78" s="30"/>
      <c r="F78" s="23"/>
      <c r="G78" s="23"/>
      <c r="H78" s="25"/>
      <c r="I78" s="25"/>
    </row>
    <row r="79" customFormat="false" ht="12" hidden="false" customHeight="false" outlineLevel="0" collapsed="false">
      <c r="E79" s="30"/>
      <c r="F79" s="23"/>
      <c r="G79" s="23"/>
      <c r="H79" s="25"/>
      <c r="I79" s="25"/>
    </row>
    <row r="80" customFormat="false" ht="12" hidden="false" customHeight="false" outlineLevel="0" collapsed="false">
      <c r="E80" s="30"/>
      <c r="F80" s="23"/>
      <c r="G80" s="23"/>
      <c r="H80" s="25"/>
      <c r="I80" s="25"/>
    </row>
    <row r="81" customFormat="false" ht="12" hidden="false" customHeight="false" outlineLevel="0" collapsed="false">
      <c r="E81" s="30"/>
      <c r="F81" s="31"/>
      <c r="G81" s="23"/>
      <c r="H81" s="25"/>
      <c r="I81" s="25"/>
    </row>
    <row r="82" customFormat="false" ht="12" hidden="false" customHeight="false" outlineLevel="0" collapsed="false">
      <c r="E82" s="32"/>
      <c r="F82" s="31"/>
      <c r="G82" s="31"/>
      <c r="H82" s="33"/>
      <c r="I82" s="33"/>
    </row>
    <row r="83" customFormat="false" ht="12" hidden="false" customHeight="false" outlineLevel="0" collapsed="false">
      <c r="E83" s="32"/>
      <c r="F83" s="31"/>
      <c r="G83" s="31"/>
      <c r="H83" s="33"/>
      <c r="I83" s="33"/>
    </row>
    <row r="84" customFormat="false" ht="12" hidden="false" customHeight="false" outlineLevel="0" collapsed="false">
      <c r="E84" s="32"/>
      <c r="F84" s="34"/>
      <c r="G84" s="31"/>
      <c r="H84" s="33"/>
      <c r="I84" s="33"/>
    </row>
    <row r="85" s="34" customFormat="true" ht="12" hidden="false" customHeight="false" outlineLevel="0" collapsed="false">
      <c r="E85" s="35"/>
      <c r="H85" s="3"/>
      <c r="I85" s="3"/>
      <c r="J85" s="3"/>
      <c r="K85" s="3"/>
    </row>
    <row r="86" s="34" customFormat="true" ht="12" hidden="false" customHeight="false" outlineLevel="0" collapsed="false">
      <c r="E86" s="35"/>
      <c r="H86" s="3"/>
      <c r="I86" s="3"/>
      <c r="J86" s="3"/>
      <c r="K86" s="3"/>
    </row>
    <row r="87" s="37" customFormat="true" ht="12" hidden="false" customHeight="false" outlineLevel="0" collapsed="false">
      <c r="A87" s="34"/>
      <c r="B87" s="34"/>
      <c r="C87" s="34"/>
      <c r="D87" s="34"/>
      <c r="E87" s="35"/>
      <c r="F87" s="34"/>
      <c r="G87" s="34"/>
      <c r="H87" s="3"/>
      <c r="I87" s="3"/>
      <c r="J87" s="3"/>
      <c r="K87" s="36"/>
    </row>
    <row r="88" s="34" customFormat="true" ht="12" hidden="false" customHeight="false" outlineLevel="0" collapsed="false">
      <c r="E88" s="35"/>
      <c r="F88" s="1"/>
      <c r="H88" s="3"/>
      <c r="I88" s="3"/>
      <c r="J88" s="3"/>
      <c r="K88" s="3"/>
    </row>
    <row r="226" customFormat="false" ht="89.25" hidden="false" customHeight="true" outlineLevel="0" collapsed="false"/>
    <row r="227" customFormat="false" ht="89.25" hidden="false" customHeight="true" outlineLevel="0" collapsed="false"/>
  </sheetData>
  <mergeCells count="1">
    <mergeCell ref="A4:E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true" showRowColHeaders="true" showZeros="true" rightToLeft="false" tabSelected="false" showOutlineSymbols="true" defaultGridColor="true" view="normal" topLeftCell="H1" colorId="64" zoomScale="142" zoomScaleNormal="142"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1" width="6.66"/>
    <col collapsed="false" customWidth="true" hidden="false" outlineLevel="0" max="6" min="6" style="1" width="7.82"/>
    <col collapsed="false" customWidth="true" hidden="false" outlineLevel="0" max="7" min="7" style="1" width="9.99"/>
    <col collapsed="false" customWidth="true" hidden="false" outlineLevel="0" max="8" min="8" style="2" width="28.15"/>
    <col collapsed="false" customWidth="true" hidden="false" outlineLevel="0" max="9" min="9" style="2" width="23.66"/>
    <col collapsed="false" customWidth="true" hidden="false" outlineLevel="0" max="10" min="10" style="3" width="15.99"/>
    <col collapsed="false" customWidth="true" hidden="false" outlineLevel="0" max="15" min="11" style="4" width="9.15"/>
    <col collapsed="false" customWidth="false" hidden="false" outlineLevel="0" max="257" min="16" style="1" width="8.82"/>
  </cols>
  <sheetData>
    <row r="1" s="2" customFormat="true" ht="34" hidden="false" customHeight="false" outlineLevel="0" collapsed="false">
      <c r="A1" s="38" t="s">
        <v>12</v>
      </c>
      <c r="B1" s="38" t="s">
        <v>13</v>
      </c>
      <c r="C1" s="38" t="s">
        <v>14</v>
      </c>
      <c r="D1" s="38" t="s">
        <v>15</v>
      </c>
      <c r="E1" s="38" t="s">
        <v>16</v>
      </c>
      <c r="F1" s="38" t="s">
        <v>17</v>
      </c>
      <c r="G1" s="38" t="s">
        <v>18</v>
      </c>
      <c r="H1" s="38" t="s">
        <v>19</v>
      </c>
      <c r="I1" s="38" t="s">
        <v>20</v>
      </c>
      <c r="J1" s="38" t="s">
        <v>21</v>
      </c>
      <c r="K1" s="38" t="s">
        <v>22</v>
      </c>
      <c r="L1" s="39"/>
      <c r="M1" s="39"/>
      <c r="N1" s="39"/>
      <c r="O1" s="39"/>
    </row>
    <row r="2" s="1" customFormat="true" ht="397" hidden="false" customHeight="false" outlineLevel="0" collapsed="false">
      <c r="A2" s="40" t="s">
        <v>23</v>
      </c>
      <c r="B2" s="40" t="n">
        <v>8</v>
      </c>
      <c r="C2" s="40" t="s">
        <v>24</v>
      </c>
      <c r="D2" s="40" t="n">
        <v>7</v>
      </c>
      <c r="E2" s="40" t="s">
        <v>25</v>
      </c>
      <c r="F2" s="40" t="n">
        <v>9</v>
      </c>
      <c r="G2" s="40" t="s">
        <v>26</v>
      </c>
      <c r="H2" s="41" t="s">
        <v>27</v>
      </c>
      <c r="I2" s="41" t="s">
        <v>28</v>
      </c>
      <c r="J2" s="42" t="s">
        <v>29</v>
      </c>
      <c r="K2" s="43" t="s">
        <v>30</v>
      </c>
      <c r="L2" s="4"/>
      <c r="M2" s="4"/>
      <c r="N2" s="4"/>
      <c r="O2" s="4"/>
    </row>
    <row r="3" s="1" customFormat="true" ht="66" hidden="false" customHeight="false" outlineLevel="0" collapsed="false">
      <c r="A3" s="40" t="s">
        <v>23</v>
      </c>
      <c r="B3" s="40" t="n">
        <v>9</v>
      </c>
      <c r="C3" s="40" t="s">
        <v>24</v>
      </c>
      <c r="D3" s="40" t="n">
        <v>7</v>
      </c>
      <c r="E3" s="40" t="s">
        <v>31</v>
      </c>
      <c r="F3" s="40" t="n">
        <v>25</v>
      </c>
      <c r="G3" s="40" t="s">
        <v>26</v>
      </c>
      <c r="H3" s="44" t="s">
        <v>32</v>
      </c>
      <c r="I3" s="44" t="s">
        <v>33</v>
      </c>
      <c r="J3" s="42" t="s">
        <v>34</v>
      </c>
      <c r="K3" s="43" t="s">
        <v>30</v>
      </c>
      <c r="L3" s="4"/>
      <c r="M3" s="4"/>
      <c r="N3" s="4"/>
      <c r="O3" s="4"/>
    </row>
    <row r="4" s="1" customFormat="true" ht="78" hidden="false" customHeight="false" outlineLevel="0" collapsed="false">
      <c r="A4" s="40" t="s">
        <v>23</v>
      </c>
      <c r="B4" s="40" t="n">
        <v>10</v>
      </c>
      <c r="C4" s="40" t="s">
        <v>24</v>
      </c>
      <c r="D4" s="40" t="n">
        <v>8</v>
      </c>
      <c r="E4" s="40" t="s">
        <v>35</v>
      </c>
      <c r="F4" s="40" t="n">
        <v>1</v>
      </c>
      <c r="G4" s="40" t="s">
        <v>26</v>
      </c>
      <c r="H4" s="41" t="s">
        <v>36</v>
      </c>
      <c r="I4" s="41" t="s">
        <v>37</v>
      </c>
      <c r="J4" s="42" t="s">
        <v>38</v>
      </c>
      <c r="K4" s="43" t="s">
        <v>30</v>
      </c>
      <c r="L4" s="4"/>
      <c r="M4" s="4"/>
      <c r="N4" s="4"/>
      <c r="O4" s="4"/>
    </row>
    <row r="5" s="1" customFormat="true" ht="23" hidden="false" customHeight="false" outlineLevel="0" collapsed="false">
      <c r="A5" s="40" t="s">
        <v>23</v>
      </c>
      <c r="B5" s="40" t="n">
        <v>16</v>
      </c>
      <c r="C5" s="40" t="s">
        <v>24</v>
      </c>
      <c r="D5" s="40" t="n">
        <v>11</v>
      </c>
      <c r="E5" s="40" t="s">
        <v>39</v>
      </c>
      <c r="F5" s="40" t="n">
        <v>4</v>
      </c>
      <c r="G5" s="40" t="s">
        <v>26</v>
      </c>
      <c r="H5" s="45" t="s">
        <v>40</v>
      </c>
      <c r="I5" s="41" t="s">
        <v>41</v>
      </c>
      <c r="J5" s="42" t="s">
        <v>42</v>
      </c>
      <c r="K5" s="43" t="s">
        <v>30</v>
      </c>
      <c r="L5" s="4"/>
      <c r="M5" s="4"/>
      <c r="N5" s="4"/>
      <c r="O5" s="4"/>
    </row>
    <row r="6" s="1" customFormat="true" ht="44" hidden="false" customHeight="false" outlineLevel="0" collapsed="false">
      <c r="A6" s="40" t="s">
        <v>23</v>
      </c>
      <c r="B6" s="40" t="n">
        <v>19</v>
      </c>
      <c r="C6" s="40" t="s">
        <v>24</v>
      </c>
      <c r="D6" s="40" t="n">
        <v>12</v>
      </c>
      <c r="E6" s="40" t="n">
        <v>9.6</v>
      </c>
      <c r="F6" s="40" t="n">
        <v>6</v>
      </c>
      <c r="G6" s="40" t="s">
        <v>26</v>
      </c>
      <c r="H6" s="44" t="s">
        <v>43</v>
      </c>
      <c r="I6" s="44" t="s">
        <v>44</v>
      </c>
      <c r="J6" s="42" t="s">
        <v>42</v>
      </c>
      <c r="K6" s="43" t="s">
        <v>30</v>
      </c>
      <c r="L6" s="4"/>
      <c r="M6" s="4"/>
      <c r="N6" s="4"/>
      <c r="O6" s="4"/>
    </row>
    <row r="7" s="10" customFormat="true" ht="56" hidden="false" customHeight="false" outlineLevel="0" collapsed="false">
      <c r="A7" s="40" t="s">
        <v>23</v>
      </c>
      <c r="B7" s="40" t="n">
        <v>21</v>
      </c>
      <c r="C7" s="40" t="s">
        <v>24</v>
      </c>
      <c r="D7" s="40" t="n">
        <v>27</v>
      </c>
      <c r="E7" s="40" t="s">
        <v>45</v>
      </c>
      <c r="F7" s="40" t="n">
        <v>36</v>
      </c>
      <c r="G7" s="40" t="s">
        <v>26</v>
      </c>
      <c r="H7" s="41" t="s">
        <v>46</v>
      </c>
      <c r="I7" s="41" t="s">
        <v>47</v>
      </c>
      <c r="J7" s="42" t="s">
        <v>42</v>
      </c>
      <c r="K7" s="46" t="s">
        <v>30</v>
      </c>
      <c r="L7" s="9"/>
      <c r="M7" s="9"/>
      <c r="N7" s="9"/>
      <c r="O7" s="9"/>
    </row>
    <row r="8" customFormat="false" ht="45" hidden="false" customHeight="false" outlineLevel="0" collapsed="false">
      <c r="A8" s="40" t="s">
        <v>23</v>
      </c>
      <c r="B8" s="40" t="n">
        <v>22</v>
      </c>
      <c r="C8" s="40" t="s">
        <v>24</v>
      </c>
      <c r="D8" s="40" t="n">
        <v>0</v>
      </c>
      <c r="E8" s="40" t="s">
        <v>48</v>
      </c>
      <c r="F8" s="40" t="n">
        <v>0</v>
      </c>
      <c r="G8" s="40" t="s">
        <v>26</v>
      </c>
      <c r="H8" s="41" t="s">
        <v>49</v>
      </c>
      <c r="I8" s="41" t="s">
        <v>50</v>
      </c>
      <c r="J8" s="42" t="s">
        <v>51</v>
      </c>
      <c r="K8" s="43" t="s">
        <v>30</v>
      </c>
    </row>
    <row r="9" s="18" customFormat="true" ht="23" hidden="false" customHeight="false" outlineLevel="0" collapsed="false">
      <c r="A9" s="40" t="s">
        <v>23</v>
      </c>
      <c r="B9" s="40" t="n">
        <v>23</v>
      </c>
      <c r="C9" s="40" t="s">
        <v>24</v>
      </c>
      <c r="D9" s="40" t="n">
        <v>45</v>
      </c>
      <c r="E9" s="40" t="s">
        <v>52</v>
      </c>
      <c r="F9" s="40" t="n">
        <v>19</v>
      </c>
      <c r="G9" s="40" t="s">
        <v>26</v>
      </c>
      <c r="H9" s="41" t="s">
        <v>53</v>
      </c>
      <c r="I9" s="41" t="s">
        <v>54</v>
      </c>
      <c r="J9" s="42" t="s">
        <v>55</v>
      </c>
      <c r="K9" s="47" t="s">
        <v>30</v>
      </c>
      <c r="L9" s="17"/>
      <c r="M9" s="17"/>
      <c r="N9" s="17"/>
      <c r="O9" s="17"/>
    </row>
    <row r="10" s="1" customFormat="true" ht="78" hidden="false" customHeight="false" outlineLevel="0" collapsed="false">
      <c r="A10" s="40" t="s">
        <v>23</v>
      </c>
      <c r="B10" s="40" t="n">
        <v>24</v>
      </c>
      <c r="C10" s="40" t="s">
        <v>24</v>
      </c>
      <c r="D10" s="40" t="n">
        <v>0</v>
      </c>
      <c r="E10" s="40" t="s">
        <v>48</v>
      </c>
      <c r="F10" s="40" t="n">
        <v>0</v>
      </c>
      <c r="G10" s="40" t="s">
        <v>26</v>
      </c>
      <c r="H10" s="41" t="s">
        <v>56</v>
      </c>
      <c r="I10" s="41" t="s">
        <v>57</v>
      </c>
      <c r="J10" s="42" t="s">
        <v>58</v>
      </c>
      <c r="K10" s="43" t="s">
        <v>30</v>
      </c>
      <c r="L10" s="4"/>
      <c r="M10" s="4"/>
      <c r="N10" s="4"/>
      <c r="O10" s="4"/>
    </row>
    <row r="11" s="1" customFormat="true" ht="34" hidden="false" customHeight="false" outlineLevel="0" collapsed="false">
      <c r="A11" s="40" t="s">
        <v>23</v>
      </c>
      <c r="B11" s="40" t="n">
        <v>29</v>
      </c>
      <c r="C11" s="40" t="s">
        <v>24</v>
      </c>
      <c r="D11" s="40" t="n">
        <v>9</v>
      </c>
      <c r="E11" s="40" t="s">
        <v>35</v>
      </c>
      <c r="F11" s="40" t="n">
        <v>17</v>
      </c>
      <c r="G11" s="40" t="s">
        <v>26</v>
      </c>
      <c r="H11" s="41" t="s">
        <v>59</v>
      </c>
      <c r="I11" s="41" t="s">
        <v>60</v>
      </c>
      <c r="J11" s="42" t="s">
        <v>61</v>
      </c>
      <c r="K11" s="43" t="s">
        <v>30</v>
      </c>
      <c r="L11" s="4"/>
      <c r="M11" s="4"/>
      <c r="N11" s="4"/>
      <c r="O11" s="4"/>
    </row>
    <row r="12" s="1" customFormat="true" ht="45" hidden="false" customHeight="false" outlineLevel="0" collapsed="false">
      <c r="A12" s="40" t="s">
        <v>23</v>
      </c>
      <c r="B12" s="40" t="n">
        <v>31</v>
      </c>
      <c r="C12" s="40" t="s">
        <v>24</v>
      </c>
      <c r="D12" s="40" t="n">
        <v>10</v>
      </c>
      <c r="E12" s="40" t="s">
        <v>62</v>
      </c>
      <c r="F12" s="40" t="n">
        <v>8</v>
      </c>
      <c r="G12" s="40" t="s">
        <v>26</v>
      </c>
      <c r="H12" s="41" t="s">
        <v>63</v>
      </c>
      <c r="I12" s="41" t="s">
        <v>64</v>
      </c>
      <c r="J12" s="42" t="s">
        <v>65</v>
      </c>
      <c r="K12" s="43" t="s">
        <v>30</v>
      </c>
      <c r="L12" s="4"/>
      <c r="M12" s="4"/>
      <c r="N12" s="4"/>
      <c r="O12" s="4"/>
    </row>
    <row r="13" s="1" customFormat="true" ht="34" hidden="false" customHeight="false" outlineLevel="0" collapsed="false">
      <c r="A13" s="40" t="s">
        <v>23</v>
      </c>
      <c r="B13" s="40" t="n">
        <v>32</v>
      </c>
      <c r="C13" s="40" t="s">
        <v>24</v>
      </c>
      <c r="D13" s="40" t="n">
        <v>10</v>
      </c>
      <c r="E13" s="40" t="s">
        <v>39</v>
      </c>
      <c r="F13" s="40" t="n">
        <v>14</v>
      </c>
      <c r="G13" s="40" t="s">
        <v>26</v>
      </c>
      <c r="H13" s="41" t="s">
        <v>66</v>
      </c>
      <c r="I13" s="41" t="s">
        <v>67</v>
      </c>
      <c r="J13" s="42" t="s">
        <v>68</v>
      </c>
      <c r="K13" s="43" t="s">
        <v>30</v>
      </c>
      <c r="L13" s="4"/>
      <c r="M13" s="4"/>
      <c r="N13" s="4"/>
      <c r="O13" s="4"/>
    </row>
    <row r="14" s="1" customFormat="true" ht="45" hidden="false" customHeight="false" outlineLevel="0" collapsed="false">
      <c r="A14" s="40" t="s">
        <v>23</v>
      </c>
      <c r="B14" s="40" t="n">
        <v>35</v>
      </c>
      <c r="C14" s="40" t="s">
        <v>24</v>
      </c>
      <c r="D14" s="40" t="n">
        <v>52</v>
      </c>
      <c r="E14" s="40" t="s">
        <v>69</v>
      </c>
      <c r="F14" s="40" t="s">
        <v>70</v>
      </c>
      <c r="G14" s="40" t="s">
        <v>26</v>
      </c>
      <c r="H14" s="41" t="s">
        <v>71</v>
      </c>
      <c r="I14" s="41" t="s">
        <v>72</v>
      </c>
      <c r="J14" s="42" t="s">
        <v>73</v>
      </c>
      <c r="K14" s="43" t="s">
        <v>74</v>
      </c>
      <c r="L14" s="4"/>
      <c r="M14" s="4"/>
      <c r="N14" s="4"/>
      <c r="O14" s="4"/>
    </row>
    <row r="15" s="1" customFormat="true" ht="100" hidden="false" customHeight="false" outlineLevel="0" collapsed="false">
      <c r="A15" s="40" t="s">
        <v>75</v>
      </c>
      <c r="B15" s="40" t="n">
        <v>1</v>
      </c>
      <c r="C15" s="40"/>
      <c r="D15" s="40"/>
      <c r="E15" s="40"/>
      <c r="F15" s="40"/>
      <c r="G15" s="40" t="s">
        <v>26</v>
      </c>
      <c r="H15" s="41" t="s">
        <v>76</v>
      </c>
      <c r="I15" s="41" t="s">
        <v>77</v>
      </c>
      <c r="J15" s="42" t="s">
        <v>78</v>
      </c>
      <c r="K15" s="43" t="s">
        <v>79</v>
      </c>
      <c r="L15" s="4"/>
      <c r="M15" s="4"/>
      <c r="N15" s="4"/>
      <c r="O15" s="4"/>
    </row>
    <row r="16" s="1" customFormat="true" ht="45" hidden="false" customHeight="false" outlineLevel="0" collapsed="false">
      <c r="A16" s="40" t="s">
        <v>80</v>
      </c>
      <c r="B16" s="40" t="n">
        <v>1</v>
      </c>
      <c r="C16" s="40"/>
      <c r="D16" s="40"/>
      <c r="E16" s="40"/>
      <c r="F16" s="40"/>
      <c r="G16" s="40" t="s">
        <v>26</v>
      </c>
      <c r="H16" s="41" t="s">
        <v>81</v>
      </c>
      <c r="I16" s="41" t="s">
        <v>82</v>
      </c>
      <c r="J16" s="42" t="s">
        <v>83</v>
      </c>
      <c r="K16" s="43" t="s">
        <v>74</v>
      </c>
      <c r="L16" s="4"/>
      <c r="M16" s="4"/>
      <c r="N16" s="4"/>
      <c r="O16" s="4"/>
    </row>
    <row r="17" s="1" customFormat="true" ht="56" hidden="false" customHeight="false" outlineLevel="0" collapsed="false">
      <c r="A17" s="40" t="s">
        <v>84</v>
      </c>
      <c r="B17" s="40" t="n">
        <v>1</v>
      </c>
      <c r="C17" s="40"/>
      <c r="D17" s="40"/>
      <c r="E17" s="40" t="s">
        <v>62</v>
      </c>
      <c r="F17" s="40"/>
      <c r="G17" s="40" t="s">
        <v>26</v>
      </c>
      <c r="H17" s="41" t="s">
        <v>85</v>
      </c>
      <c r="I17" s="41" t="s">
        <v>86</v>
      </c>
      <c r="J17" s="42" t="s">
        <v>87</v>
      </c>
      <c r="K17" s="43" t="s">
        <v>79</v>
      </c>
      <c r="L17" s="4"/>
      <c r="M17" s="4"/>
      <c r="N17" s="4"/>
      <c r="O17" s="4"/>
    </row>
    <row r="18" s="1" customFormat="true" ht="23" hidden="false" customHeight="false" outlineLevel="0" collapsed="false">
      <c r="A18" s="40" t="s">
        <v>84</v>
      </c>
      <c r="B18" s="40" t="n">
        <v>2</v>
      </c>
      <c r="C18" s="40"/>
      <c r="D18" s="40"/>
      <c r="E18" s="40" t="n">
        <v>9.6</v>
      </c>
      <c r="F18" s="40"/>
      <c r="G18" s="40" t="s">
        <v>26</v>
      </c>
      <c r="H18" s="41" t="s">
        <v>88</v>
      </c>
      <c r="I18" s="41" t="s">
        <v>89</v>
      </c>
      <c r="J18" s="42" t="s">
        <v>90</v>
      </c>
      <c r="K18" s="43" t="s">
        <v>30</v>
      </c>
      <c r="L18" s="4"/>
      <c r="M18" s="4"/>
      <c r="N18" s="4"/>
      <c r="O18" s="4"/>
    </row>
    <row r="19" s="1" customFormat="true" ht="78" hidden="false" customHeight="false" outlineLevel="0" collapsed="false">
      <c r="A19" s="40" t="s">
        <v>91</v>
      </c>
      <c r="B19" s="40"/>
      <c r="C19" s="40"/>
      <c r="D19" s="40"/>
      <c r="E19" s="40"/>
      <c r="F19" s="40"/>
      <c r="G19" s="40" t="s">
        <v>26</v>
      </c>
      <c r="H19" s="41" t="s">
        <v>92</v>
      </c>
      <c r="I19" s="41" t="s">
        <v>93</v>
      </c>
      <c r="J19" s="42" t="s">
        <v>94</v>
      </c>
      <c r="K19" s="43" t="s">
        <v>95</v>
      </c>
      <c r="L19" s="4"/>
      <c r="M19" s="4"/>
      <c r="N19" s="4"/>
      <c r="O19" s="4"/>
    </row>
    <row r="20" s="1" customFormat="true" ht="67" hidden="false" customHeight="false" outlineLevel="0" collapsed="false">
      <c r="A20" s="40" t="s">
        <v>84</v>
      </c>
      <c r="B20" s="40" t="n">
        <v>4</v>
      </c>
      <c r="C20" s="40"/>
      <c r="D20" s="40"/>
      <c r="E20" s="40" t="n">
        <v>19.2</v>
      </c>
      <c r="F20" s="40"/>
      <c r="G20" s="40" t="s">
        <v>26</v>
      </c>
      <c r="H20" s="41" t="s">
        <v>96</v>
      </c>
      <c r="I20" s="41" t="s">
        <v>97</v>
      </c>
      <c r="J20" s="42" t="s">
        <v>98</v>
      </c>
      <c r="K20" s="43" t="s">
        <v>95</v>
      </c>
      <c r="L20" s="4"/>
      <c r="M20" s="4"/>
      <c r="N20" s="4"/>
      <c r="O20" s="4"/>
    </row>
    <row r="21" s="1" customFormat="true" ht="12" hidden="false" customHeight="false" outlineLevel="0" collapsed="false">
      <c r="A21" s="40" t="s">
        <v>99</v>
      </c>
      <c r="B21" s="40" t="n">
        <v>12</v>
      </c>
      <c r="C21" s="40"/>
      <c r="D21" s="40"/>
      <c r="E21" s="48" t="s">
        <v>100</v>
      </c>
      <c r="F21" s="49" t="s">
        <v>26</v>
      </c>
      <c r="G21" s="49" t="s">
        <v>101</v>
      </c>
      <c r="H21" s="50" t="s">
        <v>102</v>
      </c>
      <c r="I21" s="50" t="s">
        <v>103</v>
      </c>
      <c r="J21" s="42" t="s">
        <v>104</v>
      </c>
      <c r="K21" s="43" t="s">
        <v>30</v>
      </c>
      <c r="L21" s="4"/>
      <c r="M21" s="4"/>
      <c r="N21" s="4"/>
      <c r="O21" s="4"/>
    </row>
    <row r="22" s="1" customFormat="true" ht="78" hidden="false" customHeight="false" outlineLevel="0" collapsed="false">
      <c r="A22" s="40" t="s">
        <v>75</v>
      </c>
      <c r="B22" s="40" t="n">
        <v>2</v>
      </c>
      <c r="C22" s="40"/>
      <c r="D22" s="40"/>
      <c r="E22" s="40"/>
      <c r="F22" s="40"/>
      <c r="G22" s="40" t="s">
        <v>101</v>
      </c>
      <c r="H22" s="41" t="s">
        <v>105</v>
      </c>
      <c r="I22" s="41" t="s">
        <v>106</v>
      </c>
      <c r="J22" s="42" t="s">
        <v>90</v>
      </c>
      <c r="K22" s="43" t="s">
        <v>30</v>
      </c>
      <c r="L22" s="4"/>
      <c r="M22" s="4"/>
      <c r="N22" s="4"/>
      <c r="O22" s="4"/>
    </row>
    <row r="23" s="1" customFormat="true" ht="67" hidden="false" customHeight="false" outlineLevel="0" collapsed="false">
      <c r="A23" s="40" t="s">
        <v>107</v>
      </c>
      <c r="B23" s="40" t="s">
        <v>108</v>
      </c>
      <c r="C23" s="40" t="s">
        <v>109</v>
      </c>
      <c r="D23" s="40" t="n">
        <v>15</v>
      </c>
      <c r="E23" s="40" t="s">
        <v>110</v>
      </c>
      <c r="F23" s="40" t="n">
        <v>54</v>
      </c>
      <c r="G23" s="40" t="s">
        <v>111</v>
      </c>
      <c r="H23" s="41" t="s">
        <v>112</v>
      </c>
      <c r="I23" s="41" t="s">
        <v>113</v>
      </c>
      <c r="J23" s="42" t="s">
        <v>114</v>
      </c>
      <c r="K23" s="43" t="s">
        <v>30</v>
      </c>
      <c r="L23" s="4"/>
      <c r="M23" s="4"/>
      <c r="N23" s="4"/>
      <c r="O23" s="4"/>
    </row>
    <row r="24" s="1" customFormat="true" ht="23" hidden="false" customHeight="false" outlineLevel="0" collapsed="false">
      <c r="A24" s="40" t="s">
        <v>107</v>
      </c>
      <c r="B24" s="40" t="s">
        <v>115</v>
      </c>
      <c r="C24" s="40" t="s">
        <v>109</v>
      </c>
      <c r="D24" s="40" t="n">
        <v>39</v>
      </c>
      <c r="E24" s="40" t="s">
        <v>116</v>
      </c>
      <c r="F24" s="40" t="n">
        <v>1</v>
      </c>
      <c r="G24" s="40" t="s">
        <v>111</v>
      </c>
      <c r="H24" s="41" t="s">
        <v>117</v>
      </c>
      <c r="I24" s="41" t="s">
        <v>118</v>
      </c>
      <c r="J24" s="42" t="s">
        <v>119</v>
      </c>
      <c r="K24" s="43" t="s">
        <v>30</v>
      </c>
      <c r="L24" s="4"/>
      <c r="M24" s="4"/>
      <c r="N24" s="4"/>
      <c r="O24" s="4"/>
    </row>
    <row r="25" s="1" customFormat="true" ht="23" hidden="false" customHeight="false" outlineLevel="0" collapsed="false">
      <c r="A25" s="40" t="s">
        <v>107</v>
      </c>
      <c r="B25" s="40" t="s">
        <v>120</v>
      </c>
      <c r="C25" s="40" t="s">
        <v>109</v>
      </c>
      <c r="D25" s="40" t="n">
        <v>41</v>
      </c>
      <c r="E25" s="40" t="s">
        <v>121</v>
      </c>
      <c r="F25" s="40" t="n">
        <v>1</v>
      </c>
      <c r="G25" s="40" t="s">
        <v>111</v>
      </c>
      <c r="H25" s="41" t="s">
        <v>117</v>
      </c>
      <c r="I25" s="41" t="s">
        <v>118</v>
      </c>
      <c r="J25" s="42" t="s">
        <v>119</v>
      </c>
      <c r="K25" s="43" t="s">
        <v>30</v>
      </c>
      <c r="L25" s="4"/>
      <c r="M25" s="4"/>
      <c r="N25" s="4"/>
      <c r="O25" s="4"/>
    </row>
    <row r="26" s="1" customFormat="true" ht="34" hidden="false" customHeight="false" outlineLevel="0" collapsed="false">
      <c r="A26" s="40" t="s">
        <v>107</v>
      </c>
      <c r="B26" s="40" t="s">
        <v>122</v>
      </c>
      <c r="C26" s="40" t="s">
        <v>109</v>
      </c>
      <c r="D26" s="40" t="n">
        <v>57</v>
      </c>
      <c r="E26" s="40" t="s">
        <v>123</v>
      </c>
      <c r="F26" s="40" t="n">
        <v>42</v>
      </c>
      <c r="G26" s="40" t="s">
        <v>111</v>
      </c>
      <c r="H26" s="41" t="s">
        <v>124</v>
      </c>
      <c r="I26" s="41" t="s">
        <v>125</v>
      </c>
      <c r="J26" s="42" t="s">
        <v>126</v>
      </c>
      <c r="K26" s="43" t="s">
        <v>30</v>
      </c>
      <c r="L26" s="4"/>
      <c r="M26" s="4"/>
      <c r="N26" s="4"/>
      <c r="O26" s="4"/>
    </row>
    <row r="27" s="1" customFormat="true" ht="34" hidden="false" customHeight="false" outlineLevel="0" collapsed="false">
      <c r="A27" s="51" t="s">
        <v>127</v>
      </c>
      <c r="B27" s="51" t="s">
        <v>128</v>
      </c>
      <c r="C27" s="51" t="s">
        <v>129</v>
      </c>
      <c r="D27" s="51" t="n">
        <v>7</v>
      </c>
      <c r="E27" s="51" t="s">
        <v>25</v>
      </c>
      <c r="F27" s="51" t="n">
        <v>9</v>
      </c>
      <c r="G27" s="51" t="s">
        <v>111</v>
      </c>
      <c r="H27" s="52" t="s">
        <v>130</v>
      </c>
      <c r="I27" s="52" t="s">
        <v>131</v>
      </c>
      <c r="J27" s="42" t="s">
        <v>132</v>
      </c>
      <c r="K27" s="43" t="s">
        <v>74</v>
      </c>
      <c r="L27" s="4"/>
      <c r="M27" s="4"/>
      <c r="N27" s="4"/>
      <c r="O27" s="4"/>
    </row>
    <row r="28" s="1" customFormat="true" ht="56" hidden="false" customHeight="false" outlineLevel="0" collapsed="false">
      <c r="A28" s="51" t="s">
        <v>127</v>
      </c>
      <c r="B28" s="51" t="s">
        <v>133</v>
      </c>
      <c r="C28" s="51" t="s">
        <v>129</v>
      </c>
      <c r="D28" s="51" t="n">
        <v>7</v>
      </c>
      <c r="E28" s="51" t="s">
        <v>31</v>
      </c>
      <c r="F28" s="51" t="n">
        <v>29</v>
      </c>
      <c r="G28" s="51" t="s">
        <v>111</v>
      </c>
      <c r="H28" s="52" t="s">
        <v>134</v>
      </c>
      <c r="I28" s="52" t="s">
        <v>131</v>
      </c>
      <c r="J28" s="42" t="s">
        <v>135</v>
      </c>
      <c r="K28" s="43" t="s">
        <v>30</v>
      </c>
      <c r="L28" s="4"/>
      <c r="M28" s="4"/>
      <c r="N28" s="4"/>
      <c r="O28" s="4"/>
    </row>
    <row r="29" s="1" customFormat="true" ht="56" hidden="false" customHeight="false" outlineLevel="0" collapsed="false">
      <c r="A29" s="51" t="s">
        <v>127</v>
      </c>
      <c r="B29" s="51" t="s">
        <v>136</v>
      </c>
      <c r="C29" s="51" t="s">
        <v>129</v>
      </c>
      <c r="D29" s="51" t="n">
        <v>9</v>
      </c>
      <c r="E29" s="51" t="s">
        <v>137</v>
      </c>
      <c r="F29" s="51" t="n">
        <v>42</v>
      </c>
      <c r="G29" s="51" t="s">
        <v>111</v>
      </c>
      <c r="H29" s="52" t="s">
        <v>138</v>
      </c>
      <c r="I29" s="52" t="s">
        <v>139</v>
      </c>
      <c r="J29" s="42" t="s">
        <v>135</v>
      </c>
      <c r="K29" s="43" t="s">
        <v>30</v>
      </c>
      <c r="L29" s="4"/>
      <c r="M29" s="4"/>
      <c r="N29" s="4"/>
      <c r="O29" s="4"/>
    </row>
    <row r="30" s="1" customFormat="true" ht="56" hidden="false" customHeight="false" outlineLevel="0" collapsed="false">
      <c r="A30" s="51" t="s">
        <v>127</v>
      </c>
      <c r="B30" s="51" t="s">
        <v>140</v>
      </c>
      <c r="C30" s="51" t="s">
        <v>129</v>
      </c>
      <c r="D30" s="51" t="n">
        <v>9</v>
      </c>
      <c r="E30" s="51" t="s">
        <v>62</v>
      </c>
      <c r="F30" s="51" t="n">
        <v>57</v>
      </c>
      <c r="G30" s="51" t="s">
        <v>111</v>
      </c>
      <c r="H30" s="52" t="s">
        <v>141</v>
      </c>
      <c r="I30" s="52" t="s">
        <v>142</v>
      </c>
      <c r="J30" s="42" t="s">
        <v>135</v>
      </c>
      <c r="K30" s="43" t="s">
        <v>30</v>
      </c>
      <c r="L30" s="4"/>
      <c r="M30" s="4"/>
      <c r="N30" s="4"/>
      <c r="O30" s="4"/>
    </row>
    <row r="31" s="1" customFormat="true" ht="56" hidden="false" customHeight="false" outlineLevel="0" collapsed="false">
      <c r="A31" s="51" t="s">
        <v>127</v>
      </c>
      <c r="B31" s="51" t="s">
        <v>143</v>
      </c>
      <c r="C31" s="51" t="s">
        <v>129</v>
      </c>
      <c r="D31" s="51" t="n">
        <v>10</v>
      </c>
      <c r="E31" s="51" t="s">
        <v>62</v>
      </c>
      <c r="F31" s="51" t="n">
        <v>1</v>
      </c>
      <c r="G31" s="51" t="s">
        <v>111</v>
      </c>
      <c r="H31" s="52" t="s">
        <v>144</v>
      </c>
      <c r="I31" s="52" t="s">
        <v>145</v>
      </c>
      <c r="J31" s="42" t="s">
        <v>135</v>
      </c>
      <c r="K31" s="43" t="s">
        <v>30</v>
      </c>
      <c r="L31" s="4"/>
      <c r="M31" s="4"/>
      <c r="N31" s="4"/>
      <c r="O31" s="4"/>
    </row>
    <row r="32" s="1" customFormat="true" ht="12" hidden="false" customHeight="false" outlineLevel="0" collapsed="false">
      <c r="A32" s="51" t="s">
        <v>127</v>
      </c>
      <c r="B32" s="51" t="s">
        <v>146</v>
      </c>
      <c r="C32" s="51" t="s">
        <v>129</v>
      </c>
      <c r="D32" s="51" t="n">
        <v>10</v>
      </c>
      <c r="E32" s="51" t="s">
        <v>62</v>
      </c>
      <c r="F32" s="51" t="n">
        <v>14</v>
      </c>
      <c r="G32" s="51" t="s">
        <v>111</v>
      </c>
      <c r="H32" s="52" t="s">
        <v>147</v>
      </c>
      <c r="I32" s="52" t="s">
        <v>131</v>
      </c>
      <c r="J32" s="42" t="s">
        <v>119</v>
      </c>
      <c r="K32" s="43" t="s">
        <v>30</v>
      </c>
      <c r="L32" s="4"/>
      <c r="M32" s="4"/>
      <c r="N32" s="4"/>
      <c r="O32" s="4"/>
    </row>
    <row r="33" s="1" customFormat="true" ht="23" hidden="false" customHeight="false" outlineLevel="0" collapsed="false">
      <c r="A33" s="51" t="s">
        <v>127</v>
      </c>
      <c r="B33" s="51" t="s">
        <v>148</v>
      </c>
      <c r="C33" s="51" t="s">
        <v>129</v>
      </c>
      <c r="D33" s="51" t="n">
        <v>10</v>
      </c>
      <c r="E33" s="51" t="s">
        <v>62</v>
      </c>
      <c r="F33" s="51" t="n">
        <v>28</v>
      </c>
      <c r="G33" s="51" t="s">
        <v>111</v>
      </c>
      <c r="H33" s="52" t="s">
        <v>149</v>
      </c>
      <c r="I33" s="52" t="s">
        <v>131</v>
      </c>
      <c r="J33" s="42" t="s">
        <v>90</v>
      </c>
      <c r="K33" s="43" t="s">
        <v>30</v>
      </c>
      <c r="L33" s="4"/>
      <c r="M33" s="4"/>
      <c r="N33" s="4"/>
      <c r="O33" s="4"/>
    </row>
    <row r="34" s="1" customFormat="true" ht="56" hidden="false" customHeight="false" outlineLevel="0" collapsed="false">
      <c r="A34" s="51" t="s">
        <v>127</v>
      </c>
      <c r="B34" s="51" t="s">
        <v>150</v>
      </c>
      <c r="C34" s="51" t="s">
        <v>129</v>
      </c>
      <c r="D34" s="51" t="n">
        <v>10</v>
      </c>
      <c r="E34" s="51" t="s">
        <v>39</v>
      </c>
      <c r="F34" s="51" t="n">
        <v>33</v>
      </c>
      <c r="G34" s="51" t="s">
        <v>111</v>
      </c>
      <c r="H34" s="52" t="s">
        <v>141</v>
      </c>
      <c r="I34" s="52" t="s">
        <v>151</v>
      </c>
      <c r="J34" s="42" t="s">
        <v>135</v>
      </c>
      <c r="K34" s="43" t="s">
        <v>30</v>
      </c>
      <c r="L34" s="4"/>
      <c r="M34" s="4"/>
      <c r="N34" s="4"/>
      <c r="O34" s="4"/>
    </row>
    <row r="35" s="1" customFormat="true" ht="89" hidden="false" customHeight="false" outlineLevel="0" collapsed="false">
      <c r="A35" s="51" t="s">
        <v>127</v>
      </c>
      <c r="B35" s="51" t="s">
        <v>152</v>
      </c>
      <c r="C35" s="51" t="s">
        <v>129</v>
      </c>
      <c r="D35" s="51" t="n">
        <v>10</v>
      </c>
      <c r="E35" s="51" t="s">
        <v>39</v>
      </c>
      <c r="F35" s="51" t="n">
        <v>40</v>
      </c>
      <c r="G35" s="51" t="s">
        <v>111</v>
      </c>
      <c r="H35" s="52" t="s">
        <v>153</v>
      </c>
      <c r="I35" s="52" t="s">
        <v>154</v>
      </c>
      <c r="J35" s="42" t="s">
        <v>155</v>
      </c>
      <c r="K35" s="43" t="s">
        <v>30</v>
      </c>
      <c r="L35" s="4"/>
      <c r="M35" s="4"/>
      <c r="N35" s="4"/>
      <c r="O35" s="4"/>
    </row>
    <row r="36" s="1" customFormat="true" ht="23" hidden="false" customHeight="false" outlineLevel="0" collapsed="false">
      <c r="A36" s="51" t="s">
        <v>127</v>
      </c>
      <c r="B36" s="51" t="s">
        <v>156</v>
      </c>
      <c r="C36" s="51" t="s">
        <v>129</v>
      </c>
      <c r="D36" s="51" t="n">
        <v>10</v>
      </c>
      <c r="E36" s="51" t="s">
        <v>39</v>
      </c>
      <c r="F36" s="51" t="n">
        <v>44</v>
      </c>
      <c r="G36" s="51" t="s">
        <v>111</v>
      </c>
      <c r="H36" s="52" t="s">
        <v>157</v>
      </c>
      <c r="I36" s="52" t="s">
        <v>158</v>
      </c>
      <c r="J36" s="42" t="s">
        <v>34</v>
      </c>
      <c r="K36" s="43" t="s">
        <v>30</v>
      </c>
      <c r="L36" s="4"/>
      <c r="M36" s="4"/>
      <c r="N36" s="4"/>
      <c r="O36" s="4"/>
    </row>
    <row r="37" s="1" customFormat="true" ht="56" hidden="false" customHeight="false" outlineLevel="0" collapsed="false">
      <c r="A37" s="51" t="s">
        <v>127</v>
      </c>
      <c r="B37" s="51" t="s">
        <v>159</v>
      </c>
      <c r="C37" s="51" t="s">
        <v>129</v>
      </c>
      <c r="D37" s="51" t="n">
        <v>11</v>
      </c>
      <c r="E37" s="51" t="s">
        <v>39</v>
      </c>
      <c r="F37" s="51" t="n">
        <v>2</v>
      </c>
      <c r="G37" s="51" t="s">
        <v>111</v>
      </c>
      <c r="H37" s="52" t="s">
        <v>141</v>
      </c>
      <c r="I37" s="52" t="s">
        <v>160</v>
      </c>
      <c r="J37" s="42" t="s">
        <v>135</v>
      </c>
      <c r="K37" s="43" t="s">
        <v>30</v>
      </c>
      <c r="L37" s="4"/>
      <c r="M37" s="4"/>
      <c r="N37" s="4"/>
      <c r="O37" s="4"/>
    </row>
    <row r="38" s="1" customFormat="true" ht="56" hidden="false" customHeight="false" outlineLevel="0" collapsed="false">
      <c r="A38" s="51" t="s">
        <v>127</v>
      </c>
      <c r="B38" s="51" t="s">
        <v>161</v>
      </c>
      <c r="C38" s="51" t="s">
        <v>129</v>
      </c>
      <c r="D38" s="51" t="n">
        <v>11</v>
      </c>
      <c r="E38" s="53" t="s">
        <v>162</v>
      </c>
      <c r="F38" s="51" t="n">
        <v>26</v>
      </c>
      <c r="G38" s="51" t="s">
        <v>111</v>
      </c>
      <c r="H38" s="52" t="s">
        <v>163</v>
      </c>
      <c r="I38" s="52" t="s">
        <v>131</v>
      </c>
      <c r="J38" s="42" t="s">
        <v>164</v>
      </c>
      <c r="K38" s="43" t="s">
        <v>74</v>
      </c>
      <c r="L38" s="4"/>
      <c r="M38" s="4"/>
      <c r="N38" s="4"/>
      <c r="O38" s="4"/>
    </row>
    <row r="39" s="1" customFormat="true" ht="34" hidden="false" customHeight="false" outlineLevel="0" collapsed="false">
      <c r="A39" s="51" t="s">
        <v>127</v>
      </c>
      <c r="B39" s="51" t="s">
        <v>165</v>
      </c>
      <c r="C39" s="51" t="s">
        <v>129</v>
      </c>
      <c r="D39" s="51" t="n">
        <v>11</v>
      </c>
      <c r="E39" s="51" t="n">
        <v>9.6</v>
      </c>
      <c r="F39" s="51" t="n">
        <v>50</v>
      </c>
      <c r="G39" s="51" t="s">
        <v>111</v>
      </c>
      <c r="H39" s="52" t="s">
        <v>166</v>
      </c>
      <c r="I39" s="52" t="s">
        <v>131</v>
      </c>
      <c r="J39" s="42" t="s">
        <v>167</v>
      </c>
      <c r="K39" s="43" t="s">
        <v>30</v>
      </c>
      <c r="L39" s="4"/>
      <c r="M39" s="4"/>
      <c r="N39" s="4"/>
      <c r="O39" s="4"/>
    </row>
    <row r="40" s="1" customFormat="true" ht="45" hidden="false" customHeight="false" outlineLevel="0" collapsed="false">
      <c r="A40" s="51" t="s">
        <v>127</v>
      </c>
      <c r="B40" s="51" t="s">
        <v>168</v>
      </c>
      <c r="C40" s="51" t="s">
        <v>129</v>
      </c>
      <c r="D40" s="51" t="n">
        <v>13</v>
      </c>
      <c r="E40" s="53" t="s">
        <v>169</v>
      </c>
      <c r="F40" s="51" t="n">
        <v>27</v>
      </c>
      <c r="G40" s="51" t="s">
        <v>111</v>
      </c>
      <c r="H40" s="52" t="s">
        <v>170</v>
      </c>
      <c r="I40" s="52" t="s">
        <v>171</v>
      </c>
      <c r="J40" s="42" t="s">
        <v>172</v>
      </c>
      <c r="K40" s="43" t="s">
        <v>30</v>
      </c>
      <c r="L40" s="4"/>
      <c r="M40" s="4"/>
      <c r="N40" s="4"/>
      <c r="O40" s="4"/>
    </row>
    <row r="41" s="1" customFormat="true" ht="34" hidden="false" customHeight="false" outlineLevel="0" collapsed="false">
      <c r="A41" s="51" t="s">
        <v>127</v>
      </c>
      <c r="B41" s="51" t="s">
        <v>173</v>
      </c>
      <c r="C41" s="51" t="s">
        <v>129</v>
      </c>
      <c r="D41" s="51" t="n">
        <v>19</v>
      </c>
      <c r="E41" s="51" t="s">
        <v>174</v>
      </c>
      <c r="F41" s="51" t="n">
        <v>12</v>
      </c>
      <c r="G41" s="51" t="s">
        <v>111</v>
      </c>
      <c r="H41" s="52" t="s">
        <v>175</v>
      </c>
      <c r="I41" s="52" t="s">
        <v>176</v>
      </c>
      <c r="J41" s="42" t="s">
        <v>177</v>
      </c>
      <c r="K41" s="43" t="s">
        <v>30</v>
      </c>
      <c r="L41" s="4"/>
      <c r="M41" s="4"/>
      <c r="N41" s="4"/>
      <c r="O41" s="4"/>
    </row>
    <row r="42" s="1" customFormat="true" ht="56" hidden="false" customHeight="false" outlineLevel="0" collapsed="false">
      <c r="A42" s="51" t="s">
        <v>127</v>
      </c>
      <c r="B42" s="51" t="s">
        <v>178</v>
      </c>
      <c r="C42" s="51" t="s">
        <v>129</v>
      </c>
      <c r="D42" s="51" t="n">
        <v>19</v>
      </c>
      <c r="E42" s="51" t="s">
        <v>179</v>
      </c>
      <c r="F42" s="51" t="n">
        <v>29</v>
      </c>
      <c r="G42" s="51" t="s">
        <v>111</v>
      </c>
      <c r="H42" s="52" t="s">
        <v>180</v>
      </c>
      <c r="I42" s="52" t="s">
        <v>181</v>
      </c>
      <c r="J42" s="42" t="s">
        <v>135</v>
      </c>
      <c r="K42" s="43" t="s">
        <v>30</v>
      </c>
      <c r="L42" s="4"/>
      <c r="M42" s="4"/>
      <c r="N42" s="4"/>
      <c r="O42" s="4"/>
    </row>
    <row r="43" s="1" customFormat="true" ht="23" hidden="false" customHeight="false" outlineLevel="0" collapsed="false">
      <c r="A43" s="51" t="s">
        <v>127</v>
      </c>
      <c r="B43" s="51" t="s">
        <v>182</v>
      </c>
      <c r="C43" s="51" t="s">
        <v>129</v>
      </c>
      <c r="D43" s="51" t="n">
        <v>21</v>
      </c>
      <c r="E43" s="51" t="s">
        <v>183</v>
      </c>
      <c r="F43" s="51" t="n">
        <v>1</v>
      </c>
      <c r="G43" s="51" t="s">
        <v>111</v>
      </c>
      <c r="H43" s="52" t="s">
        <v>184</v>
      </c>
      <c r="I43" s="52" t="s">
        <v>131</v>
      </c>
      <c r="J43" s="42" t="s">
        <v>185</v>
      </c>
      <c r="K43" s="43" t="s">
        <v>30</v>
      </c>
      <c r="L43" s="4"/>
      <c r="M43" s="4"/>
      <c r="N43" s="4"/>
      <c r="O43" s="4"/>
    </row>
    <row r="44" s="1" customFormat="true" ht="23" hidden="false" customHeight="false" outlineLevel="0" collapsed="false">
      <c r="A44" s="51" t="s">
        <v>127</v>
      </c>
      <c r="B44" s="51" t="s">
        <v>186</v>
      </c>
      <c r="C44" s="51" t="s">
        <v>129</v>
      </c>
      <c r="D44" s="51" t="n">
        <v>21</v>
      </c>
      <c r="E44" s="51" t="s">
        <v>187</v>
      </c>
      <c r="F44" s="51" t="n">
        <v>11</v>
      </c>
      <c r="G44" s="51" t="s">
        <v>111</v>
      </c>
      <c r="H44" s="52" t="s">
        <v>188</v>
      </c>
      <c r="I44" s="52" t="s">
        <v>189</v>
      </c>
      <c r="J44" s="42" t="s">
        <v>190</v>
      </c>
      <c r="K44" s="43" t="s">
        <v>74</v>
      </c>
      <c r="L44" s="4"/>
      <c r="M44" s="4"/>
      <c r="N44" s="4"/>
      <c r="O44" s="4"/>
    </row>
    <row r="45" s="1" customFormat="true" ht="23" hidden="false" customHeight="false" outlineLevel="0" collapsed="false">
      <c r="A45" s="51" t="s">
        <v>127</v>
      </c>
      <c r="B45" s="51" t="s">
        <v>191</v>
      </c>
      <c r="C45" s="51" t="s">
        <v>129</v>
      </c>
      <c r="D45" s="51" t="n">
        <v>21</v>
      </c>
      <c r="E45" s="51" t="s">
        <v>187</v>
      </c>
      <c r="F45" s="51" t="n">
        <v>22</v>
      </c>
      <c r="G45" s="51" t="s">
        <v>111</v>
      </c>
      <c r="H45" s="52" t="s">
        <v>192</v>
      </c>
      <c r="I45" s="52" t="s">
        <v>131</v>
      </c>
      <c r="J45" s="42" t="s">
        <v>90</v>
      </c>
      <c r="K45" s="43" t="s">
        <v>30</v>
      </c>
      <c r="L45" s="4"/>
      <c r="M45" s="4"/>
      <c r="N45" s="4"/>
      <c r="O45" s="4"/>
    </row>
    <row r="46" s="1" customFormat="true" ht="23" hidden="false" customHeight="false" outlineLevel="0" collapsed="false">
      <c r="A46" s="51" t="s">
        <v>127</v>
      </c>
      <c r="B46" s="51" t="s">
        <v>193</v>
      </c>
      <c r="C46" s="51" t="s">
        <v>129</v>
      </c>
      <c r="D46" s="51" t="n">
        <v>22</v>
      </c>
      <c r="E46" s="51" t="s">
        <v>187</v>
      </c>
      <c r="F46" s="51" t="n">
        <v>2</v>
      </c>
      <c r="G46" s="51" t="s">
        <v>111</v>
      </c>
      <c r="H46" s="52" t="s">
        <v>194</v>
      </c>
      <c r="I46" s="52" t="s">
        <v>131</v>
      </c>
      <c r="J46" s="42" t="s">
        <v>195</v>
      </c>
      <c r="K46" s="43" t="s">
        <v>95</v>
      </c>
      <c r="L46" s="4"/>
      <c r="M46" s="4"/>
      <c r="N46" s="4"/>
      <c r="O46" s="4"/>
    </row>
    <row r="47" s="1" customFormat="true" ht="67" hidden="false" customHeight="false" outlineLevel="0" collapsed="false">
      <c r="A47" s="51" t="s">
        <v>127</v>
      </c>
      <c r="B47" s="51" t="s">
        <v>196</v>
      </c>
      <c r="C47" s="51" t="s">
        <v>129</v>
      </c>
      <c r="D47" s="51" t="n">
        <v>23</v>
      </c>
      <c r="E47" s="51" t="s">
        <v>197</v>
      </c>
      <c r="F47" s="51" t="n">
        <v>5</v>
      </c>
      <c r="G47" s="51" t="s">
        <v>111</v>
      </c>
      <c r="H47" s="52" t="s">
        <v>198</v>
      </c>
      <c r="I47" s="52" t="s">
        <v>199</v>
      </c>
      <c r="J47" s="42" t="s">
        <v>200</v>
      </c>
      <c r="K47" s="43" t="s">
        <v>30</v>
      </c>
      <c r="L47" s="4"/>
      <c r="M47" s="4"/>
      <c r="N47" s="4"/>
      <c r="O47" s="4"/>
    </row>
    <row r="48" s="1" customFormat="true" ht="23" hidden="false" customHeight="false" outlineLevel="0" collapsed="false">
      <c r="A48" s="51" t="s">
        <v>127</v>
      </c>
      <c r="B48" s="51" t="s">
        <v>201</v>
      </c>
      <c r="C48" s="51" t="s">
        <v>129</v>
      </c>
      <c r="D48" s="51" t="n">
        <v>27</v>
      </c>
      <c r="E48" s="51" t="s">
        <v>202</v>
      </c>
      <c r="F48" s="51" t="n">
        <v>25</v>
      </c>
      <c r="G48" s="51" t="s">
        <v>111</v>
      </c>
      <c r="H48" s="52" t="s">
        <v>203</v>
      </c>
      <c r="I48" s="52" t="s">
        <v>204</v>
      </c>
      <c r="J48" s="42" t="s">
        <v>205</v>
      </c>
      <c r="K48" s="43" t="s">
        <v>74</v>
      </c>
      <c r="L48" s="4"/>
      <c r="M48" s="4"/>
      <c r="N48" s="4"/>
      <c r="O48" s="4"/>
    </row>
    <row r="49" s="1" customFormat="true" ht="45" hidden="false" customHeight="false" outlineLevel="0" collapsed="false">
      <c r="A49" s="51" t="s">
        <v>127</v>
      </c>
      <c r="B49" s="51" t="s">
        <v>206</v>
      </c>
      <c r="C49" s="51" t="s">
        <v>129</v>
      </c>
      <c r="D49" s="51" t="n">
        <v>29</v>
      </c>
      <c r="E49" s="51" t="s">
        <v>207</v>
      </c>
      <c r="F49" s="51" t="n">
        <v>12</v>
      </c>
      <c r="G49" s="51" t="s">
        <v>111</v>
      </c>
      <c r="H49" s="52" t="s">
        <v>208</v>
      </c>
      <c r="I49" s="52" t="s">
        <v>131</v>
      </c>
      <c r="J49" s="42" t="s">
        <v>209</v>
      </c>
      <c r="K49" s="43" t="s">
        <v>30</v>
      </c>
      <c r="L49" s="4"/>
      <c r="M49" s="4"/>
      <c r="N49" s="4"/>
      <c r="O49" s="4"/>
    </row>
    <row r="50" s="1" customFormat="true" ht="34" hidden="false" customHeight="false" outlineLevel="0" collapsed="false">
      <c r="A50" s="51" t="s">
        <v>127</v>
      </c>
      <c r="B50" s="51" t="s">
        <v>210</v>
      </c>
      <c r="C50" s="51" t="s">
        <v>129</v>
      </c>
      <c r="D50" s="51" t="n">
        <v>29</v>
      </c>
      <c r="E50" s="51" t="s">
        <v>211</v>
      </c>
      <c r="F50" s="51" t="n">
        <v>42</v>
      </c>
      <c r="G50" s="51" t="s">
        <v>111</v>
      </c>
      <c r="H50" s="52" t="s">
        <v>212</v>
      </c>
      <c r="I50" s="52" t="s">
        <v>131</v>
      </c>
      <c r="J50" s="42" t="s">
        <v>213</v>
      </c>
      <c r="K50" s="43" t="s">
        <v>30</v>
      </c>
      <c r="L50" s="4"/>
      <c r="M50" s="4"/>
      <c r="N50" s="4"/>
      <c r="O50" s="4"/>
    </row>
    <row r="51" s="1" customFormat="true" ht="23" hidden="false" customHeight="false" outlineLevel="0" collapsed="false">
      <c r="A51" s="51" t="s">
        <v>127</v>
      </c>
      <c r="B51" s="51" t="s">
        <v>214</v>
      </c>
      <c r="C51" s="51" t="s">
        <v>129</v>
      </c>
      <c r="D51" s="51" t="n">
        <v>30</v>
      </c>
      <c r="E51" s="51" t="s">
        <v>215</v>
      </c>
      <c r="F51" s="51" t="n">
        <v>14</v>
      </c>
      <c r="G51" s="51" t="s">
        <v>111</v>
      </c>
      <c r="H51" s="52" t="s">
        <v>216</v>
      </c>
      <c r="I51" s="52" t="s">
        <v>131</v>
      </c>
      <c r="J51" s="42" t="s">
        <v>90</v>
      </c>
      <c r="K51" s="43" t="s">
        <v>30</v>
      </c>
      <c r="L51" s="4"/>
      <c r="M51" s="4"/>
      <c r="N51" s="4"/>
      <c r="O51" s="4"/>
    </row>
    <row r="52" s="1" customFormat="true" ht="12" hidden="false" customHeight="false" outlineLevel="0" collapsed="false">
      <c r="A52" s="51" t="s">
        <v>127</v>
      </c>
      <c r="B52" s="51" t="s">
        <v>217</v>
      </c>
      <c r="C52" s="51" t="s">
        <v>129</v>
      </c>
      <c r="D52" s="51" t="n">
        <v>30</v>
      </c>
      <c r="E52" s="51" t="s">
        <v>218</v>
      </c>
      <c r="F52" s="51" t="n">
        <v>30</v>
      </c>
      <c r="G52" s="51" t="s">
        <v>111</v>
      </c>
      <c r="H52" s="52" t="s">
        <v>219</v>
      </c>
      <c r="I52" s="52" t="s">
        <v>131</v>
      </c>
      <c r="J52" s="42" t="s">
        <v>90</v>
      </c>
      <c r="K52" s="43" t="s">
        <v>30</v>
      </c>
      <c r="L52" s="4"/>
      <c r="M52" s="4"/>
      <c r="N52" s="4"/>
      <c r="O52" s="4"/>
    </row>
    <row r="53" s="1" customFormat="true" ht="45" hidden="false" customHeight="false" outlineLevel="0" collapsed="false">
      <c r="A53" s="51" t="s">
        <v>127</v>
      </c>
      <c r="B53" s="51" t="s">
        <v>220</v>
      </c>
      <c r="C53" s="51" t="s">
        <v>129</v>
      </c>
      <c r="D53" s="51" t="n">
        <v>38</v>
      </c>
      <c r="E53" s="51" t="s">
        <v>116</v>
      </c>
      <c r="F53" s="51" t="n">
        <v>10</v>
      </c>
      <c r="G53" s="51" t="s">
        <v>111</v>
      </c>
      <c r="H53" s="52" t="s">
        <v>221</v>
      </c>
      <c r="I53" s="52" t="s">
        <v>222</v>
      </c>
      <c r="J53" s="42" t="s">
        <v>90</v>
      </c>
      <c r="K53" s="43" t="s">
        <v>30</v>
      </c>
      <c r="L53" s="4"/>
      <c r="M53" s="4"/>
      <c r="N53" s="4"/>
      <c r="O53" s="4"/>
    </row>
    <row r="54" s="1" customFormat="true" ht="34" hidden="false" customHeight="false" outlineLevel="0" collapsed="false">
      <c r="A54" s="51" t="s">
        <v>127</v>
      </c>
      <c r="B54" s="51" t="s">
        <v>223</v>
      </c>
      <c r="C54" s="51" t="s">
        <v>129</v>
      </c>
      <c r="D54" s="51" t="n">
        <v>44</v>
      </c>
      <c r="E54" s="51" t="s">
        <v>224</v>
      </c>
      <c r="F54" s="51" t="n">
        <v>40</v>
      </c>
      <c r="G54" s="51" t="s">
        <v>111</v>
      </c>
      <c r="H54" s="52" t="s">
        <v>225</v>
      </c>
      <c r="I54" s="52" t="s">
        <v>131</v>
      </c>
      <c r="J54" s="42" t="s">
        <v>226</v>
      </c>
      <c r="K54" s="43" t="s">
        <v>30</v>
      </c>
      <c r="L54" s="4"/>
      <c r="M54" s="4"/>
      <c r="N54" s="4"/>
      <c r="O54" s="4"/>
    </row>
    <row r="55" s="1" customFormat="true" ht="23" hidden="false" customHeight="false" outlineLevel="0" collapsed="false">
      <c r="A55" s="51" t="s">
        <v>127</v>
      </c>
      <c r="B55" s="51" t="s">
        <v>227</v>
      </c>
      <c r="C55" s="51" t="s">
        <v>129</v>
      </c>
      <c r="D55" s="51" t="n">
        <v>44</v>
      </c>
      <c r="E55" s="51" t="s">
        <v>224</v>
      </c>
      <c r="F55" s="51" t="n">
        <v>47</v>
      </c>
      <c r="G55" s="51" t="s">
        <v>111</v>
      </c>
      <c r="H55" s="52" t="s">
        <v>192</v>
      </c>
      <c r="I55" s="52" t="s">
        <v>131</v>
      </c>
      <c r="J55" s="42" t="s">
        <v>90</v>
      </c>
      <c r="K55" s="43" t="s">
        <v>30</v>
      </c>
      <c r="L55" s="4"/>
      <c r="M55" s="4"/>
      <c r="N55" s="4"/>
      <c r="O55" s="4"/>
    </row>
    <row r="56" s="1" customFormat="true" ht="12" hidden="false" customHeight="false" outlineLevel="0" collapsed="false">
      <c r="A56" s="51" t="s">
        <v>127</v>
      </c>
      <c r="B56" s="51" t="s">
        <v>228</v>
      </c>
      <c r="C56" s="51" t="s">
        <v>129</v>
      </c>
      <c r="D56" s="51" t="n">
        <v>45</v>
      </c>
      <c r="E56" s="51" t="s">
        <v>52</v>
      </c>
      <c r="F56" s="51" t="n">
        <v>11</v>
      </c>
      <c r="G56" s="51" t="s">
        <v>111</v>
      </c>
      <c r="H56" s="52" t="s">
        <v>203</v>
      </c>
      <c r="I56" s="52" t="s">
        <v>204</v>
      </c>
      <c r="J56" s="42" t="s">
        <v>90</v>
      </c>
      <c r="K56" s="43" t="s">
        <v>30</v>
      </c>
      <c r="L56" s="4"/>
      <c r="M56" s="4"/>
      <c r="N56" s="4"/>
      <c r="O56" s="4"/>
    </row>
    <row r="57" s="1" customFormat="true" ht="45" hidden="false" customHeight="false" outlineLevel="0" collapsed="false">
      <c r="A57" s="51" t="s">
        <v>127</v>
      </c>
      <c r="B57" s="51" t="s">
        <v>229</v>
      </c>
      <c r="C57" s="51" t="s">
        <v>129</v>
      </c>
      <c r="D57" s="51" t="n">
        <v>45</v>
      </c>
      <c r="E57" s="51" t="s">
        <v>52</v>
      </c>
      <c r="F57" s="51" t="n">
        <v>14</v>
      </c>
      <c r="G57" s="51" t="s">
        <v>111</v>
      </c>
      <c r="H57" s="52" t="s">
        <v>230</v>
      </c>
      <c r="I57" s="52" t="s">
        <v>231</v>
      </c>
      <c r="J57" s="42" t="s">
        <v>90</v>
      </c>
      <c r="K57" s="43" t="s">
        <v>30</v>
      </c>
      <c r="L57" s="4"/>
      <c r="M57" s="4"/>
      <c r="N57" s="4"/>
      <c r="O57" s="4"/>
    </row>
    <row r="58" s="1" customFormat="true" ht="23" hidden="false" customHeight="false" outlineLevel="0" collapsed="false">
      <c r="A58" s="51" t="s">
        <v>127</v>
      </c>
      <c r="B58" s="51" t="s">
        <v>232</v>
      </c>
      <c r="C58" s="51" t="s">
        <v>129</v>
      </c>
      <c r="D58" s="51" t="n">
        <v>45</v>
      </c>
      <c r="E58" s="51" t="s">
        <v>52</v>
      </c>
      <c r="F58" s="51" t="n">
        <v>23</v>
      </c>
      <c r="G58" s="51" t="s">
        <v>111</v>
      </c>
      <c r="H58" s="52" t="s">
        <v>233</v>
      </c>
      <c r="I58" s="52" t="s">
        <v>234</v>
      </c>
      <c r="J58" s="42" t="s">
        <v>90</v>
      </c>
      <c r="K58" s="43" t="s">
        <v>30</v>
      </c>
      <c r="L58" s="4"/>
      <c r="M58" s="4"/>
      <c r="N58" s="4"/>
      <c r="O58" s="4"/>
    </row>
    <row r="59" s="1" customFormat="true" ht="12" hidden="false" customHeight="false" outlineLevel="0" collapsed="false">
      <c r="A59" s="51" t="s">
        <v>127</v>
      </c>
      <c r="B59" s="51" t="s">
        <v>235</v>
      </c>
      <c r="C59" s="51" t="s">
        <v>129</v>
      </c>
      <c r="D59" s="51" t="n">
        <v>46</v>
      </c>
      <c r="E59" s="51" t="s">
        <v>236</v>
      </c>
      <c r="F59" s="51" t="n">
        <v>21</v>
      </c>
      <c r="G59" s="51" t="s">
        <v>111</v>
      </c>
      <c r="H59" s="52" t="s">
        <v>203</v>
      </c>
      <c r="I59" s="52" t="s">
        <v>204</v>
      </c>
      <c r="J59" s="42" t="s">
        <v>90</v>
      </c>
      <c r="K59" s="43" t="s">
        <v>30</v>
      </c>
      <c r="L59" s="4"/>
      <c r="M59" s="4"/>
      <c r="N59" s="4"/>
      <c r="O59" s="4"/>
    </row>
    <row r="60" s="1" customFormat="true" ht="56" hidden="false" customHeight="false" outlineLevel="0" collapsed="false">
      <c r="A60" s="40" t="s">
        <v>237</v>
      </c>
      <c r="B60" s="40" t="s">
        <v>238</v>
      </c>
      <c r="C60" s="40" t="s">
        <v>129</v>
      </c>
      <c r="D60" s="40" t="n">
        <v>58</v>
      </c>
      <c r="E60" s="40"/>
      <c r="F60" s="40" t="n">
        <v>21</v>
      </c>
      <c r="G60" s="40" t="s">
        <v>111</v>
      </c>
      <c r="H60" s="41" t="s">
        <v>239</v>
      </c>
      <c r="I60" s="41" t="s">
        <v>240</v>
      </c>
      <c r="J60" s="42" t="s">
        <v>90</v>
      </c>
      <c r="K60" s="43" t="s">
        <v>30</v>
      </c>
      <c r="L60" s="4"/>
      <c r="M60" s="4"/>
      <c r="N60" s="4"/>
      <c r="O60" s="4"/>
    </row>
    <row r="61" s="1" customFormat="true" ht="45" hidden="false" customHeight="false" outlineLevel="0" collapsed="false">
      <c r="A61" s="40" t="s">
        <v>237</v>
      </c>
      <c r="B61" s="40" t="s">
        <v>241</v>
      </c>
      <c r="C61" s="40" t="s">
        <v>129</v>
      </c>
      <c r="D61" s="40" t="n">
        <v>2</v>
      </c>
      <c r="E61" s="40"/>
      <c r="F61" s="40" t="n">
        <v>18</v>
      </c>
      <c r="G61" s="40" t="s">
        <v>111</v>
      </c>
      <c r="H61" s="41" t="s">
        <v>242</v>
      </c>
      <c r="I61" s="41" t="s">
        <v>243</v>
      </c>
      <c r="J61" s="42" t="s">
        <v>244</v>
      </c>
      <c r="K61" s="43" t="s">
        <v>74</v>
      </c>
      <c r="L61" s="4"/>
      <c r="M61" s="4"/>
      <c r="N61" s="4"/>
      <c r="O61" s="4"/>
    </row>
    <row r="62" s="1" customFormat="true" ht="67" hidden="false" customHeight="false" outlineLevel="0" collapsed="false">
      <c r="A62" s="40" t="s">
        <v>245</v>
      </c>
      <c r="B62" s="40" t="s">
        <v>246</v>
      </c>
      <c r="C62" s="54" t="s">
        <v>247</v>
      </c>
      <c r="D62" s="40" t="n">
        <v>7</v>
      </c>
      <c r="E62" s="40" t="s">
        <v>25</v>
      </c>
      <c r="F62" s="40" t="n">
        <v>11</v>
      </c>
      <c r="G62" s="40" t="s">
        <v>111</v>
      </c>
      <c r="H62" s="41" t="s">
        <v>248</v>
      </c>
      <c r="I62" s="41" t="s">
        <v>249</v>
      </c>
      <c r="J62" s="42" t="s">
        <v>250</v>
      </c>
      <c r="K62" s="43" t="s">
        <v>74</v>
      </c>
      <c r="L62" s="4"/>
      <c r="M62" s="4"/>
      <c r="N62" s="4"/>
      <c r="O62" s="4"/>
    </row>
    <row r="63" s="1" customFormat="true" ht="34" hidden="false" customHeight="false" outlineLevel="0" collapsed="false">
      <c r="A63" s="40" t="s">
        <v>251</v>
      </c>
      <c r="B63" s="40" t="s">
        <v>252</v>
      </c>
      <c r="C63" s="40" t="s">
        <v>129</v>
      </c>
      <c r="D63" s="40" t="n">
        <v>25</v>
      </c>
      <c r="E63" s="40" t="s">
        <v>253</v>
      </c>
      <c r="F63" s="40" t="s">
        <v>254</v>
      </c>
      <c r="G63" s="40" t="s">
        <v>7</v>
      </c>
      <c r="H63" s="41" t="s">
        <v>255</v>
      </c>
      <c r="I63" s="41" t="s">
        <v>256</v>
      </c>
      <c r="J63" s="42" t="s">
        <v>185</v>
      </c>
      <c r="K63" s="43" t="s">
        <v>30</v>
      </c>
      <c r="L63" s="4"/>
      <c r="M63" s="4"/>
      <c r="N63" s="4"/>
      <c r="O63" s="4"/>
    </row>
    <row r="64" s="1" customFormat="true" ht="34" hidden="false" customHeight="false" outlineLevel="0" collapsed="false">
      <c r="A64" s="40" t="s">
        <v>84</v>
      </c>
      <c r="B64" s="40" t="n">
        <v>3</v>
      </c>
      <c r="C64" s="40"/>
      <c r="D64" s="40"/>
      <c r="E64" s="40" t="s">
        <v>257</v>
      </c>
      <c r="F64" s="40"/>
      <c r="G64" s="40" t="s">
        <v>111</v>
      </c>
      <c r="H64" s="41" t="s">
        <v>258</v>
      </c>
      <c r="I64" s="41" t="s">
        <v>259</v>
      </c>
      <c r="J64" s="42" t="s">
        <v>260</v>
      </c>
      <c r="K64" s="43" t="s">
        <v>30</v>
      </c>
      <c r="L64" s="4"/>
      <c r="M64" s="4"/>
      <c r="N64" s="4"/>
      <c r="O64" s="4"/>
    </row>
    <row r="65" s="1" customFormat="true" ht="34" hidden="false" customHeight="false" outlineLevel="0" collapsed="false">
      <c r="A65" s="40" t="s">
        <v>261</v>
      </c>
      <c r="B65" s="40" t="n">
        <f aca="false">+B64+1</f>
        <v>4</v>
      </c>
      <c r="C65" s="40" t="s">
        <v>109</v>
      </c>
      <c r="D65" s="40" t="n">
        <v>8</v>
      </c>
      <c r="E65" s="40" t="s">
        <v>35</v>
      </c>
      <c r="F65" s="40" t="n">
        <v>16</v>
      </c>
      <c r="G65" s="40" t="s">
        <v>7</v>
      </c>
      <c r="H65" s="41" t="s">
        <v>262</v>
      </c>
      <c r="I65" s="41" t="s">
        <v>263</v>
      </c>
      <c r="J65" s="42" t="s">
        <v>90</v>
      </c>
      <c r="K65" s="43" t="s">
        <v>30</v>
      </c>
      <c r="L65" s="4"/>
      <c r="M65" s="4"/>
      <c r="N65" s="4"/>
      <c r="O65" s="4"/>
    </row>
    <row r="66" s="1" customFormat="true" ht="23" hidden="false" customHeight="false" outlineLevel="0" collapsed="false">
      <c r="A66" s="40" t="s">
        <v>261</v>
      </c>
      <c r="B66" s="40" t="n">
        <f aca="false">+B65+1</f>
        <v>5</v>
      </c>
      <c r="C66" s="40" t="s">
        <v>109</v>
      </c>
      <c r="D66" s="40" t="n">
        <v>8</v>
      </c>
      <c r="E66" s="40" t="s">
        <v>35</v>
      </c>
      <c r="F66" s="40" t="n">
        <v>33</v>
      </c>
      <c r="G66" s="40" t="s">
        <v>7</v>
      </c>
      <c r="H66" s="41" t="s">
        <v>264</v>
      </c>
      <c r="I66" s="41" t="s">
        <v>265</v>
      </c>
      <c r="J66" s="42" t="s">
        <v>266</v>
      </c>
      <c r="K66" s="43" t="s">
        <v>95</v>
      </c>
      <c r="L66" s="4"/>
      <c r="M66" s="4"/>
      <c r="N66" s="4"/>
      <c r="O66" s="4"/>
    </row>
    <row r="67" s="1" customFormat="true" ht="34" hidden="false" customHeight="false" outlineLevel="0" collapsed="false">
      <c r="A67" s="40" t="s">
        <v>261</v>
      </c>
      <c r="B67" s="40" t="n">
        <f aca="false">+B66+1</f>
        <v>6</v>
      </c>
      <c r="C67" s="40" t="s">
        <v>109</v>
      </c>
      <c r="D67" s="40" t="n">
        <v>20</v>
      </c>
      <c r="E67" s="40" t="s">
        <v>267</v>
      </c>
      <c r="F67" s="40" t="n">
        <v>23</v>
      </c>
      <c r="G67" s="40" t="s">
        <v>7</v>
      </c>
      <c r="H67" s="41" t="s">
        <v>268</v>
      </c>
      <c r="I67" s="41" t="s">
        <v>269</v>
      </c>
      <c r="J67" s="42" t="s">
        <v>90</v>
      </c>
      <c r="K67" s="43" t="s">
        <v>30</v>
      </c>
      <c r="L67" s="4"/>
      <c r="M67" s="4"/>
      <c r="N67" s="4"/>
      <c r="O67" s="4"/>
    </row>
    <row r="68" s="1" customFormat="true" ht="45" hidden="false" customHeight="false" outlineLevel="0" collapsed="false">
      <c r="A68" s="40" t="s">
        <v>261</v>
      </c>
      <c r="B68" s="40" t="n">
        <f aca="false">+B67+1</f>
        <v>7</v>
      </c>
      <c r="C68" s="40" t="s">
        <v>109</v>
      </c>
      <c r="D68" s="40" t="n">
        <v>20</v>
      </c>
      <c r="E68" s="40" t="s">
        <v>267</v>
      </c>
      <c r="F68" s="40" t="n">
        <v>31</v>
      </c>
      <c r="G68" s="40" t="s">
        <v>7</v>
      </c>
      <c r="H68" s="41" t="s">
        <v>270</v>
      </c>
      <c r="I68" s="41" t="s">
        <v>271</v>
      </c>
      <c r="J68" s="42" t="s">
        <v>90</v>
      </c>
      <c r="K68" s="43" t="s">
        <v>30</v>
      </c>
      <c r="L68" s="4"/>
      <c r="M68" s="4"/>
      <c r="N68" s="4"/>
      <c r="O68" s="4"/>
    </row>
    <row r="69" s="1" customFormat="true" ht="34" hidden="false" customHeight="false" outlineLevel="0" collapsed="false">
      <c r="A69" s="40" t="s">
        <v>261</v>
      </c>
      <c r="B69" s="40" t="n">
        <f aca="false">+B68+1</f>
        <v>8</v>
      </c>
      <c r="C69" s="40" t="s">
        <v>109</v>
      </c>
      <c r="D69" s="40" t="n">
        <v>25</v>
      </c>
      <c r="E69" s="40" t="s">
        <v>253</v>
      </c>
      <c r="F69" s="40" t="n">
        <v>23</v>
      </c>
      <c r="G69" s="40" t="s">
        <v>7</v>
      </c>
      <c r="H69" s="41" t="s">
        <v>272</v>
      </c>
      <c r="I69" s="41" t="s">
        <v>263</v>
      </c>
      <c r="J69" s="42" t="s">
        <v>273</v>
      </c>
      <c r="K69" s="43" t="s">
        <v>30</v>
      </c>
      <c r="L69" s="4"/>
      <c r="M69" s="4"/>
      <c r="N69" s="4"/>
      <c r="O69" s="4"/>
    </row>
    <row r="70" s="1" customFormat="true" ht="23" hidden="false" customHeight="false" outlineLevel="0" collapsed="false">
      <c r="A70" s="40" t="s">
        <v>261</v>
      </c>
      <c r="B70" s="40" t="n">
        <f aca="false">+B69+1</f>
        <v>9</v>
      </c>
      <c r="C70" s="40" t="s">
        <v>109</v>
      </c>
      <c r="D70" s="40" t="n">
        <v>27</v>
      </c>
      <c r="E70" s="40" t="s">
        <v>274</v>
      </c>
      <c r="F70" s="40" t="n">
        <v>43</v>
      </c>
      <c r="G70" s="40" t="s">
        <v>7</v>
      </c>
      <c r="H70" s="41" t="s">
        <v>275</v>
      </c>
      <c r="I70" s="41" t="s">
        <v>276</v>
      </c>
      <c r="J70" s="42" t="s">
        <v>90</v>
      </c>
      <c r="K70" s="43" t="s">
        <v>30</v>
      </c>
      <c r="L70" s="4"/>
      <c r="M70" s="4"/>
      <c r="N70" s="4"/>
      <c r="O70" s="4"/>
    </row>
    <row r="71" s="1" customFormat="true" ht="23" hidden="false" customHeight="false" outlineLevel="0" collapsed="false">
      <c r="A71" s="40" t="s">
        <v>261</v>
      </c>
      <c r="B71" s="40" t="n">
        <f aca="false">+B70+1</f>
        <v>10</v>
      </c>
      <c r="C71" s="40" t="s">
        <v>109</v>
      </c>
      <c r="D71" s="40" t="n">
        <v>28</v>
      </c>
      <c r="E71" s="40" t="s">
        <v>277</v>
      </c>
      <c r="F71" s="40" t="n">
        <v>7</v>
      </c>
      <c r="G71" s="40" t="s">
        <v>7</v>
      </c>
      <c r="H71" s="41" t="s">
        <v>275</v>
      </c>
      <c r="I71" s="41" t="s">
        <v>278</v>
      </c>
      <c r="J71" s="42" t="s">
        <v>90</v>
      </c>
      <c r="K71" s="43" t="s">
        <v>30</v>
      </c>
      <c r="L71" s="4"/>
      <c r="M71" s="4"/>
      <c r="N71" s="4"/>
      <c r="O71" s="4"/>
    </row>
    <row r="72" s="1" customFormat="true" ht="56" hidden="false" customHeight="false" outlineLevel="0" collapsed="false">
      <c r="A72" s="40" t="s">
        <v>261</v>
      </c>
      <c r="B72" s="40" t="n">
        <f aca="false">+B71+1</f>
        <v>11</v>
      </c>
      <c r="C72" s="40" t="s">
        <v>109</v>
      </c>
      <c r="D72" s="40" t="n">
        <v>32</v>
      </c>
      <c r="E72" s="40" t="s">
        <v>279</v>
      </c>
      <c r="F72" s="40" t="n">
        <v>3</v>
      </c>
      <c r="G72" s="40" t="s">
        <v>7</v>
      </c>
      <c r="H72" s="41" t="s">
        <v>280</v>
      </c>
      <c r="I72" s="41" t="s">
        <v>281</v>
      </c>
      <c r="J72" s="42" t="s">
        <v>90</v>
      </c>
      <c r="K72" s="43" t="s">
        <v>30</v>
      </c>
      <c r="L72" s="4"/>
      <c r="M72" s="4"/>
      <c r="N72" s="4"/>
      <c r="O72" s="4"/>
    </row>
    <row r="73" s="1" customFormat="true" ht="133" hidden="false" customHeight="false" outlineLevel="0" collapsed="false">
      <c r="A73" s="40" t="s">
        <v>261</v>
      </c>
      <c r="B73" s="40" t="n">
        <f aca="false">+B72+1</f>
        <v>12</v>
      </c>
      <c r="C73" s="40" t="s">
        <v>109</v>
      </c>
      <c r="D73" s="40" t="n">
        <v>33</v>
      </c>
      <c r="E73" s="40" t="s">
        <v>282</v>
      </c>
      <c r="F73" s="40" t="n">
        <v>2</v>
      </c>
      <c r="G73" s="40" t="s">
        <v>7</v>
      </c>
      <c r="H73" s="41" t="s">
        <v>283</v>
      </c>
      <c r="I73" s="41" t="s">
        <v>284</v>
      </c>
      <c r="J73" s="42" t="s">
        <v>95</v>
      </c>
      <c r="K73" s="43" t="s">
        <v>95</v>
      </c>
      <c r="L73" s="4"/>
      <c r="M73" s="4"/>
      <c r="N73" s="4"/>
      <c r="O73" s="4"/>
    </row>
    <row r="74" s="1" customFormat="true" ht="34" hidden="false" customHeight="false" outlineLevel="0" collapsed="false">
      <c r="A74" s="40" t="s">
        <v>261</v>
      </c>
      <c r="B74" s="40" t="n">
        <f aca="false">+B72+1</f>
        <v>12</v>
      </c>
      <c r="C74" s="40" t="s">
        <v>109</v>
      </c>
      <c r="D74" s="40" t="n">
        <v>35</v>
      </c>
      <c r="E74" s="40" t="s">
        <v>285</v>
      </c>
      <c r="F74" s="40" t="n">
        <v>12</v>
      </c>
      <c r="G74" s="40" t="s">
        <v>7</v>
      </c>
      <c r="H74" s="41" t="s">
        <v>275</v>
      </c>
      <c r="I74" s="41" t="s">
        <v>286</v>
      </c>
      <c r="J74" s="42" t="s">
        <v>287</v>
      </c>
      <c r="K74" s="43" t="s">
        <v>74</v>
      </c>
      <c r="L74" s="4"/>
      <c r="M74" s="4"/>
      <c r="N74" s="4"/>
      <c r="O74" s="4"/>
    </row>
    <row r="75" s="1" customFormat="true" ht="110" hidden="false" customHeight="false" outlineLevel="0" collapsed="false">
      <c r="A75" s="40" t="s">
        <v>288</v>
      </c>
      <c r="B75" s="40" t="s">
        <v>289</v>
      </c>
      <c r="C75" s="40"/>
      <c r="D75" s="40"/>
      <c r="E75" s="40" t="s">
        <v>25</v>
      </c>
      <c r="F75" s="40"/>
      <c r="G75" s="40" t="s">
        <v>7</v>
      </c>
      <c r="H75" s="50" t="s">
        <v>290</v>
      </c>
      <c r="I75" s="50" t="s">
        <v>291</v>
      </c>
      <c r="J75" s="42" t="s">
        <v>292</v>
      </c>
      <c r="K75" s="43" t="s">
        <v>30</v>
      </c>
      <c r="L75" s="4"/>
      <c r="M75" s="4"/>
      <c r="N75" s="4"/>
      <c r="O75" s="4"/>
    </row>
    <row r="76" s="1" customFormat="true" ht="33" hidden="false" customHeight="false" outlineLevel="0" collapsed="false">
      <c r="A76" s="40" t="s">
        <v>288</v>
      </c>
      <c r="B76" s="40" t="s">
        <v>293</v>
      </c>
      <c r="C76" s="40"/>
      <c r="D76" s="40"/>
      <c r="E76" s="40" t="s">
        <v>35</v>
      </c>
      <c r="F76" s="40"/>
      <c r="G76" s="40" t="s">
        <v>111</v>
      </c>
      <c r="H76" s="50"/>
      <c r="I76" s="50" t="s">
        <v>294</v>
      </c>
      <c r="J76" s="42" t="s">
        <v>90</v>
      </c>
      <c r="K76" s="43" t="s">
        <v>30</v>
      </c>
      <c r="L76" s="4"/>
      <c r="M76" s="4"/>
      <c r="N76" s="4"/>
      <c r="O76" s="4"/>
    </row>
    <row r="77" s="1" customFormat="true" ht="56" hidden="false" customHeight="false" outlineLevel="0" collapsed="false">
      <c r="A77" s="40" t="s">
        <v>99</v>
      </c>
      <c r="B77" s="40" t="n">
        <v>1</v>
      </c>
      <c r="C77" s="40"/>
      <c r="D77" s="40"/>
      <c r="E77" s="55" t="s">
        <v>35</v>
      </c>
      <c r="F77" s="49" t="s">
        <v>26</v>
      </c>
      <c r="G77" s="49" t="s">
        <v>111</v>
      </c>
      <c r="H77" s="50" t="s">
        <v>295</v>
      </c>
      <c r="I77" s="50" t="s">
        <v>296</v>
      </c>
      <c r="J77" s="42" t="s">
        <v>297</v>
      </c>
      <c r="K77" s="43" t="s">
        <v>95</v>
      </c>
      <c r="L77" s="4"/>
      <c r="M77" s="4"/>
      <c r="N77" s="4"/>
      <c r="O77" s="4"/>
    </row>
    <row r="78" s="1" customFormat="true" ht="45" hidden="false" customHeight="false" outlineLevel="0" collapsed="false">
      <c r="A78" s="40" t="s">
        <v>99</v>
      </c>
      <c r="B78" s="40" t="n">
        <v>2</v>
      </c>
      <c r="C78" s="40"/>
      <c r="D78" s="40"/>
      <c r="E78" s="55" t="s">
        <v>35</v>
      </c>
      <c r="F78" s="49" t="s">
        <v>26</v>
      </c>
      <c r="G78" s="49" t="s">
        <v>111</v>
      </c>
      <c r="H78" s="50" t="s">
        <v>298</v>
      </c>
      <c r="I78" s="50" t="s">
        <v>299</v>
      </c>
      <c r="J78" s="42" t="s">
        <v>300</v>
      </c>
      <c r="K78" s="43" t="s">
        <v>95</v>
      </c>
      <c r="L78" s="4"/>
      <c r="M78" s="4"/>
      <c r="N78" s="4"/>
      <c r="O78" s="4"/>
    </row>
    <row r="79" s="1" customFormat="true" ht="34" hidden="false" customHeight="false" outlineLevel="0" collapsed="false">
      <c r="A79" s="40" t="s">
        <v>99</v>
      </c>
      <c r="B79" s="40" t="n">
        <v>3</v>
      </c>
      <c r="C79" s="40"/>
      <c r="D79" s="40"/>
      <c r="E79" s="55" t="s">
        <v>35</v>
      </c>
      <c r="F79" s="49" t="s">
        <v>26</v>
      </c>
      <c r="G79" s="49" t="s">
        <v>111</v>
      </c>
      <c r="H79" s="50" t="s">
        <v>301</v>
      </c>
      <c r="I79" s="50" t="s">
        <v>302</v>
      </c>
      <c r="J79" s="42" t="s">
        <v>292</v>
      </c>
      <c r="K79" s="43" t="s">
        <v>30</v>
      </c>
      <c r="L79" s="4"/>
      <c r="M79" s="4"/>
      <c r="N79" s="4"/>
      <c r="O79" s="4"/>
    </row>
    <row r="80" s="1" customFormat="true" ht="44" hidden="false" customHeight="false" outlineLevel="0" collapsed="false">
      <c r="A80" s="40" t="s">
        <v>99</v>
      </c>
      <c r="B80" s="40" t="n">
        <v>4</v>
      </c>
      <c r="C80" s="40"/>
      <c r="D80" s="40"/>
      <c r="E80" s="55" t="s">
        <v>35</v>
      </c>
      <c r="F80" s="49" t="s">
        <v>26</v>
      </c>
      <c r="G80" s="49" t="s">
        <v>111</v>
      </c>
      <c r="H80" s="50" t="s">
        <v>303</v>
      </c>
      <c r="I80" s="50" t="s">
        <v>304</v>
      </c>
      <c r="J80" s="42" t="s">
        <v>305</v>
      </c>
      <c r="K80" s="43" t="s">
        <v>30</v>
      </c>
      <c r="L80" s="4"/>
      <c r="M80" s="4"/>
      <c r="N80" s="4"/>
      <c r="O80" s="4"/>
    </row>
    <row r="81" s="1" customFormat="true" ht="89" hidden="false" customHeight="false" outlineLevel="0" collapsed="false">
      <c r="A81" s="40" t="s">
        <v>99</v>
      </c>
      <c r="B81" s="40" t="n">
        <v>5</v>
      </c>
      <c r="C81" s="40"/>
      <c r="D81" s="40"/>
      <c r="E81" s="55" t="s">
        <v>48</v>
      </c>
      <c r="F81" s="49" t="s">
        <v>26</v>
      </c>
      <c r="G81" s="49" t="s">
        <v>111</v>
      </c>
      <c r="H81" s="50" t="s">
        <v>306</v>
      </c>
      <c r="I81" s="50" t="s">
        <v>307</v>
      </c>
      <c r="J81" s="42" t="s">
        <v>308</v>
      </c>
      <c r="K81" s="43" t="s">
        <v>95</v>
      </c>
      <c r="L81" s="4"/>
      <c r="M81" s="4"/>
      <c r="N81" s="4"/>
      <c r="O81" s="4"/>
    </row>
    <row r="82" s="1" customFormat="true" ht="144" hidden="false" customHeight="false" outlineLevel="0" collapsed="false">
      <c r="A82" s="40" t="s">
        <v>99</v>
      </c>
      <c r="B82" s="40" t="n">
        <v>6</v>
      </c>
      <c r="C82" s="40"/>
      <c r="D82" s="40"/>
      <c r="E82" s="55" t="s">
        <v>137</v>
      </c>
      <c r="F82" s="49" t="s">
        <v>26</v>
      </c>
      <c r="G82" s="49" t="s">
        <v>111</v>
      </c>
      <c r="H82" s="50" t="s">
        <v>309</v>
      </c>
      <c r="I82" s="50" t="s">
        <v>310</v>
      </c>
      <c r="J82" s="42" t="s">
        <v>311</v>
      </c>
      <c r="K82" s="43" t="s">
        <v>30</v>
      </c>
      <c r="L82" s="4"/>
      <c r="M82" s="4"/>
      <c r="N82" s="4"/>
      <c r="O82" s="4"/>
    </row>
    <row r="83" s="1" customFormat="true" ht="56" hidden="false" customHeight="false" outlineLevel="0" collapsed="false">
      <c r="A83" s="40" t="s">
        <v>99</v>
      </c>
      <c r="B83" s="40" t="n">
        <v>10</v>
      </c>
      <c r="C83" s="40"/>
      <c r="D83" s="40"/>
      <c r="E83" s="55" t="n">
        <v>9.6</v>
      </c>
      <c r="F83" s="49" t="s">
        <v>26</v>
      </c>
      <c r="G83" s="49" t="s">
        <v>111</v>
      </c>
      <c r="H83" s="50" t="s">
        <v>312</v>
      </c>
      <c r="I83" s="50" t="s">
        <v>313</v>
      </c>
      <c r="J83" s="42" t="s">
        <v>314</v>
      </c>
      <c r="K83" s="43" t="s">
        <v>95</v>
      </c>
      <c r="L83" s="4"/>
      <c r="M83" s="4"/>
      <c r="N83" s="4"/>
      <c r="O83" s="4"/>
    </row>
    <row r="84" s="1" customFormat="true" ht="89" hidden="false" customHeight="false" outlineLevel="0" collapsed="false">
      <c r="A84" s="40" t="s">
        <v>315</v>
      </c>
      <c r="B84" s="40" t="n">
        <v>1</v>
      </c>
      <c r="C84" s="40"/>
      <c r="D84" s="40"/>
      <c r="E84" s="56" t="s">
        <v>137</v>
      </c>
      <c r="F84" s="57" t="s">
        <v>26</v>
      </c>
      <c r="G84" s="57" t="s">
        <v>111</v>
      </c>
      <c r="H84" s="58" t="s">
        <v>316</v>
      </c>
      <c r="I84" s="58" t="s">
        <v>317</v>
      </c>
      <c r="J84" s="42" t="s">
        <v>318</v>
      </c>
      <c r="K84" s="43" t="s">
        <v>30</v>
      </c>
      <c r="L84" s="4"/>
      <c r="M84" s="4"/>
      <c r="N84" s="4"/>
      <c r="O84" s="4"/>
    </row>
    <row r="85" s="1" customFormat="true" ht="44" hidden="false" customHeight="false" outlineLevel="0" collapsed="false">
      <c r="A85" s="40" t="s">
        <v>315</v>
      </c>
      <c r="B85" s="40" t="n">
        <v>2</v>
      </c>
      <c r="C85" s="40"/>
      <c r="D85" s="40"/>
      <c r="E85" s="56" t="s">
        <v>319</v>
      </c>
      <c r="F85" s="57" t="s">
        <v>26</v>
      </c>
      <c r="G85" s="57" t="s">
        <v>111</v>
      </c>
      <c r="H85" s="58" t="s">
        <v>320</v>
      </c>
      <c r="I85" s="58" t="s">
        <v>321</v>
      </c>
      <c r="J85" s="42" t="s">
        <v>90</v>
      </c>
      <c r="K85" s="43" t="s">
        <v>30</v>
      </c>
      <c r="L85" s="4"/>
      <c r="M85" s="4"/>
      <c r="N85" s="4"/>
      <c r="O85" s="4"/>
    </row>
    <row r="86" s="1" customFormat="true" ht="33" hidden="false" customHeight="false" outlineLevel="0" collapsed="false">
      <c r="A86" s="40" t="s">
        <v>315</v>
      </c>
      <c r="B86" s="40" t="n">
        <v>6</v>
      </c>
      <c r="C86" s="40"/>
      <c r="D86" s="40"/>
      <c r="E86" s="56" t="s">
        <v>123</v>
      </c>
      <c r="F86" s="57" t="s">
        <v>26</v>
      </c>
      <c r="G86" s="57" t="s">
        <v>111</v>
      </c>
      <c r="H86" s="58" t="s">
        <v>322</v>
      </c>
      <c r="I86" s="58" t="s">
        <v>323</v>
      </c>
      <c r="J86" s="42" t="s">
        <v>324</v>
      </c>
      <c r="K86" s="43" t="s">
        <v>30</v>
      </c>
      <c r="L86" s="4"/>
      <c r="M86" s="4"/>
      <c r="N86" s="4"/>
      <c r="O86" s="4"/>
    </row>
    <row r="87" s="34" customFormat="true" ht="100" hidden="false" customHeight="false" outlineLevel="0" collapsed="false">
      <c r="A87" s="59" t="s">
        <v>261</v>
      </c>
      <c r="B87" s="59" t="n">
        <v>1</v>
      </c>
      <c r="C87" s="59" t="s">
        <v>109</v>
      </c>
      <c r="D87" s="59" t="n">
        <v>6</v>
      </c>
      <c r="E87" s="60" t="n">
        <v>4</v>
      </c>
      <c r="F87" s="59" t="n">
        <v>37</v>
      </c>
      <c r="G87" s="59" t="s">
        <v>325</v>
      </c>
      <c r="H87" s="42" t="s">
        <v>326</v>
      </c>
      <c r="I87" s="42" t="s">
        <v>327</v>
      </c>
      <c r="J87" s="42" t="s">
        <v>328</v>
      </c>
      <c r="K87" s="42" t="s">
        <v>95</v>
      </c>
    </row>
    <row r="88" s="34" customFormat="true" ht="12" hidden="false" customHeight="false" outlineLevel="0" collapsed="false">
      <c r="A88" s="59" t="s">
        <v>261</v>
      </c>
      <c r="B88" s="59" t="n">
        <f aca="false">+B87+1</f>
        <v>2</v>
      </c>
      <c r="C88" s="59" t="s">
        <v>109</v>
      </c>
      <c r="D88" s="59" t="n">
        <v>6</v>
      </c>
      <c r="E88" s="60" t="n">
        <v>4</v>
      </c>
      <c r="F88" s="59" t="n">
        <v>39</v>
      </c>
      <c r="G88" s="59" t="s">
        <v>325</v>
      </c>
      <c r="H88" s="42" t="s">
        <v>329</v>
      </c>
      <c r="I88" s="42" t="s">
        <v>330</v>
      </c>
      <c r="J88" s="42" t="s">
        <v>331</v>
      </c>
      <c r="K88" s="42" t="s">
        <v>95</v>
      </c>
    </row>
    <row r="89" s="37" customFormat="true" ht="12" hidden="false" customHeight="false" outlineLevel="0" collapsed="false">
      <c r="A89" s="59" t="s">
        <v>261</v>
      </c>
      <c r="B89" s="59" t="n">
        <f aca="false">+B88+1</f>
        <v>3</v>
      </c>
      <c r="C89" s="59" t="s">
        <v>109</v>
      </c>
      <c r="D89" s="59" t="n">
        <v>6</v>
      </c>
      <c r="E89" s="60" t="n">
        <v>4</v>
      </c>
      <c r="F89" s="59" t="n">
        <v>40</v>
      </c>
      <c r="G89" s="59" t="s">
        <v>325</v>
      </c>
      <c r="H89" s="42" t="s">
        <v>329</v>
      </c>
      <c r="I89" s="42" t="s">
        <v>330</v>
      </c>
      <c r="J89" s="42" t="s">
        <v>331</v>
      </c>
      <c r="K89" s="61" t="s">
        <v>95</v>
      </c>
    </row>
    <row r="90" s="34" customFormat="true" ht="12" hidden="false" customHeight="false" outlineLevel="0" collapsed="false">
      <c r="A90" s="59" t="s">
        <v>261</v>
      </c>
      <c r="B90" s="59" t="n">
        <f aca="false">+B89+1</f>
        <v>4</v>
      </c>
      <c r="C90" s="59" t="s">
        <v>109</v>
      </c>
      <c r="D90" s="59" t="n">
        <v>6</v>
      </c>
      <c r="E90" s="60" t="n">
        <v>4</v>
      </c>
      <c r="F90" s="59" t="n">
        <v>41</v>
      </c>
      <c r="G90" s="59" t="s">
        <v>325</v>
      </c>
      <c r="H90" s="42" t="s">
        <v>329</v>
      </c>
      <c r="I90" s="42" t="s">
        <v>330</v>
      </c>
      <c r="J90" s="42" t="s">
        <v>331</v>
      </c>
      <c r="K90" s="42" t="s">
        <v>95</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26" colorId="64" zoomScale="139" zoomScaleNormal="139" zoomScalePageLayoutView="100" workbookViewId="0">
      <selection pane="topLeft" activeCell="J29" activeCellId="0" sqref="J29"/>
    </sheetView>
  </sheetViews>
  <sheetFormatPr defaultColWidth="8.82421875" defaultRowHeight="12" zeroHeight="false" outlineLevelRow="0" outlineLevelCol="0"/>
  <cols>
    <col collapsed="false" customWidth="true" hidden="false" outlineLevel="0" max="1" min="1" style="62" width="16.66"/>
    <col collapsed="false" customWidth="true" hidden="false" outlineLevel="0" max="3" min="2" style="62" width="9.49"/>
    <col collapsed="false" customWidth="true" hidden="false" outlineLevel="0" max="4" min="4" style="62" width="6.15"/>
    <col collapsed="false" customWidth="true" hidden="false" outlineLevel="0" max="5" min="5" style="63" width="6.66"/>
    <col collapsed="false" customWidth="true" hidden="false" outlineLevel="0" max="6" min="6" style="62" width="7.82"/>
    <col collapsed="false" customWidth="true" hidden="false" outlineLevel="0" max="7" min="7" style="62" width="9.99"/>
    <col collapsed="false" customWidth="true" hidden="false" outlineLevel="0" max="8" min="8" style="64" width="28.15"/>
    <col collapsed="false" customWidth="true" hidden="false" outlineLevel="0" max="9" min="9" style="64" width="23.66"/>
    <col collapsed="false" customWidth="true" hidden="false" outlineLevel="0" max="11" min="10" style="64" width="14.15"/>
    <col collapsed="false" customWidth="true" hidden="false" outlineLevel="0" max="16" min="12" style="62" width="9.15"/>
    <col collapsed="false" customWidth="false" hidden="false" outlineLevel="0" max="257" min="17" style="62" width="8.82"/>
  </cols>
  <sheetData>
    <row r="1" s="64" customFormat="true" ht="23" hidden="false" customHeight="false" outlineLevel="0" collapsed="false">
      <c r="A1" s="38" t="s">
        <v>12</v>
      </c>
      <c r="B1" s="38" t="s">
        <v>13</v>
      </c>
      <c r="C1" s="38" t="s">
        <v>14</v>
      </c>
      <c r="D1" s="38" t="s">
        <v>15</v>
      </c>
      <c r="E1" s="65" t="s">
        <v>16</v>
      </c>
      <c r="F1" s="38" t="s">
        <v>17</v>
      </c>
      <c r="G1" s="38" t="s">
        <v>18</v>
      </c>
      <c r="H1" s="38" t="s">
        <v>19</v>
      </c>
      <c r="I1" s="38" t="s">
        <v>20</v>
      </c>
      <c r="J1" s="38" t="s">
        <v>21</v>
      </c>
      <c r="K1" s="38" t="s">
        <v>22</v>
      </c>
    </row>
    <row r="2" customFormat="false" ht="287" hidden="false" customHeight="false" outlineLevel="0" collapsed="false">
      <c r="A2" s="51" t="s">
        <v>127</v>
      </c>
      <c r="B2" s="51" t="s">
        <v>332</v>
      </c>
      <c r="C2" s="51" t="s">
        <v>129</v>
      </c>
      <c r="D2" s="51" t="n">
        <v>6</v>
      </c>
      <c r="E2" s="66" t="n">
        <v>4</v>
      </c>
      <c r="F2" s="51" t="n">
        <v>39</v>
      </c>
      <c r="G2" s="51" t="s">
        <v>325</v>
      </c>
      <c r="H2" s="52" t="s">
        <v>333</v>
      </c>
      <c r="I2" s="52" t="s">
        <v>334</v>
      </c>
      <c r="J2" s="42" t="s">
        <v>335</v>
      </c>
      <c r="K2" s="42" t="s">
        <v>74</v>
      </c>
    </row>
    <row r="3" customFormat="false" ht="155" hidden="false" customHeight="false" outlineLevel="0" collapsed="false">
      <c r="A3" s="59" t="s">
        <v>336</v>
      </c>
      <c r="B3" s="59" t="s">
        <v>337</v>
      </c>
      <c r="C3" s="59" t="s">
        <v>247</v>
      </c>
      <c r="D3" s="59" t="n">
        <v>6</v>
      </c>
      <c r="E3" s="60" t="n">
        <v>4</v>
      </c>
      <c r="F3" s="59" t="n">
        <v>38</v>
      </c>
      <c r="G3" s="59" t="s">
        <v>325</v>
      </c>
      <c r="H3" s="42" t="s">
        <v>338</v>
      </c>
      <c r="I3" s="42" t="s">
        <v>339</v>
      </c>
      <c r="J3" s="42" t="s">
        <v>340</v>
      </c>
      <c r="K3" s="42" t="s">
        <v>95</v>
      </c>
    </row>
    <row r="4" customFormat="false" ht="155" hidden="false" customHeight="false" outlineLevel="0" collapsed="false">
      <c r="A4" s="59" t="s">
        <v>336</v>
      </c>
      <c r="B4" s="59" t="s">
        <v>341</v>
      </c>
      <c r="C4" s="59" t="s">
        <v>247</v>
      </c>
      <c r="D4" s="59" t="n">
        <v>6</v>
      </c>
      <c r="E4" s="60" t="n">
        <v>4</v>
      </c>
      <c r="F4" s="59" t="n">
        <v>39</v>
      </c>
      <c r="G4" s="59" t="s">
        <v>325</v>
      </c>
      <c r="H4" s="42" t="s">
        <v>338</v>
      </c>
      <c r="I4" s="42" t="s">
        <v>342</v>
      </c>
      <c r="J4" s="42" t="s">
        <v>340</v>
      </c>
      <c r="K4" s="42" t="s">
        <v>95</v>
      </c>
    </row>
    <row r="5" customFormat="false" ht="100" hidden="false" customHeight="false" outlineLevel="0" collapsed="false">
      <c r="A5" s="59" t="s">
        <v>261</v>
      </c>
      <c r="B5" s="59" t="n">
        <v>1</v>
      </c>
      <c r="C5" s="59" t="s">
        <v>109</v>
      </c>
      <c r="D5" s="59" t="n">
        <v>6</v>
      </c>
      <c r="E5" s="60" t="n">
        <v>4</v>
      </c>
      <c r="F5" s="59" t="n">
        <v>37</v>
      </c>
      <c r="G5" s="59" t="s">
        <v>325</v>
      </c>
      <c r="H5" s="42" t="s">
        <v>326</v>
      </c>
      <c r="I5" s="42" t="s">
        <v>327</v>
      </c>
      <c r="J5" s="42" t="s">
        <v>343</v>
      </c>
      <c r="K5" s="42" t="s">
        <v>95</v>
      </c>
    </row>
    <row r="6" customFormat="false" ht="34" hidden="false" customHeight="false" outlineLevel="0" collapsed="false">
      <c r="A6" s="59" t="s">
        <v>261</v>
      </c>
      <c r="B6" s="59" t="n">
        <f aca="false">+B5+1</f>
        <v>2</v>
      </c>
      <c r="C6" s="59" t="s">
        <v>109</v>
      </c>
      <c r="D6" s="59" t="n">
        <v>6</v>
      </c>
      <c r="E6" s="60" t="n">
        <v>4</v>
      </c>
      <c r="F6" s="59" t="n">
        <v>39</v>
      </c>
      <c r="G6" s="59" t="s">
        <v>325</v>
      </c>
      <c r="H6" s="42" t="s">
        <v>329</v>
      </c>
      <c r="I6" s="42" t="s">
        <v>330</v>
      </c>
      <c r="J6" s="42" t="s">
        <v>343</v>
      </c>
      <c r="K6" s="42" t="s">
        <v>95</v>
      </c>
    </row>
    <row r="7" s="67" customFormat="true" ht="34" hidden="false" customHeight="false" outlineLevel="0" collapsed="false">
      <c r="A7" s="59" t="s">
        <v>261</v>
      </c>
      <c r="B7" s="59" t="n">
        <f aca="false">+B6+1</f>
        <v>3</v>
      </c>
      <c r="C7" s="59" t="s">
        <v>109</v>
      </c>
      <c r="D7" s="59" t="n">
        <v>6</v>
      </c>
      <c r="E7" s="60" t="n">
        <v>4</v>
      </c>
      <c r="F7" s="59" t="n">
        <v>40</v>
      </c>
      <c r="G7" s="59" t="s">
        <v>325</v>
      </c>
      <c r="H7" s="42" t="s">
        <v>329</v>
      </c>
      <c r="I7" s="42" t="s">
        <v>330</v>
      </c>
      <c r="J7" s="42" t="s">
        <v>343</v>
      </c>
      <c r="K7" s="42" t="s">
        <v>95</v>
      </c>
    </row>
    <row r="8" s="62" customFormat="true" ht="34" hidden="false" customHeight="false" outlineLevel="0" collapsed="false">
      <c r="A8" s="59" t="s">
        <v>261</v>
      </c>
      <c r="B8" s="59" t="n">
        <f aca="false">+B7+1</f>
        <v>4</v>
      </c>
      <c r="C8" s="59" t="s">
        <v>109</v>
      </c>
      <c r="D8" s="59" t="n">
        <v>6</v>
      </c>
      <c r="E8" s="60" t="n">
        <v>4</v>
      </c>
      <c r="F8" s="59" t="n">
        <v>41</v>
      </c>
      <c r="G8" s="59" t="s">
        <v>325</v>
      </c>
      <c r="H8" s="42" t="s">
        <v>329</v>
      </c>
      <c r="I8" s="42" t="s">
        <v>330</v>
      </c>
      <c r="J8" s="42" t="s">
        <v>343</v>
      </c>
      <c r="K8" s="42" t="s">
        <v>95</v>
      </c>
    </row>
    <row r="9" s="68" customFormat="true" ht="353" hidden="false" customHeight="false" outlineLevel="0" collapsed="false">
      <c r="A9" s="59" t="s">
        <v>23</v>
      </c>
      <c r="B9" s="59" t="n">
        <v>33</v>
      </c>
      <c r="C9" s="59" t="s">
        <v>24</v>
      </c>
      <c r="D9" s="59" t="n">
        <v>13</v>
      </c>
      <c r="E9" s="60" t="n">
        <v>9.1</v>
      </c>
      <c r="F9" s="59" t="n">
        <v>3</v>
      </c>
      <c r="G9" s="59" t="s">
        <v>325</v>
      </c>
      <c r="H9" s="42" t="s">
        <v>344</v>
      </c>
      <c r="I9" s="42" t="s">
        <v>345</v>
      </c>
      <c r="J9" s="42" t="s">
        <v>346</v>
      </c>
      <c r="K9" s="42" t="s">
        <v>74</v>
      </c>
    </row>
    <row r="10" customFormat="false" ht="56" hidden="false" customHeight="false" outlineLevel="0" collapsed="false">
      <c r="A10" s="51" t="s">
        <v>127</v>
      </c>
      <c r="B10" s="51" t="s">
        <v>347</v>
      </c>
      <c r="C10" s="51" t="s">
        <v>129</v>
      </c>
      <c r="D10" s="51" t="n">
        <v>11</v>
      </c>
      <c r="E10" s="66" t="n">
        <v>9.2</v>
      </c>
      <c r="F10" s="51" t="n">
        <v>16</v>
      </c>
      <c r="G10" s="51" t="s">
        <v>348</v>
      </c>
      <c r="H10" s="52" t="s">
        <v>349</v>
      </c>
      <c r="I10" s="52" t="s">
        <v>350</v>
      </c>
      <c r="J10" s="42" t="s">
        <v>30</v>
      </c>
      <c r="K10" s="42" t="s">
        <v>30</v>
      </c>
    </row>
    <row r="11" customFormat="false" ht="122" hidden="false" customHeight="false" outlineLevel="0" collapsed="false">
      <c r="A11" s="59" t="s">
        <v>99</v>
      </c>
      <c r="B11" s="59" t="n">
        <v>7</v>
      </c>
      <c r="C11" s="59"/>
      <c r="D11" s="59"/>
      <c r="E11" s="69" t="n">
        <v>9.2</v>
      </c>
      <c r="F11" s="70" t="s">
        <v>351</v>
      </c>
      <c r="G11" s="59" t="s">
        <v>325</v>
      </c>
      <c r="H11" s="71" t="s">
        <v>352</v>
      </c>
      <c r="I11" s="71" t="s">
        <v>353</v>
      </c>
      <c r="J11" s="42" t="s">
        <v>354</v>
      </c>
      <c r="K11" s="42" t="s">
        <v>74</v>
      </c>
    </row>
    <row r="12" customFormat="false" ht="221" hidden="false" customHeight="false" outlineLevel="0" collapsed="false">
      <c r="A12" s="59" t="s">
        <v>23</v>
      </c>
      <c r="B12" s="59" t="n">
        <v>4</v>
      </c>
      <c r="C12" s="59" t="s">
        <v>24</v>
      </c>
      <c r="D12" s="59" t="n">
        <v>12</v>
      </c>
      <c r="E12" s="60" t="n">
        <v>9.6</v>
      </c>
      <c r="F12" s="59" t="n">
        <v>20</v>
      </c>
      <c r="G12" s="59" t="s">
        <v>325</v>
      </c>
      <c r="H12" s="42" t="s">
        <v>355</v>
      </c>
      <c r="I12" s="42" t="s">
        <v>356</v>
      </c>
      <c r="J12" s="42" t="s">
        <v>357</v>
      </c>
      <c r="K12" s="42" t="s">
        <v>95</v>
      </c>
    </row>
    <row r="13" customFormat="false" ht="78" hidden="false" customHeight="false" outlineLevel="0" collapsed="false">
      <c r="A13" s="59" t="s">
        <v>23</v>
      </c>
      <c r="B13" s="59" t="n">
        <v>5</v>
      </c>
      <c r="C13" s="59" t="s">
        <v>24</v>
      </c>
      <c r="D13" s="59" t="n">
        <v>12</v>
      </c>
      <c r="E13" s="60" t="n">
        <v>9.6</v>
      </c>
      <c r="F13" s="59" t="n">
        <v>20</v>
      </c>
      <c r="G13" s="59" t="s">
        <v>325</v>
      </c>
      <c r="H13" s="42" t="s">
        <v>358</v>
      </c>
      <c r="I13" s="42" t="s">
        <v>359</v>
      </c>
      <c r="J13" s="42" t="s">
        <v>360</v>
      </c>
      <c r="K13" s="42" t="s">
        <v>95</v>
      </c>
    </row>
    <row r="14" customFormat="false" ht="410" hidden="false" customHeight="false" outlineLevel="0" collapsed="false">
      <c r="A14" s="59" t="s">
        <v>23</v>
      </c>
      <c r="B14" s="59" t="n">
        <v>6</v>
      </c>
      <c r="C14" s="59" t="s">
        <v>24</v>
      </c>
      <c r="D14" s="59" t="n">
        <v>12</v>
      </c>
      <c r="E14" s="60" t="n">
        <v>9.6</v>
      </c>
      <c r="F14" s="59" t="n">
        <v>1</v>
      </c>
      <c r="G14" s="59" t="s">
        <v>325</v>
      </c>
      <c r="H14" s="42" t="s">
        <v>361</v>
      </c>
      <c r="I14" s="42" t="s">
        <v>362</v>
      </c>
      <c r="J14" s="42" t="s">
        <v>363</v>
      </c>
      <c r="K14" s="42" t="s">
        <v>95</v>
      </c>
    </row>
    <row r="15" customFormat="false" ht="243" hidden="false" customHeight="false" outlineLevel="0" collapsed="false">
      <c r="A15" s="59" t="s">
        <v>23</v>
      </c>
      <c r="B15" s="59" t="n">
        <v>7</v>
      </c>
      <c r="C15" s="59" t="s">
        <v>24</v>
      </c>
      <c r="D15" s="59" t="n">
        <v>12</v>
      </c>
      <c r="E15" s="60" t="n">
        <v>9.6</v>
      </c>
      <c r="F15" s="59" t="n">
        <v>1</v>
      </c>
      <c r="G15" s="59" t="s">
        <v>325</v>
      </c>
      <c r="H15" s="42" t="s">
        <v>364</v>
      </c>
      <c r="I15" s="42" t="s">
        <v>365</v>
      </c>
      <c r="J15" s="42" t="s">
        <v>366</v>
      </c>
      <c r="K15" s="42" t="s">
        <v>95</v>
      </c>
    </row>
    <row r="16" customFormat="false" ht="397" hidden="false" customHeight="false" outlineLevel="0" collapsed="false">
      <c r="A16" s="59" t="s">
        <v>23</v>
      </c>
      <c r="B16" s="59" t="n">
        <v>18</v>
      </c>
      <c r="C16" s="59" t="s">
        <v>24</v>
      </c>
      <c r="D16" s="59" t="n">
        <v>11</v>
      </c>
      <c r="E16" s="60" t="n">
        <v>9.6</v>
      </c>
      <c r="F16" s="59" t="n">
        <v>50</v>
      </c>
      <c r="G16" s="59" t="s">
        <v>325</v>
      </c>
      <c r="H16" s="42" t="s">
        <v>367</v>
      </c>
      <c r="I16" s="44" t="s">
        <v>368</v>
      </c>
      <c r="J16" s="42" t="s">
        <v>369</v>
      </c>
      <c r="K16" s="42" t="s">
        <v>74</v>
      </c>
    </row>
    <row r="17" customFormat="false" ht="364" hidden="false" customHeight="false" outlineLevel="0" collapsed="false">
      <c r="A17" s="59" t="s">
        <v>23</v>
      </c>
      <c r="B17" s="59" t="n">
        <v>20</v>
      </c>
      <c r="C17" s="59" t="s">
        <v>24</v>
      </c>
      <c r="D17" s="59" t="n">
        <v>11</v>
      </c>
      <c r="E17" s="60" t="n">
        <v>9.6</v>
      </c>
      <c r="F17" s="59" t="n">
        <v>52</v>
      </c>
      <c r="G17" s="59" t="s">
        <v>325</v>
      </c>
      <c r="H17" s="44" t="s">
        <v>370</v>
      </c>
      <c r="I17" s="42" t="s">
        <v>371</v>
      </c>
      <c r="J17" s="42" t="s">
        <v>372</v>
      </c>
      <c r="K17" s="42" t="s">
        <v>74</v>
      </c>
    </row>
    <row r="18" customFormat="false" ht="155" hidden="false" customHeight="false" outlineLevel="0" collapsed="false">
      <c r="A18" s="59" t="s">
        <v>373</v>
      </c>
      <c r="B18" s="59"/>
      <c r="C18" s="59"/>
      <c r="D18" s="59"/>
      <c r="E18" s="60" t="n">
        <v>9.6</v>
      </c>
      <c r="F18" s="59"/>
      <c r="G18" s="59" t="s">
        <v>325</v>
      </c>
      <c r="H18" s="42" t="s">
        <v>374</v>
      </c>
      <c r="I18" s="42" t="s">
        <v>375</v>
      </c>
      <c r="J18" s="42" t="s">
        <v>376</v>
      </c>
      <c r="K18" s="42" t="s">
        <v>95</v>
      </c>
    </row>
    <row r="19" customFormat="false" ht="133" hidden="false" customHeight="false" outlineLevel="0" collapsed="false">
      <c r="A19" s="51" t="s">
        <v>127</v>
      </c>
      <c r="B19" s="51" t="s">
        <v>377</v>
      </c>
      <c r="C19" s="51" t="s">
        <v>129</v>
      </c>
      <c r="D19" s="51" t="n">
        <v>12</v>
      </c>
      <c r="E19" s="66" t="n">
        <v>9.6</v>
      </c>
      <c r="F19" s="51" t="n">
        <v>40</v>
      </c>
      <c r="G19" s="51" t="s">
        <v>325</v>
      </c>
      <c r="H19" s="52" t="s">
        <v>378</v>
      </c>
      <c r="I19" s="52" t="s">
        <v>379</v>
      </c>
      <c r="J19" s="42" t="s">
        <v>380</v>
      </c>
      <c r="K19" s="42" t="s">
        <v>74</v>
      </c>
    </row>
    <row r="20" customFormat="false" ht="88" hidden="false" customHeight="false" outlineLevel="0" collapsed="false">
      <c r="A20" s="59" t="s">
        <v>99</v>
      </c>
      <c r="B20" s="59" t="n">
        <v>9</v>
      </c>
      <c r="C20" s="59"/>
      <c r="D20" s="59"/>
      <c r="E20" s="69" t="n">
        <v>9.6</v>
      </c>
      <c r="F20" s="70" t="s">
        <v>351</v>
      </c>
      <c r="G20" s="59" t="s">
        <v>325</v>
      </c>
      <c r="H20" s="71" t="s">
        <v>381</v>
      </c>
      <c r="I20" s="71" t="s">
        <v>382</v>
      </c>
      <c r="J20" s="42" t="s">
        <v>383</v>
      </c>
      <c r="K20" s="42" t="s">
        <v>74</v>
      </c>
    </row>
    <row r="21" customFormat="false" ht="410" hidden="false" customHeight="false" outlineLevel="0" collapsed="false">
      <c r="A21" s="59" t="s">
        <v>288</v>
      </c>
      <c r="B21" s="59" t="s">
        <v>384</v>
      </c>
      <c r="C21" s="59"/>
      <c r="D21" s="59"/>
      <c r="E21" s="60" t="n">
        <v>18.2</v>
      </c>
      <c r="F21" s="59"/>
      <c r="G21" s="59" t="s">
        <v>325</v>
      </c>
      <c r="H21" s="71" t="s">
        <v>385</v>
      </c>
      <c r="I21" s="71" t="s">
        <v>386</v>
      </c>
      <c r="J21" s="42" t="s">
        <v>387</v>
      </c>
      <c r="K21" s="42" t="s">
        <v>74</v>
      </c>
    </row>
    <row r="22" customFormat="false" ht="188" hidden="false" customHeight="false" outlineLevel="0" collapsed="false">
      <c r="A22" s="59" t="s">
        <v>23</v>
      </c>
      <c r="B22" s="59" t="n">
        <v>27</v>
      </c>
      <c r="C22" s="59" t="s">
        <v>24</v>
      </c>
      <c r="D22" s="59" t="n">
        <v>7</v>
      </c>
      <c r="E22" s="60" t="s">
        <v>31</v>
      </c>
      <c r="F22" s="59" t="n">
        <v>23</v>
      </c>
      <c r="G22" s="59" t="s">
        <v>325</v>
      </c>
      <c r="H22" s="42" t="s">
        <v>388</v>
      </c>
      <c r="I22" s="42" t="s">
        <v>389</v>
      </c>
      <c r="J22" s="42" t="s">
        <v>390</v>
      </c>
      <c r="K22" s="42" t="s">
        <v>74</v>
      </c>
    </row>
    <row r="23" customFormat="false" ht="78" hidden="false" customHeight="false" outlineLevel="0" collapsed="false">
      <c r="A23" s="51" t="s">
        <v>127</v>
      </c>
      <c r="B23" s="51" t="s">
        <v>391</v>
      </c>
      <c r="C23" s="51" t="s">
        <v>129</v>
      </c>
      <c r="D23" s="51" t="n">
        <v>7</v>
      </c>
      <c r="E23" s="66" t="s">
        <v>31</v>
      </c>
      <c r="F23" s="51" t="n">
        <v>26</v>
      </c>
      <c r="G23" s="51" t="s">
        <v>325</v>
      </c>
      <c r="H23" s="52" t="s">
        <v>392</v>
      </c>
      <c r="I23" s="52" t="s">
        <v>393</v>
      </c>
      <c r="J23" s="42" t="s">
        <v>394</v>
      </c>
      <c r="K23" s="42" t="s">
        <v>30</v>
      </c>
    </row>
    <row r="24" customFormat="false" ht="144" hidden="false" customHeight="false" outlineLevel="0" collapsed="false">
      <c r="A24" s="59" t="s">
        <v>395</v>
      </c>
      <c r="B24" s="59" t="s">
        <v>396</v>
      </c>
      <c r="C24" s="59"/>
      <c r="D24" s="59"/>
      <c r="E24" s="72" t="s">
        <v>31</v>
      </c>
      <c r="F24" s="59"/>
      <c r="G24" s="59" t="s">
        <v>325</v>
      </c>
      <c r="H24" s="44" t="s">
        <v>397</v>
      </c>
      <c r="I24" s="44" t="s">
        <v>398</v>
      </c>
      <c r="J24" s="42" t="s">
        <v>399</v>
      </c>
      <c r="K24" s="42" t="s">
        <v>30</v>
      </c>
    </row>
    <row r="25" customFormat="false" ht="88" hidden="false" customHeight="false" outlineLevel="0" collapsed="false">
      <c r="A25" s="59" t="s">
        <v>395</v>
      </c>
      <c r="B25" s="59" t="s">
        <v>400</v>
      </c>
      <c r="C25" s="59"/>
      <c r="D25" s="59"/>
      <c r="E25" s="72" t="s">
        <v>401</v>
      </c>
      <c r="F25" s="59"/>
      <c r="G25" s="59" t="s">
        <v>325</v>
      </c>
      <c r="H25" s="44" t="s">
        <v>402</v>
      </c>
      <c r="I25" s="44" t="s">
        <v>403</v>
      </c>
      <c r="J25" s="42" t="s">
        <v>404</v>
      </c>
      <c r="K25" s="42" t="s">
        <v>30</v>
      </c>
    </row>
    <row r="26" customFormat="false" ht="88" hidden="false" customHeight="false" outlineLevel="0" collapsed="false">
      <c r="A26" s="59" t="s">
        <v>395</v>
      </c>
      <c r="B26" s="59" t="s">
        <v>405</v>
      </c>
      <c r="C26" s="59"/>
      <c r="D26" s="59"/>
      <c r="E26" s="72" t="s">
        <v>406</v>
      </c>
      <c r="F26" s="59"/>
      <c r="G26" s="59" t="s">
        <v>325</v>
      </c>
      <c r="H26" s="44" t="s">
        <v>407</v>
      </c>
      <c r="I26" s="44" t="s">
        <v>408</v>
      </c>
      <c r="J26" s="42" t="s">
        <v>404</v>
      </c>
      <c r="K26" s="42" t="s">
        <v>30</v>
      </c>
    </row>
    <row r="27" customFormat="false" ht="88" hidden="false" customHeight="false" outlineLevel="0" collapsed="false">
      <c r="A27" s="59" t="s">
        <v>395</v>
      </c>
      <c r="B27" s="59" t="s">
        <v>409</v>
      </c>
      <c r="C27" s="59"/>
      <c r="D27" s="59"/>
      <c r="E27" s="72" t="s">
        <v>410</v>
      </c>
      <c r="F27" s="59"/>
      <c r="G27" s="59" t="s">
        <v>325</v>
      </c>
      <c r="H27" s="44" t="s">
        <v>411</v>
      </c>
      <c r="I27" s="44" t="s">
        <v>412</v>
      </c>
      <c r="J27" s="42" t="s">
        <v>404</v>
      </c>
      <c r="K27" s="42" t="s">
        <v>30</v>
      </c>
    </row>
    <row r="28" customFormat="false" ht="88" hidden="false" customHeight="false" outlineLevel="0" collapsed="false">
      <c r="A28" s="59" t="s">
        <v>395</v>
      </c>
      <c r="B28" s="59"/>
      <c r="C28" s="59"/>
      <c r="D28" s="59"/>
      <c r="E28" s="72" t="s">
        <v>413</v>
      </c>
      <c r="F28" s="59"/>
      <c r="G28" s="59" t="s">
        <v>325</v>
      </c>
      <c r="H28" s="44" t="s">
        <v>414</v>
      </c>
      <c r="I28" s="44" t="s">
        <v>415</v>
      </c>
      <c r="J28" s="42" t="s">
        <v>404</v>
      </c>
      <c r="K28" s="42" t="s">
        <v>30</v>
      </c>
    </row>
    <row r="29" customFormat="false" ht="78" hidden="false" customHeight="false" outlineLevel="0" collapsed="false">
      <c r="A29" s="51" t="s">
        <v>127</v>
      </c>
      <c r="B29" s="51" t="s">
        <v>416</v>
      </c>
      <c r="C29" s="51" t="s">
        <v>129</v>
      </c>
      <c r="D29" s="51" t="n">
        <v>7</v>
      </c>
      <c r="E29" s="66" t="s">
        <v>417</v>
      </c>
      <c r="F29" s="51" t="n">
        <v>36</v>
      </c>
      <c r="G29" s="51" t="s">
        <v>325</v>
      </c>
      <c r="H29" s="52" t="s">
        <v>392</v>
      </c>
      <c r="I29" s="52" t="s">
        <v>393</v>
      </c>
      <c r="J29" s="42" t="s">
        <v>394</v>
      </c>
      <c r="K29" s="42" t="s">
        <v>30</v>
      </c>
    </row>
    <row r="30" customFormat="false" ht="56" hidden="false" customHeight="false" outlineLevel="0" collapsed="false">
      <c r="A30" s="51" t="s">
        <v>127</v>
      </c>
      <c r="B30" s="51" t="s">
        <v>418</v>
      </c>
      <c r="C30" s="51" t="s">
        <v>129</v>
      </c>
      <c r="D30" s="51" t="n">
        <v>7</v>
      </c>
      <c r="E30" s="66" t="s">
        <v>417</v>
      </c>
      <c r="F30" s="51" t="n">
        <v>39</v>
      </c>
      <c r="G30" s="51" t="s">
        <v>325</v>
      </c>
      <c r="H30" s="59" t="s">
        <v>419</v>
      </c>
      <c r="I30" s="52" t="s">
        <v>420</v>
      </c>
      <c r="J30" s="42" t="s">
        <v>404</v>
      </c>
      <c r="K30" s="42" t="s">
        <v>30</v>
      </c>
    </row>
    <row r="31" customFormat="false" ht="77" hidden="false" customHeight="false" outlineLevel="0" collapsed="false">
      <c r="A31" s="59" t="s">
        <v>395</v>
      </c>
      <c r="B31" s="59" t="s">
        <v>421</v>
      </c>
      <c r="C31" s="59"/>
      <c r="D31" s="59"/>
      <c r="E31" s="72" t="s">
        <v>417</v>
      </c>
      <c r="F31" s="59"/>
      <c r="G31" s="59" t="s">
        <v>325</v>
      </c>
      <c r="H31" s="44" t="s">
        <v>397</v>
      </c>
      <c r="I31" s="44" t="s">
        <v>398</v>
      </c>
      <c r="J31" s="42" t="s">
        <v>404</v>
      </c>
      <c r="K31" s="42" t="s">
        <v>30</v>
      </c>
    </row>
    <row r="32" customFormat="false" ht="78" hidden="false" customHeight="false" outlineLevel="0" collapsed="false">
      <c r="A32" s="59" t="s">
        <v>422</v>
      </c>
      <c r="B32" s="59" t="s">
        <v>423</v>
      </c>
      <c r="C32" s="59" t="s">
        <v>424</v>
      </c>
      <c r="D32" s="59" t="n">
        <v>10</v>
      </c>
      <c r="E32" s="60" t="s">
        <v>425</v>
      </c>
      <c r="F32" s="59" t="s">
        <v>426</v>
      </c>
      <c r="G32" s="59" t="s">
        <v>325</v>
      </c>
      <c r="H32" s="42" t="s">
        <v>427</v>
      </c>
      <c r="I32" s="42" t="s">
        <v>428</v>
      </c>
      <c r="J32" s="42" t="s">
        <v>404</v>
      </c>
      <c r="K32" s="42" t="s">
        <v>30</v>
      </c>
    </row>
    <row r="33" customFormat="false" ht="331" hidden="false" customHeight="false" outlineLevel="0" collapsed="false">
      <c r="A33" s="59" t="s">
        <v>422</v>
      </c>
      <c r="B33" s="59" t="s">
        <v>429</v>
      </c>
      <c r="C33" s="59" t="s">
        <v>424</v>
      </c>
      <c r="D33" s="59" t="n">
        <v>10</v>
      </c>
      <c r="E33" s="60" t="s">
        <v>425</v>
      </c>
      <c r="F33" s="59" t="s">
        <v>430</v>
      </c>
      <c r="G33" s="59" t="s">
        <v>325</v>
      </c>
      <c r="H33" s="42" t="s">
        <v>431</v>
      </c>
      <c r="I33" s="42" t="s">
        <v>432</v>
      </c>
      <c r="J33" s="42" t="s">
        <v>433</v>
      </c>
      <c r="K33" s="42" t="s">
        <v>95</v>
      </c>
    </row>
    <row r="34" customFormat="false" ht="78" hidden="false" customHeight="false" outlineLevel="0" collapsed="false">
      <c r="A34" s="59" t="s">
        <v>23</v>
      </c>
      <c r="B34" s="59" t="n">
        <v>11</v>
      </c>
      <c r="C34" s="59" t="s">
        <v>24</v>
      </c>
      <c r="D34" s="59" t="n">
        <v>8</v>
      </c>
      <c r="E34" s="60" t="s">
        <v>35</v>
      </c>
      <c r="F34" s="59" t="n">
        <v>34</v>
      </c>
      <c r="G34" s="59" t="s">
        <v>325</v>
      </c>
      <c r="H34" s="44" t="s">
        <v>434</v>
      </c>
      <c r="I34" s="44" t="s">
        <v>435</v>
      </c>
      <c r="J34" s="42" t="s">
        <v>436</v>
      </c>
      <c r="K34" s="42" t="s">
        <v>74</v>
      </c>
    </row>
    <row r="35" customFormat="false" ht="410" hidden="false" customHeight="false" outlineLevel="0" collapsed="false">
      <c r="A35" s="59" t="s">
        <v>23</v>
      </c>
      <c r="B35" s="59" t="n">
        <v>12</v>
      </c>
      <c r="C35" s="59" t="s">
        <v>24</v>
      </c>
      <c r="D35" s="59" t="n">
        <v>9</v>
      </c>
      <c r="E35" s="60" t="s">
        <v>35</v>
      </c>
      <c r="F35" s="59" t="n">
        <v>13</v>
      </c>
      <c r="G35" s="59" t="s">
        <v>325</v>
      </c>
      <c r="H35" s="44" t="s">
        <v>437</v>
      </c>
      <c r="I35" s="42" t="s">
        <v>438</v>
      </c>
      <c r="J35" s="42" t="s">
        <v>439</v>
      </c>
      <c r="K35" s="42" t="s">
        <v>95</v>
      </c>
    </row>
    <row r="36" customFormat="false" ht="144" hidden="false" customHeight="false" outlineLevel="0" collapsed="false">
      <c r="A36" s="59" t="s">
        <v>23</v>
      </c>
      <c r="B36" s="59" t="n">
        <v>13</v>
      </c>
      <c r="C36" s="59" t="s">
        <v>24</v>
      </c>
      <c r="D36" s="59" t="n">
        <v>9</v>
      </c>
      <c r="E36" s="60" t="s">
        <v>35</v>
      </c>
      <c r="F36" s="59" t="n">
        <v>17</v>
      </c>
      <c r="G36" s="59" t="s">
        <v>325</v>
      </c>
      <c r="H36" s="44" t="s">
        <v>440</v>
      </c>
      <c r="I36" s="44" t="s">
        <v>441</v>
      </c>
      <c r="J36" s="42" t="s">
        <v>442</v>
      </c>
      <c r="K36" s="42" t="s">
        <v>30</v>
      </c>
    </row>
    <row r="37" customFormat="false" ht="89" hidden="false" customHeight="false" outlineLevel="0" collapsed="false">
      <c r="A37" s="59" t="s">
        <v>23</v>
      </c>
      <c r="B37" s="59" t="n">
        <v>28</v>
      </c>
      <c r="C37" s="59" t="s">
        <v>24</v>
      </c>
      <c r="D37" s="59" t="n">
        <v>8</v>
      </c>
      <c r="E37" s="60" t="s">
        <v>35</v>
      </c>
      <c r="F37" s="59" t="n">
        <v>6</v>
      </c>
      <c r="G37" s="59" t="s">
        <v>325</v>
      </c>
      <c r="H37" s="42" t="s">
        <v>443</v>
      </c>
      <c r="I37" s="42" t="s">
        <v>444</v>
      </c>
      <c r="J37" s="42" t="s">
        <v>445</v>
      </c>
      <c r="K37" s="42" t="s">
        <v>95</v>
      </c>
    </row>
    <row r="38" customFormat="false" ht="410" hidden="false" customHeight="false" outlineLevel="0" collapsed="false">
      <c r="A38" s="59" t="s">
        <v>422</v>
      </c>
      <c r="B38" s="59" t="s">
        <v>446</v>
      </c>
      <c r="C38" s="59" t="s">
        <v>424</v>
      </c>
      <c r="D38" s="59" t="n">
        <v>9</v>
      </c>
      <c r="E38" s="60" t="s">
        <v>35</v>
      </c>
      <c r="F38" s="73" t="s">
        <v>447</v>
      </c>
      <c r="G38" s="59" t="s">
        <v>325</v>
      </c>
      <c r="H38" s="42" t="s">
        <v>448</v>
      </c>
      <c r="I38" s="42" t="s">
        <v>449</v>
      </c>
      <c r="J38" s="42" t="s">
        <v>450</v>
      </c>
      <c r="K38" s="42" t="s">
        <v>74</v>
      </c>
    </row>
    <row r="39" customFormat="false" ht="410" hidden="false" customHeight="false" outlineLevel="0" collapsed="false">
      <c r="A39" s="59" t="s">
        <v>422</v>
      </c>
      <c r="B39" s="59" t="s">
        <v>451</v>
      </c>
      <c r="C39" s="59" t="s">
        <v>424</v>
      </c>
      <c r="D39" s="59" t="n">
        <v>8</v>
      </c>
      <c r="E39" s="60" t="s">
        <v>35</v>
      </c>
      <c r="F39" s="59" t="s">
        <v>452</v>
      </c>
      <c r="G39" s="59" t="s">
        <v>325</v>
      </c>
      <c r="H39" s="42" t="s">
        <v>453</v>
      </c>
      <c r="I39" s="42" t="s">
        <v>454</v>
      </c>
      <c r="J39" s="42" t="s">
        <v>455</v>
      </c>
      <c r="K39" s="42" t="s">
        <v>30</v>
      </c>
    </row>
    <row r="40" customFormat="false" ht="221" hidden="false" customHeight="false" outlineLevel="0" collapsed="false">
      <c r="A40" s="51" t="s">
        <v>127</v>
      </c>
      <c r="B40" s="51" t="s">
        <v>456</v>
      </c>
      <c r="C40" s="51" t="s">
        <v>129</v>
      </c>
      <c r="D40" s="51" t="n">
        <v>8</v>
      </c>
      <c r="E40" s="66" t="s">
        <v>35</v>
      </c>
      <c r="F40" s="51" t="n">
        <v>7</v>
      </c>
      <c r="G40" s="51" t="s">
        <v>325</v>
      </c>
      <c r="H40" s="52" t="s">
        <v>457</v>
      </c>
      <c r="I40" s="52" t="s">
        <v>458</v>
      </c>
      <c r="J40" s="42" t="s">
        <v>459</v>
      </c>
      <c r="K40" s="42" t="s">
        <v>95</v>
      </c>
    </row>
    <row r="41" customFormat="false" ht="78" hidden="false" customHeight="false" outlineLevel="0" collapsed="false">
      <c r="A41" s="51" t="s">
        <v>127</v>
      </c>
      <c r="B41" s="51" t="s">
        <v>460</v>
      </c>
      <c r="C41" s="51" t="s">
        <v>129</v>
      </c>
      <c r="D41" s="51" t="n">
        <v>8</v>
      </c>
      <c r="E41" s="66" t="s">
        <v>35</v>
      </c>
      <c r="F41" s="51" t="n">
        <v>16</v>
      </c>
      <c r="G41" s="51" t="s">
        <v>325</v>
      </c>
      <c r="H41" s="52" t="s">
        <v>461</v>
      </c>
      <c r="I41" s="52" t="s">
        <v>462</v>
      </c>
      <c r="J41" s="42" t="s">
        <v>30</v>
      </c>
      <c r="K41" s="42" t="s">
        <v>30</v>
      </c>
    </row>
    <row r="42" customFormat="false" ht="45" hidden="false" customHeight="false" outlineLevel="0" collapsed="false">
      <c r="A42" s="51" t="s">
        <v>127</v>
      </c>
      <c r="B42" s="51" t="s">
        <v>463</v>
      </c>
      <c r="C42" s="51" t="s">
        <v>129</v>
      </c>
      <c r="D42" s="51" t="n">
        <v>9</v>
      </c>
      <c r="E42" s="66" t="s">
        <v>35</v>
      </c>
      <c r="F42" s="51" t="n">
        <v>17</v>
      </c>
      <c r="G42" s="51" t="s">
        <v>325</v>
      </c>
      <c r="H42" s="52" t="s">
        <v>464</v>
      </c>
      <c r="I42" s="52" t="s">
        <v>465</v>
      </c>
      <c r="J42" s="42" t="s">
        <v>30</v>
      </c>
      <c r="K42" s="42" t="s">
        <v>30</v>
      </c>
    </row>
    <row r="43" customFormat="false" ht="67" hidden="false" customHeight="false" outlineLevel="0" collapsed="false">
      <c r="A43" s="51" t="s">
        <v>127</v>
      </c>
      <c r="B43" s="51" t="s">
        <v>466</v>
      </c>
      <c r="C43" s="51" t="s">
        <v>129</v>
      </c>
      <c r="D43" s="51" t="n">
        <v>9</v>
      </c>
      <c r="E43" s="66" t="s">
        <v>35</v>
      </c>
      <c r="F43" s="51" t="n">
        <v>17</v>
      </c>
      <c r="G43" s="51" t="s">
        <v>325</v>
      </c>
      <c r="H43" s="52" t="s">
        <v>467</v>
      </c>
      <c r="I43" s="52" t="s">
        <v>468</v>
      </c>
      <c r="J43" s="42" t="s">
        <v>469</v>
      </c>
      <c r="K43" s="42" t="s">
        <v>30</v>
      </c>
    </row>
    <row r="44" customFormat="false" ht="100" hidden="false" customHeight="false" outlineLevel="0" collapsed="false">
      <c r="A44" s="59" t="s">
        <v>245</v>
      </c>
      <c r="B44" s="59" t="s">
        <v>470</v>
      </c>
      <c r="C44" s="74" t="s">
        <v>247</v>
      </c>
      <c r="D44" s="59" t="n">
        <v>9</v>
      </c>
      <c r="E44" s="60" t="s">
        <v>35</v>
      </c>
      <c r="F44" s="59" t="s">
        <v>471</v>
      </c>
      <c r="G44" s="59" t="s">
        <v>325</v>
      </c>
      <c r="H44" s="42" t="s">
        <v>472</v>
      </c>
      <c r="I44" s="42" t="s">
        <v>473</v>
      </c>
      <c r="J44" s="42" t="s">
        <v>474</v>
      </c>
      <c r="K44" s="42" t="s">
        <v>95</v>
      </c>
    </row>
    <row r="45" customFormat="false" ht="410" hidden="false" customHeight="false" outlineLevel="0" collapsed="false">
      <c r="A45" s="59" t="s">
        <v>245</v>
      </c>
      <c r="B45" s="59" t="s">
        <v>475</v>
      </c>
      <c r="C45" s="74" t="s">
        <v>247</v>
      </c>
      <c r="D45" s="59" t="n">
        <v>9</v>
      </c>
      <c r="E45" s="60" t="s">
        <v>35</v>
      </c>
      <c r="F45" s="59" t="n">
        <v>6</v>
      </c>
      <c r="G45" s="59" t="s">
        <v>325</v>
      </c>
      <c r="H45" s="42" t="s">
        <v>476</v>
      </c>
      <c r="I45" s="42" t="s">
        <v>477</v>
      </c>
      <c r="J45" s="42" t="s">
        <v>478</v>
      </c>
      <c r="K45" s="42" t="s">
        <v>95</v>
      </c>
    </row>
    <row r="46" customFormat="false" ht="265" hidden="false" customHeight="false" outlineLevel="0" collapsed="false">
      <c r="A46" s="59" t="s">
        <v>245</v>
      </c>
      <c r="B46" s="59" t="s">
        <v>479</v>
      </c>
      <c r="C46" s="74" t="s">
        <v>247</v>
      </c>
      <c r="D46" s="59" t="n">
        <v>9</v>
      </c>
      <c r="E46" s="60" t="s">
        <v>35</v>
      </c>
      <c r="F46" s="73" t="s">
        <v>471</v>
      </c>
      <c r="G46" s="59" t="s">
        <v>325</v>
      </c>
      <c r="H46" s="42" t="s">
        <v>480</v>
      </c>
      <c r="I46" s="42" t="s">
        <v>481</v>
      </c>
      <c r="J46" s="42" t="s">
        <v>482</v>
      </c>
      <c r="K46" s="42" t="s">
        <v>95</v>
      </c>
    </row>
    <row r="47" customFormat="false" ht="155" hidden="false" customHeight="false" outlineLevel="0" collapsed="false">
      <c r="A47" s="59" t="s">
        <v>336</v>
      </c>
      <c r="B47" s="59" t="s">
        <v>483</v>
      </c>
      <c r="C47" s="59" t="s">
        <v>247</v>
      </c>
      <c r="D47" s="59" t="n">
        <v>8</v>
      </c>
      <c r="E47" s="60" t="s">
        <v>35</v>
      </c>
      <c r="F47" s="59" t="n">
        <v>11</v>
      </c>
      <c r="G47" s="59" t="s">
        <v>325</v>
      </c>
      <c r="H47" s="42" t="s">
        <v>338</v>
      </c>
      <c r="I47" s="42" t="s">
        <v>484</v>
      </c>
      <c r="J47" s="42" t="s">
        <v>340</v>
      </c>
      <c r="K47" s="42" t="s">
        <v>95</v>
      </c>
    </row>
    <row r="48" customFormat="false" ht="155" hidden="false" customHeight="false" outlineLevel="0" collapsed="false">
      <c r="A48" s="59" t="s">
        <v>336</v>
      </c>
      <c r="B48" s="59" t="s">
        <v>485</v>
      </c>
      <c r="C48" s="59" t="s">
        <v>247</v>
      </c>
      <c r="D48" s="59" t="n">
        <v>8</v>
      </c>
      <c r="E48" s="60" t="s">
        <v>35</v>
      </c>
      <c r="F48" s="59" t="n">
        <v>16</v>
      </c>
      <c r="G48" s="59" t="s">
        <v>325</v>
      </c>
      <c r="H48" s="42" t="s">
        <v>338</v>
      </c>
      <c r="I48" s="42" t="s">
        <v>486</v>
      </c>
      <c r="J48" s="42" t="s">
        <v>340</v>
      </c>
      <c r="K48" s="42" t="s">
        <v>95</v>
      </c>
    </row>
    <row r="49" customFormat="false" ht="155" hidden="false" customHeight="false" outlineLevel="0" collapsed="false">
      <c r="A49" s="59" t="s">
        <v>336</v>
      </c>
      <c r="B49" s="59" t="s">
        <v>487</v>
      </c>
      <c r="C49" s="59" t="s">
        <v>247</v>
      </c>
      <c r="D49" s="59" t="n">
        <v>8</v>
      </c>
      <c r="E49" s="60" t="s">
        <v>35</v>
      </c>
      <c r="F49" s="59" t="n">
        <v>37</v>
      </c>
      <c r="G49" s="59" t="s">
        <v>325</v>
      </c>
      <c r="H49" s="42" t="s">
        <v>338</v>
      </c>
      <c r="I49" s="42" t="s">
        <v>488</v>
      </c>
      <c r="J49" s="42" t="s">
        <v>340</v>
      </c>
      <c r="K49" s="42" t="s">
        <v>95</v>
      </c>
    </row>
    <row r="50" customFormat="false" ht="243" hidden="false" customHeight="false" outlineLevel="0" collapsed="false">
      <c r="A50" s="59" t="s">
        <v>336</v>
      </c>
      <c r="B50" s="59" t="s">
        <v>489</v>
      </c>
      <c r="C50" s="59" t="s">
        <v>247</v>
      </c>
      <c r="D50" s="59" t="n">
        <v>9</v>
      </c>
      <c r="E50" s="60" t="s">
        <v>35</v>
      </c>
      <c r="F50" s="59" t="n">
        <v>6</v>
      </c>
      <c r="G50" s="59" t="s">
        <v>325</v>
      </c>
      <c r="H50" s="42" t="s">
        <v>490</v>
      </c>
      <c r="I50" s="42" t="s">
        <v>491</v>
      </c>
      <c r="J50" s="42" t="s">
        <v>492</v>
      </c>
      <c r="K50" s="42" t="s">
        <v>74</v>
      </c>
    </row>
    <row r="51" customFormat="false" ht="221" hidden="false" customHeight="false" outlineLevel="0" collapsed="false">
      <c r="A51" s="59" t="s">
        <v>261</v>
      </c>
      <c r="B51" s="59" t="e">
        <f aca="false">+B50+1</f>
        <v>#VALUE!</v>
      </c>
      <c r="C51" s="59" t="s">
        <v>109</v>
      </c>
      <c r="D51" s="59" t="n">
        <v>9</v>
      </c>
      <c r="E51" s="60" t="s">
        <v>493</v>
      </c>
      <c r="F51" s="59" t="n">
        <v>20</v>
      </c>
      <c r="G51" s="59" t="s">
        <v>325</v>
      </c>
      <c r="H51" s="42" t="s">
        <v>494</v>
      </c>
      <c r="I51" s="42" t="s">
        <v>495</v>
      </c>
      <c r="J51" s="42" t="s">
        <v>496</v>
      </c>
      <c r="K51" s="42" t="s">
        <v>95</v>
      </c>
    </row>
    <row r="52" customFormat="false" ht="88" hidden="false" customHeight="false" outlineLevel="0" collapsed="false">
      <c r="A52" s="59" t="s">
        <v>23</v>
      </c>
      <c r="B52" s="59" t="n">
        <v>14</v>
      </c>
      <c r="C52" s="59" t="s">
        <v>24</v>
      </c>
      <c r="D52" s="59" t="n">
        <v>9</v>
      </c>
      <c r="E52" s="60" t="s">
        <v>497</v>
      </c>
      <c r="F52" s="59" t="n">
        <v>27</v>
      </c>
      <c r="G52" s="59" t="s">
        <v>325</v>
      </c>
      <c r="H52" s="44" t="s">
        <v>498</v>
      </c>
      <c r="I52" s="42" t="s">
        <v>499</v>
      </c>
      <c r="J52" s="42" t="s">
        <v>30</v>
      </c>
      <c r="K52" s="42" t="s">
        <v>30</v>
      </c>
    </row>
    <row r="53" customFormat="false" ht="276" hidden="false" customHeight="false" outlineLevel="0" collapsed="false">
      <c r="A53" s="51" t="s">
        <v>127</v>
      </c>
      <c r="B53" s="51" t="s">
        <v>500</v>
      </c>
      <c r="C53" s="51" t="s">
        <v>129</v>
      </c>
      <c r="D53" s="51" t="n">
        <v>9</v>
      </c>
      <c r="E53" s="66" t="s">
        <v>497</v>
      </c>
      <c r="F53" s="51" t="n">
        <v>26</v>
      </c>
      <c r="G53" s="51" t="s">
        <v>325</v>
      </c>
      <c r="H53" s="52" t="s">
        <v>501</v>
      </c>
      <c r="I53" s="52" t="s">
        <v>502</v>
      </c>
      <c r="J53" s="42" t="s">
        <v>503</v>
      </c>
      <c r="K53" s="42" t="s">
        <v>95</v>
      </c>
    </row>
    <row r="54" customFormat="false" ht="155" hidden="false" customHeight="false" outlineLevel="0" collapsed="false">
      <c r="A54" s="59" t="s">
        <v>336</v>
      </c>
      <c r="B54" s="59" t="s">
        <v>504</v>
      </c>
      <c r="C54" s="59" t="s">
        <v>247</v>
      </c>
      <c r="D54" s="59" t="n">
        <v>9</v>
      </c>
      <c r="E54" s="60" t="s">
        <v>497</v>
      </c>
      <c r="F54" s="59" t="n">
        <v>26</v>
      </c>
      <c r="G54" s="59" t="s">
        <v>325</v>
      </c>
      <c r="H54" s="42" t="s">
        <v>338</v>
      </c>
      <c r="I54" s="42" t="s">
        <v>505</v>
      </c>
      <c r="J54" s="42" t="s">
        <v>340</v>
      </c>
      <c r="K54" s="42" t="s">
        <v>95</v>
      </c>
    </row>
    <row r="55" customFormat="false" ht="155" hidden="false" customHeight="false" outlineLevel="0" collapsed="false">
      <c r="A55" s="59" t="s">
        <v>336</v>
      </c>
      <c r="B55" s="59" t="s">
        <v>506</v>
      </c>
      <c r="C55" s="59" t="s">
        <v>247</v>
      </c>
      <c r="D55" s="59" t="n">
        <v>9</v>
      </c>
      <c r="E55" s="60" t="s">
        <v>497</v>
      </c>
      <c r="F55" s="59" t="n">
        <v>27</v>
      </c>
      <c r="G55" s="59" t="s">
        <v>325</v>
      </c>
      <c r="H55" s="42" t="s">
        <v>338</v>
      </c>
      <c r="I55" s="42" t="s">
        <v>507</v>
      </c>
      <c r="J55" s="42" t="s">
        <v>340</v>
      </c>
      <c r="K55" s="42" t="s">
        <v>95</v>
      </c>
    </row>
    <row r="56" customFormat="false" ht="78" hidden="false" customHeight="false" outlineLevel="0" collapsed="false">
      <c r="A56" s="59" t="s">
        <v>23</v>
      </c>
      <c r="B56" s="59" t="n">
        <v>15</v>
      </c>
      <c r="C56" s="59" t="s">
        <v>24</v>
      </c>
      <c r="D56" s="59" t="n">
        <v>10</v>
      </c>
      <c r="E56" s="60" t="s">
        <v>62</v>
      </c>
      <c r="F56" s="59" t="n">
        <v>9</v>
      </c>
      <c r="G56" s="59" t="s">
        <v>325</v>
      </c>
      <c r="H56" s="44" t="s">
        <v>508</v>
      </c>
      <c r="I56" s="44" t="s">
        <v>509</v>
      </c>
      <c r="J56" s="42" t="s">
        <v>510</v>
      </c>
      <c r="K56" s="42" t="s">
        <v>74</v>
      </c>
    </row>
    <row r="57" customFormat="false" ht="45" hidden="false" customHeight="false" outlineLevel="0" collapsed="false">
      <c r="A57" s="59" t="s">
        <v>23</v>
      </c>
      <c r="B57" s="59" t="n">
        <v>30</v>
      </c>
      <c r="C57" s="59" t="s">
        <v>24</v>
      </c>
      <c r="D57" s="59" t="n">
        <v>10</v>
      </c>
      <c r="E57" s="60" t="s">
        <v>62</v>
      </c>
      <c r="F57" s="59" t="n">
        <v>10</v>
      </c>
      <c r="G57" s="59" t="s">
        <v>325</v>
      </c>
      <c r="H57" s="42" t="s">
        <v>511</v>
      </c>
      <c r="I57" s="42" t="s">
        <v>512</v>
      </c>
      <c r="J57" s="42" t="s">
        <v>513</v>
      </c>
      <c r="K57" s="42" t="s">
        <v>74</v>
      </c>
    </row>
    <row r="58" customFormat="false" ht="89" hidden="false" customHeight="false" outlineLevel="0" collapsed="false">
      <c r="A58" s="51" t="s">
        <v>127</v>
      </c>
      <c r="B58" s="51" t="s">
        <v>514</v>
      </c>
      <c r="C58" s="51" t="s">
        <v>129</v>
      </c>
      <c r="D58" s="51" t="n">
        <v>10</v>
      </c>
      <c r="E58" s="66" t="s">
        <v>62</v>
      </c>
      <c r="F58" s="51" t="n">
        <v>20</v>
      </c>
      <c r="G58" s="51" t="s">
        <v>325</v>
      </c>
      <c r="H58" s="52" t="s">
        <v>515</v>
      </c>
      <c r="I58" s="52" t="s">
        <v>516</v>
      </c>
      <c r="J58" s="42" t="s">
        <v>517</v>
      </c>
      <c r="K58" s="42" t="s">
        <v>74</v>
      </c>
    </row>
    <row r="59" customFormat="false" ht="409" hidden="false" customHeight="false" outlineLevel="0" collapsed="false">
      <c r="A59" s="59" t="s">
        <v>288</v>
      </c>
      <c r="B59" s="59" t="s">
        <v>518</v>
      </c>
      <c r="C59" s="59"/>
      <c r="D59" s="59"/>
      <c r="E59" s="60" t="s">
        <v>62</v>
      </c>
      <c r="F59" s="59"/>
      <c r="G59" s="59" t="s">
        <v>325</v>
      </c>
      <c r="H59" s="75" t="s">
        <v>519</v>
      </c>
      <c r="I59" s="71" t="s">
        <v>520</v>
      </c>
      <c r="J59" s="42" t="s">
        <v>521</v>
      </c>
      <c r="K59" s="42" t="s">
        <v>74</v>
      </c>
    </row>
    <row r="60" customFormat="false" ht="78" hidden="false" customHeight="false" outlineLevel="0" collapsed="false">
      <c r="A60" s="59" t="s">
        <v>23</v>
      </c>
      <c r="B60" s="59" t="n">
        <v>1</v>
      </c>
      <c r="C60" s="59" t="s">
        <v>24</v>
      </c>
      <c r="D60" s="59" t="n">
        <v>10</v>
      </c>
      <c r="E60" s="60" t="s">
        <v>39</v>
      </c>
      <c r="F60" s="59" t="n">
        <v>32</v>
      </c>
      <c r="G60" s="59" t="s">
        <v>325</v>
      </c>
      <c r="H60" s="42" t="s">
        <v>522</v>
      </c>
      <c r="I60" s="42" t="s">
        <v>72</v>
      </c>
      <c r="J60" s="42" t="s">
        <v>523</v>
      </c>
      <c r="K60" s="42" t="s">
        <v>95</v>
      </c>
    </row>
    <row r="61" customFormat="false" ht="88" hidden="false" customHeight="false" outlineLevel="0" collapsed="false">
      <c r="A61" s="59" t="s">
        <v>23</v>
      </c>
      <c r="B61" s="59" t="n">
        <v>17</v>
      </c>
      <c r="C61" s="59" t="s">
        <v>24</v>
      </c>
      <c r="D61" s="59" t="n">
        <v>10</v>
      </c>
      <c r="E61" s="60" t="s">
        <v>39</v>
      </c>
      <c r="F61" s="59" t="n">
        <v>43</v>
      </c>
      <c r="G61" s="59" t="s">
        <v>325</v>
      </c>
      <c r="H61" s="44" t="s">
        <v>524</v>
      </c>
      <c r="I61" s="44" t="s">
        <v>525</v>
      </c>
      <c r="J61" s="42" t="s">
        <v>523</v>
      </c>
      <c r="K61" s="42" t="s">
        <v>95</v>
      </c>
    </row>
    <row r="62" customFormat="false" ht="166" hidden="false" customHeight="false" outlineLevel="0" collapsed="false">
      <c r="A62" s="59" t="s">
        <v>422</v>
      </c>
      <c r="B62" s="59" t="s">
        <v>526</v>
      </c>
      <c r="C62" s="59" t="s">
        <v>424</v>
      </c>
      <c r="D62" s="59" t="n">
        <v>10</v>
      </c>
      <c r="E62" s="60" t="s">
        <v>39</v>
      </c>
      <c r="F62" s="73" t="s">
        <v>527</v>
      </c>
      <c r="G62" s="59" t="s">
        <v>325</v>
      </c>
      <c r="H62" s="42" t="s">
        <v>528</v>
      </c>
      <c r="I62" s="42" t="s">
        <v>529</v>
      </c>
      <c r="J62" s="42" t="s">
        <v>530</v>
      </c>
      <c r="K62" s="42" t="s">
        <v>74</v>
      </c>
    </row>
    <row r="63" customFormat="false" ht="132" hidden="false" customHeight="false" outlineLevel="0" collapsed="false">
      <c r="A63" s="59" t="s">
        <v>395</v>
      </c>
      <c r="B63" s="59" t="s">
        <v>531</v>
      </c>
      <c r="C63" s="59"/>
      <c r="D63" s="59"/>
      <c r="E63" s="72" t="s">
        <v>39</v>
      </c>
      <c r="F63" s="59"/>
      <c r="G63" s="59" t="s">
        <v>325</v>
      </c>
      <c r="H63" s="44" t="s">
        <v>532</v>
      </c>
      <c r="I63" s="44" t="s">
        <v>533</v>
      </c>
      <c r="J63" s="42" t="s">
        <v>404</v>
      </c>
      <c r="K63" s="42" t="s">
        <v>30</v>
      </c>
    </row>
    <row r="64" customFormat="false" ht="122" hidden="false" customHeight="false" outlineLevel="0" collapsed="false">
      <c r="A64" s="59" t="s">
        <v>395</v>
      </c>
      <c r="B64" s="59" t="s">
        <v>534</v>
      </c>
      <c r="C64" s="59"/>
      <c r="D64" s="59"/>
      <c r="E64" s="72" t="s">
        <v>39</v>
      </c>
      <c r="F64" s="59"/>
      <c r="G64" s="59" t="s">
        <v>325</v>
      </c>
      <c r="H64" s="44" t="s">
        <v>535</v>
      </c>
      <c r="I64" s="44" t="s">
        <v>536</v>
      </c>
      <c r="J64" s="42" t="s">
        <v>537</v>
      </c>
      <c r="K64" s="42" t="s">
        <v>95</v>
      </c>
    </row>
    <row r="65" customFormat="false" ht="56" hidden="false" customHeight="false" outlineLevel="0" collapsed="false">
      <c r="A65" s="51" t="s">
        <v>127</v>
      </c>
      <c r="B65" s="51" t="s">
        <v>538</v>
      </c>
      <c r="C65" s="51" t="s">
        <v>129</v>
      </c>
      <c r="D65" s="51" t="n">
        <v>9</v>
      </c>
      <c r="E65" s="66" t="s">
        <v>137</v>
      </c>
      <c r="F65" s="51" t="n">
        <v>42</v>
      </c>
      <c r="G65" s="51" t="s">
        <v>325</v>
      </c>
      <c r="H65" s="52" t="s">
        <v>539</v>
      </c>
      <c r="I65" s="52" t="s">
        <v>540</v>
      </c>
      <c r="J65" s="42" t="s">
        <v>541</v>
      </c>
      <c r="K65" s="42" t="s">
        <v>74</v>
      </c>
    </row>
    <row r="66" customFormat="false" ht="155" hidden="false" customHeight="false" outlineLevel="0" collapsed="false">
      <c r="A66" s="59" t="s">
        <v>336</v>
      </c>
      <c r="B66" s="59" t="s">
        <v>542</v>
      </c>
      <c r="C66" s="59" t="s">
        <v>247</v>
      </c>
      <c r="D66" s="59" t="n">
        <v>9</v>
      </c>
      <c r="E66" s="60" t="s">
        <v>137</v>
      </c>
      <c r="F66" s="59" t="n">
        <v>42</v>
      </c>
      <c r="G66" s="59" t="s">
        <v>325</v>
      </c>
      <c r="H66" s="42" t="s">
        <v>338</v>
      </c>
      <c r="I66" s="42" t="s">
        <v>543</v>
      </c>
      <c r="J66" s="42" t="s">
        <v>340</v>
      </c>
      <c r="K66" s="42" t="s">
        <v>95</v>
      </c>
    </row>
    <row r="67" customFormat="false" ht="143" hidden="false" customHeight="false" outlineLevel="0" collapsed="false">
      <c r="A67" s="59" t="s">
        <v>395</v>
      </c>
      <c r="B67" s="59" t="s">
        <v>544</v>
      </c>
      <c r="C67" s="59"/>
      <c r="D67" s="59"/>
      <c r="E67" s="72" t="s">
        <v>137</v>
      </c>
      <c r="F67" s="59"/>
      <c r="G67" s="59" t="s">
        <v>325</v>
      </c>
      <c r="H67" s="44" t="s">
        <v>545</v>
      </c>
      <c r="I67" s="44" t="s">
        <v>546</v>
      </c>
      <c r="J67" s="42" t="s">
        <v>404</v>
      </c>
      <c r="K67" s="42" t="s">
        <v>30</v>
      </c>
    </row>
    <row r="68" customFormat="false" ht="166" hidden="false" customHeight="false" outlineLevel="0" collapsed="false">
      <c r="A68" s="59" t="s">
        <v>395</v>
      </c>
      <c r="B68" s="59" t="s">
        <v>547</v>
      </c>
      <c r="C68" s="59"/>
      <c r="D68" s="59"/>
      <c r="E68" s="72" t="s">
        <v>137</v>
      </c>
      <c r="F68" s="59"/>
      <c r="G68" s="59" t="s">
        <v>325</v>
      </c>
      <c r="H68" s="44" t="s">
        <v>548</v>
      </c>
      <c r="I68" s="44" t="s">
        <v>549</v>
      </c>
      <c r="J68" s="42" t="s">
        <v>550</v>
      </c>
      <c r="K68" s="42" t="s">
        <v>95</v>
      </c>
    </row>
    <row r="69" customFormat="false" ht="144" hidden="false" customHeight="false" outlineLevel="0" collapsed="false">
      <c r="A69" s="59" t="s">
        <v>99</v>
      </c>
      <c r="B69" s="59" t="n">
        <v>11</v>
      </c>
      <c r="C69" s="59"/>
      <c r="D69" s="59"/>
      <c r="E69" s="69" t="s">
        <v>100</v>
      </c>
      <c r="F69" s="70" t="s">
        <v>351</v>
      </c>
      <c r="G69" s="70" t="s">
        <v>325</v>
      </c>
      <c r="H69" s="71" t="s">
        <v>551</v>
      </c>
      <c r="I69" s="71" t="s">
        <v>103</v>
      </c>
      <c r="J69" s="42" t="s">
        <v>552</v>
      </c>
      <c r="K69" s="42" t="s">
        <v>95</v>
      </c>
    </row>
    <row r="70" customFormat="false" ht="122" hidden="false" customHeight="false" outlineLevel="0" collapsed="false">
      <c r="A70" s="59" t="s">
        <v>99</v>
      </c>
      <c r="B70" s="59" t="n">
        <v>13</v>
      </c>
      <c r="C70" s="59"/>
      <c r="D70" s="59"/>
      <c r="E70" s="69" t="s">
        <v>100</v>
      </c>
      <c r="F70" s="70" t="s">
        <v>351</v>
      </c>
      <c r="G70" s="70" t="s">
        <v>325</v>
      </c>
      <c r="H70" s="71" t="s">
        <v>553</v>
      </c>
      <c r="I70" s="71" t="s">
        <v>554</v>
      </c>
      <c r="J70" s="42" t="s">
        <v>555</v>
      </c>
      <c r="K70" s="42" t="s">
        <v>95</v>
      </c>
    </row>
    <row r="71" customFormat="false" ht="56" hidden="false" customHeight="false" outlineLevel="0" collapsed="false">
      <c r="A71" s="59" t="s">
        <v>245</v>
      </c>
      <c r="B71" s="59" t="s">
        <v>556</v>
      </c>
      <c r="C71" s="74" t="s">
        <v>247</v>
      </c>
      <c r="D71" s="59" t="n">
        <v>11</v>
      </c>
      <c r="E71" s="60" t="s">
        <v>162</v>
      </c>
      <c r="F71" s="59" t="n">
        <v>27</v>
      </c>
      <c r="G71" s="59" t="s">
        <v>325</v>
      </c>
      <c r="H71" s="42" t="s">
        <v>557</v>
      </c>
      <c r="I71" s="42" t="s">
        <v>558</v>
      </c>
      <c r="J71" s="42" t="s">
        <v>559</v>
      </c>
      <c r="K71" s="42" t="s">
        <v>74</v>
      </c>
    </row>
    <row r="72" customFormat="false" ht="177" hidden="false" customHeight="false" outlineLevel="0" collapsed="false">
      <c r="A72" s="59" t="s">
        <v>261</v>
      </c>
      <c r="B72" s="59" t="e">
        <f aca="false">+B71+1</f>
        <v>#VALUE!</v>
      </c>
      <c r="C72" s="59" t="s">
        <v>109</v>
      </c>
      <c r="D72" s="59" t="n">
        <v>11</v>
      </c>
      <c r="E72" s="60" t="s">
        <v>162</v>
      </c>
      <c r="F72" s="59" t="n">
        <v>28</v>
      </c>
      <c r="G72" s="59" t="s">
        <v>325</v>
      </c>
      <c r="H72" s="42" t="s">
        <v>560</v>
      </c>
      <c r="I72" s="42" t="s">
        <v>561</v>
      </c>
      <c r="J72" s="42" t="s">
        <v>562</v>
      </c>
      <c r="K72" s="42" t="s">
        <v>74</v>
      </c>
    </row>
    <row r="73" customFormat="false" ht="331" hidden="false" customHeight="false" outlineLevel="0" collapsed="false">
      <c r="A73" s="59" t="s">
        <v>99</v>
      </c>
      <c r="B73" s="59" t="n">
        <v>8</v>
      </c>
      <c r="C73" s="59"/>
      <c r="D73" s="59"/>
      <c r="E73" s="69" t="s">
        <v>162</v>
      </c>
      <c r="F73" s="70" t="s">
        <v>351</v>
      </c>
      <c r="G73" s="59" t="s">
        <v>325</v>
      </c>
      <c r="H73" s="71" t="s">
        <v>563</v>
      </c>
      <c r="I73" s="71" t="s">
        <v>564</v>
      </c>
      <c r="J73" s="42" t="s">
        <v>565</v>
      </c>
      <c r="K73" s="42" t="s">
        <v>95</v>
      </c>
    </row>
    <row r="74" customFormat="false" ht="66" hidden="false" customHeight="false" outlineLevel="0" collapsed="false">
      <c r="A74" s="59" t="s">
        <v>395</v>
      </c>
      <c r="B74" s="59" t="s">
        <v>566</v>
      </c>
      <c r="C74" s="59"/>
      <c r="D74" s="59"/>
      <c r="E74" s="72" t="s">
        <v>567</v>
      </c>
      <c r="F74" s="59"/>
      <c r="G74" s="59" t="s">
        <v>325</v>
      </c>
      <c r="H74" s="44" t="s">
        <v>568</v>
      </c>
      <c r="I74" s="44" t="s">
        <v>569</v>
      </c>
      <c r="J74" s="42" t="s">
        <v>404</v>
      </c>
      <c r="K74" s="42" t="s">
        <v>30</v>
      </c>
    </row>
    <row r="75" customFormat="false" ht="12" hidden="false" customHeight="false" outlineLevel="0" collapsed="false">
      <c r="A75" s="34"/>
      <c r="B75" s="34"/>
      <c r="C75" s="34"/>
      <c r="D75" s="34"/>
      <c r="E75" s="35"/>
      <c r="F75" s="34"/>
      <c r="G75" s="34"/>
      <c r="H75" s="3"/>
      <c r="I75" s="3"/>
    </row>
    <row r="76" customFormat="false" ht="12" hidden="false" customHeight="false" outlineLevel="0" collapsed="false">
      <c r="A76" s="34"/>
      <c r="B76" s="34"/>
      <c r="C76" s="34"/>
      <c r="D76" s="34"/>
      <c r="E76" s="35"/>
      <c r="F76" s="34"/>
      <c r="G76" s="34"/>
      <c r="H76" s="3"/>
      <c r="I76" s="3"/>
    </row>
    <row r="77" customFormat="false" ht="12" hidden="false" customHeight="false" outlineLevel="0" collapsed="false">
      <c r="A77" s="34"/>
      <c r="B77" s="34"/>
      <c r="C77" s="34"/>
      <c r="D77" s="34"/>
      <c r="E77" s="35"/>
      <c r="F77" s="34"/>
      <c r="G77" s="34"/>
      <c r="H77" s="3"/>
      <c r="I77" s="3"/>
    </row>
    <row r="78" customFormat="false" ht="12" hidden="false" customHeight="false" outlineLevel="0" collapsed="false">
      <c r="A78" s="26"/>
      <c r="B78" s="26"/>
      <c r="C78" s="26"/>
      <c r="D78" s="26"/>
      <c r="E78" s="76"/>
      <c r="F78" s="26"/>
      <c r="G78" s="26"/>
      <c r="H78" s="27"/>
      <c r="I78" s="27"/>
    </row>
    <row r="79" customFormat="false" ht="12" hidden="false" customHeight="false" outlineLevel="0" collapsed="false">
      <c r="A79" s="34"/>
      <c r="B79" s="34"/>
      <c r="C79" s="34"/>
      <c r="D79" s="34"/>
      <c r="E79" s="35"/>
      <c r="F79" s="34"/>
      <c r="G79" s="34"/>
      <c r="H79" s="3"/>
      <c r="I79" s="3"/>
    </row>
    <row r="81" customFormat="false" ht="12" hidden="false" customHeight="false" outlineLevel="0" collapsed="false">
      <c r="H81" s="77"/>
      <c r="I81" s="77"/>
    </row>
    <row r="82" customFormat="false" ht="12" hidden="false" customHeight="false" outlineLevel="0" collapsed="false">
      <c r="A82" s="78"/>
      <c r="B82" s="78"/>
      <c r="C82" s="78"/>
      <c r="D82" s="78"/>
      <c r="E82" s="79"/>
      <c r="F82" s="78"/>
      <c r="G82" s="78"/>
      <c r="H82" s="80"/>
      <c r="I82" s="80"/>
    </row>
    <row r="85" customFormat="false" ht="12" hidden="false" customHeight="false" outlineLevel="0" collapsed="false">
      <c r="A85" s="78"/>
      <c r="B85" s="78"/>
      <c r="C85" s="78"/>
      <c r="D85" s="78"/>
      <c r="E85" s="79"/>
      <c r="F85" s="78"/>
      <c r="G85" s="78"/>
      <c r="H85" s="80"/>
      <c r="I85" s="80"/>
    </row>
    <row r="86" customFormat="false" ht="12" hidden="false" customHeight="false" outlineLevel="0" collapsed="false">
      <c r="A86" s="78"/>
      <c r="B86" s="78"/>
      <c r="C86" s="78"/>
      <c r="D86" s="78"/>
      <c r="E86" s="79"/>
      <c r="F86" s="78"/>
      <c r="G86" s="78"/>
      <c r="H86" s="80"/>
      <c r="I86" s="80"/>
    </row>
    <row r="88" customFormat="false" ht="12" hidden="false" customHeight="false" outlineLevel="0" collapsed="false">
      <c r="A88" s="78"/>
      <c r="B88" s="78"/>
      <c r="C88" s="78"/>
      <c r="D88" s="78"/>
      <c r="E88" s="79"/>
      <c r="F88" s="78"/>
      <c r="G88" s="78"/>
      <c r="H88" s="80"/>
      <c r="I88" s="80"/>
    </row>
    <row r="89" customFormat="false" ht="12" hidden="false" customHeight="false" outlineLevel="0" collapsed="false">
      <c r="A89" s="78"/>
      <c r="B89" s="78"/>
      <c r="C89" s="78"/>
      <c r="D89" s="78"/>
      <c r="E89" s="79"/>
      <c r="F89" s="78"/>
      <c r="G89" s="78"/>
      <c r="H89" s="80"/>
      <c r="I89" s="80"/>
    </row>
    <row r="93" customFormat="false" ht="12" hidden="false" customHeight="false" outlineLevel="0" collapsed="false">
      <c r="A93" s="78"/>
      <c r="B93" s="78"/>
      <c r="C93" s="78"/>
      <c r="D93" s="78"/>
      <c r="E93" s="79"/>
      <c r="F93" s="78"/>
      <c r="G93" s="78"/>
      <c r="H93" s="80"/>
      <c r="I93" s="80"/>
    </row>
    <row r="94" customFormat="false" ht="12" hidden="false" customHeight="false" outlineLevel="0" collapsed="false">
      <c r="A94" s="78"/>
      <c r="B94" s="78"/>
      <c r="C94" s="78"/>
      <c r="D94" s="78"/>
      <c r="E94" s="79"/>
      <c r="F94" s="78"/>
      <c r="G94" s="78"/>
      <c r="H94" s="80"/>
      <c r="I94" s="80"/>
    </row>
    <row r="95" customFormat="false" ht="12" hidden="false" customHeight="false" outlineLevel="0" collapsed="false">
      <c r="A95" s="78"/>
      <c r="B95" s="78"/>
      <c r="C95" s="78"/>
      <c r="D95" s="78"/>
      <c r="E95" s="79"/>
      <c r="F95" s="78"/>
      <c r="G95" s="78"/>
      <c r="H95" s="80"/>
      <c r="I95" s="80"/>
    </row>
    <row r="98" customFormat="false" ht="12" hidden="false" customHeight="false" outlineLevel="0" collapsed="false">
      <c r="A98" s="78"/>
      <c r="B98" s="78"/>
      <c r="C98" s="78"/>
      <c r="D98" s="78"/>
      <c r="E98" s="79"/>
      <c r="F98" s="78"/>
      <c r="G98" s="78"/>
      <c r="H98" s="80"/>
      <c r="I98" s="80"/>
    </row>
    <row r="99" customFormat="false" ht="12" hidden="false" customHeight="false" outlineLevel="0" collapsed="false">
      <c r="A99" s="78"/>
      <c r="B99" s="78"/>
      <c r="C99" s="78"/>
      <c r="D99" s="78"/>
      <c r="E99" s="79"/>
      <c r="F99" s="78"/>
      <c r="G99" s="78"/>
      <c r="H99" s="80"/>
      <c r="I99" s="80"/>
    </row>
    <row r="101" customFormat="false" ht="12" hidden="false" customHeight="false" outlineLevel="0" collapsed="false">
      <c r="A101" s="78"/>
      <c r="B101" s="78"/>
      <c r="C101" s="78"/>
      <c r="D101" s="78"/>
      <c r="E101" s="79"/>
      <c r="F101" s="78"/>
      <c r="G101" s="78"/>
      <c r="H101" s="80"/>
      <c r="I101" s="80"/>
    </row>
    <row r="102" customFormat="false" ht="12" hidden="false" customHeight="false" outlineLevel="0" collapsed="false">
      <c r="A102" s="78"/>
      <c r="B102" s="78"/>
      <c r="C102" s="78"/>
      <c r="D102" s="78"/>
      <c r="E102" s="79"/>
      <c r="F102" s="78"/>
      <c r="G102" s="78"/>
      <c r="H102" s="80"/>
      <c r="I102" s="80"/>
    </row>
    <row r="103" customFormat="false" ht="12" hidden="false" customHeight="false" outlineLevel="0" collapsed="false">
      <c r="A103" s="78"/>
      <c r="B103" s="78"/>
      <c r="C103" s="78"/>
      <c r="D103" s="78"/>
      <c r="E103" s="79"/>
      <c r="F103" s="78"/>
      <c r="G103" s="78"/>
      <c r="H103" s="80"/>
      <c r="I103" s="80"/>
    </row>
    <row r="105" customFormat="false" ht="12" hidden="false" customHeight="false" outlineLevel="0" collapsed="false">
      <c r="C105" s="81"/>
    </row>
    <row r="106" customFormat="false" ht="12" hidden="false" customHeight="false" outlineLevel="0" collapsed="false">
      <c r="A106" s="78"/>
      <c r="B106" s="78"/>
      <c r="C106" s="78"/>
      <c r="D106" s="78"/>
      <c r="E106" s="79"/>
      <c r="F106" s="78"/>
      <c r="G106" s="78"/>
      <c r="H106" s="80"/>
      <c r="I106" s="80"/>
    </row>
    <row r="107" customFormat="false" ht="12" hidden="false" customHeight="false" outlineLevel="0" collapsed="false">
      <c r="A107" s="78"/>
      <c r="B107" s="78"/>
      <c r="C107" s="78"/>
      <c r="D107" s="78"/>
      <c r="E107" s="79"/>
      <c r="F107" s="78"/>
      <c r="G107" s="78"/>
      <c r="H107" s="80"/>
      <c r="I107" s="80"/>
    </row>
    <row r="108" customFormat="false" ht="12" hidden="false" customHeight="false" outlineLevel="0" collapsed="false">
      <c r="A108" s="78"/>
      <c r="B108" s="78"/>
      <c r="C108" s="78"/>
      <c r="D108" s="78"/>
      <c r="E108" s="79"/>
      <c r="F108" s="78"/>
      <c r="G108" s="78"/>
      <c r="H108" s="80"/>
      <c r="I108" s="80"/>
    </row>
    <row r="111" customFormat="false" ht="12" hidden="false" customHeight="false" outlineLevel="0" collapsed="false">
      <c r="A111" s="78"/>
      <c r="B111" s="78"/>
      <c r="C111" s="78"/>
      <c r="D111" s="78"/>
      <c r="E111" s="79"/>
      <c r="F111" s="78"/>
      <c r="G111" s="78"/>
      <c r="H111" s="80"/>
      <c r="I111" s="80"/>
    </row>
    <row r="112" customFormat="false" ht="12" hidden="false" customHeight="false" outlineLevel="0" collapsed="false">
      <c r="E112" s="82"/>
      <c r="H112" s="83"/>
      <c r="I112" s="83"/>
    </row>
    <row r="113" customFormat="false" ht="12" hidden="false" customHeight="false" outlineLevel="0" collapsed="false">
      <c r="E113" s="82"/>
      <c r="H113" s="83"/>
      <c r="I113" s="83"/>
    </row>
    <row r="114" customFormat="false" ht="12" hidden="false" customHeight="false" outlineLevel="0" collapsed="false">
      <c r="E114" s="82"/>
      <c r="H114" s="83"/>
      <c r="I114" s="83"/>
    </row>
    <row r="115" customFormat="false" ht="12" hidden="false" customHeight="false" outlineLevel="0" collapsed="false">
      <c r="E115" s="82"/>
      <c r="H115" s="83"/>
      <c r="I115" s="83"/>
    </row>
    <row r="116" customFormat="false" ht="12" hidden="false" customHeight="false" outlineLevel="0" collapsed="false">
      <c r="E116" s="82"/>
      <c r="H116" s="83"/>
      <c r="I116" s="83"/>
    </row>
    <row r="117" customFormat="false" ht="12" hidden="false" customHeight="false" outlineLevel="0" collapsed="false">
      <c r="A117" s="78"/>
      <c r="B117" s="78"/>
      <c r="C117" s="78"/>
      <c r="D117" s="78"/>
      <c r="E117" s="79"/>
      <c r="F117" s="78"/>
      <c r="G117" s="78"/>
      <c r="H117" s="80"/>
      <c r="I117" s="80"/>
    </row>
    <row r="118" customFormat="false" ht="12" hidden="false" customHeight="false" outlineLevel="0" collapsed="false">
      <c r="A118" s="78"/>
      <c r="B118" s="78"/>
      <c r="C118" s="78"/>
      <c r="D118" s="78"/>
      <c r="E118" s="79"/>
      <c r="F118" s="78"/>
      <c r="G118" s="78"/>
      <c r="H118" s="62"/>
      <c r="I118" s="80"/>
    </row>
    <row r="119" customFormat="false" ht="12" hidden="false" customHeight="false" outlineLevel="0" collapsed="false">
      <c r="E119" s="82"/>
      <c r="H119" s="83"/>
      <c r="I119" s="83"/>
    </row>
    <row r="122" customFormat="false" ht="12" hidden="false" customHeight="false" outlineLevel="0" collapsed="false">
      <c r="H122" s="83"/>
      <c r="I122" s="83"/>
    </row>
    <row r="123" customFormat="false" ht="12" hidden="false" customHeight="false" outlineLevel="0" collapsed="false">
      <c r="H123" s="83"/>
    </row>
    <row r="124" customFormat="false" ht="12" hidden="false" customHeight="false" outlineLevel="0" collapsed="false">
      <c r="H124" s="83"/>
      <c r="I124" s="83"/>
    </row>
    <row r="126" customFormat="false" ht="12" hidden="false" customHeight="false" outlineLevel="0" collapsed="false">
      <c r="F126" s="84"/>
    </row>
    <row r="128" customFormat="false" ht="12" hidden="false" customHeight="false" outlineLevel="0" collapsed="false">
      <c r="A128" s="78"/>
      <c r="B128" s="78"/>
      <c r="C128" s="78"/>
      <c r="D128" s="78"/>
      <c r="E128" s="79"/>
      <c r="F128" s="78"/>
      <c r="G128" s="78"/>
      <c r="H128" s="80"/>
      <c r="I128" s="80"/>
    </row>
    <row r="129" customFormat="false" ht="12" hidden="false" customHeight="false" outlineLevel="0" collapsed="false">
      <c r="A129" s="78"/>
      <c r="B129" s="78"/>
      <c r="C129" s="78"/>
      <c r="D129" s="78"/>
      <c r="E129" s="79"/>
      <c r="F129" s="78"/>
      <c r="G129" s="78"/>
      <c r="H129" s="80"/>
      <c r="I129" s="80"/>
    </row>
    <row r="130" customFormat="false" ht="12" hidden="false" customHeight="false" outlineLevel="0" collapsed="false">
      <c r="A130" s="78"/>
      <c r="B130" s="78"/>
      <c r="C130" s="78"/>
      <c r="D130" s="78"/>
      <c r="E130" s="79"/>
      <c r="F130" s="78"/>
      <c r="G130" s="78"/>
      <c r="H130" s="80"/>
      <c r="I130" s="80"/>
    </row>
    <row r="131" customFormat="false" ht="12" hidden="false" customHeight="false" outlineLevel="0" collapsed="false">
      <c r="A131" s="78"/>
      <c r="B131" s="78"/>
      <c r="C131" s="78"/>
      <c r="D131" s="78"/>
      <c r="E131" s="79"/>
      <c r="F131" s="78"/>
      <c r="G131" s="78"/>
      <c r="H131" s="80"/>
      <c r="I131" s="80"/>
    </row>
    <row r="132" customFormat="false" ht="12" hidden="false" customHeight="false" outlineLevel="0" collapsed="false">
      <c r="C132" s="81"/>
    </row>
    <row r="133" customFormat="false" ht="12" hidden="false" customHeight="false" outlineLevel="0" collapsed="false">
      <c r="C133" s="81"/>
    </row>
    <row r="134" customFormat="false" ht="12" hidden="false" customHeight="false" outlineLevel="0" collapsed="false">
      <c r="C134" s="81"/>
      <c r="F134" s="84"/>
    </row>
    <row r="140" customFormat="false" ht="12" hidden="false" customHeight="false" outlineLevel="0" collapsed="false">
      <c r="H140" s="83"/>
    </row>
    <row r="141" customFormat="false" ht="12" hidden="false" customHeight="false" outlineLevel="0" collapsed="false">
      <c r="A141" s="78"/>
      <c r="B141" s="78"/>
      <c r="C141" s="78"/>
      <c r="D141" s="78"/>
      <c r="E141" s="79"/>
      <c r="F141" s="78"/>
      <c r="G141" s="78"/>
      <c r="H141" s="80"/>
      <c r="I141" s="80"/>
    </row>
    <row r="144" customFormat="false" ht="12" hidden="false" customHeight="false" outlineLevel="0" collapsed="false">
      <c r="H144" s="83"/>
      <c r="I144" s="83"/>
    </row>
    <row r="146" customFormat="false" ht="12" hidden="false" customHeight="false" outlineLevel="0" collapsed="false">
      <c r="A146" s="78"/>
      <c r="B146" s="78"/>
      <c r="C146" s="78"/>
      <c r="D146" s="78"/>
      <c r="E146" s="79"/>
      <c r="F146" s="78"/>
      <c r="G146" s="78"/>
      <c r="H146" s="80"/>
      <c r="I146" s="80"/>
    </row>
    <row r="147" customFormat="false" ht="12" hidden="false" customHeight="false" outlineLevel="0" collapsed="false">
      <c r="H147" s="85"/>
      <c r="I147" s="77"/>
    </row>
    <row r="149" customFormat="false" ht="12" hidden="false" customHeight="false" outlineLevel="0" collapsed="false">
      <c r="H149" s="83"/>
      <c r="I149" s="83"/>
    </row>
    <row r="150" customFormat="false" ht="12" hidden="false" customHeight="false" outlineLevel="0" collapsed="false">
      <c r="F150" s="84"/>
    </row>
    <row r="151" customFormat="false" ht="12" hidden="false" customHeight="false" outlineLevel="0" collapsed="false">
      <c r="E151" s="82"/>
      <c r="H151" s="83"/>
      <c r="I151" s="83"/>
    </row>
    <row r="152" customFormat="false" ht="12" hidden="false" customHeight="false" outlineLevel="0" collapsed="false">
      <c r="E152" s="82"/>
      <c r="H152" s="83"/>
      <c r="I152" s="83"/>
    </row>
    <row r="153" customFormat="false" ht="12" hidden="false" customHeight="false" outlineLevel="0" collapsed="false">
      <c r="A153" s="78"/>
      <c r="B153" s="78"/>
      <c r="C153" s="78"/>
      <c r="D153" s="78"/>
      <c r="E153" s="79"/>
      <c r="F153" s="78"/>
      <c r="G153" s="78"/>
      <c r="H153" s="80"/>
      <c r="I153" s="80"/>
    </row>
    <row r="155" customFormat="false" ht="12" hidden="false" customHeight="false" outlineLevel="0" collapsed="false">
      <c r="E155" s="82"/>
      <c r="H155" s="83"/>
      <c r="I155" s="83"/>
    </row>
    <row r="156" customFormat="false" ht="12" hidden="false" customHeight="false" outlineLevel="0" collapsed="false">
      <c r="E156" s="82"/>
      <c r="H156" s="83"/>
      <c r="I156" s="83"/>
    </row>
    <row r="157" customFormat="false" ht="12" hidden="false" customHeight="false" outlineLevel="0" collapsed="false">
      <c r="E157" s="86"/>
      <c r="F157" s="87"/>
      <c r="G157" s="87"/>
      <c r="H157" s="77"/>
      <c r="I157" s="77"/>
    </row>
    <row r="158" customFormat="false" ht="12" hidden="false" customHeight="false" outlineLevel="0" collapsed="false">
      <c r="E158" s="86"/>
      <c r="F158" s="87"/>
      <c r="G158" s="87"/>
      <c r="H158" s="77"/>
      <c r="I158" s="77"/>
    </row>
    <row r="159" customFormat="false" ht="12" hidden="false" customHeight="false" outlineLevel="0" collapsed="false">
      <c r="C159" s="81"/>
    </row>
    <row r="160" customFormat="false" ht="12" hidden="false" customHeight="false" outlineLevel="0" collapsed="false">
      <c r="A160" s="88"/>
      <c r="B160" s="88"/>
      <c r="C160" s="88"/>
      <c r="D160" s="88"/>
      <c r="E160" s="89"/>
      <c r="F160" s="88"/>
      <c r="H160" s="90"/>
      <c r="I160" s="90"/>
    </row>
    <row r="161" customFormat="false" ht="12" hidden="false" customHeight="false" outlineLevel="0" collapsed="false">
      <c r="A161" s="59"/>
      <c r="B161" s="59"/>
      <c r="C161" s="59"/>
      <c r="D161" s="59"/>
      <c r="E161" s="69"/>
      <c r="F161" s="70"/>
      <c r="G161" s="59"/>
      <c r="H161" s="71"/>
      <c r="I161" s="71"/>
    </row>
    <row r="162" customFormat="false" ht="12" hidden="false" customHeight="false" outlineLevel="0" collapsed="false">
      <c r="A162" s="59"/>
      <c r="B162" s="59"/>
      <c r="C162" s="59"/>
      <c r="D162" s="59"/>
      <c r="E162" s="72"/>
      <c r="F162" s="59"/>
      <c r="G162" s="59"/>
      <c r="H162" s="44"/>
      <c r="I162" s="44"/>
    </row>
    <row r="163" customFormat="false" ht="12" hidden="false" customHeight="false" outlineLevel="0" collapsed="false">
      <c r="A163" s="59"/>
      <c r="B163" s="59"/>
      <c r="C163" s="59"/>
      <c r="D163" s="59"/>
      <c r="E163" s="60"/>
      <c r="F163" s="59"/>
      <c r="G163" s="59"/>
      <c r="H163" s="42"/>
      <c r="I163" s="42"/>
    </row>
    <row r="164" customFormat="false" ht="12" hidden="false" customHeight="false" outlineLevel="0" collapsed="false">
      <c r="A164" s="59"/>
      <c r="B164" s="59"/>
      <c r="C164" s="59"/>
      <c r="D164" s="59"/>
      <c r="E164" s="60"/>
      <c r="F164" s="59"/>
      <c r="G164" s="59"/>
      <c r="H164" s="42"/>
      <c r="I164" s="42"/>
    </row>
    <row r="165" customFormat="false" ht="12" hidden="false" customHeight="false" outlineLevel="0" collapsed="false">
      <c r="A165" s="59"/>
      <c r="B165" s="59"/>
      <c r="C165" s="59"/>
      <c r="D165" s="59"/>
      <c r="E165" s="60"/>
      <c r="F165" s="59"/>
      <c r="G165" s="59"/>
      <c r="H165" s="71"/>
      <c r="I165" s="71"/>
    </row>
    <row r="166" customFormat="false" ht="12" hidden="false" customHeight="false" outlineLevel="0" collapsed="false">
      <c r="A166" s="59"/>
      <c r="B166" s="59"/>
      <c r="C166" s="59"/>
      <c r="D166" s="59"/>
      <c r="E166" s="60"/>
      <c r="F166" s="59"/>
      <c r="G166" s="59"/>
      <c r="H166" s="42"/>
      <c r="I166" s="42"/>
    </row>
    <row r="167" customFormat="false" ht="12" hidden="false" customHeight="false" outlineLevel="0" collapsed="false">
      <c r="A167" s="59"/>
      <c r="B167" s="59"/>
      <c r="C167" s="59"/>
      <c r="D167" s="59"/>
      <c r="E167" s="72"/>
      <c r="F167" s="57"/>
      <c r="G167" s="57"/>
      <c r="H167" s="91"/>
      <c r="I167" s="91"/>
    </row>
    <row r="168" customFormat="false" ht="12" hidden="false" customHeight="false" outlineLevel="0" collapsed="false">
      <c r="A168" s="59"/>
      <c r="B168" s="59"/>
      <c r="C168" s="59"/>
      <c r="D168" s="59"/>
      <c r="E168" s="72"/>
      <c r="F168" s="57"/>
      <c r="G168" s="57"/>
      <c r="H168" s="91"/>
      <c r="I168" s="91"/>
    </row>
    <row r="169" customFormat="false" ht="12" hidden="false" customHeight="false" outlineLevel="0" collapsed="false">
      <c r="A169" s="59"/>
      <c r="B169" s="59"/>
      <c r="C169" s="59"/>
      <c r="D169" s="59"/>
      <c r="E169" s="72"/>
      <c r="F169" s="57"/>
      <c r="G169" s="57"/>
      <c r="H169" s="91"/>
      <c r="I169" s="91"/>
    </row>
    <row r="170" customFormat="false" ht="12" hidden="false" customHeight="false" outlineLevel="0" collapsed="false">
      <c r="A170" s="51"/>
      <c r="B170" s="51"/>
      <c r="C170" s="51"/>
      <c r="D170" s="51"/>
      <c r="E170" s="66"/>
      <c r="F170" s="51"/>
      <c r="G170" s="51"/>
      <c r="H170" s="52"/>
      <c r="I170" s="52"/>
    </row>
    <row r="171" customFormat="false" ht="12" hidden="false" customHeight="false" outlineLevel="0" collapsed="false">
      <c r="A171" s="59"/>
      <c r="B171" s="59"/>
      <c r="C171" s="59"/>
      <c r="D171" s="59"/>
      <c r="E171" s="60"/>
      <c r="F171" s="59"/>
      <c r="G171" s="59"/>
      <c r="H171" s="42"/>
      <c r="I171" s="42"/>
    </row>
    <row r="172" customFormat="false" ht="12" hidden="false" customHeight="false" outlineLevel="0" collapsed="false">
      <c r="A172" s="59"/>
      <c r="B172" s="59"/>
      <c r="C172" s="59"/>
      <c r="D172" s="59"/>
      <c r="E172" s="60"/>
      <c r="F172" s="59"/>
      <c r="G172" s="59"/>
      <c r="H172" s="42"/>
      <c r="I172" s="42"/>
    </row>
    <row r="173" customFormat="false" ht="12" hidden="false" customHeight="false" outlineLevel="0" collapsed="false">
      <c r="A173" s="51"/>
      <c r="B173" s="51"/>
      <c r="C173" s="51"/>
      <c r="D173" s="51"/>
      <c r="E173" s="66"/>
      <c r="F173" s="51"/>
      <c r="G173" s="51"/>
      <c r="H173" s="52"/>
      <c r="I173" s="52"/>
    </row>
    <row r="174" customFormat="false" ht="12" hidden="false" customHeight="false" outlineLevel="0" collapsed="false">
      <c r="A174" s="51"/>
      <c r="B174" s="51"/>
      <c r="C174" s="51"/>
      <c r="D174" s="51"/>
      <c r="E174" s="66"/>
      <c r="F174" s="51"/>
      <c r="G174" s="51"/>
      <c r="H174" s="52"/>
      <c r="I174" s="52"/>
    </row>
    <row r="175" customFormat="false" ht="12" hidden="false" customHeight="false" outlineLevel="0" collapsed="false">
      <c r="A175" s="59"/>
      <c r="B175" s="59"/>
      <c r="C175" s="59"/>
      <c r="D175" s="59"/>
      <c r="E175" s="60"/>
      <c r="F175" s="59"/>
      <c r="G175" s="59"/>
      <c r="H175" s="42"/>
      <c r="I175" s="42"/>
    </row>
    <row r="176" customFormat="false" ht="12" hidden="false" customHeight="false" outlineLevel="0" collapsed="false">
      <c r="A176" s="59"/>
      <c r="B176" s="59"/>
      <c r="C176" s="59"/>
      <c r="D176" s="59"/>
      <c r="E176" s="60"/>
      <c r="F176" s="59"/>
      <c r="G176" s="59"/>
      <c r="H176" s="71"/>
      <c r="I176" s="71"/>
    </row>
    <row r="177" customFormat="false" ht="12" hidden="false" customHeight="false" outlineLevel="0" collapsed="false">
      <c r="A177" s="59"/>
      <c r="B177" s="59"/>
      <c r="C177" s="59"/>
      <c r="D177" s="59"/>
      <c r="E177" s="60"/>
      <c r="F177" s="59"/>
      <c r="G177" s="59"/>
      <c r="H177" s="42"/>
      <c r="I177" s="42"/>
    </row>
    <row r="178" customFormat="false" ht="12" hidden="false" customHeight="false" outlineLevel="0" collapsed="false">
      <c r="A178" s="59"/>
      <c r="B178" s="59"/>
      <c r="C178" s="59"/>
      <c r="D178" s="59"/>
      <c r="E178" s="60"/>
      <c r="F178" s="59"/>
      <c r="G178" s="59"/>
      <c r="H178" s="42"/>
      <c r="I178" s="42"/>
    </row>
    <row r="179" customFormat="false" ht="12" hidden="false" customHeight="false" outlineLevel="0" collapsed="false">
      <c r="A179" s="59"/>
      <c r="B179" s="59"/>
      <c r="C179" s="59"/>
      <c r="D179" s="59"/>
      <c r="E179" s="60"/>
      <c r="F179" s="59"/>
      <c r="G179" s="59"/>
      <c r="H179" s="42"/>
      <c r="I179" s="42"/>
    </row>
    <row r="180" customFormat="false" ht="12" hidden="false" customHeight="false" outlineLevel="0" collapsed="false">
      <c r="A180" s="59"/>
      <c r="B180" s="59"/>
      <c r="C180" s="59"/>
      <c r="D180" s="59"/>
      <c r="E180" s="60"/>
      <c r="F180" s="59"/>
      <c r="G180" s="59"/>
      <c r="H180" s="42"/>
      <c r="I180" s="42"/>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G1" activeCellId="0" sqref="G1"/>
    </sheetView>
  </sheetViews>
  <sheetFormatPr defaultColWidth="8.82421875" defaultRowHeight="12" zeroHeight="false" outlineLevelRow="0" outlineLevelCol="0"/>
  <cols>
    <col collapsed="false" customWidth="true" hidden="false" outlineLevel="0" max="1" min="1" style="92" width="16.66"/>
    <col collapsed="false" customWidth="true" hidden="false" outlineLevel="0" max="3" min="2" style="92" width="9.49"/>
    <col collapsed="false" customWidth="true" hidden="false" outlineLevel="0" max="4" min="4" style="92" width="6.15"/>
    <col collapsed="false" customWidth="true" hidden="false" outlineLevel="0" max="5" min="5" style="93" width="9.49"/>
    <col collapsed="false" customWidth="true" hidden="false" outlineLevel="0" max="6" min="6" style="92" width="7.82"/>
    <col collapsed="false" customWidth="true" hidden="false" outlineLevel="0" max="7" min="7" style="92" width="9.99"/>
    <col collapsed="false" customWidth="true" hidden="false" outlineLevel="0" max="8" min="8" style="94" width="28.15"/>
    <col collapsed="false" customWidth="true" hidden="false" outlineLevel="0" max="9" min="9" style="94" width="23.66"/>
    <col collapsed="false" customWidth="true" hidden="false" outlineLevel="0" max="10" min="10" style="64" width="19.15"/>
    <col collapsed="false" customWidth="true" hidden="false" outlineLevel="0" max="11" min="11" style="95" width="9.49"/>
    <col collapsed="false" customWidth="true" hidden="false" outlineLevel="0" max="16" min="12" style="96" width="9.15"/>
    <col collapsed="false" customWidth="false" hidden="false" outlineLevel="0" max="257" min="17" style="92" width="8.82"/>
  </cols>
  <sheetData>
    <row r="1" customFormat="false" ht="34" hidden="false" customHeight="false" outlineLevel="0" collapsed="false">
      <c r="A1" s="97" t="s">
        <v>12</v>
      </c>
      <c r="B1" s="38" t="s">
        <v>13</v>
      </c>
      <c r="C1" s="38" t="s">
        <v>14</v>
      </c>
      <c r="D1" s="38" t="s">
        <v>15</v>
      </c>
      <c r="E1" s="65" t="s">
        <v>16</v>
      </c>
      <c r="F1" s="38" t="s">
        <v>17</v>
      </c>
      <c r="G1" s="38" t="s">
        <v>18</v>
      </c>
      <c r="H1" s="38" t="s">
        <v>19</v>
      </c>
      <c r="I1" s="38" t="s">
        <v>20</v>
      </c>
      <c r="J1" s="38" t="s">
        <v>21</v>
      </c>
      <c r="K1" s="38" t="s">
        <v>22</v>
      </c>
    </row>
    <row r="2" s="62" customFormat="true" ht="77" hidden="false" customHeight="false" outlineLevel="0" collapsed="false">
      <c r="A2" s="51" t="s">
        <v>127</v>
      </c>
      <c r="B2" s="51" t="s">
        <v>570</v>
      </c>
      <c r="C2" s="51" t="s">
        <v>129</v>
      </c>
      <c r="D2" s="51" t="n">
        <v>16</v>
      </c>
      <c r="E2" s="66" t="n">
        <v>19.2</v>
      </c>
      <c r="F2" s="51" t="n">
        <v>29</v>
      </c>
      <c r="G2" s="51" t="s">
        <v>348</v>
      </c>
      <c r="H2" s="98" t="s">
        <v>571</v>
      </c>
      <c r="I2" s="98" t="s">
        <v>572</v>
      </c>
      <c r="J2" s="99" t="s">
        <v>573</v>
      </c>
      <c r="K2" s="100" t="s">
        <v>574</v>
      </c>
    </row>
    <row r="3" s="62" customFormat="true" ht="110" hidden="false" customHeight="false" outlineLevel="0" collapsed="false">
      <c r="A3" s="51" t="s">
        <v>127</v>
      </c>
      <c r="B3" s="51" t="s">
        <v>575</v>
      </c>
      <c r="C3" s="51" t="s">
        <v>129</v>
      </c>
      <c r="D3" s="51" t="n">
        <v>17</v>
      </c>
      <c r="E3" s="66" t="n">
        <v>19.2</v>
      </c>
      <c r="F3" s="51" t="n">
        <v>7</v>
      </c>
      <c r="G3" s="51" t="s">
        <v>348</v>
      </c>
      <c r="H3" s="98" t="s">
        <v>576</v>
      </c>
      <c r="I3" s="98" t="s">
        <v>577</v>
      </c>
      <c r="J3" s="99" t="s">
        <v>578</v>
      </c>
      <c r="K3" s="100" t="s">
        <v>579</v>
      </c>
    </row>
    <row r="4" s="62" customFormat="true" ht="77" hidden="false" customHeight="false" outlineLevel="0" collapsed="false">
      <c r="A4" s="51" t="s">
        <v>127</v>
      </c>
      <c r="B4" s="51" t="s">
        <v>580</v>
      </c>
      <c r="C4" s="51" t="s">
        <v>129</v>
      </c>
      <c r="D4" s="51" t="n">
        <v>17</v>
      </c>
      <c r="E4" s="66" t="n">
        <v>19.2</v>
      </c>
      <c r="F4" s="51" t="n">
        <v>7</v>
      </c>
      <c r="G4" s="51" t="s">
        <v>348</v>
      </c>
      <c r="H4" s="98" t="s">
        <v>571</v>
      </c>
      <c r="I4" s="98" t="s">
        <v>572</v>
      </c>
      <c r="J4" s="99" t="s">
        <v>581</v>
      </c>
      <c r="K4" s="100" t="s">
        <v>574</v>
      </c>
    </row>
    <row r="5" s="62" customFormat="true" ht="44" hidden="false" customHeight="false" outlineLevel="0" collapsed="false">
      <c r="A5" s="51" t="s">
        <v>127</v>
      </c>
      <c r="B5" s="51" t="s">
        <v>582</v>
      </c>
      <c r="C5" s="51" t="s">
        <v>129</v>
      </c>
      <c r="D5" s="51" t="n">
        <v>17</v>
      </c>
      <c r="E5" s="66" t="n">
        <v>19.2</v>
      </c>
      <c r="F5" s="51" t="n">
        <v>7</v>
      </c>
      <c r="G5" s="51" t="s">
        <v>348</v>
      </c>
      <c r="H5" s="98" t="s">
        <v>583</v>
      </c>
      <c r="I5" s="98" t="s">
        <v>584</v>
      </c>
      <c r="J5" s="99" t="s">
        <v>585</v>
      </c>
      <c r="K5" s="100" t="s">
        <v>586</v>
      </c>
    </row>
    <row r="6" s="62" customFormat="true" ht="220" hidden="false" customHeight="false" outlineLevel="0" collapsed="false">
      <c r="A6" s="59" t="s">
        <v>336</v>
      </c>
      <c r="B6" s="59" t="s">
        <v>587</v>
      </c>
      <c r="C6" s="59" t="s">
        <v>247</v>
      </c>
      <c r="D6" s="59" t="n">
        <v>16</v>
      </c>
      <c r="E6" s="60" t="n">
        <v>19.2</v>
      </c>
      <c r="F6" s="59" t="n">
        <v>29</v>
      </c>
      <c r="G6" s="59" t="s">
        <v>325</v>
      </c>
      <c r="H6" s="71" t="s">
        <v>338</v>
      </c>
      <c r="I6" s="71" t="s">
        <v>588</v>
      </c>
      <c r="J6" s="99" t="s">
        <v>589</v>
      </c>
      <c r="K6" s="100" t="s">
        <v>579</v>
      </c>
    </row>
    <row r="7" s="67" customFormat="true" ht="220" hidden="false" customHeight="false" outlineLevel="0" collapsed="false">
      <c r="A7" s="59" t="s">
        <v>336</v>
      </c>
      <c r="B7" s="59" t="s">
        <v>590</v>
      </c>
      <c r="C7" s="59" t="s">
        <v>247</v>
      </c>
      <c r="D7" s="59" t="n">
        <v>17</v>
      </c>
      <c r="E7" s="60" t="n">
        <v>19.2</v>
      </c>
      <c r="F7" s="59" t="n">
        <v>7</v>
      </c>
      <c r="G7" s="59" t="s">
        <v>325</v>
      </c>
      <c r="H7" s="71" t="s">
        <v>338</v>
      </c>
      <c r="I7" s="71" t="s">
        <v>591</v>
      </c>
      <c r="J7" s="99" t="s">
        <v>589</v>
      </c>
      <c r="K7" s="100" t="s">
        <v>579</v>
      </c>
    </row>
    <row r="8" s="62" customFormat="true" ht="143" hidden="false" customHeight="false" outlineLevel="0" collapsed="false">
      <c r="A8" s="51" t="s">
        <v>127</v>
      </c>
      <c r="B8" s="51" t="s">
        <v>592</v>
      </c>
      <c r="C8" s="51" t="s">
        <v>129</v>
      </c>
      <c r="D8" s="51" t="n">
        <v>28</v>
      </c>
      <c r="E8" s="66" t="n">
        <v>19.5</v>
      </c>
      <c r="F8" s="51" t="n">
        <v>38</v>
      </c>
      <c r="G8" s="51" t="s">
        <v>348</v>
      </c>
      <c r="H8" s="98" t="s">
        <v>593</v>
      </c>
      <c r="I8" s="98" t="s">
        <v>594</v>
      </c>
      <c r="J8" s="99" t="s">
        <v>595</v>
      </c>
      <c r="K8" s="100" t="s">
        <v>579</v>
      </c>
    </row>
    <row r="9" s="68" customFormat="true" ht="198" hidden="false" customHeight="false" outlineLevel="0" collapsed="false">
      <c r="A9" s="59" t="s">
        <v>23</v>
      </c>
      <c r="B9" s="59" t="n">
        <v>3</v>
      </c>
      <c r="C9" s="59" t="s">
        <v>24</v>
      </c>
      <c r="D9" s="59" t="n">
        <v>29</v>
      </c>
      <c r="E9" s="60" t="n">
        <v>19.6</v>
      </c>
      <c r="F9" s="59" t="n">
        <v>23</v>
      </c>
      <c r="G9" s="59" t="s">
        <v>351</v>
      </c>
      <c r="H9" s="71" t="s">
        <v>596</v>
      </c>
      <c r="I9" s="71" t="s">
        <v>597</v>
      </c>
      <c r="J9" s="99" t="s">
        <v>598</v>
      </c>
      <c r="K9" s="100" t="s">
        <v>579</v>
      </c>
    </row>
    <row r="10" s="62" customFormat="true" ht="220" hidden="false" customHeight="false" outlineLevel="0" collapsed="false">
      <c r="A10" s="59" t="s">
        <v>336</v>
      </c>
      <c r="B10" s="59" t="s">
        <v>599</v>
      </c>
      <c r="C10" s="59" t="s">
        <v>247</v>
      </c>
      <c r="D10" s="59" t="n">
        <v>29</v>
      </c>
      <c r="E10" s="60" t="n">
        <v>19.6</v>
      </c>
      <c r="F10" s="59" t="n">
        <v>23</v>
      </c>
      <c r="G10" s="59" t="s">
        <v>325</v>
      </c>
      <c r="H10" s="71" t="s">
        <v>338</v>
      </c>
      <c r="I10" s="71" t="s">
        <v>600</v>
      </c>
      <c r="J10" s="99" t="s">
        <v>589</v>
      </c>
      <c r="K10" s="100" t="s">
        <v>579</v>
      </c>
    </row>
    <row r="11" s="62" customFormat="true" ht="220" hidden="false" customHeight="false" outlineLevel="0" collapsed="false">
      <c r="A11" s="59" t="s">
        <v>23</v>
      </c>
      <c r="B11" s="59" t="n">
        <v>2</v>
      </c>
      <c r="C11" s="59" t="s">
        <v>24</v>
      </c>
      <c r="D11" s="59" t="n">
        <v>29</v>
      </c>
      <c r="E11" s="60" t="n">
        <v>19.7</v>
      </c>
      <c r="F11" s="59" t="n">
        <v>52</v>
      </c>
      <c r="G11" s="59" t="s">
        <v>351</v>
      </c>
      <c r="H11" s="71" t="s">
        <v>601</v>
      </c>
      <c r="I11" s="71" t="s">
        <v>602</v>
      </c>
      <c r="J11" s="99" t="s">
        <v>589</v>
      </c>
      <c r="K11" s="100" t="s">
        <v>579</v>
      </c>
    </row>
    <row r="12" s="62" customFormat="true" ht="220" hidden="false" customHeight="false" outlineLevel="0" collapsed="false">
      <c r="A12" s="59" t="s">
        <v>336</v>
      </c>
      <c r="B12" s="59" t="s">
        <v>603</v>
      </c>
      <c r="C12" s="59" t="s">
        <v>247</v>
      </c>
      <c r="D12" s="59" t="n">
        <v>29</v>
      </c>
      <c r="E12" s="60" t="n">
        <v>19.7</v>
      </c>
      <c r="F12" s="59" t="n">
        <v>52</v>
      </c>
      <c r="G12" s="59" t="s">
        <v>325</v>
      </c>
      <c r="H12" s="71" t="s">
        <v>338</v>
      </c>
      <c r="I12" s="71" t="s">
        <v>604</v>
      </c>
      <c r="J12" s="99" t="s">
        <v>589</v>
      </c>
      <c r="K12" s="100" t="s">
        <v>579</v>
      </c>
    </row>
    <row r="13" s="62" customFormat="true" ht="220" hidden="false" customHeight="false" outlineLevel="0" collapsed="false">
      <c r="A13" s="59" t="s">
        <v>336</v>
      </c>
      <c r="B13" s="59" t="s">
        <v>605</v>
      </c>
      <c r="C13" s="59" t="s">
        <v>247</v>
      </c>
      <c r="D13" s="59" t="n">
        <v>13</v>
      </c>
      <c r="E13" s="60" t="s">
        <v>169</v>
      </c>
      <c r="F13" s="59" t="n">
        <v>27</v>
      </c>
      <c r="G13" s="59" t="s">
        <v>325</v>
      </c>
      <c r="H13" s="71" t="s">
        <v>338</v>
      </c>
      <c r="I13" s="71" t="s">
        <v>606</v>
      </c>
      <c r="J13" s="99" t="s">
        <v>589</v>
      </c>
      <c r="K13" s="100" t="s">
        <v>579</v>
      </c>
    </row>
    <row r="14" s="62" customFormat="true" ht="56" hidden="false" customHeight="false" outlineLevel="0" collapsed="false">
      <c r="A14" s="59" t="s">
        <v>261</v>
      </c>
      <c r="B14" s="59"/>
      <c r="C14" s="59" t="s">
        <v>109</v>
      </c>
      <c r="D14" s="59" t="n">
        <v>13</v>
      </c>
      <c r="E14" s="60" t="s">
        <v>169</v>
      </c>
      <c r="F14" s="59" t="n">
        <v>27</v>
      </c>
      <c r="G14" s="59" t="s">
        <v>325</v>
      </c>
      <c r="H14" s="71" t="s">
        <v>607</v>
      </c>
      <c r="I14" s="71" t="s">
        <v>608</v>
      </c>
      <c r="J14" s="101" t="s">
        <v>609</v>
      </c>
      <c r="K14" s="100" t="s">
        <v>579</v>
      </c>
    </row>
    <row r="15" s="62" customFormat="true" ht="55" hidden="false" customHeight="false" outlineLevel="0" collapsed="false">
      <c r="A15" s="51" t="s">
        <v>127</v>
      </c>
      <c r="B15" s="51" t="s">
        <v>610</v>
      </c>
      <c r="C15" s="51" t="s">
        <v>129</v>
      </c>
      <c r="D15" s="51" t="n">
        <v>14</v>
      </c>
      <c r="E15" s="66" t="s">
        <v>611</v>
      </c>
      <c r="F15" s="51" t="n">
        <v>30</v>
      </c>
      <c r="G15" s="51" t="s">
        <v>348</v>
      </c>
      <c r="H15" s="98" t="s">
        <v>612</v>
      </c>
      <c r="I15" s="98" t="s">
        <v>613</v>
      </c>
      <c r="J15" s="99" t="s">
        <v>614</v>
      </c>
      <c r="K15" s="100" t="s">
        <v>586</v>
      </c>
    </row>
    <row r="16" s="62" customFormat="true" ht="33" hidden="false" customHeight="false" outlineLevel="0" collapsed="false">
      <c r="A16" s="51" t="s">
        <v>127</v>
      </c>
      <c r="B16" s="51" t="s">
        <v>615</v>
      </c>
      <c r="C16" s="51" t="s">
        <v>129</v>
      </c>
      <c r="D16" s="51" t="n">
        <v>14</v>
      </c>
      <c r="E16" s="66" t="s">
        <v>611</v>
      </c>
      <c r="F16" s="51" t="n">
        <v>34</v>
      </c>
      <c r="G16" s="51" t="s">
        <v>348</v>
      </c>
      <c r="H16" s="98" t="s">
        <v>616</v>
      </c>
      <c r="I16" s="98" t="s">
        <v>617</v>
      </c>
      <c r="J16" s="99" t="s">
        <v>618</v>
      </c>
      <c r="K16" s="100" t="s">
        <v>586</v>
      </c>
    </row>
    <row r="17" s="62" customFormat="true" ht="220" hidden="false" customHeight="false" outlineLevel="0" collapsed="false">
      <c r="A17" s="59" t="s">
        <v>336</v>
      </c>
      <c r="B17" s="59" t="s">
        <v>619</v>
      </c>
      <c r="C17" s="59" t="s">
        <v>247</v>
      </c>
      <c r="D17" s="59" t="n">
        <v>14</v>
      </c>
      <c r="E17" s="60" t="s">
        <v>611</v>
      </c>
      <c r="F17" s="59" t="n">
        <v>33</v>
      </c>
      <c r="G17" s="59" t="s">
        <v>325</v>
      </c>
      <c r="H17" s="71" t="s">
        <v>338</v>
      </c>
      <c r="I17" s="71" t="s">
        <v>620</v>
      </c>
      <c r="J17" s="99" t="s">
        <v>589</v>
      </c>
      <c r="K17" s="100" t="s">
        <v>579</v>
      </c>
    </row>
    <row r="18" s="62" customFormat="true" ht="220" hidden="false" customHeight="false" outlineLevel="0" collapsed="false">
      <c r="A18" s="59" t="s">
        <v>422</v>
      </c>
      <c r="B18" s="59" t="s">
        <v>621</v>
      </c>
      <c r="C18" s="59" t="s">
        <v>424</v>
      </c>
      <c r="D18" s="59" t="n">
        <v>15</v>
      </c>
      <c r="E18" s="60" t="s">
        <v>622</v>
      </c>
      <c r="F18" s="59" t="s">
        <v>623</v>
      </c>
      <c r="G18" s="59" t="s">
        <v>325</v>
      </c>
      <c r="H18" s="71" t="s">
        <v>624</v>
      </c>
      <c r="I18" s="71" t="s">
        <v>625</v>
      </c>
      <c r="J18" s="99" t="s">
        <v>589</v>
      </c>
      <c r="K18" s="100" t="s">
        <v>579</v>
      </c>
    </row>
    <row r="19" s="62" customFormat="true" ht="253" hidden="false" customHeight="false" outlineLevel="0" collapsed="false">
      <c r="A19" s="51" t="s">
        <v>127</v>
      </c>
      <c r="B19" s="51" t="s">
        <v>626</v>
      </c>
      <c r="C19" s="51" t="s">
        <v>129</v>
      </c>
      <c r="D19" s="51" t="n">
        <v>15</v>
      </c>
      <c r="E19" s="66" t="s">
        <v>622</v>
      </c>
      <c r="F19" s="51" t="s">
        <v>627</v>
      </c>
      <c r="G19" s="51" t="s">
        <v>348</v>
      </c>
      <c r="H19" s="98" t="s">
        <v>628</v>
      </c>
      <c r="I19" s="98" t="s">
        <v>629</v>
      </c>
      <c r="J19" s="102" t="s">
        <v>630</v>
      </c>
      <c r="K19" s="100" t="s">
        <v>579</v>
      </c>
    </row>
    <row r="20" s="62" customFormat="true" ht="253" hidden="false" customHeight="false" outlineLevel="0" collapsed="false">
      <c r="A20" s="51" t="s">
        <v>127</v>
      </c>
      <c r="B20" s="51" t="s">
        <v>631</v>
      </c>
      <c r="C20" s="51" t="s">
        <v>129</v>
      </c>
      <c r="D20" s="51" t="n">
        <v>15</v>
      </c>
      <c r="E20" s="66" t="s">
        <v>622</v>
      </c>
      <c r="F20" s="51" t="n">
        <v>6</v>
      </c>
      <c r="G20" s="51" t="s">
        <v>348</v>
      </c>
      <c r="H20" s="98" t="s">
        <v>632</v>
      </c>
      <c r="I20" s="98" t="s">
        <v>633</v>
      </c>
      <c r="J20" s="99" t="s">
        <v>634</v>
      </c>
      <c r="K20" s="100" t="s">
        <v>574</v>
      </c>
    </row>
    <row r="21" s="62" customFormat="true" ht="143" hidden="false" customHeight="false" outlineLevel="0" collapsed="false">
      <c r="A21" s="51" t="s">
        <v>127</v>
      </c>
      <c r="B21" s="51" t="s">
        <v>635</v>
      </c>
      <c r="C21" s="51" t="s">
        <v>129</v>
      </c>
      <c r="D21" s="51" t="n">
        <v>15</v>
      </c>
      <c r="E21" s="66" t="s">
        <v>622</v>
      </c>
      <c r="F21" s="51" t="n">
        <v>28</v>
      </c>
      <c r="G21" s="51" t="s">
        <v>348</v>
      </c>
      <c r="H21" s="98" t="s">
        <v>636</v>
      </c>
      <c r="I21" s="98" t="s">
        <v>637</v>
      </c>
      <c r="J21" s="99" t="s">
        <v>638</v>
      </c>
      <c r="K21" s="100" t="s">
        <v>574</v>
      </c>
    </row>
    <row r="22" s="62" customFormat="true" ht="385" hidden="false" customHeight="false" outlineLevel="0" collapsed="false">
      <c r="A22" s="51" t="s">
        <v>127</v>
      </c>
      <c r="B22" s="51" t="s">
        <v>639</v>
      </c>
      <c r="C22" s="51" t="s">
        <v>129</v>
      </c>
      <c r="D22" s="51" t="n">
        <v>15</v>
      </c>
      <c r="E22" s="66" t="s">
        <v>622</v>
      </c>
      <c r="F22" s="51" t="n">
        <v>28</v>
      </c>
      <c r="G22" s="51" t="s">
        <v>348</v>
      </c>
      <c r="H22" s="98" t="s">
        <v>640</v>
      </c>
      <c r="I22" s="98" t="s">
        <v>641</v>
      </c>
      <c r="J22" s="101" t="s">
        <v>642</v>
      </c>
      <c r="K22" s="100" t="s">
        <v>579</v>
      </c>
    </row>
    <row r="23" s="62" customFormat="true" ht="220" hidden="false" customHeight="false" outlineLevel="0" collapsed="false">
      <c r="A23" s="59" t="s">
        <v>336</v>
      </c>
      <c r="B23" s="59" t="s">
        <v>643</v>
      </c>
      <c r="C23" s="59" t="s">
        <v>247</v>
      </c>
      <c r="D23" s="59" t="n">
        <v>15</v>
      </c>
      <c r="E23" s="60" t="s">
        <v>622</v>
      </c>
      <c r="F23" s="59" t="n">
        <v>17</v>
      </c>
      <c r="G23" s="59" t="s">
        <v>325</v>
      </c>
      <c r="H23" s="71" t="s">
        <v>338</v>
      </c>
      <c r="I23" s="71" t="s">
        <v>644</v>
      </c>
      <c r="J23" s="99" t="s">
        <v>589</v>
      </c>
      <c r="K23" s="100" t="s">
        <v>579</v>
      </c>
    </row>
    <row r="24" s="62" customFormat="true" ht="220" hidden="false" customHeight="false" outlineLevel="0" collapsed="false">
      <c r="A24" s="59" t="s">
        <v>336</v>
      </c>
      <c r="B24" s="59" t="s">
        <v>645</v>
      </c>
      <c r="C24" s="59" t="s">
        <v>247</v>
      </c>
      <c r="D24" s="59" t="n">
        <v>15</v>
      </c>
      <c r="E24" s="60" t="s">
        <v>622</v>
      </c>
      <c r="F24" s="59" t="n">
        <v>30</v>
      </c>
      <c r="G24" s="59" t="s">
        <v>325</v>
      </c>
      <c r="H24" s="71" t="s">
        <v>338</v>
      </c>
      <c r="I24" s="71" t="s">
        <v>646</v>
      </c>
      <c r="J24" s="99" t="s">
        <v>589</v>
      </c>
      <c r="K24" s="100" t="s">
        <v>579</v>
      </c>
    </row>
    <row r="25" s="62" customFormat="true" ht="253" hidden="false" customHeight="false" outlineLevel="0" collapsed="false">
      <c r="A25" s="59" t="s">
        <v>261</v>
      </c>
      <c r="B25" s="59"/>
      <c r="C25" s="59" t="s">
        <v>109</v>
      </c>
      <c r="D25" s="59" t="n">
        <v>15</v>
      </c>
      <c r="E25" s="60" t="s">
        <v>622</v>
      </c>
      <c r="F25" s="59" t="n">
        <v>4</v>
      </c>
      <c r="G25" s="59" t="s">
        <v>325</v>
      </c>
      <c r="H25" s="71" t="s">
        <v>647</v>
      </c>
      <c r="I25" s="71" t="s">
        <v>648</v>
      </c>
      <c r="J25" s="102" t="s">
        <v>630</v>
      </c>
      <c r="K25" s="100" t="s">
        <v>579</v>
      </c>
    </row>
    <row r="26" s="62" customFormat="true" ht="154" hidden="false" customHeight="false" outlineLevel="0" collapsed="false">
      <c r="A26" s="59" t="s">
        <v>288</v>
      </c>
      <c r="B26" s="59" t="s">
        <v>649</v>
      </c>
      <c r="C26" s="59"/>
      <c r="D26" s="59"/>
      <c r="E26" s="60" t="s">
        <v>622</v>
      </c>
      <c r="F26" s="59"/>
      <c r="G26" s="59" t="s">
        <v>348</v>
      </c>
      <c r="H26" s="71" t="s">
        <v>650</v>
      </c>
      <c r="I26" s="71" t="s">
        <v>651</v>
      </c>
      <c r="J26" s="99" t="s">
        <v>652</v>
      </c>
      <c r="K26" s="100" t="s">
        <v>586</v>
      </c>
    </row>
    <row r="27" s="62" customFormat="true" ht="286" hidden="false" customHeight="false" outlineLevel="0" collapsed="false">
      <c r="A27" s="59" t="s">
        <v>288</v>
      </c>
      <c r="B27" s="59" t="s">
        <v>653</v>
      </c>
      <c r="C27" s="59"/>
      <c r="D27" s="59"/>
      <c r="E27" s="60" t="s">
        <v>622</v>
      </c>
      <c r="F27" s="59"/>
      <c r="G27" s="59" t="s">
        <v>348</v>
      </c>
      <c r="H27" s="71" t="s">
        <v>654</v>
      </c>
      <c r="I27" s="71" t="s">
        <v>655</v>
      </c>
      <c r="J27" s="99" t="s">
        <v>656</v>
      </c>
      <c r="K27" s="100" t="s">
        <v>579</v>
      </c>
    </row>
    <row r="28" s="62" customFormat="true" ht="165" hidden="false" customHeight="false" outlineLevel="0" collapsed="false">
      <c r="A28" s="51" t="s">
        <v>127</v>
      </c>
      <c r="B28" s="51" t="s">
        <v>657</v>
      </c>
      <c r="C28" s="51" t="s">
        <v>129</v>
      </c>
      <c r="D28" s="51" t="n">
        <v>16</v>
      </c>
      <c r="E28" s="66" t="s">
        <v>110</v>
      </c>
      <c r="F28" s="51" t="n">
        <v>2</v>
      </c>
      <c r="G28" s="51" t="s">
        <v>348</v>
      </c>
      <c r="H28" s="98" t="s">
        <v>658</v>
      </c>
      <c r="I28" s="98" t="s">
        <v>516</v>
      </c>
      <c r="J28" s="99" t="s">
        <v>638</v>
      </c>
      <c r="K28" s="100" t="s">
        <v>574</v>
      </c>
    </row>
    <row r="29" s="62" customFormat="true" ht="44" hidden="false" customHeight="false" outlineLevel="0" collapsed="false">
      <c r="A29" s="51" t="s">
        <v>127</v>
      </c>
      <c r="B29" s="51" t="s">
        <v>659</v>
      </c>
      <c r="C29" s="51" t="s">
        <v>129</v>
      </c>
      <c r="D29" s="51" t="n">
        <v>18</v>
      </c>
      <c r="E29" s="66" t="s">
        <v>660</v>
      </c>
      <c r="F29" s="51" t="n">
        <v>5</v>
      </c>
      <c r="G29" s="51" t="s">
        <v>348</v>
      </c>
      <c r="H29" s="98" t="s">
        <v>661</v>
      </c>
      <c r="I29" s="98" t="s">
        <v>662</v>
      </c>
      <c r="J29" s="99" t="s">
        <v>663</v>
      </c>
      <c r="K29" s="100" t="s">
        <v>586</v>
      </c>
    </row>
    <row r="30" s="62" customFormat="true" ht="220" hidden="false" customHeight="false" outlineLevel="0" collapsed="false">
      <c r="A30" s="59" t="s">
        <v>336</v>
      </c>
      <c r="B30" s="59" t="s">
        <v>664</v>
      </c>
      <c r="C30" s="59" t="s">
        <v>247</v>
      </c>
      <c r="D30" s="59" t="n">
        <v>18</v>
      </c>
      <c r="E30" s="60" t="s">
        <v>665</v>
      </c>
      <c r="F30" s="59" t="n">
        <v>12</v>
      </c>
      <c r="G30" s="59" t="s">
        <v>325</v>
      </c>
      <c r="H30" s="71" t="s">
        <v>338</v>
      </c>
      <c r="I30" s="71" t="s">
        <v>666</v>
      </c>
      <c r="J30" s="99" t="s">
        <v>667</v>
      </c>
      <c r="K30" s="100" t="s">
        <v>579</v>
      </c>
    </row>
    <row r="31" s="62" customFormat="true" ht="55" hidden="false" customHeight="false" outlineLevel="0" collapsed="false">
      <c r="A31" s="51" t="s">
        <v>127</v>
      </c>
      <c r="B31" s="51" t="s">
        <v>668</v>
      </c>
      <c r="C31" s="51" t="s">
        <v>129</v>
      </c>
      <c r="D31" s="51" t="n">
        <v>18</v>
      </c>
      <c r="E31" s="66" t="s">
        <v>669</v>
      </c>
      <c r="F31" s="51" t="n">
        <v>31</v>
      </c>
      <c r="G31" s="51" t="s">
        <v>348</v>
      </c>
      <c r="H31" s="98" t="s">
        <v>670</v>
      </c>
      <c r="I31" s="98" t="s">
        <v>671</v>
      </c>
      <c r="J31" s="99" t="s">
        <v>672</v>
      </c>
      <c r="K31" s="100" t="s">
        <v>586</v>
      </c>
    </row>
    <row r="32" s="62" customFormat="true" ht="297" hidden="false" customHeight="false" outlineLevel="0" collapsed="false">
      <c r="A32" s="51" t="s">
        <v>127</v>
      </c>
      <c r="B32" s="51" t="s">
        <v>673</v>
      </c>
      <c r="C32" s="51" t="s">
        <v>129</v>
      </c>
      <c r="D32" s="51" t="n">
        <v>18</v>
      </c>
      <c r="E32" s="66" t="s">
        <v>669</v>
      </c>
      <c r="F32" s="51" t="n">
        <v>39</v>
      </c>
      <c r="G32" s="51" t="s">
        <v>348</v>
      </c>
      <c r="H32" s="98" t="s">
        <v>632</v>
      </c>
      <c r="I32" s="98" t="s">
        <v>674</v>
      </c>
      <c r="J32" s="99" t="s">
        <v>634</v>
      </c>
      <c r="K32" s="100" t="s">
        <v>574</v>
      </c>
    </row>
    <row r="33" s="62" customFormat="true" ht="66" hidden="false" customHeight="false" outlineLevel="0" collapsed="false">
      <c r="A33" s="51" t="s">
        <v>127</v>
      </c>
      <c r="B33" s="51" t="s">
        <v>675</v>
      </c>
      <c r="C33" s="51" t="s">
        <v>129</v>
      </c>
      <c r="D33" s="51" t="n">
        <v>18</v>
      </c>
      <c r="E33" s="66" t="s">
        <v>669</v>
      </c>
      <c r="F33" s="51" t="n">
        <v>46</v>
      </c>
      <c r="G33" s="51" t="s">
        <v>348</v>
      </c>
      <c r="H33" s="98" t="s">
        <v>676</v>
      </c>
      <c r="I33" s="98" t="s">
        <v>677</v>
      </c>
      <c r="J33" s="99" t="s">
        <v>678</v>
      </c>
      <c r="K33" s="100" t="s">
        <v>586</v>
      </c>
    </row>
    <row r="34" s="62" customFormat="true" ht="220" hidden="false" customHeight="false" outlineLevel="0" collapsed="false">
      <c r="A34" s="59" t="s">
        <v>336</v>
      </c>
      <c r="B34" s="59" t="s">
        <v>679</v>
      </c>
      <c r="C34" s="59" t="s">
        <v>247</v>
      </c>
      <c r="D34" s="59" t="n">
        <v>18</v>
      </c>
      <c r="E34" s="60" t="s">
        <v>669</v>
      </c>
      <c r="F34" s="59" t="n">
        <v>19</v>
      </c>
      <c r="G34" s="59" t="s">
        <v>325</v>
      </c>
      <c r="H34" s="71" t="s">
        <v>338</v>
      </c>
      <c r="I34" s="71" t="s">
        <v>680</v>
      </c>
      <c r="J34" s="99" t="s">
        <v>589</v>
      </c>
      <c r="K34" s="100" t="s">
        <v>579</v>
      </c>
    </row>
    <row r="35" s="62" customFormat="true" ht="44" hidden="false" customHeight="false" outlineLevel="0" collapsed="false">
      <c r="A35" s="51" t="s">
        <v>127</v>
      </c>
      <c r="B35" s="51" t="s">
        <v>681</v>
      </c>
      <c r="C35" s="51" t="s">
        <v>129</v>
      </c>
      <c r="D35" s="51" t="n">
        <v>19</v>
      </c>
      <c r="E35" s="66" t="s">
        <v>682</v>
      </c>
      <c r="F35" s="51" t="n">
        <v>3</v>
      </c>
      <c r="G35" s="51" t="s">
        <v>348</v>
      </c>
      <c r="H35" s="98" t="s">
        <v>683</v>
      </c>
      <c r="I35" s="98" t="s">
        <v>684</v>
      </c>
      <c r="J35" s="99" t="s">
        <v>685</v>
      </c>
      <c r="K35" s="100" t="s">
        <v>586</v>
      </c>
    </row>
    <row r="36" s="62" customFormat="true" ht="220" hidden="false" customHeight="false" outlineLevel="0" collapsed="false">
      <c r="A36" s="59" t="s">
        <v>336</v>
      </c>
      <c r="B36" s="59" t="s">
        <v>686</v>
      </c>
      <c r="C36" s="59" t="s">
        <v>247</v>
      </c>
      <c r="D36" s="59" t="n">
        <v>19</v>
      </c>
      <c r="E36" s="60" t="s">
        <v>682</v>
      </c>
      <c r="F36" s="59" t="n">
        <v>1</v>
      </c>
      <c r="G36" s="59" t="s">
        <v>325</v>
      </c>
      <c r="H36" s="71" t="s">
        <v>338</v>
      </c>
      <c r="I36" s="71" t="s">
        <v>687</v>
      </c>
      <c r="J36" s="99" t="s">
        <v>589</v>
      </c>
      <c r="K36" s="100" t="s">
        <v>579</v>
      </c>
    </row>
    <row r="37" s="62" customFormat="true" ht="154" hidden="false" customHeight="false" outlineLevel="0" collapsed="false">
      <c r="A37" s="51" t="s">
        <v>127</v>
      </c>
      <c r="B37" s="51" t="s">
        <v>688</v>
      </c>
      <c r="C37" s="51" t="s">
        <v>129</v>
      </c>
      <c r="D37" s="51" t="n">
        <v>19</v>
      </c>
      <c r="E37" s="66" t="s">
        <v>179</v>
      </c>
      <c r="F37" s="51" t="n">
        <v>12</v>
      </c>
      <c r="G37" s="51" t="s">
        <v>348</v>
      </c>
      <c r="H37" s="98" t="s">
        <v>689</v>
      </c>
      <c r="I37" s="98" t="s">
        <v>690</v>
      </c>
      <c r="J37" s="99" t="s">
        <v>685</v>
      </c>
      <c r="K37" s="100" t="s">
        <v>586</v>
      </c>
    </row>
    <row r="38" s="62" customFormat="true" ht="220" hidden="false" customHeight="false" outlineLevel="0" collapsed="false">
      <c r="A38" s="59" t="s">
        <v>336</v>
      </c>
      <c r="B38" s="59" t="s">
        <v>691</v>
      </c>
      <c r="C38" s="59" t="s">
        <v>247</v>
      </c>
      <c r="D38" s="59" t="n">
        <v>19</v>
      </c>
      <c r="E38" s="60" t="s">
        <v>179</v>
      </c>
      <c r="F38" s="59" t="n">
        <v>6</v>
      </c>
      <c r="G38" s="59" t="s">
        <v>325</v>
      </c>
      <c r="H38" s="71" t="s">
        <v>338</v>
      </c>
      <c r="I38" s="71" t="s">
        <v>692</v>
      </c>
      <c r="J38" s="99" t="s">
        <v>667</v>
      </c>
      <c r="K38" s="100" t="s">
        <v>579</v>
      </c>
    </row>
    <row r="39" s="62" customFormat="true" ht="44" hidden="false" customHeight="false" outlineLevel="0" collapsed="false">
      <c r="A39" s="59" t="s">
        <v>245</v>
      </c>
      <c r="B39" s="59" t="s">
        <v>693</v>
      </c>
      <c r="C39" s="74" t="s">
        <v>247</v>
      </c>
      <c r="D39" s="59" t="n">
        <v>20</v>
      </c>
      <c r="E39" s="60" t="s">
        <v>694</v>
      </c>
      <c r="F39" s="59" t="n">
        <v>7</v>
      </c>
      <c r="G39" s="59" t="s">
        <v>348</v>
      </c>
      <c r="H39" s="71" t="s">
        <v>695</v>
      </c>
      <c r="I39" s="71"/>
      <c r="J39" s="99" t="s">
        <v>696</v>
      </c>
      <c r="K39" s="100" t="s">
        <v>586</v>
      </c>
    </row>
    <row r="40" s="62" customFormat="true" ht="44" hidden="false" customHeight="false" outlineLevel="0" collapsed="false">
      <c r="A40" s="59" t="s">
        <v>245</v>
      </c>
      <c r="B40" s="59" t="s">
        <v>697</v>
      </c>
      <c r="C40" s="74" t="s">
        <v>247</v>
      </c>
      <c r="D40" s="59" t="n">
        <v>20</v>
      </c>
      <c r="E40" s="60" t="s">
        <v>694</v>
      </c>
      <c r="F40" s="59" t="n">
        <v>9</v>
      </c>
      <c r="G40" s="59" t="s">
        <v>348</v>
      </c>
      <c r="H40" s="71" t="s">
        <v>698</v>
      </c>
      <c r="I40" s="71"/>
      <c r="J40" s="99" t="s">
        <v>696</v>
      </c>
      <c r="K40" s="100" t="s">
        <v>586</v>
      </c>
    </row>
    <row r="41" s="62" customFormat="true" ht="220" hidden="false" customHeight="false" outlineLevel="0" collapsed="false">
      <c r="A41" s="59" t="s">
        <v>336</v>
      </c>
      <c r="B41" s="59" t="s">
        <v>699</v>
      </c>
      <c r="C41" s="59" t="s">
        <v>247</v>
      </c>
      <c r="D41" s="59" t="n">
        <v>20</v>
      </c>
      <c r="E41" s="60" t="s">
        <v>694</v>
      </c>
      <c r="F41" s="59" t="n">
        <v>4</v>
      </c>
      <c r="G41" s="59" t="s">
        <v>325</v>
      </c>
      <c r="H41" s="71" t="s">
        <v>338</v>
      </c>
      <c r="I41" s="71" t="s">
        <v>700</v>
      </c>
      <c r="J41" s="99" t="s">
        <v>701</v>
      </c>
      <c r="K41" s="100" t="s">
        <v>579</v>
      </c>
    </row>
    <row r="42" s="62" customFormat="true" ht="77" hidden="false" customHeight="false" outlineLevel="0" collapsed="false">
      <c r="A42" s="51" t="s">
        <v>127</v>
      </c>
      <c r="B42" s="51" t="s">
        <v>702</v>
      </c>
      <c r="C42" s="51" t="s">
        <v>129</v>
      </c>
      <c r="D42" s="51" t="n">
        <v>20</v>
      </c>
      <c r="E42" s="66" t="s">
        <v>267</v>
      </c>
      <c r="F42" s="51" t="n">
        <v>33</v>
      </c>
      <c r="G42" s="51" t="s">
        <v>348</v>
      </c>
      <c r="H42" s="98" t="s">
        <v>703</v>
      </c>
      <c r="I42" s="98" t="s">
        <v>704</v>
      </c>
      <c r="J42" s="99" t="s">
        <v>705</v>
      </c>
      <c r="K42" s="100" t="s">
        <v>586</v>
      </c>
    </row>
    <row r="43" s="62" customFormat="true" ht="22" hidden="false" customHeight="false" outlineLevel="0" collapsed="false">
      <c r="A43" s="51" t="s">
        <v>127</v>
      </c>
      <c r="B43" s="51" t="s">
        <v>706</v>
      </c>
      <c r="C43" s="51" t="s">
        <v>129</v>
      </c>
      <c r="D43" s="51" t="n">
        <v>20</v>
      </c>
      <c r="E43" s="66" t="s">
        <v>183</v>
      </c>
      <c r="F43" s="51" t="n">
        <v>42</v>
      </c>
      <c r="G43" s="51" t="s">
        <v>348</v>
      </c>
      <c r="H43" s="98" t="s">
        <v>707</v>
      </c>
      <c r="I43" s="98" t="s">
        <v>708</v>
      </c>
      <c r="J43" s="99" t="s">
        <v>709</v>
      </c>
      <c r="K43" s="100" t="s">
        <v>586</v>
      </c>
    </row>
    <row r="44" s="62" customFormat="true" ht="66" hidden="false" customHeight="false" outlineLevel="0" collapsed="false">
      <c r="A44" s="51" t="s">
        <v>127</v>
      </c>
      <c r="B44" s="51" t="s">
        <v>710</v>
      </c>
      <c r="C44" s="51" t="s">
        <v>129</v>
      </c>
      <c r="D44" s="51" t="n">
        <v>20</v>
      </c>
      <c r="E44" s="66" t="s">
        <v>183</v>
      </c>
      <c r="F44" s="51" t="n">
        <v>20</v>
      </c>
      <c r="G44" s="51" t="s">
        <v>348</v>
      </c>
      <c r="H44" s="98" t="s">
        <v>711</v>
      </c>
      <c r="I44" s="98" t="s">
        <v>712</v>
      </c>
      <c r="J44" s="99" t="s">
        <v>614</v>
      </c>
      <c r="K44" s="100" t="s">
        <v>586</v>
      </c>
    </row>
    <row r="45" s="62" customFormat="true" ht="220" hidden="false" customHeight="false" outlineLevel="0" collapsed="false">
      <c r="A45" s="59" t="s">
        <v>336</v>
      </c>
      <c r="B45" s="59" t="s">
        <v>713</v>
      </c>
      <c r="C45" s="59" t="s">
        <v>247</v>
      </c>
      <c r="D45" s="59" t="n">
        <v>20</v>
      </c>
      <c r="E45" s="60" t="s">
        <v>183</v>
      </c>
      <c r="F45" s="59" t="n">
        <v>37</v>
      </c>
      <c r="G45" s="59" t="s">
        <v>325</v>
      </c>
      <c r="H45" s="71" t="s">
        <v>338</v>
      </c>
      <c r="I45" s="71" t="s">
        <v>714</v>
      </c>
      <c r="J45" s="99" t="s">
        <v>589</v>
      </c>
      <c r="K45" s="100" t="s">
        <v>579</v>
      </c>
    </row>
    <row r="46" s="62" customFormat="true" ht="220" hidden="false" customHeight="false" outlineLevel="0" collapsed="false">
      <c r="A46" s="59" t="s">
        <v>336</v>
      </c>
      <c r="B46" s="59" t="s">
        <v>715</v>
      </c>
      <c r="C46" s="59" t="s">
        <v>247</v>
      </c>
      <c r="D46" s="59" t="n">
        <v>21</v>
      </c>
      <c r="E46" s="60" t="s">
        <v>716</v>
      </c>
      <c r="F46" s="59" t="n">
        <v>33</v>
      </c>
      <c r="G46" s="59" t="s">
        <v>325</v>
      </c>
      <c r="H46" s="71" t="s">
        <v>338</v>
      </c>
      <c r="I46" s="71" t="s">
        <v>717</v>
      </c>
      <c r="J46" s="99" t="s">
        <v>589</v>
      </c>
      <c r="K46" s="100" t="s">
        <v>579</v>
      </c>
    </row>
    <row r="47" s="62" customFormat="true" ht="77" hidden="false" customHeight="false" outlineLevel="0" collapsed="false">
      <c r="A47" s="51" t="s">
        <v>127</v>
      </c>
      <c r="B47" s="51" t="s">
        <v>718</v>
      </c>
      <c r="C47" s="51" t="s">
        <v>129</v>
      </c>
      <c r="D47" s="51" t="n">
        <v>22</v>
      </c>
      <c r="E47" s="66" t="s">
        <v>719</v>
      </c>
      <c r="F47" s="51" t="n">
        <v>26</v>
      </c>
      <c r="G47" s="51" t="s">
        <v>348</v>
      </c>
      <c r="H47" s="98" t="s">
        <v>720</v>
      </c>
      <c r="I47" s="98" t="s">
        <v>721</v>
      </c>
      <c r="J47" s="99" t="s">
        <v>722</v>
      </c>
      <c r="K47" s="100" t="s">
        <v>586</v>
      </c>
    </row>
    <row r="48" s="62" customFormat="true" ht="220" hidden="false" customHeight="false" outlineLevel="0" collapsed="false">
      <c r="A48" s="59" t="s">
        <v>336</v>
      </c>
      <c r="B48" s="59" t="s">
        <v>723</v>
      </c>
      <c r="C48" s="59" t="s">
        <v>247</v>
      </c>
      <c r="D48" s="59" t="n">
        <v>22</v>
      </c>
      <c r="E48" s="60" t="s">
        <v>719</v>
      </c>
      <c r="F48" s="59" t="n">
        <v>27</v>
      </c>
      <c r="G48" s="59" t="s">
        <v>325</v>
      </c>
      <c r="H48" s="71" t="s">
        <v>338</v>
      </c>
      <c r="I48" s="71" t="s">
        <v>724</v>
      </c>
      <c r="J48" s="99" t="s">
        <v>589</v>
      </c>
      <c r="K48" s="100" t="s">
        <v>579</v>
      </c>
    </row>
    <row r="49" s="62" customFormat="true" ht="143" hidden="false" customHeight="false" outlineLevel="0" collapsed="false">
      <c r="A49" s="51" t="s">
        <v>127</v>
      </c>
      <c r="B49" s="51" t="s">
        <v>725</v>
      </c>
      <c r="C49" s="51" t="s">
        <v>129</v>
      </c>
      <c r="D49" s="51" t="n">
        <v>23</v>
      </c>
      <c r="E49" s="66" t="s">
        <v>197</v>
      </c>
      <c r="F49" s="51" t="n">
        <v>37</v>
      </c>
      <c r="G49" s="51" t="s">
        <v>348</v>
      </c>
      <c r="H49" s="98" t="s">
        <v>726</v>
      </c>
      <c r="I49" s="98" t="s">
        <v>727</v>
      </c>
      <c r="J49" s="99" t="s">
        <v>728</v>
      </c>
      <c r="K49" s="100" t="s">
        <v>579</v>
      </c>
    </row>
    <row r="50" s="62" customFormat="true" ht="198" hidden="false" customHeight="false" outlineLevel="0" collapsed="false">
      <c r="A50" s="59" t="s">
        <v>251</v>
      </c>
      <c r="B50" s="59" t="s">
        <v>729</v>
      </c>
      <c r="C50" s="59" t="s">
        <v>129</v>
      </c>
      <c r="D50" s="59" t="n">
        <v>22</v>
      </c>
      <c r="E50" s="60" t="s">
        <v>197</v>
      </c>
      <c r="F50" s="59" t="n">
        <v>31</v>
      </c>
      <c r="G50" s="59" t="s">
        <v>325</v>
      </c>
      <c r="H50" s="71" t="s">
        <v>730</v>
      </c>
      <c r="I50" s="71" t="s">
        <v>731</v>
      </c>
      <c r="J50" s="99" t="s">
        <v>598</v>
      </c>
      <c r="K50" s="100" t="s">
        <v>579</v>
      </c>
    </row>
    <row r="51" s="62" customFormat="true" ht="220" hidden="false" customHeight="false" outlineLevel="0" collapsed="false">
      <c r="A51" s="59" t="s">
        <v>336</v>
      </c>
      <c r="B51" s="59" t="s">
        <v>732</v>
      </c>
      <c r="C51" s="59" t="s">
        <v>247</v>
      </c>
      <c r="D51" s="59" t="n">
        <v>22</v>
      </c>
      <c r="E51" s="60" t="s">
        <v>197</v>
      </c>
      <c r="F51" s="59" t="n">
        <v>31</v>
      </c>
      <c r="G51" s="59" t="s">
        <v>325</v>
      </c>
      <c r="H51" s="71" t="s">
        <v>338</v>
      </c>
      <c r="I51" s="71" t="s">
        <v>733</v>
      </c>
      <c r="J51" s="99" t="s">
        <v>589</v>
      </c>
      <c r="K51" s="100" t="s">
        <v>579</v>
      </c>
    </row>
    <row r="52" s="62" customFormat="true" ht="22" hidden="false" customHeight="false" outlineLevel="0" collapsed="false">
      <c r="A52" s="59" t="s">
        <v>261</v>
      </c>
      <c r="B52" s="59"/>
      <c r="C52" s="59" t="s">
        <v>109</v>
      </c>
      <c r="D52" s="59" t="n">
        <v>23</v>
      </c>
      <c r="E52" s="60" t="s">
        <v>197</v>
      </c>
      <c r="F52" s="59" t="n">
        <v>24</v>
      </c>
      <c r="G52" s="59" t="s">
        <v>325</v>
      </c>
      <c r="H52" s="71" t="s">
        <v>734</v>
      </c>
      <c r="I52" s="71" t="s">
        <v>735</v>
      </c>
      <c r="J52" s="99" t="s">
        <v>614</v>
      </c>
      <c r="K52" s="100" t="s">
        <v>586</v>
      </c>
    </row>
    <row r="53" s="62" customFormat="true" ht="33" hidden="false" customHeight="false" outlineLevel="0" collapsed="false">
      <c r="A53" s="59" t="s">
        <v>261</v>
      </c>
      <c r="B53" s="59"/>
      <c r="C53" s="59" t="s">
        <v>109</v>
      </c>
      <c r="D53" s="59" t="n">
        <v>23</v>
      </c>
      <c r="E53" s="60" t="s">
        <v>197</v>
      </c>
      <c r="F53" s="59" t="n">
        <v>28</v>
      </c>
      <c r="G53" s="59" t="s">
        <v>325</v>
      </c>
      <c r="H53" s="71" t="s">
        <v>736</v>
      </c>
      <c r="I53" s="71" t="s">
        <v>737</v>
      </c>
      <c r="J53" s="99" t="s">
        <v>738</v>
      </c>
      <c r="K53" s="100" t="s">
        <v>586</v>
      </c>
    </row>
    <row r="54" s="62" customFormat="true" ht="66" hidden="false" customHeight="false" outlineLevel="0" collapsed="false">
      <c r="A54" s="59" t="s">
        <v>261</v>
      </c>
      <c r="B54" s="59"/>
      <c r="C54" s="59" t="s">
        <v>109</v>
      </c>
      <c r="D54" s="59" t="n">
        <v>24</v>
      </c>
      <c r="E54" s="60" t="s">
        <v>197</v>
      </c>
      <c r="F54" s="59" t="n">
        <v>4</v>
      </c>
      <c r="G54" s="59" t="s">
        <v>325</v>
      </c>
      <c r="H54" s="71" t="s">
        <v>739</v>
      </c>
      <c r="I54" s="71" t="s">
        <v>740</v>
      </c>
      <c r="J54" s="99" t="s">
        <v>741</v>
      </c>
      <c r="K54" s="100" t="s">
        <v>574</v>
      </c>
    </row>
    <row r="55" s="62" customFormat="true" ht="154" hidden="false" customHeight="false" outlineLevel="0" collapsed="false">
      <c r="A55" s="59" t="s">
        <v>251</v>
      </c>
      <c r="B55" s="59" t="s">
        <v>742</v>
      </c>
      <c r="C55" s="59" t="s">
        <v>129</v>
      </c>
      <c r="D55" s="59" t="n">
        <v>25</v>
      </c>
      <c r="E55" s="60" t="s">
        <v>743</v>
      </c>
      <c r="F55" s="59" t="n">
        <v>6</v>
      </c>
      <c r="G55" s="59" t="s">
        <v>325</v>
      </c>
      <c r="H55" s="71" t="s">
        <v>744</v>
      </c>
      <c r="I55" s="71" t="s">
        <v>731</v>
      </c>
      <c r="J55" s="99" t="s">
        <v>745</v>
      </c>
      <c r="K55" s="100" t="s">
        <v>579</v>
      </c>
    </row>
    <row r="56" s="62" customFormat="true" ht="220" hidden="false" customHeight="false" outlineLevel="0" collapsed="false">
      <c r="A56" s="59" t="s">
        <v>336</v>
      </c>
      <c r="B56" s="59" t="s">
        <v>746</v>
      </c>
      <c r="C56" s="59" t="s">
        <v>247</v>
      </c>
      <c r="D56" s="59" t="n">
        <v>25</v>
      </c>
      <c r="E56" s="60" t="s">
        <v>743</v>
      </c>
      <c r="F56" s="59" t="n">
        <v>6</v>
      </c>
      <c r="G56" s="59" t="s">
        <v>325</v>
      </c>
      <c r="H56" s="71" t="s">
        <v>338</v>
      </c>
      <c r="I56" s="71" t="s">
        <v>747</v>
      </c>
      <c r="J56" s="99" t="s">
        <v>589</v>
      </c>
      <c r="K56" s="100" t="s">
        <v>579</v>
      </c>
    </row>
    <row r="57" s="62" customFormat="true" ht="55" hidden="false" customHeight="false" outlineLevel="0" collapsed="false">
      <c r="A57" s="51" t="s">
        <v>127</v>
      </c>
      <c r="B57" s="51" t="s">
        <v>748</v>
      </c>
      <c r="C57" s="51" t="s">
        <v>129</v>
      </c>
      <c r="D57" s="51" t="n">
        <v>26</v>
      </c>
      <c r="E57" s="66" t="s">
        <v>749</v>
      </c>
      <c r="F57" s="51" t="n">
        <v>13</v>
      </c>
      <c r="G57" s="51" t="s">
        <v>348</v>
      </c>
      <c r="H57" s="98" t="s">
        <v>750</v>
      </c>
      <c r="I57" s="98" t="s">
        <v>751</v>
      </c>
      <c r="J57" s="99" t="s">
        <v>752</v>
      </c>
      <c r="K57" s="100" t="s">
        <v>586</v>
      </c>
    </row>
    <row r="58" s="62" customFormat="true" ht="220" hidden="false" customHeight="false" outlineLevel="0" collapsed="false">
      <c r="A58" s="59" t="s">
        <v>336</v>
      </c>
      <c r="B58" s="59" t="s">
        <v>753</v>
      </c>
      <c r="C58" s="59" t="s">
        <v>247</v>
      </c>
      <c r="D58" s="59" t="n">
        <v>26</v>
      </c>
      <c r="E58" s="60" t="s">
        <v>749</v>
      </c>
      <c r="F58" s="59" t="n">
        <v>16</v>
      </c>
      <c r="G58" s="59" t="s">
        <v>325</v>
      </c>
      <c r="H58" s="71" t="s">
        <v>338</v>
      </c>
      <c r="I58" s="71" t="s">
        <v>754</v>
      </c>
      <c r="J58" s="99" t="s">
        <v>589</v>
      </c>
      <c r="K58" s="100" t="s">
        <v>579</v>
      </c>
    </row>
    <row r="59" s="62" customFormat="true" ht="99" hidden="false" customHeight="false" outlineLevel="0" collapsed="false">
      <c r="A59" s="59" t="s">
        <v>23</v>
      </c>
      <c r="B59" s="59" t="n">
        <v>25</v>
      </c>
      <c r="C59" s="59" t="s">
        <v>24</v>
      </c>
      <c r="D59" s="59" t="n">
        <v>26</v>
      </c>
      <c r="E59" s="60" t="s">
        <v>755</v>
      </c>
      <c r="F59" s="59" t="n">
        <v>31</v>
      </c>
      <c r="G59" s="59" t="s">
        <v>351</v>
      </c>
      <c r="H59" s="71" t="s">
        <v>756</v>
      </c>
      <c r="I59" s="71" t="s">
        <v>757</v>
      </c>
      <c r="J59" s="99" t="s">
        <v>758</v>
      </c>
      <c r="K59" s="100" t="s">
        <v>574</v>
      </c>
    </row>
    <row r="60" s="62" customFormat="true" ht="66" hidden="false" customHeight="false" outlineLevel="0" collapsed="false">
      <c r="A60" s="59" t="s">
        <v>288</v>
      </c>
      <c r="B60" s="59" t="s">
        <v>759</v>
      </c>
      <c r="C60" s="59"/>
      <c r="D60" s="59"/>
      <c r="E60" s="60" t="s">
        <v>755</v>
      </c>
      <c r="F60" s="59"/>
      <c r="G60" s="59" t="s">
        <v>760</v>
      </c>
      <c r="H60" s="71" t="s">
        <v>761</v>
      </c>
      <c r="I60" s="71" t="s">
        <v>762</v>
      </c>
      <c r="J60" s="99" t="s">
        <v>763</v>
      </c>
      <c r="K60" s="100" t="s">
        <v>586</v>
      </c>
    </row>
    <row r="61" s="62" customFormat="true" ht="110" hidden="false" customHeight="false" outlineLevel="0" collapsed="false">
      <c r="A61" s="51" t="s">
        <v>127</v>
      </c>
      <c r="B61" s="51" t="s">
        <v>764</v>
      </c>
      <c r="C61" s="51" t="s">
        <v>129</v>
      </c>
      <c r="D61" s="51" t="n">
        <v>26</v>
      </c>
      <c r="E61" s="66" t="s">
        <v>755</v>
      </c>
      <c r="F61" s="51" t="n">
        <v>27</v>
      </c>
      <c r="G61" s="51" t="s">
        <v>348</v>
      </c>
      <c r="H61" s="98" t="s">
        <v>765</v>
      </c>
      <c r="I61" s="98" t="s">
        <v>766</v>
      </c>
      <c r="J61" s="99" t="s">
        <v>763</v>
      </c>
      <c r="K61" s="100" t="s">
        <v>586</v>
      </c>
    </row>
    <row r="62" s="62" customFormat="true" ht="220" hidden="false" customHeight="false" outlineLevel="0" collapsed="false">
      <c r="A62" s="59" t="s">
        <v>336</v>
      </c>
      <c r="B62" s="59" t="s">
        <v>767</v>
      </c>
      <c r="C62" s="59" t="s">
        <v>247</v>
      </c>
      <c r="D62" s="59" t="n">
        <v>26</v>
      </c>
      <c r="E62" s="60" t="s">
        <v>768</v>
      </c>
      <c r="F62" s="59" t="n">
        <v>48</v>
      </c>
      <c r="G62" s="59" t="s">
        <v>325</v>
      </c>
      <c r="H62" s="71" t="s">
        <v>338</v>
      </c>
      <c r="I62" s="71" t="s">
        <v>769</v>
      </c>
      <c r="J62" s="99" t="s">
        <v>589</v>
      </c>
      <c r="K62" s="100" t="s">
        <v>579</v>
      </c>
    </row>
    <row r="63" s="62" customFormat="true" ht="220" hidden="false" customHeight="false" outlineLevel="0" collapsed="false">
      <c r="A63" s="59" t="s">
        <v>336</v>
      </c>
      <c r="B63" s="59" t="s">
        <v>770</v>
      </c>
      <c r="C63" s="59" t="s">
        <v>247</v>
      </c>
      <c r="D63" s="59" t="n">
        <v>27</v>
      </c>
      <c r="E63" s="60" t="s">
        <v>768</v>
      </c>
      <c r="F63" s="59" t="n">
        <v>2</v>
      </c>
      <c r="G63" s="59" t="s">
        <v>325</v>
      </c>
      <c r="H63" s="71" t="s">
        <v>338</v>
      </c>
      <c r="I63" s="71" t="s">
        <v>771</v>
      </c>
      <c r="J63" s="99" t="s">
        <v>589</v>
      </c>
      <c r="K63" s="100" t="s">
        <v>579</v>
      </c>
    </row>
    <row r="64" s="62" customFormat="true" ht="253" hidden="false" customHeight="false" outlineLevel="0" collapsed="false">
      <c r="A64" s="51" t="s">
        <v>127</v>
      </c>
      <c r="B64" s="51" t="s">
        <v>772</v>
      </c>
      <c r="C64" s="51" t="s">
        <v>129</v>
      </c>
      <c r="D64" s="51" t="n">
        <v>28</v>
      </c>
      <c r="E64" s="66" t="s">
        <v>773</v>
      </c>
      <c r="F64" s="51" t="n">
        <v>24</v>
      </c>
      <c r="G64" s="51" t="s">
        <v>348</v>
      </c>
      <c r="H64" s="98" t="s">
        <v>632</v>
      </c>
      <c r="I64" s="98" t="s">
        <v>774</v>
      </c>
      <c r="J64" s="99" t="s">
        <v>775</v>
      </c>
      <c r="K64" s="100" t="s">
        <v>574</v>
      </c>
    </row>
    <row r="65" s="62" customFormat="true" ht="77" hidden="false" customHeight="false" outlineLevel="0" collapsed="false">
      <c r="A65" s="51" t="s">
        <v>127</v>
      </c>
      <c r="B65" s="51" t="s">
        <v>776</v>
      </c>
      <c r="C65" s="51" t="s">
        <v>129</v>
      </c>
      <c r="D65" s="51" t="n">
        <v>28</v>
      </c>
      <c r="E65" s="66" t="s">
        <v>777</v>
      </c>
      <c r="F65" s="51" t="n">
        <v>29</v>
      </c>
      <c r="G65" s="51" t="s">
        <v>348</v>
      </c>
      <c r="H65" s="98" t="s">
        <v>778</v>
      </c>
      <c r="I65" s="98" t="s">
        <v>779</v>
      </c>
      <c r="J65" s="99" t="s">
        <v>780</v>
      </c>
      <c r="K65" s="100" t="s">
        <v>579</v>
      </c>
    </row>
    <row r="66" s="62" customFormat="true" ht="121" hidden="false" customHeight="false" outlineLevel="0" collapsed="false">
      <c r="A66" s="59" t="s">
        <v>251</v>
      </c>
      <c r="B66" s="59" t="s">
        <v>781</v>
      </c>
      <c r="C66" s="59" t="s">
        <v>129</v>
      </c>
      <c r="D66" s="59" t="n">
        <v>28</v>
      </c>
      <c r="E66" s="60" t="s">
        <v>782</v>
      </c>
      <c r="F66" s="59" t="n">
        <v>50</v>
      </c>
      <c r="G66" s="59" t="s">
        <v>325</v>
      </c>
      <c r="H66" s="71" t="s">
        <v>783</v>
      </c>
      <c r="I66" s="71" t="s">
        <v>784</v>
      </c>
      <c r="J66" s="99" t="s">
        <v>785</v>
      </c>
      <c r="K66" s="100" t="s">
        <v>579</v>
      </c>
    </row>
    <row r="67" s="62" customFormat="true" ht="253" hidden="false" customHeight="false" outlineLevel="0" collapsed="false">
      <c r="A67" s="51" t="s">
        <v>127</v>
      </c>
      <c r="B67" s="51" t="s">
        <v>786</v>
      </c>
      <c r="C67" s="51" t="s">
        <v>129</v>
      </c>
      <c r="D67" s="51" t="n">
        <v>29</v>
      </c>
      <c r="E67" s="66" t="s">
        <v>207</v>
      </c>
      <c r="F67" s="51" t="n">
        <v>12</v>
      </c>
      <c r="G67" s="51" t="s">
        <v>348</v>
      </c>
      <c r="H67" s="98" t="s">
        <v>787</v>
      </c>
      <c r="I67" s="98" t="s">
        <v>629</v>
      </c>
      <c r="J67" s="102" t="s">
        <v>630</v>
      </c>
      <c r="K67" s="100" t="s">
        <v>579</v>
      </c>
    </row>
    <row r="68" s="62" customFormat="true" ht="231" hidden="false" customHeight="false" outlineLevel="0" collapsed="false">
      <c r="A68" s="51" t="s">
        <v>127</v>
      </c>
      <c r="B68" s="51" t="s">
        <v>788</v>
      </c>
      <c r="C68" s="51" t="s">
        <v>129</v>
      </c>
      <c r="D68" s="51" t="n">
        <v>29</v>
      </c>
      <c r="E68" s="66" t="s">
        <v>789</v>
      </c>
      <c r="F68" s="51" t="n">
        <v>18</v>
      </c>
      <c r="G68" s="51" t="s">
        <v>348</v>
      </c>
      <c r="H68" s="98" t="s">
        <v>790</v>
      </c>
      <c r="I68" s="98" t="s">
        <v>791</v>
      </c>
      <c r="J68" s="99" t="s">
        <v>792</v>
      </c>
      <c r="K68" s="100" t="s">
        <v>579</v>
      </c>
    </row>
    <row r="69" s="62" customFormat="true" ht="231" hidden="false" customHeight="false" outlineLevel="0" collapsed="false">
      <c r="A69" s="59" t="s">
        <v>251</v>
      </c>
      <c r="B69" s="59" t="s">
        <v>793</v>
      </c>
      <c r="C69" s="59" t="s">
        <v>129</v>
      </c>
      <c r="D69" s="59" t="n">
        <v>30</v>
      </c>
      <c r="E69" s="60" t="s">
        <v>218</v>
      </c>
      <c r="F69" s="59" t="n">
        <v>21</v>
      </c>
      <c r="G69" s="59" t="s">
        <v>325</v>
      </c>
      <c r="H69" s="71" t="s">
        <v>794</v>
      </c>
      <c r="I69" s="71" t="s">
        <v>795</v>
      </c>
      <c r="J69" s="99" t="s">
        <v>796</v>
      </c>
      <c r="K69" s="100" t="s">
        <v>579</v>
      </c>
    </row>
    <row r="70" s="62" customFormat="true" ht="33" hidden="false" customHeight="false" outlineLevel="0" collapsed="false">
      <c r="A70" s="59" t="s">
        <v>107</v>
      </c>
      <c r="B70" s="59" t="s">
        <v>797</v>
      </c>
      <c r="C70" s="59" t="s">
        <v>109</v>
      </c>
      <c r="D70" s="59" t="n">
        <v>32</v>
      </c>
      <c r="E70" s="60" t="s">
        <v>279</v>
      </c>
      <c r="F70" s="59" t="n">
        <v>19</v>
      </c>
      <c r="G70" s="59" t="s">
        <v>348</v>
      </c>
      <c r="H70" s="71" t="s">
        <v>798</v>
      </c>
      <c r="I70" s="71" t="s">
        <v>799</v>
      </c>
      <c r="J70" s="99" t="s">
        <v>800</v>
      </c>
      <c r="K70" s="100" t="s">
        <v>586</v>
      </c>
    </row>
    <row r="71" s="62" customFormat="true" ht="66" hidden="false" customHeight="false" outlineLevel="0" collapsed="false">
      <c r="A71" s="59" t="s">
        <v>107</v>
      </c>
      <c r="B71" s="59" t="s">
        <v>801</v>
      </c>
      <c r="C71" s="59" t="s">
        <v>109</v>
      </c>
      <c r="D71" s="59" t="n">
        <v>32</v>
      </c>
      <c r="E71" s="60" t="s">
        <v>279</v>
      </c>
      <c r="F71" s="59" t="n">
        <v>8</v>
      </c>
      <c r="G71" s="59" t="s">
        <v>348</v>
      </c>
      <c r="H71" s="71" t="s">
        <v>802</v>
      </c>
      <c r="I71" s="71" t="s">
        <v>803</v>
      </c>
      <c r="J71" s="99" t="s">
        <v>804</v>
      </c>
      <c r="K71" s="100" t="s">
        <v>586</v>
      </c>
    </row>
    <row r="72" s="62" customFormat="true" ht="77" hidden="false" customHeight="false" outlineLevel="0" collapsed="false">
      <c r="A72" s="51" t="s">
        <v>127</v>
      </c>
      <c r="B72" s="51" t="s">
        <v>805</v>
      </c>
      <c r="C72" s="51" t="s">
        <v>129</v>
      </c>
      <c r="D72" s="51" t="n">
        <v>33</v>
      </c>
      <c r="E72" s="66" t="s">
        <v>282</v>
      </c>
      <c r="F72" s="51" t="n">
        <v>11</v>
      </c>
      <c r="G72" s="51" t="s">
        <v>348</v>
      </c>
      <c r="H72" s="98" t="s">
        <v>806</v>
      </c>
      <c r="I72" s="98" t="s">
        <v>807</v>
      </c>
      <c r="J72" s="99" t="s">
        <v>808</v>
      </c>
      <c r="K72" s="100" t="s">
        <v>586</v>
      </c>
    </row>
    <row r="73" s="62" customFormat="true" ht="55" hidden="false" customHeight="false" outlineLevel="0" collapsed="false">
      <c r="A73" s="51" t="s">
        <v>127</v>
      </c>
      <c r="B73" s="51" t="s">
        <v>809</v>
      </c>
      <c r="C73" s="51" t="s">
        <v>129</v>
      </c>
      <c r="D73" s="51" t="n">
        <v>33</v>
      </c>
      <c r="E73" s="66" t="s">
        <v>282</v>
      </c>
      <c r="F73" s="51" t="n">
        <v>18</v>
      </c>
      <c r="G73" s="51" t="s">
        <v>348</v>
      </c>
      <c r="H73" s="98" t="s">
        <v>810</v>
      </c>
      <c r="I73" s="98" t="s">
        <v>811</v>
      </c>
      <c r="J73" s="99" t="s">
        <v>808</v>
      </c>
      <c r="K73" s="100" t="s">
        <v>586</v>
      </c>
    </row>
    <row r="74" s="62" customFormat="true" ht="33" hidden="false" customHeight="false" outlineLevel="0" collapsed="false">
      <c r="A74" s="51" t="s">
        <v>127</v>
      </c>
      <c r="B74" s="51" t="s">
        <v>812</v>
      </c>
      <c r="C74" s="51" t="s">
        <v>129</v>
      </c>
      <c r="D74" s="51" t="n">
        <v>33</v>
      </c>
      <c r="E74" s="66" t="s">
        <v>282</v>
      </c>
      <c r="F74" s="51" t="n">
        <v>22</v>
      </c>
      <c r="G74" s="51" t="s">
        <v>348</v>
      </c>
      <c r="H74" s="98" t="s">
        <v>616</v>
      </c>
      <c r="I74" s="98" t="s">
        <v>617</v>
      </c>
      <c r="J74" s="99" t="s">
        <v>586</v>
      </c>
      <c r="K74" s="100" t="s">
        <v>586</v>
      </c>
    </row>
    <row r="75" s="62" customFormat="true" ht="165" hidden="false" customHeight="false" outlineLevel="0" collapsed="false">
      <c r="A75" s="59" t="s">
        <v>261</v>
      </c>
      <c r="B75" s="59"/>
      <c r="C75" s="59" t="s">
        <v>109</v>
      </c>
      <c r="D75" s="59" t="n">
        <v>34</v>
      </c>
      <c r="E75" s="60" t="s">
        <v>285</v>
      </c>
      <c r="F75" s="59" t="s">
        <v>813</v>
      </c>
      <c r="G75" s="59" t="s">
        <v>325</v>
      </c>
      <c r="H75" s="71" t="s">
        <v>814</v>
      </c>
      <c r="I75" s="71" t="s">
        <v>815</v>
      </c>
      <c r="J75" s="99" t="s">
        <v>816</v>
      </c>
      <c r="K75" s="100" t="s">
        <v>574</v>
      </c>
    </row>
    <row r="76" s="62" customFormat="true" ht="165" hidden="false" customHeight="false" outlineLevel="0" collapsed="false">
      <c r="A76" s="59" t="s">
        <v>261</v>
      </c>
      <c r="B76" s="59" t="n">
        <v>21</v>
      </c>
      <c r="C76" s="59" t="s">
        <v>109</v>
      </c>
      <c r="D76" s="59" t="n">
        <v>34</v>
      </c>
      <c r="E76" s="60" t="s">
        <v>285</v>
      </c>
      <c r="F76" s="59" t="s">
        <v>813</v>
      </c>
      <c r="G76" s="59" t="s">
        <v>325</v>
      </c>
      <c r="H76" s="71" t="s">
        <v>817</v>
      </c>
      <c r="I76" s="71"/>
      <c r="J76" s="99" t="s">
        <v>816</v>
      </c>
      <c r="K76" s="100" t="s">
        <v>574</v>
      </c>
    </row>
    <row r="77" s="62" customFormat="true" ht="33" hidden="false" customHeight="false" outlineLevel="0" collapsed="false">
      <c r="A77" s="51" t="s">
        <v>127</v>
      </c>
      <c r="B77" s="51" t="s">
        <v>818</v>
      </c>
      <c r="C77" s="51" t="s">
        <v>129</v>
      </c>
      <c r="D77" s="51" t="n">
        <v>41</v>
      </c>
      <c r="E77" s="66" t="s">
        <v>121</v>
      </c>
      <c r="F77" s="51" t="n">
        <v>15</v>
      </c>
      <c r="G77" s="51" t="s">
        <v>348</v>
      </c>
      <c r="H77" s="98" t="s">
        <v>819</v>
      </c>
      <c r="I77" s="98" t="s">
        <v>820</v>
      </c>
      <c r="J77" s="99" t="s">
        <v>808</v>
      </c>
      <c r="K77" s="100" t="s">
        <v>586</v>
      </c>
    </row>
    <row r="78" s="62" customFormat="true" ht="66" hidden="false" customHeight="false" outlineLevel="0" collapsed="false">
      <c r="A78" s="51" t="s">
        <v>127</v>
      </c>
      <c r="B78" s="51" t="s">
        <v>821</v>
      </c>
      <c r="C78" s="51" t="s">
        <v>129</v>
      </c>
      <c r="D78" s="51" t="n">
        <v>41</v>
      </c>
      <c r="E78" s="66" t="s">
        <v>822</v>
      </c>
      <c r="F78" s="51" t="n">
        <v>19</v>
      </c>
      <c r="G78" s="51" t="s">
        <v>348</v>
      </c>
      <c r="H78" s="98" t="s">
        <v>823</v>
      </c>
      <c r="I78" s="98" t="s">
        <v>824</v>
      </c>
      <c r="J78" s="99" t="s">
        <v>586</v>
      </c>
      <c r="K78" s="100" t="s">
        <v>586</v>
      </c>
    </row>
    <row r="79" s="62" customFormat="true" ht="22" hidden="false" customHeight="false" outlineLevel="0" collapsed="false">
      <c r="A79" s="59" t="s">
        <v>261</v>
      </c>
      <c r="B79" s="59"/>
      <c r="C79" s="59" t="s">
        <v>109</v>
      </c>
      <c r="D79" s="59" t="n">
        <v>41</v>
      </c>
      <c r="E79" s="60" t="s">
        <v>822</v>
      </c>
      <c r="F79" s="59" t="n">
        <v>27</v>
      </c>
      <c r="G79" s="59" t="s">
        <v>325</v>
      </c>
      <c r="H79" s="71" t="s">
        <v>825</v>
      </c>
      <c r="I79" s="71" t="s">
        <v>826</v>
      </c>
      <c r="J79" s="99" t="s">
        <v>586</v>
      </c>
      <c r="K79" s="100" t="s">
        <v>586</v>
      </c>
    </row>
    <row r="80" s="62" customFormat="true" ht="55" hidden="false" customHeight="false" outlineLevel="0" collapsed="false">
      <c r="A80" s="51" t="s">
        <v>127</v>
      </c>
      <c r="B80" s="51" t="s">
        <v>827</v>
      </c>
      <c r="C80" s="51" t="s">
        <v>129</v>
      </c>
      <c r="D80" s="51" t="n">
        <v>43</v>
      </c>
      <c r="E80" s="66" t="s">
        <v>828</v>
      </c>
      <c r="F80" s="51" t="n">
        <v>1</v>
      </c>
      <c r="G80" s="51" t="s">
        <v>348</v>
      </c>
      <c r="H80" s="98" t="s">
        <v>829</v>
      </c>
      <c r="I80" s="98" t="s">
        <v>830</v>
      </c>
      <c r="J80" s="99" t="s">
        <v>831</v>
      </c>
      <c r="K80" s="100" t="s">
        <v>586</v>
      </c>
    </row>
    <row r="81" s="62" customFormat="true" ht="33" hidden="false" customHeight="false" outlineLevel="0" collapsed="false">
      <c r="A81" s="51" t="s">
        <v>127</v>
      </c>
      <c r="B81" s="51" t="s">
        <v>832</v>
      </c>
      <c r="C81" s="51" t="s">
        <v>129</v>
      </c>
      <c r="D81" s="51" t="n">
        <v>43</v>
      </c>
      <c r="E81" s="66" t="s">
        <v>833</v>
      </c>
      <c r="F81" s="51" t="n">
        <v>12</v>
      </c>
      <c r="G81" s="51" t="s">
        <v>348</v>
      </c>
      <c r="H81" s="98" t="s">
        <v>834</v>
      </c>
      <c r="I81" s="98" t="s">
        <v>835</v>
      </c>
      <c r="J81" s="99" t="s">
        <v>586</v>
      </c>
      <c r="K81" s="100" t="s">
        <v>586</v>
      </c>
    </row>
    <row r="82" s="62" customFormat="true" ht="44" hidden="false" customHeight="false" outlineLevel="0" collapsed="false">
      <c r="A82" s="51" t="s">
        <v>127</v>
      </c>
      <c r="B82" s="51" t="s">
        <v>836</v>
      </c>
      <c r="C82" s="51" t="s">
        <v>129</v>
      </c>
      <c r="D82" s="51" t="n">
        <v>44</v>
      </c>
      <c r="E82" s="66" t="s">
        <v>837</v>
      </c>
      <c r="F82" s="51" t="n">
        <v>28</v>
      </c>
      <c r="G82" s="51" t="s">
        <v>348</v>
      </c>
      <c r="H82" s="98" t="s">
        <v>838</v>
      </c>
      <c r="I82" s="98" t="s">
        <v>839</v>
      </c>
      <c r="J82" s="99" t="s">
        <v>586</v>
      </c>
      <c r="K82" s="100" t="s">
        <v>586</v>
      </c>
    </row>
    <row r="83" s="62" customFormat="true" ht="220" hidden="false" customHeight="false" outlineLevel="0" collapsed="false">
      <c r="A83" s="59" t="s">
        <v>336</v>
      </c>
      <c r="B83" s="59" t="s">
        <v>840</v>
      </c>
      <c r="C83" s="59" t="s">
        <v>247</v>
      </c>
      <c r="D83" s="59" t="n">
        <v>44</v>
      </c>
      <c r="E83" s="60" t="s">
        <v>837</v>
      </c>
      <c r="F83" s="59" t="n">
        <v>6</v>
      </c>
      <c r="G83" s="59" t="s">
        <v>325</v>
      </c>
      <c r="H83" s="71" t="s">
        <v>338</v>
      </c>
      <c r="I83" s="71" t="s">
        <v>841</v>
      </c>
      <c r="J83" s="99" t="s">
        <v>589</v>
      </c>
      <c r="K83" s="100" t="s">
        <v>579</v>
      </c>
    </row>
    <row r="84" s="62" customFormat="true" ht="55" hidden="false" customHeight="false" outlineLevel="0" collapsed="false">
      <c r="A84" s="59" t="s">
        <v>245</v>
      </c>
      <c r="B84" s="59" t="s">
        <v>842</v>
      </c>
      <c r="C84" s="74" t="s">
        <v>247</v>
      </c>
      <c r="D84" s="59" t="n">
        <v>45</v>
      </c>
      <c r="E84" s="60" t="s">
        <v>52</v>
      </c>
      <c r="F84" s="59" t="n">
        <v>19</v>
      </c>
      <c r="G84" s="59" t="s">
        <v>348</v>
      </c>
      <c r="H84" s="71" t="s">
        <v>843</v>
      </c>
      <c r="I84" s="71" t="s">
        <v>844</v>
      </c>
      <c r="J84" s="99" t="s">
        <v>845</v>
      </c>
      <c r="K84" s="100" t="s">
        <v>574</v>
      </c>
    </row>
    <row r="85" s="62" customFormat="true" ht="22" hidden="false" customHeight="false" outlineLevel="0" collapsed="false">
      <c r="A85" s="51" t="s">
        <v>127</v>
      </c>
      <c r="B85" s="51" t="s">
        <v>846</v>
      </c>
      <c r="C85" s="51" t="s">
        <v>129</v>
      </c>
      <c r="D85" s="51" t="n">
        <v>46</v>
      </c>
      <c r="E85" s="66" t="s">
        <v>847</v>
      </c>
      <c r="F85" s="51" t="n">
        <v>32</v>
      </c>
      <c r="G85" s="51" t="s">
        <v>348</v>
      </c>
      <c r="H85" s="98" t="s">
        <v>848</v>
      </c>
      <c r="I85" s="98" t="s">
        <v>849</v>
      </c>
      <c r="J85" s="99" t="s">
        <v>808</v>
      </c>
      <c r="K85" s="100" t="s">
        <v>586</v>
      </c>
    </row>
    <row r="86" s="62" customFormat="true" ht="89" hidden="false" customHeight="false" outlineLevel="0" collapsed="false">
      <c r="A86" s="51" t="s">
        <v>127</v>
      </c>
      <c r="B86" s="51" t="s">
        <v>850</v>
      </c>
      <c r="C86" s="51" t="s">
        <v>129</v>
      </c>
      <c r="D86" s="51" t="n">
        <v>48</v>
      </c>
      <c r="E86" s="66" t="s">
        <v>851</v>
      </c>
      <c r="F86" s="51" t="n">
        <v>1</v>
      </c>
      <c r="G86" s="51" t="s">
        <v>348</v>
      </c>
      <c r="H86" s="98" t="s">
        <v>852</v>
      </c>
      <c r="I86" s="98" t="s">
        <v>853</v>
      </c>
      <c r="J86" s="101" t="s">
        <v>854</v>
      </c>
      <c r="K86" s="100" t="s">
        <v>586</v>
      </c>
    </row>
    <row r="87" s="62" customFormat="true" ht="89" hidden="false" customHeight="false" outlineLevel="0" collapsed="false">
      <c r="A87" s="51" t="s">
        <v>127</v>
      </c>
      <c r="B87" s="51" t="s">
        <v>855</v>
      </c>
      <c r="C87" s="51" t="s">
        <v>129</v>
      </c>
      <c r="D87" s="51" t="n">
        <v>48</v>
      </c>
      <c r="E87" s="66" t="s">
        <v>851</v>
      </c>
      <c r="F87" s="51" t="n">
        <v>1</v>
      </c>
      <c r="G87" s="51" t="s">
        <v>348</v>
      </c>
      <c r="H87" s="98" t="s">
        <v>856</v>
      </c>
      <c r="I87" s="98" t="s">
        <v>857</v>
      </c>
      <c r="J87" s="101" t="s">
        <v>858</v>
      </c>
      <c r="K87" s="100" t="s">
        <v>586</v>
      </c>
    </row>
    <row r="88" s="62" customFormat="true" ht="220" hidden="false" customHeight="false" outlineLevel="0" collapsed="false">
      <c r="A88" s="59" t="s">
        <v>336</v>
      </c>
      <c r="B88" s="59" t="s">
        <v>859</v>
      </c>
      <c r="C88" s="59" t="s">
        <v>247</v>
      </c>
      <c r="D88" s="59" t="n">
        <v>46</v>
      </c>
      <c r="E88" s="60" t="s">
        <v>851</v>
      </c>
      <c r="F88" s="59" t="n">
        <v>42</v>
      </c>
      <c r="G88" s="59" t="s">
        <v>325</v>
      </c>
      <c r="H88" s="71" t="s">
        <v>338</v>
      </c>
      <c r="I88" s="71" t="s">
        <v>860</v>
      </c>
      <c r="J88" s="99" t="s">
        <v>589</v>
      </c>
      <c r="K88" s="100" t="s">
        <v>579</v>
      </c>
    </row>
    <row r="89" s="62" customFormat="true" ht="12" hidden="false" customHeight="false" outlineLevel="0" collapsed="false">
      <c r="E89" s="63"/>
      <c r="H89" s="77"/>
      <c r="I89" s="77"/>
      <c r="J89" s="64"/>
      <c r="K89" s="95"/>
    </row>
    <row r="90" s="62" customFormat="true" ht="12" hidden="false" customHeight="false" outlineLevel="0" collapsed="false">
      <c r="E90" s="63"/>
      <c r="H90" s="77"/>
      <c r="I90" s="77"/>
      <c r="J90" s="64"/>
      <c r="K90" s="95"/>
    </row>
    <row r="91" s="62" customFormat="true" ht="12" hidden="false" customHeight="false" outlineLevel="0" collapsed="false">
      <c r="E91" s="63"/>
      <c r="H91" s="77"/>
      <c r="I91" s="77"/>
      <c r="J91" s="64"/>
      <c r="K91" s="95"/>
    </row>
    <row r="92" s="62" customFormat="true" ht="12" hidden="false" customHeight="false" outlineLevel="0" collapsed="false">
      <c r="E92" s="63"/>
      <c r="H92" s="77"/>
      <c r="I92" s="77"/>
      <c r="J92" s="64"/>
      <c r="K92" s="95"/>
    </row>
    <row r="93" s="62" customFormat="true" ht="12" hidden="false" customHeight="false" outlineLevel="0" collapsed="false">
      <c r="E93" s="63"/>
      <c r="H93" s="77"/>
      <c r="I93" s="77"/>
      <c r="J93" s="64"/>
      <c r="K93" s="95"/>
    </row>
    <row r="94" s="62" customFormat="true" ht="12" hidden="false" customHeight="false" outlineLevel="0" collapsed="false">
      <c r="E94" s="63"/>
      <c r="H94" s="77"/>
      <c r="I94" s="77"/>
      <c r="J94" s="64"/>
      <c r="K94" s="95"/>
    </row>
    <row r="95" s="62" customFormat="true" ht="12" hidden="false" customHeight="false" outlineLevel="0" collapsed="false">
      <c r="E95" s="63"/>
      <c r="H95" s="77"/>
      <c r="I95" s="77"/>
      <c r="J95" s="64"/>
      <c r="K95" s="95"/>
    </row>
    <row r="96" s="62" customFormat="true" ht="12" hidden="false" customHeight="false" outlineLevel="0" collapsed="false">
      <c r="E96" s="63"/>
      <c r="H96" s="77"/>
      <c r="I96" s="77"/>
      <c r="J96" s="64"/>
      <c r="K96" s="95"/>
    </row>
    <row r="97" s="62" customFormat="true" ht="12" hidden="false" customHeight="false" outlineLevel="0" collapsed="false">
      <c r="E97" s="63"/>
      <c r="H97" s="77"/>
      <c r="I97" s="77"/>
      <c r="J97" s="64"/>
      <c r="K97" s="95"/>
    </row>
    <row r="98" s="62" customFormat="true" ht="12" hidden="false" customHeight="false" outlineLevel="0" collapsed="false">
      <c r="E98" s="63"/>
      <c r="H98" s="77"/>
      <c r="I98" s="77"/>
      <c r="J98" s="64"/>
      <c r="K98" s="95"/>
    </row>
    <row r="99" s="62" customFormat="true" ht="12" hidden="false" customHeight="false" outlineLevel="0" collapsed="false">
      <c r="E99" s="63"/>
      <c r="H99" s="77"/>
      <c r="I99" s="77"/>
      <c r="J99" s="64"/>
      <c r="K99" s="95"/>
    </row>
    <row r="100" s="62" customFormat="true" ht="12" hidden="false" customHeight="false" outlineLevel="0" collapsed="false">
      <c r="E100" s="63"/>
      <c r="H100" s="77"/>
      <c r="I100" s="77"/>
      <c r="J100" s="64"/>
      <c r="K100" s="95"/>
    </row>
    <row r="101" s="62" customFormat="true" ht="12" hidden="false" customHeight="false" outlineLevel="0" collapsed="false">
      <c r="E101" s="63"/>
      <c r="H101" s="77"/>
      <c r="I101" s="77"/>
      <c r="J101" s="64"/>
      <c r="K101" s="95"/>
    </row>
    <row r="102" s="62" customFormat="true" ht="12" hidden="false" customHeight="false" outlineLevel="0" collapsed="false">
      <c r="E102" s="63"/>
      <c r="H102" s="77"/>
      <c r="I102" s="77"/>
      <c r="J102" s="64"/>
      <c r="K102" s="95"/>
    </row>
    <row r="103" s="62" customFormat="true" ht="12" hidden="false" customHeight="false" outlineLevel="0" collapsed="false">
      <c r="E103" s="63"/>
      <c r="H103" s="77"/>
      <c r="I103" s="77"/>
      <c r="J103" s="64"/>
      <c r="K103" s="95"/>
    </row>
    <row r="104" s="62" customFormat="true" ht="12" hidden="false" customHeight="false" outlineLevel="0" collapsed="false">
      <c r="E104" s="63"/>
      <c r="H104" s="77"/>
      <c r="I104" s="77"/>
      <c r="J104" s="64"/>
      <c r="K104" s="95"/>
    </row>
    <row r="105" s="62" customFormat="true" ht="12" hidden="false" customHeight="false" outlineLevel="0" collapsed="false">
      <c r="E105" s="63"/>
      <c r="H105" s="77"/>
      <c r="I105" s="77"/>
      <c r="J105" s="64"/>
      <c r="K105" s="95"/>
    </row>
    <row r="106" s="62" customFormat="true" ht="12" hidden="false" customHeight="false" outlineLevel="0" collapsed="false">
      <c r="E106" s="63"/>
      <c r="H106" s="77"/>
      <c r="I106" s="77"/>
      <c r="J106" s="64"/>
      <c r="K106" s="95"/>
    </row>
    <row r="107" s="62" customFormat="true" ht="12" hidden="false" customHeight="false" outlineLevel="0" collapsed="false">
      <c r="E107" s="63"/>
      <c r="H107" s="77"/>
      <c r="I107" s="77"/>
      <c r="J107" s="64"/>
      <c r="K107" s="95"/>
    </row>
    <row r="108" s="62" customFormat="true" ht="12" hidden="false" customHeight="false" outlineLevel="0" collapsed="false">
      <c r="E108" s="63"/>
      <c r="H108" s="77"/>
      <c r="I108" s="77"/>
      <c r="J108" s="64"/>
      <c r="K108" s="95"/>
    </row>
    <row r="109" s="62" customFormat="true" ht="12" hidden="false" customHeight="false" outlineLevel="0" collapsed="false">
      <c r="E109" s="63"/>
      <c r="H109" s="77"/>
      <c r="I109" s="77"/>
      <c r="J109" s="64"/>
      <c r="K109" s="95"/>
    </row>
    <row r="110" s="62" customFormat="true" ht="12" hidden="false" customHeight="false" outlineLevel="0" collapsed="false">
      <c r="E110" s="63"/>
      <c r="H110" s="77"/>
      <c r="I110" s="77"/>
      <c r="J110" s="64"/>
      <c r="K110" s="95"/>
    </row>
    <row r="111" s="62" customFormat="true" ht="12" hidden="false" customHeight="false" outlineLevel="0" collapsed="false">
      <c r="E111" s="63"/>
      <c r="H111" s="77"/>
      <c r="I111" s="77"/>
      <c r="J111" s="64"/>
      <c r="K111" s="95"/>
    </row>
    <row r="112" s="62" customFormat="true" ht="12" hidden="false" customHeight="false" outlineLevel="0" collapsed="false">
      <c r="E112" s="63"/>
      <c r="H112" s="77"/>
      <c r="I112" s="77"/>
      <c r="J112" s="64"/>
      <c r="K112" s="95"/>
    </row>
    <row r="113" s="62" customFormat="true" ht="12" hidden="false" customHeight="false" outlineLevel="0" collapsed="false">
      <c r="E113" s="63"/>
      <c r="H113" s="77"/>
      <c r="I113" s="77"/>
      <c r="J113" s="64"/>
      <c r="K113" s="95"/>
    </row>
    <row r="114" s="62" customFormat="true" ht="12" hidden="false" customHeight="false" outlineLevel="0" collapsed="false">
      <c r="E114" s="63"/>
      <c r="H114" s="77"/>
      <c r="I114" s="77"/>
      <c r="J114" s="64"/>
      <c r="K114" s="95"/>
    </row>
    <row r="115" s="62" customFormat="true" ht="12" hidden="false" customHeight="false" outlineLevel="0" collapsed="false">
      <c r="E115" s="63"/>
      <c r="H115" s="77"/>
      <c r="I115" s="77"/>
      <c r="J115" s="64"/>
      <c r="K115" s="95"/>
    </row>
    <row r="116" s="62" customFormat="true" ht="12" hidden="false" customHeight="false" outlineLevel="0" collapsed="false">
      <c r="E116" s="63"/>
      <c r="H116" s="77"/>
      <c r="I116" s="77"/>
      <c r="J116" s="64"/>
      <c r="K116" s="95"/>
    </row>
    <row r="117" s="62" customFormat="true" ht="12" hidden="false" customHeight="false" outlineLevel="0" collapsed="false">
      <c r="E117" s="63"/>
      <c r="H117" s="77"/>
      <c r="I117" s="77"/>
      <c r="J117" s="64"/>
      <c r="K117" s="95"/>
    </row>
    <row r="118" s="62" customFormat="true" ht="12" hidden="false" customHeight="false" outlineLevel="0" collapsed="false">
      <c r="E118" s="63"/>
      <c r="H118" s="77"/>
      <c r="I118" s="77"/>
      <c r="J118" s="64"/>
      <c r="K118" s="95"/>
    </row>
    <row r="119" s="62" customFormat="true" ht="12" hidden="false" customHeight="false" outlineLevel="0" collapsed="false">
      <c r="E119" s="63"/>
      <c r="H119" s="77"/>
      <c r="I119" s="77"/>
      <c r="J119" s="64"/>
      <c r="K119" s="95"/>
    </row>
    <row r="120" s="62" customFormat="true" ht="12" hidden="false" customHeight="false" outlineLevel="0" collapsed="false">
      <c r="E120" s="63"/>
      <c r="H120" s="77"/>
      <c r="I120" s="77"/>
      <c r="J120" s="64"/>
      <c r="K120" s="95"/>
    </row>
    <row r="121" s="62" customFormat="true" ht="12" hidden="false" customHeight="false" outlineLevel="0" collapsed="false">
      <c r="E121" s="63"/>
      <c r="H121" s="77"/>
      <c r="I121" s="77"/>
      <c r="J121" s="64"/>
      <c r="K121" s="95"/>
    </row>
    <row r="122" s="62" customFormat="true" ht="12" hidden="false" customHeight="false" outlineLevel="0" collapsed="false">
      <c r="E122" s="63"/>
      <c r="H122" s="77"/>
      <c r="I122" s="77"/>
      <c r="J122" s="64"/>
      <c r="K122" s="95"/>
    </row>
    <row r="123" s="62" customFormat="true" ht="12" hidden="false" customHeight="false" outlineLevel="0" collapsed="false">
      <c r="E123" s="63"/>
      <c r="H123" s="77"/>
      <c r="I123" s="77"/>
      <c r="J123" s="64"/>
      <c r="K123" s="95"/>
    </row>
    <row r="124" s="62" customFormat="true" ht="12" hidden="false" customHeight="false" outlineLevel="0" collapsed="false">
      <c r="E124" s="63"/>
      <c r="H124" s="77"/>
      <c r="I124" s="77"/>
      <c r="J124" s="64"/>
      <c r="K124" s="95"/>
    </row>
    <row r="125" s="62" customFormat="true" ht="12" hidden="false" customHeight="false" outlineLevel="0" collapsed="false">
      <c r="E125" s="63"/>
      <c r="H125" s="77"/>
      <c r="I125" s="77"/>
      <c r="J125" s="64"/>
      <c r="K125" s="95"/>
    </row>
    <row r="126" s="62" customFormat="true" ht="12" hidden="false" customHeight="false" outlineLevel="0" collapsed="false">
      <c r="E126" s="63"/>
      <c r="H126" s="77"/>
      <c r="I126" s="77"/>
      <c r="J126" s="64"/>
      <c r="K126" s="95"/>
    </row>
    <row r="127" s="62" customFormat="true" ht="12" hidden="false" customHeight="false" outlineLevel="0" collapsed="false">
      <c r="E127" s="63"/>
      <c r="H127" s="77"/>
      <c r="I127" s="77"/>
      <c r="J127" s="64"/>
      <c r="K127" s="95"/>
    </row>
    <row r="128" s="62" customFormat="true" ht="12" hidden="false" customHeight="false" outlineLevel="0" collapsed="false">
      <c r="E128" s="63"/>
      <c r="H128" s="77"/>
      <c r="I128" s="77"/>
      <c r="J128" s="64"/>
      <c r="K128" s="95"/>
    </row>
    <row r="129" s="62" customFormat="true" ht="12" hidden="false" customHeight="false" outlineLevel="0" collapsed="false">
      <c r="E129" s="63"/>
      <c r="H129" s="77"/>
      <c r="I129" s="77"/>
      <c r="J129" s="64"/>
      <c r="K129" s="95"/>
    </row>
    <row r="130" s="62" customFormat="true" ht="12" hidden="false" customHeight="false" outlineLevel="0" collapsed="false">
      <c r="E130" s="63"/>
      <c r="H130" s="77"/>
      <c r="I130" s="77"/>
      <c r="J130" s="64"/>
      <c r="K130" s="95"/>
    </row>
    <row r="131" s="62" customFormat="true" ht="12" hidden="false" customHeight="false" outlineLevel="0" collapsed="false">
      <c r="E131" s="63"/>
      <c r="H131" s="77"/>
      <c r="I131" s="77"/>
      <c r="J131" s="64"/>
      <c r="K131" s="95"/>
    </row>
    <row r="132" s="62" customFormat="true" ht="12" hidden="false" customHeight="false" outlineLevel="0" collapsed="false">
      <c r="E132" s="63"/>
      <c r="H132" s="77"/>
      <c r="I132" s="77"/>
      <c r="J132" s="64"/>
      <c r="K132" s="95"/>
    </row>
    <row r="133" s="62" customFormat="true" ht="12" hidden="false" customHeight="false" outlineLevel="0" collapsed="false">
      <c r="E133" s="63"/>
      <c r="H133" s="77"/>
      <c r="I133" s="77"/>
      <c r="J133" s="64"/>
      <c r="K133" s="95"/>
    </row>
    <row r="134" s="62" customFormat="true" ht="12" hidden="false" customHeight="false" outlineLevel="0" collapsed="false">
      <c r="E134" s="63"/>
      <c r="H134" s="77"/>
      <c r="I134" s="77"/>
      <c r="J134" s="64"/>
      <c r="K134" s="95"/>
    </row>
    <row r="135" s="62" customFormat="true" ht="12" hidden="false" customHeight="false" outlineLevel="0" collapsed="false">
      <c r="E135" s="63"/>
      <c r="H135" s="77"/>
      <c r="I135" s="77"/>
      <c r="J135" s="64"/>
      <c r="K135" s="95"/>
    </row>
    <row r="136" s="62" customFormat="true" ht="12" hidden="false" customHeight="false" outlineLevel="0" collapsed="false">
      <c r="E136" s="63"/>
      <c r="H136" s="77"/>
      <c r="I136" s="77"/>
      <c r="J136" s="64"/>
      <c r="K136" s="95"/>
    </row>
    <row r="137" s="62" customFormat="true" ht="12" hidden="false" customHeight="false" outlineLevel="0" collapsed="false">
      <c r="E137" s="63"/>
      <c r="H137" s="77"/>
      <c r="I137" s="77"/>
      <c r="J137" s="64"/>
      <c r="K137" s="95"/>
    </row>
    <row r="138" s="62" customFormat="true" ht="12" hidden="false" customHeight="false" outlineLevel="0" collapsed="false">
      <c r="E138" s="63"/>
      <c r="H138" s="77"/>
      <c r="I138" s="77"/>
      <c r="J138" s="64"/>
      <c r="K138" s="95"/>
    </row>
    <row r="139" s="62" customFormat="true" ht="12" hidden="false" customHeight="false" outlineLevel="0" collapsed="false">
      <c r="E139" s="63"/>
      <c r="H139" s="77"/>
      <c r="I139" s="77"/>
      <c r="J139" s="64"/>
      <c r="K139" s="95"/>
    </row>
    <row r="140" s="62" customFormat="true" ht="12" hidden="false" customHeight="false" outlineLevel="0" collapsed="false">
      <c r="E140" s="63"/>
      <c r="H140" s="77"/>
      <c r="I140" s="77"/>
      <c r="J140" s="64"/>
      <c r="K140" s="95"/>
    </row>
    <row r="141" s="62" customFormat="true" ht="12" hidden="false" customHeight="false" outlineLevel="0" collapsed="false">
      <c r="E141" s="63"/>
      <c r="H141" s="77"/>
      <c r="I141" s="77"/>
      <c r="J141" s="64"/>
      <c r="K141" s="95"/>
    </row>
    <row r="142" s="62" customFormat="true" ht="12" hidden="false" customHeight="false" outlineLevel="0" collapsed="false">
      <c r="E142" s="63"/>
      <c r="H142" s="77"/>
      <c r="I142" s="77"/>
      <c r="J142" s="64"/>
      <c r="K142" s="95"/>
    </row>
    <row r="143" s="62" customFormat="true" ht="12" hidden="false" customHeight="false" outlineLevel="0" collapsed="false">
      <c r="E143" s="63"/>
      <c r="H143" s="77"/>
      <c r="I143" s="77"/>
      <c r="J143" s="64"/>
      <c r="K143" s="95"/>
    </row>
    <row r="144" s="62" customFormat="true" ht="12" hidden="false" customHeight="false" outlineLevel="0" collapsed="false">
      <c r="E144" s="63"/>
      <c r="H144" s="77"/>
      <c r="I144" s="77"/>
      <c r="J144" s="64"/>
      <c r="K144" s="95"/>
    </row>
    <row r="145" s="62" customFormat="true" ht="12" hidden="false" customHeight="false" outlineLevel="0" collapsed="false">
      <c r="E145" s="63"/>
      <c r="H145" s="77"/>
      <c r="I145" s="77"/>
      <c r="J145" s="64"/>
      <c r="K145" s="95"/>
    </row>
    <row r="146" s="62" customFormat="true" ht="12" hidden="false" customHeight="false" outlineLevel="0" collapsed="false">
      <c r="E146" s="63"/>
      <c r="H146" s="77"/>
      <c r="I146" s="77"/>
      <c r="J146" s="64"/>
      <c r="K146" s="95"/>
    </row>
    <row r="147" s="62" customFormat="true" ht="12" hidden="false" customHeight="false" outlineLevel="0" collapsed="false">
      <c r="E147" s="63"/>
      <c r="H147" s="77"/>
      <c r="I147" s="77"/>
      <c r="J147" s="64"/>
      <c r="K147" s="95"/>
    </row>
    <row r="148" s="62" customFormat="true" ht="12" hidden="false" customHeight="false" outlineLevel="0" collapsed="false">
      <c r="E148" s="63"/>
      <c r="H148" s="77"/>
      <c r="I148" s="77"/>
      <c r="J148" s="64"/>
      <c r="K148" s="95"/>
    </row>
    <row r="149" s="62" customFormat="true" ht="12" hidden="false" customHeight="false" outlineLevel="0" collapsed="false">
      <c r="E149" s="63"/>
      <c r="H149" s="77"/>
      <c r="I149" s="77"/>
      <c r="J149" s="64"/>
      <c r="K149" s="95"/>
    </row>
    <row r="150" s="62" customFormat="true" ht="12" hidden="false" customHeight="false" outlineLevel="0" collapsed="false">
      <c r="E150" s="63"/>
      <c r="H150" s="77"/>
      <c r="I150" s="77"/>
      <c r="J150" s="64"/>
      <c r="K150" s="95"/>
    </row>
    <row r="151" s="62" customFormat="true" ht="12" hidden="false" customHeight="false" outlineLevel="0" collapsed="false">
      <c r="E151" s="63"/>
      <c r="H151" s="77"/>
      <c r="I151" s="77"/>
      <c r="J151" s="64"/>
      <c r="K151" s="95"/>
    </row>
    <row r="152" s="62" customFormat="true" ht="12" hidden="false" customHeight="false" outlineLevel="0" collapsed="false">
      <c r="E152" s="63"/>
      <c r="H152" s="77"/>
      <c r="I152" s="77"/>
      <c r="J152" s="64"/>
      <c r="K152" s="95"/>
    </row>
    <row r="153" s="62" customFormat="true" ht="12" hidden="false" customHeight="false" outlineLevel="0" collapsed="false">
      <c r="E153" s="63"/>
      <c r="H153" s="77"/>
      <c r="I153" s="77"/>
      <c r="J153" s="64"/>
      <c r="K153" s="95"/>
    </row>
    <row r="154" s="62" customFormat="true" ht="12" hidden="false" customHeight="false" outlineLevel="0" collapsed="false">
      <c r="E154" s="63"/>
      <c r="H154" s="77"/>
      <c r="I154" s="77"/>
      <c r="J154" s="64"/>
      <c r="K154" s="95"/>
    </row>
    <row r="155" s="62" customFormat="true" ht="12" hidden="false" customHeight="false" outlineLevel="0" collapsed="false">
      <c r="E155" s="63"/>
      <c r="H155" s="77"/>
      <c r="I155" s="77"/>
      <c r="J155" s="64"/>
      <c r="K155" s="95"/>
    </row>
    <row r="156" s="62" customFormat="true" ht="12" hidden="false" customHeight="false" outlineLevel="0" collapsed="false">
      <c r="E156" s="63"/>
      <c r="H156" s="77"/>
      <c r="I156" s="77"/>
      <c r="J156" s="64"/>
      <c r="K156" s="95"/>
    </row>
    <row r="157" s="62" customFormat="true" ht="12" hidden="false" customHeight="false" outlineLevel="0" collapsed="false">
      <c r="E157" s="63"/>
      <c r="H157" s="77"/>
      <c r="I157" s="77"/>
      <c r="J157" s="64"/>
      <c r="K157" s="95"/>
    </row>
    <row r="158" s="62" customFormat="true" ht="12" hidden="false" customHeight="false" outlineLevel="0" collapsed="false">
      <c r="E158" s="63"/>
      <c r="H158" s="77"/>
      <c r="I158" s="77"/>
      <c r="J158" s="64"/>
      <c r="K158" s="95"/>
    </row>
    <row r="159" s="62" customFormat="true" ht="12" hidden="false" customHeight="false" outlineLevel="0" collapsed="false">
      <c r="E159" s="63"/>
      <c r="H159" s="77"/>
      <c r="I159" s="77"/>
      <c r="J159" s="64"/>
      <c r="K159" s="95"/>
    </row>
    <row r="160" s="62" customFormat="true" ht="12" hidden="false" customHeight="false" outlineLevel="0" collapsed="false">
      <c r="E160" s="63"/>
      <c r="H160" s="77"/>
      <c r="I160" s="77"/>
      <c r="J160" s="64"/>
      <c r="K160" s="95"/>
    </row>
    <row r="161" s="62" customFormat="true" ht="12" hidden="false" customHeight="false" outlineLevel="0" collapsed="false">
      <c r="E161" s="63"/>
      <c r="H161" s="77"/>
      <c r="I161" s="77"/>
      <c r="J161" s="64"/>
      <c r="K161" s="95"/>
    </row>
    <row r="162" s="62" customFormat="true" ht="12" hidden="false" customHeight="false" outlineLevel="0" collapsed="false">
      <c r="E162" s="63"/>
      <c r="H162" s="77"/>
      <c r="I162" s="77"/>
      <c r="J162" s="64"/>
      <c r="K162" s="95"/>
    </row>
    <row r="163" s="62" customFormat="true" ht="12" hidden="false" customHeight="false" outlineLevel="0" collapsed="false">
      <c r="E163" s="63"/>
      <c r="H163" s="77"/>
      <c r="I163" s="77"/>
      <c r="J163" s="64"/>
      <c r="K163" s="95"/>
    </row>
    <row r="164" s="62" customFormat="true" ht="12" hidden="false" customHeight="false" outlineLevel="0" collapsed="false">
      <c r="E164" s="63"/>
      <c r="H164" s="77"/>
      <c r="I164" s="77"/>
      <c r="J164" s="64"/>
      <c r="K164" s="95"/>
    </row>
    <row r="165" s="62" customFormat="true" ht="12" hidden="false" customHeight="false" outlineLevel="0" collapsed="false">
      <c r="E165" s="63"/>
      <c r="H165" s="77"/>
      <c r="I165" s="77"/>
      <c r="J165" s="64"/>
      <c r="K165" s="95"/>
    </row>
    <row r="166" s="62" customFormat="true" ht="12" hidden="false" customHeight="false" outlineLevel="0" collapsed="false">
      <c r="E166" s="63"/>
      <c r="H166" s="77"/>
      <c r="I166" s="77"/>
      <c r="J166" s="64"/>
      <c r="K166" s="95"/>
    </row>
    <row r="167" s="62" customFormat="true" ht="12" hidden="false" customHeight="false" outlineLevel="0" collapsed="false">
      <c r="E167" s="63"/>
      <c r="H167" s="77"/>
      <c r="I167" s="77"/>
      <c r="J167" s="64"/>
      <c r="K167" s="95"/>
    </row>
    <row r="168" s="62" customFormat="true" ht="12" hidden="false" customHeight="false" outlineLevel="0" collapsed="false">
      <c r="E168" s="63"/>
      <c r="H168" s="77"/>
      <c r="I168" s="77"/>
      <c r="J168" s="64"/>
      <c r="K168" s="95"/>
    </row>
    <row r="169" s="62" customFormat="true" ht="12" hidden="false" customHeight="false" outlineLevel="0" collapsed="false">
      <c r="E169" s="63"/>
      <c r="H169" s="77"/>
      <c r="I169" s="77"/>
      <c r="J169" s="64"/>
      <c r="K169" s="95"/>
    </row>
    <row r="170" s="62" customFormat="true" ht="12" hidden="false" customHeight="false" outlineLevel="0" collapsed="false">
      <c r="E170" s="63"/>
      <c r="H170" s="77"/>
      <c r="I170" s="77"/>
      <c r="J170" s="64"/>
      <c r="K170" s="95"/>
    </row>
    <row r="171" s="62" customFormat="true" ht="12" hidden="false" customHeight="false" outlineLevel="0" collapsed="false">
      <c r="E171" s="63"/>
      <c r="H171" s="77"/>
      <c r="I171" s="77"/>
      <c r="J171" s="64"/>
      <c r="K171" s="95"/>
    </row>
    <row r="172" s="62" customFormat="true" ht="12" hidden="false" customHeight="false" outlineLevel="0" collapsed="false">
      <c r="E172" s="63"/>
      <c r="H172" s="77"/>
      <c r="I172" s="77"/>
      <c r="J172" s="64"/>
      <c r="K172" s="95"/>
    </row>
    <row r="173" s="62" customFormat="true" ht="12" hidden="false" customHeight="false" outlineLevel="0" collapsed="false">
      <c r="E173" s="63"/>
      <c r="H173" s="77"/>
      <c r="I173" s="77"/>
      <c r="J173" s="64"/>
      <c r="K173" s="95"/>
    </row>
    <row r="174" s="62" customFormat="true" ht="12" hidden="false" customHeight="false" outlineLevel="0" collapsed="false">
      <c r="E174" s="63"/>
      <c r="H174" s="77"/>
      <c r="I174" s="77"/>
      <c r="J174" s="64"/>
      <c r="K174" s="95"/>
    </row>
    <row r="175" s="62" customFormat="true" ht="12" hidden="false" customHeight="false" outlineLevel="0" collapsed="false">
      <c r="E175" s="63"/>
      <c r="H175" s="77"/>
      <c r="I175" s="77"/>
      <c r="J175" s="64"/>
      <c r="K175" s="95"/>
    </row>
    <row r="176" s="62" customFormat="true" ht="12" hidden="false" customHeight="false" outlineLevel="0" collapsed="false">
      <c r="E176" s="63"/>
      <c r="H176" s="77"/>
      <c r="I176" s="77"/>
      <c r="J176" s="64"/>
      <c r="K176" s="95"/>
    </row>
    <row r="177" s="62" customFormat="true" ht="12" hidden="false" customHeight="false" outlineLevel="0" collapsed="false">
      <c r="E177" s="63"/>
      <c r="H177" s="77"/>
      <c r="I177" s="77"/>
      <c r="J177" s="64"/>
      <c r="K177" s="95"/>
    </row>
    <row r="178" s="62" customFormat="true" ht="12" hidden="false" customHeight="false" outlineLevel="0" collapsed="false">
      <c r="E178" s="63"/>
      <c r="H178" s="77"/>
      <c r="I178" s="77"/>
      <c r="J178" s="64"/>
      <c r="K178" s="95"/>
    </row>
    <row r="179" s="62" customFormat="true" ht="12" hidden="false" customHeight="false" outlineLevel="0" collapsed="false">
      <c r="E179" s="63"/>
      <c r="H179" s="77"/>
      <c r="I179" s="77"/>
      <c r="J179" s="64"/>
      <c r="K179" s="95"/>
    </row>
    <row r="180" s="62" customFormat="true" ht="12" hidden="false" customHeight="false" outlineLevel="0" collapsed="false">
      <c r="E180" s="63"/>
      <c r="H180" s="77"/>
      <c r="I180" s="77"/>
      <c r="J180" s="64"/>
      <c r="K180" s="95"/>
    </row>
    <row r="181" s="62" customFormat="true" ht="12" hidden="false" customHeight="false" outlineLevel="0" collapsed="false">
      <c r="E181" s="63"/>
      <c r="H181" s="77"/>
      <c r="I181" s="77"/>
      <c r="J181" s="64"/>
      <c r="K181" s="95"/>
    </row>
    <row r="182" s="62" customFormat="true" ht="12" hidden="false" customHeight="false" outlineLevel="0" collapsed="false">
      <c r="E182" s="63"/>
      <c r="H182" s="77"/>
      <c r="I182" s="77"/>
      <c r="J182" s="64"/>
      <c r="K182" s="95"/>
    </row>
    <row r="183" s="62" customFormat="true" ht="12" hidden="false" customHeight="false" outlineLevel="0" collapsed="false">
      <c r="E183" s="63"/>
      <c r="H183" s="77"/>
      <c r="I183" s="77"/>
      <c r="J183" s="64"/>
      <c r="K183" s="95"/>
    </row>
    <row r="184" s="62" customFormat="true" ht="12" hidden="false" customHeight="false" outlineLevel="0" collapsed="false">
      <c r="E184" s="63"/>
      <c r="H184" s="77"/>
      <c r="I184" s="77"/>
      <c r="J184" s="64"/>
      <c r="K184" s="95"/>
    </row>
    <row r="185" s="62" customFormat="true" ht="12" hidden="false" customHeight="false" outlineLevel="0" collapsed="false">
      <c r="E185" s="63"/>
      <c r="H185" s="77"/>
      <c r="I185" s="77"/>
      <c r="J185" s="64"/>
      <c r="K185" s="95"/>
    </row>
    <row r="186" s="62" customFormat="true" ht="12" hidden="false" customHeight="false" outlineLevel="0" collapsed="false">
      <c r="E186" s="63"/>
      <c r="H186" s="77"/>
      <c r="I186" s="77"/>
      <c r="J186" s="64"/>
      <c r="K186" s="95"/>
    </row>
    <row r="187" s="62" customFormat="true" ht="12" hidden="false" customHeight="false" outlineLevel="0" collapsed="false">
      <c r="E187" s="63"/>
      <c r="H187" s="77"/>
      <c r="I187" s="77"/>
      <c r="J187" s="64"/>
      <c r="K187" s="95"/>
    </row>
    <row r="188" s="62" customFormat="true" ht="12" hidden="false" customHeight="false" outlineLevel="0" collapsed="false">
      <c r="E188" s="63"/>
      <c r="H188" s="77"/>
      <c r="I188" s="77"/>
      <c r="J188" s="64"/>
      <c r="K188" s="95"/>
    </row>
    <row r="189" s="62" customFormat="true" ht="12" hidden="false" customHeight="false" outlineLevel="0" collapsed="false">
      <c r="E189" s="63"/>
      <c r="H189" s="77"/>
      <c r="I189" s="77"/>
      <c r="J189" s="64"/>
      <c r="K189" s="95"/>
    </row>
    <row r="190" s="62" customFormat="true" ht="12" hidden="false" customHeight="false" outlineLevel="0" collapsed="false">
      <c r="E190" s="63"/>
      <c r="H190" s="77"/>
      <c r="I190" s="77"/>
      <c r="J190" s="64"/>
      <c r="K190" s="95"/>
    </row>
    <row r="191" s="62" customFormat="true" ht="12" hidden="false" customHeight="false" outlineLevel="0" collapsed="false">
      <c r="E191" s="63"/>
      <c r="H191" s="77"/>
      <c r="I191" s="77"/>
      <c r="J191" s="64"/>
      <c r="K191" s="95"/>
    </row>
    <row r="192" s="62" customFormat="true" ht="12" hidden="false" customHeight="false" outlineLevel="0" collapsed="false">
      <c r="E192" s="63"/>
      <c r="H192" s="77"/>
      <c r="I192" s="77"/>
      <c r="J192" s="64"/>
      <c r="K192" s="95"/>
    </row>
    <row r="193" s="62" customFormat="true" ht="12" hidden="false" customHeight="false" outlineLevel="0" collapsed="false">
      <c r="E193" s="63"/>
      <c r="H193" s="77"/>
      <c r="I193" s="77"/>
      <c r="J193" s="64"/>
      <c r="K193" s="95"/>
    </row>
    <row r="194" s="62" customFormat="true" ht="12" hidden="false" customHeight="false" outlineLevel="0" collapsed="false">
      <c r="E194" s="63"/>
      <c r="H194" s="77"/>
      <c r="I194" s="77"/>
      <c r="J194" s="64"/>
      <c r="K194" s="95"/>
    </row>
    <row r="195" s="62" customFormat="true" ht="12" hidden="false" customHeight="false" outlineLevel="0" collapsed="false">
      <c r="E195" s="63"/>
      <c r="H195" s="77"/>
      <c r="I195" s="77"/>
      <c r="J195" s="64"/>
      <c r="K195" s="95"/>
    </row>
    <row r="196" s="62" customFormat="true" ht="12" hidden="false" customHeight="false" outlineLevel="0" collapsed="false">
      <c r="E196" s="63"/>
      <c r="H196" s="77"/>
      <c r="I196" s="77"/>
      <c r="J196" s="64"/>
      <c r="K196" s="95"/>
    </row>
    <row r="197" s="62" customFormat="true" ht="12" hidden="false" customHeight="false" outlineLevel="0" collapsed="false">
      <c r="E197" s="63"/>
      <c r="H197" s="77"/>
      <c r="I197" s="77"/>
      <c r="J197" s="64"/>
      <c r="K197" s="95"/>
    </row>
    <row r="198" s="62" customFormat="true" ht="12" hidden="false" customHeight="false" outlineLevel="0" collapsed="false">
      <c r="E198" s="63"/>
      <c r="H198" s="77"/>
      <c r="I198" s="77"/>
      <c r="J198" s="64"/>
      <c r="K198" s="95"/>
    </row>
    <row r="199" s="62" customFormat="true" ht="12" hidden="false" customHeight="false" outlineLevel="0" collapsed="false">
      <c r="E199" s="63"/>
      <c r="H199" s="77"/>
      <c r="I199" s="77"/>
      <c r="J199" s="64"/>
      <c r="K199" s="95"/>
    </row>
    <row r="200" s="62" customFormat="true" ht="12" hidden="false" customHeight="false" outlineLevel="0" collapsed="false">
      <c r="E200" s="63"/>
      <c r="H200" s="77"/>
      <c r="I200" s="77"/>
      <c r="J200" s="64"/>
      <c r="K200" s="95"/>
    </row>
    <row r="201" s="62" customFormat="true" ht="12" hidden="false" customHeight="false" outlineLevel="0" collapsed="false">
      <c r="E201" s="63"/>
      <c r="H201" s="77"/>
      <c r="I201" s="77"/>
      <c r="J201" s="64"/>
      <c r="K201" s="95"/>
    </row>
    <row r="202" s="62" customFormat="true" ht="12" hidden="false" customHeight="false" outlineLevel="0" collapsed="false">
      <c r="E202" s="63"/>
      <c r="H202" s="77"/>
      <c r="I202" s="77"/>
      <c r="J202" s="64"/>
      <c r="K202" s="95"/>
    </row>
    <row r="203" s="62" customFormat="true" ht="12" hidden="false" customHeight="false" outlineLevel="0" collapsed="false">
      <c r="E203" s="63"/>
      <c r="H203" s="77"/>
      <c r="I203" s="77"/>
      <c r="J203" s="64"/>
      <c r="K203" s="95"/>
    </row>
    <row r="204" s="62" customFormat="true" ht="12" hidden="false" customHeight="false" outlineLevel="0" collapsed="false">
      <c r="E204" s="63"/>
      <c r="H204" s="77"/>
      <c r="I204" s="77"/>
      <c r="J204" s="64"/>
      <c r="K204" s="95"/>
    </row>
    <row r="205" s="62" customFormat="true" ht="12" hidden="false" customHeight="false" outlineLevel="0" collapsed="false">
      <c r="E205" s="63"/>
      <c r="H205" s="77"/>
      <c r="I205" s="77"/>
      <c r="J205" s="64"/>
      <c r="K205" s="95"/>
    </row>
    <row r="206" s="62" customFormat="true" ht="12" hidden="false" customHeight="false" outlineLevel="0" collapsed="false">
      <c r="E206" s="63"/>
      <c r="H206" s="77"/>
      <c r="I206" s="77"/>
      <c r="J206" s="64"/>
      <c r="K206" s="95"/>
    </row>
    <row r="207" s="62" customFormat="true" ht="12" hidden="false" customHeight="false" outlineLevel="0" collapsed="false">
      <c r="E207" s="63"/>
      <c r="H207" s="77"/>
      <c r="I207" s="77"/>
      <c r="J207" s="64"/>
      <c r="K207" s="95"/>
    </row>
    <row r="208" s="62" customFormat="true" ht="12" hidden="false" customHeight="false" outlineLevel="0" collapsed="false">
      <c r="E208" s="63"/>
      <c r="H208" s="77"/>
      <c r="I208" s="77"/>
      <c r="J208" s="64"/>
      <c r="K208" s="95"/>
    </row>
    <row r="209" s="62" customFormat="true" ht="12" hidden="false" customHeight="false" outlineLevel="0" collapsed="false">
      <c r="E209" s="63"/>
      <c r="H209" s="77"/>
      <c r="I209" s="77"/>
      <c r="J209" s="64"/>
      <c r="K209" s="95"/>
    </row>
    <row r="210" s="62" customFormat="true" ht="12" hidden="false" customHeight="false" outlineLevel="0" collapsed="false">
      <c r="E210" s="63"/>
      <c r="H210" s="77"/>
      <c r="I210" s="77"/>
      <c r="J210" s="64"/>
      <c r="K210" s="95"/>
    </row>
    <row r="211" s="62" customFormat="true" ht="12" hidden="false" customHeight="false" outlineLevel="0" collapsed="false">
      <c r="E211" s="63"/>
      <c r="H211" s="77"/>
      <c r="I211" s="77"/>
      <c r="J211" s="64"/>
      <c r="K211" s="95"/>
    </row>
    <row r="212" s="62" customFormat="true" ht="12" hidden="false" customHeight="false" outlineLevel="0" collapsed="false">
      <c r="E212" s="63"/>
      <c r="H212" s="77"/>
      <c r="I212" s="77"/>
      <c r="J212" s="64"/>
      <c r="K212" s="95"/>
    </row>
    <row r="213" s="62" customFormat="true" ht="12" hidden="false" customHeight="false" outlineLevel="0" collapsed="false">
      <c r="E213" s="63"/>
      <c r="H213" s="77"/>
      <c r="I213" s="77"/>
      <c r="J213" s="64"/>
      <c r="K213" s="95"/>
    </row>
    <row r="214" s="62" customFormat="true" ht="12" hidden="false" customHeight="false" outlineLevel="0" collapsed="false">
      <c r="E214" s="63"/>
      <c r="H214" s="77"/>
      <c r="I214" s="77"/>
      <c r="J214" s="64"/>
      <c r="K214" s="95"/>
    </row>
    <row r="215" s="62" customFormat="true" ht="12" hidden="false" customHeight="false" outlineLevel="0" collapsed="false">
      <c r="E215" s="63"/>
      <c r="H215" s="77"/>
      <c r="I215" s="77"/>
      <c r="J215" s="64"/>
      <c r="K215" s="95"/>
    </row>
    <row r="216" s="62" customFormat="true" ht="12" hidden="false" customHeight="false" outlineLevel="0" collapsed="false">
      <c r="E216" s="63"/>
      <c r="H216" s="77"/>
      <c r="I216" s="77"/>
      <c r="J216" s="64"/>
      <c r="K216" s="95"/>
    </row>
    <row r="217" s="62" customFormat="true" ht="12" hidden="false" customHeight="false" outlineLevel="0" collapsed="false">
      <c r="E217" s="63"/>
      <c r="H217" s="77"/>
      <c r="I217" s="77"/>
      <c r="J217" s="64"/>
      <c r="K217" s="95"/>
    </row>
    <row r="218" s="62" customFormat="true" ht="12" hidden="false" customHeight="false" outlineLevel="0" collapsed="false">
      <c r="E218" s="63"/>
      <c r="H218" s="77"/>
      <c r="I218" s="77"/>
      <c r="J218" s="64"/>
      <c r="K218" s="95"/>
    </row>
    <row r="219" s="62" customFormat="true" ht="12" hidden="false" customHeight="false" outlineLevel="0" collapsed="false">
      <c r="E219" s="63"/>
      <c r="H219" s="77"/>
      <c r="I219" s="77"/>
      <c r="J219" s="64"/>
      <c r="K219" s="95"/>
    </row>
    <row r="220" s="62" customFormat="true" ht="12" hidden="false" customHeight="false" outlineLevel="0" collapsed="false">
      <c r="E220" s="63"/>
      <c r="H220" s="77"/>
      <c r="I220" s="77"/>
      <c r="J220" s="64"/>
      <c r="K220" s="95"/>
    </row>
    <row r="221" s="62" customFormat="true" ht="12" hidden="false" customHeight="false" outlineLevel="0" collapsed="false">
      <c r="E221" s="63"/>
      <c r="H221" s="77"/>
      <c r="I221" s="77"/>
      <c r="J221" s="64"/>
      <c r="K221" s="95"/>
    </row>
    <row r="222" s="62" customFormat="true" ht="12" hidden="false" customHeight="false" outlineLevel="0" collapsed="false">
      <c r="E222" s="63"/>
      <c r="H222" s="77"/>
      <c r="I222" s="77"/>
      <c r="J222" s="64"/>
      <c r="K222" s="95"/>
    </row>
    <row r="223" s="62" customFormat="true" ht="12" hidden="false" customHeight="false" outlineLevel="0" collapsed="false">
      <c r="E223" s="63"/>
      <c r="H223" s="77"/>
      <c r="I223" s="77"/>
      <c r="J223" s="64"/>
      <c r="K223" s="95"/>
    </row>
    <row r="224" s="62" customFormat="true" ht="12" hidden="false" customHeight="false" outlineLevel="0" collapsed="false">
      <c r="E224" s="63"/>
      <c r="H224" s="77"/>
      <c r="I224" s="77"/>
      <c r="J224" s="64"/>
      <c r="K224" s="95"/>
    </row>
    <row r="225" s="62" customFormat="true" ht="12" hidden="false" customHeight="false" outlineLevel="0" collapsed="false">
      <c r="E225" s="63"/>
      <c r="H225" s="77"/>
      <c r="I225" s="77"/>
      <c r="J225" s="64"/>
      <c r="K225" s="95"/>
    </row>
    <row r="226" s="62" customFormat="true" ht="12" hidden="false" customHeight="false" outlineLevel="0" collapsed="false">
      <c r="E226" s="63"/>
      <c r="H226" s="77"/>
      <c r="I226" s="77"/>
      <c r="J226" s="64"/>
      <c r="K226" s="95"/>
    </row>
    <row r="227" s="62" customFormat="true" ht="12" hidden="false" customHeight="false" outlineLevel="0" collapsed="false">
      <c r="E227" s="63"/>
      <c r="H227" s="77"/>
      <c r="I227" s="77"/>
      <c r="J227" s="64"/>
      <c r="K227" s="95"/>
    </row>
    <row r="228" s="62" customFormat="true" ht="89.25" hidden="false" customHeight="true" outlineLevel="0" collapsed="false">
      <c r="E228" s="63"/>
      <c r="H228" s="77"/>
      <c r="I228" s="77"/>
      <c r="J228" s="64"/>
      <c r="K228" s="95"/>
    </row>
    <row r="229" s="62" customFormat="true" ht="89.25" hidden="false" customHeight="true" outlineLevel="0" collapsed="false">
      <c r="E229" s="63"/>
      <c r="H229" s="77"/>
      <c r="I229" s="77"/>
      <c r="J229" s="64"/>
      <c r="K229" s="95"/>
    </row>
    <row r="230" s="62" customFormat="true" ht="12" hidden="false" customHeight="false" outlineLevel="0" collapsed="false">
      <c r="E230" s="63"/>
      <c r="H230" s="77"/>
      <c r="I230" s="77"/>
      <c r="J230" s="64"/>
      <c r="K230" s="95"/>
    </row>
    <row r="231" s="62" customFormat="true" ht="12" hidden="false" customHeight="false" outlineLevel="0" collapsed="false">
      <c r="E231" s="63"/>
      <c r="H231" s="77"/>
      <c r="I231" s="77"/>
      <c r="J231" s="64"/>
      <c r="K231" s="95"/>
    </row>
    <row r="232" s="62" customFormat="true" ht="12" hidden="false" customHeight="false" outlineLevel="0" collapsed="false">
      <c r="E232" s="63"/>
      <c r="H232" s="77"/>
      <c r="I232" s="77"/>
      <c r="J232" s="64"/>
      <c r="K232" s="95"/>
    </row>
    <row r="233" s="62" customFormat="true" ht="12" hidden="false" customHeight="false" outlineLevel="0" collapsed="false">
      <c r="E233" s="63"/>
      <c r="H233" s="77"/>
      <c r="I233" s="77"/>
      <c r="J233" s="64"/>
      <c r="K233" s="95"/>
    </row>
    <row r="234" s="62" customFormat="true" ht="12" hidden="false" customHeight="false" outlineLevel="0" collapsed="false">
      <c r="E234" s="63"/>
      <c r="H234" s="77"/>
      <c r="I234" s="77"/>
      <c r="J234" s="64"/>
      <c r="K234" s="95"/>
    </row>
    <row r="235" s="62" customFormat="true" ht="12" hidden="false" customHeight="false" outlineLevel="0" collapsed="false">
      <c r="E235" s="63"/>
      <c r="H235" s="77"/>
      <c r="I235" s="77"/>
      <c r="J235" s="64"/>
      <c r="K235" s="95"/>
    </row>
    <row r="236" s="62" customFormat="true" ht="12" hidden="false" customHeight="false" outlineLevel="0" collapsed="false">
      <c r="E236" s="63"/>
      <c r="H236" s="77"/>
      <c r="I236" s="77"/>
      <c r="J236" s="64"/>
      <c r="K236" s="95"/>
    </row>
    <row r="237" s="62" customFormat="true" ht="12" hidden="false" customHeight="false" outlineLevel="0" collapsed="false">
      <c r="E237" s="63"/>
      <c r="H237" s="77"/>
      <c r="I237" s="77"/>
      <c r="J237" s="64"/>
      <c r="K237" s="95"/>
    </row>
    <row r="238" s="62" customFormat="true" ht="12" hidden="false" customHeight="false" outlineLevel="0" collapsed="false">
      <c r="E238" s="63"/>
      <c r="H238" s="77"/>
      <c r="I238" s="77"/>
      <c r="J238" s="64"/>
      <c r="K238" s="95"/>
    </row>
    <row r="239" s="62" customFormat="true" ht="12" hidden="false" customHeight="false" outlineLevel="0" collapsed="false">
      <c r="E239" s="63"/>
      <c r="H239" s="77"/>
      <c r="I239" s="77"/>
      <c r="J239" s="64"/>
      <c r="K239" s="95"/>
    </row>
    <row r="240" s="62" customFormat="true" ht="12" hidden="false" customHeight="false" outlineLevel="0" collapsed="false">
      <c r="E240" s="63"/>
      <c r="H240" s="77"/>
      <c r="I240" s="77"/>
      <c r="J240" s="64"/>
      <c r="K240" s="95"/>
    </row>
    <row r="241" s="62" customFormat="true" ht="12" hidden="false" customHeight="false" outlineLevel="0" collapsed="false">
      <c r="E241" s="63"/>
      <c r="H241" s="77"/>
      <c r="I241" s="77"/>
      <c r="J241" s="64"/>
      <c r="K241" s="95"/>
    </row>
    <row r="242" s="62" customFormat="true" ht="12" hidden="false" customHeight="false" outlineLevel="0" collapsed="false">
      <c r="E242" s="63"/>
      <c r="H242" s="77"/>
      <c r="I242" s="77"/>
      <c r="J242" s="64"/>
      <c r="K242" s="95"/>
    </row>
    <row r="243" s="62" customFormat="true" ht="12" hidden="false" customHeight="false" outlineLevel="0" collapsed="false">
      <c r="E243" s="63"/>
      <c r="H243" s="77"/>
      <c r="I243" s="77"/>
      <c r="J243" s="64"/>
      <c r="K243" s="95"/>
    </row>
    <row r="244" s="62" customFormat="true" ht="12" hidden="false" customHeight="false" outlineLevel="0" collapsed="false">
      <c r="E244" s="63"/>
      <c r="H244" s="77"/>
      <c r="I244" s="77"/>
      <c r="J244" s="64"/>
      <c r="K244" s="95"/>
    </row>
    <row r="245" s="62" customFormat="true" ht="12" hidden="false" customHeight="false" outlineLevel="0" collapsed="false">
      <c r="E245" s="63"/>
      <c r="H245" s="77"/>
      <c r="I245" s="77"/>
      <c r="J245" s="64"/>
      <c r="K245" s="95"/>
    </row>
    <row r="246" s="62" customFormat="true" ht="12" hidden="false" customHeight="false" outlineLevel="0" collapsed="false">
      <c r="E246" s="63"/>
      <c r="H246" s="77"/>
      <c r="I246" s="77"/>
      <c r="J246" s="64"/>
      <c r="K246" s="95"/>
    </row>
    <row r="247" s="62" customFormat="true" ht="12" hidden="false" customHeight="false" outlineLevel="0" collapsed="false">
      <c r="E247" s="63"/>
      <c r="H247" s="77"/>
      <c r="I247" s="77"/>
      <c r="J247" s="64"/>
      <c r="K247" s="95"/>
    </row>
    <row r="248" s="62" customFormat="true" ht="12" hidden="false" customHeight="false" outlineLevel="0" collapsed="false">
      <c r="E248" s="63"/>
      <c r="H248" s="77"/>
      <c r="I248" s="77"/>
      <c r="J248" s="64"/>
      <c r="K248" s="95"/>
    </row>
    <row r="249" s="62" customFormat="true" ht="12" hidden="false" customHeight="false" outlineLevel="0" collapsed="false">
      <c r="E249" s="63"/>
      <c r="H249" s="77"/>
      <c r="I249" s="77"/>
      <c r="J249" s="64"/>
      <c r="K249" s="95"/>
    </row>
    <row r="250" s="62" customFormat="true" ht="12" hidden="false" customHeight="false" outlineLevel="0" collapsed="false">
      <c r="E250" s="63"/>
      <c r="H250" s="77"/>
      <c r="I250" s="77"/>
      <c r="J250" s="64"/>
      <c r="K250" s="95"/>
    </row>
    <row r="251" s="62" customFormat="true" ht="12" hidden="false" customHeight="false" outlineLevel="0" collapsed="false">
      <c r="E251" s="63"/>
      <c r="H251" s="77"/>
      <c r="I251" s="77"/>
      <c r="J251" s="64"/>
      <c r="K251" s="95"/>
    </row>
    <row r="252" s="62" customFormat="true" ht="12" hidden="false" customHeight="false" outlineLevel="0" collapsed="false">
      <c r="E252" s="63"/>
      <c r="H252" s="77"/>
      <c r="I252" s="77"/>
      <c r="J252" s="64"/>
      <c r="K252" s="95"/>
    </row>
    <row r="253" s="62" customFormat="true" ht="12" hidden="false" customHeight="false" outlineLevel="0" collapsed="false">
      <c r="E253" s="63"/>
      <c r="H253" s="77"/>
      <c r="I253" s="77"/>
      <c r="J253" s="64"/>
      <c r="K253" s="95"/>
    </row>
    <row r="254" s="62" customFormat="true" ht="12" hidden="false" customHeight="false" outlineLevel="0" collapsed="false">
      <c r="E254" s="63"/>
      <c r="H254" s="77"/>
      <c r="I254" s="77"/>
      <c r="J254" s="64"/>
      <c r="K254" s="95"/>
    </row>
    <row r="255" s="62" customFormat="true" ht="12" hidden="false" customHeight="false" outlineLevel="0" collapsed="false">
      <c r="E255" s="63"/>
      <c r="H255" s="77"/>
      <c r="I255" s="77"/>
      <c r="J255" s="64"/>
      <c r="K255" s="95"/>
    </row>
    <row r="256" s="62" customFormat="true" ht="12" hidden="false" customHeight="false" outlineLevel="0" collapsed="false">
      <c r="E256" s="63"/>
      <c r="H256" s="77"/>
      <c r="I256" s="77"/>
      <c r="J256" s="64"/>
      <c r="K256" s="95"/>
    </row>
    <row r="257" s="62" customFormat="true" ht="12" hidden="false" customHeight="false" outlineLevel="0" collapsed="false">
      <c r="E257" s="63"/>
      <c r="H257" s="77"/>
      <c r="I257" s="77"/>
      <c r="J257" s="64"/>
      <c r="K257" s="95"/>
    </row>
    <row r="258" s="62" customFormat="true" ht="12" hidden="false" customHeight="false" outlineLevel="0" collapsed="false">
      <c r="E258" s="63"/>
      <c r="H258" s="77"/>
      <c r="I258" s="77"/>
      <c r="J258" s="64"/>
      <c r="K258" s="95"/>
    </row>
    <row r="259" s="62" customFormat="true" ht="12" hidden="false" customHeight="false" outlineLevel="0" collapsed="false">
      <c r="E259" s="63"/>
      <c r="H259" s="77"/>
      <c r="I259" s="77"/>
      <c r="J259" s="64"/>
      <c r="K259" s="95"/>
    </row>
    <row r="260" s="62" customFormat="true" ht="12" hidden="false" customHeight="false" outlineLevel="0" collapsed="false">
      <c r="E260" s="63"/>
      <c r="H260" s="77"/>
      <c r="I260" s="77"/>
      <c r="J260" s="64"/>
      <c r="K260" s="95"/>
    </row>
    <row r="261" s="62" customFormat="true" ht="12" hidden="false" customHeight="false" outlineLevel="0" collapsed="false">
      <c r="E261" s="63"/>
      <c r="H261" s="77"/>
      <c r="I261" s="77"/>
      <c r="J261" s="64"/>
      <c r="K261" s="95"/>
    </row>
    <row r="262" s="62" customFormat="true" ht="12" hidden="false" customHeight="false" outlineLevel="0" collapsed="false">
      <c r="E262" s="63"/>
      <c r="H262" s="77"/>
      <c r="I262" s="77"/>
      <c r="J262" s="64"/>
      <c r="K262" s="95"/>
    </row>
    <row r="263" s="62" customFormat="true" ht="12" hidden="false" customHeight="false" outlineLevel="0" collapsed="false">
      <c r="E263" s="63"/>
      <c r="H263" s="77"/>
      <c r="I263" s="77"/>
      <c r="J263" s="64"/>
      <c r="K263" s="95"/>
    </row>
    <row r="264" s="62" customFormat="true" ht="12" hidden="false" customHeight="false" outlineLevel="0" collapsed="false">
      <c r="E264" s="63"/>
      <c r="H264" s="77"/>
      <c r="I264" s="77"/>
      <c r="J264" s="64"/>
      <c r="K264" s="95"/>
    </row>
    <row r="265" s="62" customFormat="true" ht="12" hidden="false" customHeight="false" outlineLevel="0" collapsed="false">
      <c r="E265" s="63"/>
      <c r="H265" s="77"/>
      <c r="I265" s="77"/>
      <c r="J265" s="64"/>
      <c r="K265" s="95"/>
    </row>
    <row r="266" s="62" customFormat="true" ht="12" hidden="false" customHeight="false" outlineLevel="0" collapsed="false">
      <c r="E266" s="63"/>
      <c r="H266" s="77"/>
      <c r="I266" s="77"/>
      <c r="J266" s="64"/>
      <c r="K266" s="95"/>
    </row>
    <row r="267" s="62" customFormat="true" ht="12" hidden="false" customHeight="false" outlineLevel="0" collapsed="false">
      <c r="E267" s="63"/>
      <c r="H267" s="77"/>
      <c r="I267" s="77"/>
      <c r="J267" s="64"/>
      <c r="K267" s="95"/>
    </row>
    <row r="268" s="62" customFormat="true" ht="12" hidden="false" customHeight="false" outlineLevel="0" collapsed="false">
      <c r="E268" s="63"/>
      <c r="H268" s="77"/>
      <c r="I268" s="77"/>
      <c r="J268" s="64"/>
      <c r="K268" s="95"/>
    </row>
    <row r="269" s="62" customFormat="true" ht="12" hidden="false" customHeight="false" outlineLevel="0" collapsed="false">
      <c r="E269" s="63"/>
      <c r="H269" s="77"/>
      <c r="I269" s="77"/>
      <c r="J269" s="64"/>
      <c r="K269" s="95"/>
    </row>
    <row r="270" s="62" customFormat="true" ht="12" hidden="false" customHeight="false" outlineLevel="0" collapsed="false">
      <c r="E270" s="63"/>
      <c r="H270" s="77"/>
      <c r="I270" s="77"/>
      <c r="J270" s="64"/>
      <c r="K270" s="95"/>
    </row>
    <row r="271" s="62" customFormat="true" ht="12" hidden="false" customHeight="false" outlineLevel="0" collapsed="false">
      <c r="E271" s="63"/>
      <c r="H271" s="77"/>
      <c r="I271" s="77"/>
      <c r="J271" s="64"/>
      <c r="K271" s="95"/>
    </row>
    <row r="272" s="62" customFormat="true" ht="12" hidden="false" customHeight="false" outlineLevel="0" collapsed="false">
      <c r="E272" s="63"/>
      <c r="H272" s="77"/>
      <c r="I272" s="77"/>
      <c r="J272" s="64"/>
      <c r="K272" s="95"/>
    </row>
    <row r="273" s="62" customFormat="true" ht="12" hidden="false" customHeight="false" outlineLevel="0" collapsed="false">
      <c r="E273" s="63"/>
      <c r="H273" s="77"/>
      <c r="I273" s="77"/>
      <c r="J273" s="64"/>
      <c r="K273" s="95"/>
    </row>
    <row r="274" s="62" customFormat="true" ht="12" hidden="false" customHeight="false" outlineLevel="0" collapsed="false">
      <c r="E274" s="63"/>
      <c r="H274" s="77"/>
      <c r="I274" s="77"/>
      <c r="J274" s="64"/>
      <c r="K274" s="95"/>
    </row>
    <row r="275" s="62" customFormat="true" ht="12" hidden="false" customHeight="false" outlineLevel="0" collapsed="false">
      <c r="E275" s="63"/>
      <c r="H275" s="77"/>
      <c r="I275" s="77"/>
      <c r="J275" s="64"/>
      <c r="K275" s="95"/>
    </row>
    <row r="276" s="62" customFormat="true" ht="12" hidden="false" customHeight="false" outlineLevel="0" collapsed="false">
      <c r="E276" s="63"/>
      <c r="H276" s="77"/>
      <c r="I276" s="77"/>
      <c r="J276" s="64"/>
      <c r="K276" s="95"/>
    </row>
    <row r="277" s="62" customFormat="true" ht="12" hidden="false" customHeight="false" outlineLevel="0" collapsed="false">
      <c r="E277" s="63"/>
      <c r="H277" s="77"/>
      <c r="I277" s="77"/>
      <c r="J277" s="64"/>
      <c r="K277" s="95"/>
    </row>
    <row r="278" s="62" customFormat="true" ht="12" hidden="false" customHeight="false" outlineLevel="0" collapsed="false">
      <c r="E278" s="63"/>
      <c r="H278" s="77"/>
      <c r="I278" s="77"/>
      <c r="J278" s="64"/>
      <c r="K278" s="95"/>
    </row>
    <row r="279" s="62" customFormat="true" ht="12" hidden="false" customHeight="false" outlineLevel="0" collapsed="false">
      <c r="E279" s="63"/>
      <c r="H279" s="77"/>
      <c r="I279" s="77"/>
      <c r="J279" s="64"/>
      <c r="K279" s="95"/>
    </row>
    <row r="280" s="62" customFormat="true" ht="12" hidden="false" customHeight="false" outlineLevel="0" collapsed="false">
      <c r="E280" s="63"/>
      <c r="H280" s="77"/>
      <c r="I280" s="77"/>
      <c r="J280" s="64"/>
      <c r="K280" s="95"/>
    </row>
    <row r="281" s="62" customFormat="true" ht="12" hidden="false" customHeight="false" outlineLevel="0" collapsed="false">
      <c r="E281" s="63"/>
      <c r="H281" s="77"/>
      <c r="I281" s="77"/>
      <c r="J281" s="64"/>
      <c r="K281" s="95"/>
    </row>
    <row r="282" s="62" customFormat="true" ht="12" hidden="false" customHeight="false" outlineLevel="0" collapsed="false">
      <c r="E282" s="63"/>
      <c r="H282" s="77"/>
      <c r="I282" s="77"/>
      <c r="J282" s="64"/>
      <c r="K282" s="95"/>
    </row>
    <row r="283" s="62" customFormat="true" ht="12" hidden="false" customHeight="false" outlineLevel="0" collapsed="false">
      <c r="E283" s="63"/>
      <c r="H283" s="77"/>
      <c r="I283" s="77"/>
      <c r="J283" s="64"/>
      <c r="K283" s="95"/>
    </row>
    <row r="284" s="62" customFormat="true" ht="12" hidden="false" customHeight="false" outlineLevel="0" collapsed="false">
      <c r="E284" s="63"/>
      <c r="H284" s="77"/>
      <c r="I284" s="77"/>
      <c r="J284" s="64"/>
      <c r="K284" s="95"/>
    </row>
    <row r="285" s="62" customFormat="true" ht="12" hidden="false" customHeight="false" outlineLevel="0" collapsed="false">
      <c r="E285" s="63"/>
      <c r="H285" s="77"/>
      <c r="I285" s="77"/>
      <c r="J285" s="64"/>
      <c r="K285" s="95"/>
    </row>
    <row r="286" s="62" customFormat="true" ht="12" hidden="false" customHeight="false" outlineLevel="0" collapsed="false">
      <c r="E286" s="63"/>
      <c r="H286" s="77"/>
      <c r="I286" s="77"/>
      <c r="J286" s="64"/>
      <c r="K286" s="95"/>
    </row>
    <row r="287" s="62" customFormat="true" ht="12" hidden="false" customHeight="false" outlineLevel="0" collapsed="false">
      <c r="E287" s="63"/>
      <c r="H287" s="77"/>
      <c r="I287" s="77"/>
      <c r="J287" s="64"/>
      <c r="K287" s="95"/>
    </row>
    <row r="288" s="62" customFormat="true" ht="12" hidden="false" customHeight="false" outlineLevel="0" collapsed="false">
      <c r="E288" s="63"/>
      <c r="H288" s="77"/>
      <c r="I288" s="77"/>
      <c r="J288" s="64"/>
      <c r="K288" s="95"/>
    </row>
    <row r="289" s="62" customFormat="true" ht="12" hidden="false" customHeight="false" outlineLevel="0" collapsed="false">
      <c r="E289" s="63"/>
      <c r="H289" s="77"/>
      <c r="I289" s="77"/>
      <c r="J289" s="64"/>
      <c r="K289" s="95"/>
    </row>
    <row r="290" s="62" customFormat="true" ht="12" hidden="false" customHeight="false" outlineLevel="0" collapsed="false">
      <c r="E290" s="63"/>
      <c r="H290" s="77"/>
      <c r="I290" s="77"/>
      <c r="J290" s="64"/>
      <c r="K290" s="95"/>
    </row>
    <row r="291" s="62" customFormat="true" ht="12" hidden="false" customHeight="false" outlineLevel="0" collapsed="false">
      <c r="E291" s="63"/>
      <c r="H291" s="77"/>
      <c r="I291" s="77"/>
      <c r="J291" s="64"/>
      <c r="K291" s="95"/>
    </row>
    <row r="292" s="62" customFormat="true" ht="12" hidden="false" customHeight="false" outlineLevel="0" collapsed="false">
      <c r="E292" s="63"/>
      <c r="H292" s="77"/>
      <c r="I292" s="77"/>
      <c r="J292" s="64"/>
      <c r="K292" s="95"/>
    </row>
    <row r="293" s="62" customFormat="true" ht="12" hidden="false" customHeight="false" outlineLevel="0" collapsed="false">
      <c r="E293" s="63"/>
      <c r="H293" s="77"/>
      <c r="I293" s="77"/>
      <c r="J293" s="64"/>
      <c r="K293" s="95"/>
    </row>
    <row r="294" s="62" customFormat="true" ht="12" hidden="false" customHeight="false" outlineLevel="0" collapsed="false">
      <c r="E294" s="63"/>
      <c r="H294" s="77"/>
      <c r="I294" s="77"/>
      <c r="J294" s="64"/>
      <c r="K294" s="95"/>
    </row>
    <row r="295" s="62" customFormat="true" ht="12" hidden="false" customHeight="false" outlineLevel="0" collapsed="false">
      <c r="E295" s="63"/>
      <c r="H295" s="77"/>
      <c r="I295" s="77"/>
      <c r="J295" s="64"/>
      <c r="K295" s="95"/>
    </row>
    <row r="296" s="62" customFormat="true" ht="12" hidden="false" customHeight="false" outlineLevel="0" collapsed="false">
      <c r="E296" s="63"/>
      <c r="H296" s="77"/>
      <c r="I296" s="77"/>
      <c r="J296" s="64"/>
      <c r="K296" s="95"/>
    </row>
    <row r="297" s="62" customFormat="true" ht="12" hidden="false" customHeight="false" outlineLevel="0" collapsed="false">
      <c r="E297" s="63"/>
      <c r="H297" s="77"/>
      <c r="I297" s="77"/>
      <c r="J297" s="64"/>
      <c r="K297" s="95"/>
    </row>
    <row r="298" s="62" customFormat="true" ht="12" hidden="false" customHeight="false" outlineLevel="0" collapsed="false">
      <c r="E298" s="63"/>
      <c r="H298" s="77"/>
      <c r="I298" s="77"/>
      <c r="J298" s="64"/>
      <c r="K298" s="95"/>
    </row>
    <row r="299" s="62" customFormat="true" ht="12" hidden="false" customHeight="false" outlineLevel="0" collapsed="false">
      <c r="E299" s="63"/>
      <c r="H299" s="77"/>
      <c r="I299" s="77"/>
      <c r="J299" s="64"/>
      <c r="K299" s="95"/>
    </row>
    <row r="300" s="62" customFormat="true" ht="12" hidden="false" customHeight="false" outlineLevel="0" collapsed="false">
      <c r="E300" s="63"/>
      <c r="H300" s="77"/>
      <c r="I300" s="77"/>
      <c r="J300" s="64"/>
      <c r="K300" s="95"/>
    </row>
    <row r="301" s="62" customFormat="true" ht="12" hidden="false" customHeight="false" outlineLevel="0" collapsed="false">
      <c r="E301" s="63"/>
      <c r="H301" s="77"/>
      <c r="I301" s="77"/>
      <c r="J301" s="64"/>
      <c r="K301" s="95"/>
    </row>
    <row r="302" s="62" customFormat="true" ht="12" hidden="false" customHeight="false" outlineLevel="0" collapsed="false">
      <c r="E302" s="63"/>
      <c r="H302" s="77"/>
      <c r="I302" s="77"/>
      <c r="J302" s="64"/>
      <c r="K302" s="95"/>
    </row>
    <row r="303" s="62" customFormat="true" ht="12" hidden="false" customHeight="false" outlineLevel="0" collapsed="false">
      <c r="E303" s="63"/>
      <c r="H303" s="77"/>
      <c r="I303" s="77"/>
      <c r="J303" s="64"/>
      <c r="K303" s="95"/>
    </row>
    <row r="304" s="62" customFormat="true" ht="12" hidden="false" customHeight="false" outlineLevel="0" collapsed="false">
      <c r="E304" s="63"/>
      <c r="H304" s="77"/>
      <c r="I304" s="77"/>
      <c r="J304" s="64"/>
      <c r="K304" s="95"/>
    </row>
    <row r="305" s="62" customFormat="true" ht="12" hidden="false" customHeight="false" outlineLevel="0" collapsed="false">
      <c r="E305" s="63"/>
      <c r="H305" s="77"/>
      <c r="I305" s="77"/>
      <c r="J305" s="64"/>
      <c r="K305" s="95"/>
    </row>
    <row r="306" s="62" customFormat="true" ht="12" hidden="false" customHeight="false" outlineLevel="0" collapsed="false">
      <c r="E306" s="63"/>
      <c r="H306" s="77"/>
      <c r="I306" s="77"/>
      <c r="J306" s="64"/>
      <c r="K306" s="95"/>
    </row>
    <row r="307" s="62" customFormat="true" ht="12" hidden="false" customHeight="false" outlineLevel="0" collapsed="false">
      <c r="E307" s="63"/>
      <c r="H307" s="77"/>
      <c r="I307" s="77"/>
      <c r="J307" s="64"/>
      <c r="K307" s="95"/>
    </row>
    <row r="308" s="62" customFormat="true" ht="12" hidden="false" customHeight="false" outlineLevel="0" collapsed="false">
      <c r="E308" s="63"/>
      <c r="H308" s="77"/>
      <c r="I308" s="77"/>
      <c r="J308" s="64"/>
      <c r="K308" s="95"/>
    </row>
    <row r="309" s="62" customFormat="true" ht="12" hidden="false" customHeight="false" outlineLevel="0" collapsed="false">
      <c r="E309" s="63"/>
      <c r="H309" s="77"/>
      <c r="I309" s="77"/>
      <c r="J309" s="64"/>
      <c r="K309" s="95"/>
    </row>
    <row r="310" s="62" customFormat="true" ht="12" hidden="false" customHeight="false" outlineLevel="0" collapsed="false">
      <c r="E310" s="63"/>
      <c r="H310" s="77"/>
      <c r="I310" s="77"/>
      <c r="J310" s="64"/>
      <c r="K310" s="95"/>
    </row>
    <row r="311" s="62" customFormat="true" ht="12" hidden="false" customHeight="false" outlineLevel="0" collapsed="false">
      <c r="E311" s="63"/>
      <c r="H311" s="77"/>
      <c r="I311" s="77"/>
      <c r="J311" s="64"/>
      <c r="K311" s="95"/>
    </row>
    <row r="312" s="62" customFormat="true" ht="12" hidden="false" customHeight="false" outlineLevel="0" collapsed="false">
      <c r="E312" s="63"/>
      <c r="H312" s="77"/>
      <c r="I312" s="77"/>
      <c r="J312" s="64"/>
      <c r="K312" s="95"/>
    </row>
    <row r="313" s="62" customFormat="true" ht="12" hidden="false" customHeight="false" outlineLevel="0" collapsed="false">
      <c r="E313" s="63"/>
      <c r="H313" s="77"/>
      <c r="I313" s="77"/>
      <c r="J313" s="64"/>
      <c r="K313" s="95"/>
    </row>
    <row r="314" s="62" customFormat="true" ht="12" hidden="false" customHeight="false" outlineLevel="0" collapsed="false">
      <c r="E314" s="63"/>
      <c r="H314" s="77"/>
      <c r="I314" s="77"/>
      <c r="J314" s="64"/>
      <c r="K314" s="95"/>
    </row>
    <row r="315" s="62" customFormat="true" ht="12" hidden="false" customHeight="false" outlineLevel="0" collapsed="false">
      <c r="E315" s="63"/>
      <c r="H315" s="77"/>
      <c r="I315" s="77"/>
      <c r="J315" s="64"/>
      <c r="K315" s="95"/>
    </row>
    <row r="316" s="62" customFormat="true" ht="12" hidden="false" customHeight="false" outlineLevel="0" collapsed="false">
      <c r="E316" s="63"/>
      <c r="H316" s="77"/>
      <c r="I316" s="77"/>
      <c r="J316" s="64"/>
      <c r="K316" s="95"/>
    </row>
    <row r="317" s="62" customFormat="true" ht="12" hidden="false" customHeight="false" outlineLevel="0" collapsed="false">
      <c r="E317" s="63"/>
      <c r="H317" s="77"/>
      <c r="I317" s="77"/>
      <c r="J317" s="64"/>
      <c r="K317" s="95"/>
    </row>
    <row r="318" s="62" customFormat="true" ht="12" hidden="false" customHeight="false" outlineLevel="0" collapsed="false">
      <c r="E318" s="63"/>
      <c r="H318" s="77"/>
      <c r="I318" s="77"/>
      <c r="J318" s="64"/>
      <c r="K318" s="95"/>
    </row>
    <row r="319" s="62" customFormat="true" ht="12" hidden="false" customHeight="false" outlineLevel="0" collapsed="false">
      <c r="E319" s="63"/>
      <c r="H319" s="77"/>
      <c r="I319" s="77"/>
      <c r="J319" s="64"/>
      <c r="K319" s="95"/>
    </row>
    <row r="320" s="62" customFormat="true" ht="12" hidden="false" customHeight="false" outlineLevel="0" collapsed="false">
      <c r="E320" s="63"/>
      <c r="H320" s="77"/>
      <c r="I320" s="77"/>
      <c r="J320" s="64"/>
      <c r="K320" s="95"/>
    </row>
    <row r="321" s="62" customFormat="true" ht="12" hidden="false" customHeight="false" outlineLevel="0" collapsed="false">
      <c r="E321" s="63"/>
      <c r="H321" s="77"/>
      <c r="I321" s="77"/>
      <c r="J321" s="64"/>
      <c r="K321" s="95"/>
    </row>
    <row r="322" s="62" customFormat="true" ht="12" hidden="false" customHeight="false" outlineLevel="0" collapsed="false">
      <c r="E322" s="63"/>
      <c r="H322" s="77"/>
      <c r="I322" s="77"/>
      <c r="J322" s="64"/>
      <c r="K322" s="95"/>
    </row>
    <row r="323" s="62" customFormat="true" ht="12" hidden="false" customHeight="false" outlineLevel="0" collapsed="false">
      <c r="E323" s="63"/>
      <c r="H323" s="77"/>
      <c r="I323" s="77"/>
      <c r="J323" s="64"/>
      <c r="K323" s="95"/>
    </row>
    <row r="324" s="62" customFormat="true" ht="12" hidden="false" customHeight="false" outlineLevel="0" collapsed="false">
      <c r="E324" s="63"/>
      <c r="H324" s="77"/>
      <c r="I324" s="77"/>
      <c r="J324" s="64"/>
      <c r="K324" s="95"/>
    </row>
    <row r="325" s="62" customFormat="true" ht="12" hidden="false" customHeight="false" outlineLevel="0" collapsed="false">
      <c r="E325" s="63"/>
      <c r="H325" s="77"/>
      <c r="I325" s="77"/>
      <c r="J325" s="64"/>
      <c r="K325" s="95"/>
    </row>
    <row r="326" s="62" customFormat="true" ht="12" hidden="false" customHeight="false" outlineLevel="0" collapsed="false">
      <c r="E326" s="63"/>
      <c r="H326" s="77"/>
      <c r="I326" s="77"/>
      <c r="J326" s="64"/>
      <c r="K326" s="95"/>
    </row>
    <row r="327" s="62" customFormat="true" ht="12" hidden="false" customHeight="false" outlineLevel="0" collapsed="false">
      <c r="E327" s="63"/>
      <c r="H327" s="77"/>
      <c r="I327" s="77"/>
      <c r="J327" s="64"/>
      <c r="K327" s="95"/>
    </row>
    <row r="328" s="62" customFormat="true" ht="12" hidden="false" customHeight="false" outlineLevel="0" collapsed="false">
      <c r="E328" s="63"/>
      <c r="H328" s="77"/>
      <c r="I328" s="77"/>
      <c r="J328" s="64"/>
      <c r="K328" s="95"/>
    </row>
    <row r="329" s="62" customFormat="true" ht="12" hidden="false" customHeight="false" outlineLevel="0" collapsed="false">
      <c r="E329" s="63"/>
      <c r="H329" s="77"/>
      <c r="I329" s="77"/>
      <c r="J329" s="64"/>
      <c r="K329" s="95"/>
    </row>
    <row r="330" s="62" customFormat="true" ht="12" hidden="false" customHeight="false" outlineLevel="0" collapsed="false">
      <c r="E330" s="63"/>
      <c r="H330" s="77"/>
      <c r="I330" s="77"/>
      <c r="J330" s="64"/>
      <c r="K330" s="95"/>
    </row>
    <row r="331" s="62" customFormat="true" ht="12" hidden="false" customHeight="false" outlineLevel="0" collapsed="false">
      <c r="E331" s="63"/>
      <c r="H331" s="77"/>
      <c r="I331" s="77"/>
      <c r="J331" s="64"/>
      <c r="K331" s="95"/>
    </row>
    <row r="332" s="62" customFormat="true" ht="12" hidden="false" customHeight="false" outlineLevel="0" collapsed="false">
      <c r="E332" s="63"/>
      <c r="H332" s="77"/>
      <c r="I332" s="77"/>
      <c r="J332" s="64"/>
      <c r="K332" s="95"/>
    </row>
    <row r="333" s="62" customFormat="true" ht="12" hidden="false" customHeight="false" outlineLevel="0" collapsed="false">
      <c r="E333" s="63"/>
      <c r="H333" s="77"/>
      <c r="I333" s="77"/>
      <c r="J333" s="64"/>
      <c r="K333" s="95"/>
    </row>
    <row r="334" s="62" customFormat="true" ht="12" hidden="false" customHeight="false" outlineLevel="0" collapsed="false">
      <c r="E334" s="63"/>
      <c r="H334" s="77"/>
      <c r="I334" s="77"/>
      <c r="J334" s="64"/>
      <c r="K334" s="95"/>
    </row>
    <row r="335" s="62" customFormat="true" ht="12" hidden="false" customHeight="false" outlineLevel="0" collapsed="false">
      <c r="E335" s="63"/>
      <c r="H335" s="77"/>
      <c r="I335" s="77"/>
      <c r="J335" s="64"/>
      <c r="K335" s="95"/>
    </row>
    <row r="336" s="62" customFormat="true" ht="12" hidden="false" customHeight="false" outlineLevel="0" collapsed="false">
      <c r="E336" s="63"/>
      <c r="H336" s="77"/>
      <c r="I336" s="77"/>
      <c r="J336" s="64"/>
      <c r="K336" s="95"/>
    </row>
    <row r="337" s="62" customFormat="true" ht="12" hidden="false" customHeight="false" outlineLevel="0" collapsed="false">
      <c r="E337" s="63"/>
      <c r="H337" s="77"/>
      <c r="I337" s="77"/>
      <c r="J337" s="64"/>
      <c r="K337" s="95"/>
    </row>
    <row r="338" s="62" customFormat="true" ht="12" hidden="false" customHeight="false" outlineLevel="0" collapsed="false">
      <c r="E338" s="63"/>
      <c r="H338" s="77"/>
      <c r="I338" s="77"/>
      <c r="J338" s="64"/>
      <c r="K338" s="95"/>
    </row>
    <row r="339" s="62" customFormat="true" ht="12" hidden="false" customHeight="false" outlineLevel="0" collapsed="false">
      <c r="E339" s="63"/>
      <c r="H339" s="77"/>
      <c r="I339" s="77"/>
      <c r="J339" s="64"/>
      <c r="K339" s="95"/>
    </row>
    <row r="340" s="62" customFormat="true" ht="12" hidden="false" customHeight="false" outlineLevel="0" collapsed="false">
      <c r="E340" s="63"/>
      <c r="H340" s="77"/>
      <c r="I340" s="77"/>
      <c r="J340" s="64"/>
      <c r="K340" s="95"/>
    </row>
    <row r="341" s="62" customFormat="true" ht="12" hidden="false" customHeight="false" outlineLevel="0" collapsed="false">
      <c r="E341" s="63"/>
      <c r="H341" s="77"/>
      <c r="I341" s="77"/>
      <c r="J341" s="64"/>
      <c r="K341" s="95"/>
    </row>
    <row r="342" s="62" customFormat="true" ht="12" hidden="false" customHeight="false" outlineLevel="0" collapsed="false">
      <c r="E342" s="63"/>
      <c r="H342" s="77"/>
      <c r="I342" s="77"/>
      <c r="J342" s="64"/>
      <c r="K342" s="95"/>
    </row>
    <row r="343" s="62" customFormat="true" ht="12" hidden="false" customHeight="false" outlineLevel="0" collapsed="false">
      <c r="E343" s="63"/>
      <c r="H343" s="77"/>
      <c r="I343" s="77"/>
      <c r="J343" s="64"/>
      <c r="K343" s="95"/>
    </row>
    <row r="344" s="62" customFormat="true" ht="12" hidden="false" customHeight="false" outlineLevel="0" collapsed="false">
      <c r="E344" s="63"/>
      <c r="H344" s="77"/>
      <c r="I344" s="77"/>
      <c r="J344" s="64"/>
      <c r="K344" s="95"/>
    </row>
    <row r="345" s="62" customFormat="true" ht="12" hidden="false" customHeight="false" outlineLevel="0" collapsed="false">
      <c r="E345" s="63"/>
      <c r="H345" s="77"/>
      <c r="I345" s="77"/>
      <c r="J345" s="64"/>
      <c r="K345" s="95"/>
    </row>
    <row r="346" s="62" customFormat="true" ht="12" hidden="false" customHeight="false" outlineLevel="0" collapsed="false">
      <c r="E346" s="63"/>
      <c r="H346" s="77"/>
      <c r="I346" s="77"/>
      <c r="J346" s="64"/>
      <c r="K346" s="95"/>
    </row>
    <row r="347" s="62" customFormat="true" ht="12" hidden="false" customHeight="false" outlineLevel="0" collapsed="false">
      <c r="E347" s="63"/>
      <c r="H347" s="77"/>
      <c r="I347" s="77"/>
      <c r="J347" s="64"/>
      <c r="K347" s="95"/>
    </row>
    <row r="348" s="62" customFormat="true" ht="12" hidden="false" customHeight="false" outlineLevel="0" collapsed="false">
      <c r="E348" s="63"/>
      <c r="H348" s="77"/>
      <c r="I348" s="77"/>
      <c r="J348" s="64"/>
      <c r="K348" s="95"/>
    </row>
    <row r="349" s="62" customFormat="true" ht="12" hidden="false" customHeight="false" outlineLevel="0" collapsed="false">
      <c r="E349" s="63"/>
      <c r="H349" s="77"/>
      <c r="I349" s="77"/>
      <c r="J349" s="64"/>
      <c r="K349" s="95"/>
    </row>
    <row r="350" s="62" customFormat="true" ht="12" hidden="false" customHeight="false" outlineLevel="0" collapsed="false">
      <c r="E350" s="63"/>
      <c r="H350" s="77"/>
      <c r="I350" s="77"/>
      <c r="J350" s="64"/>
      <c r="K350" s="95"/>
    </row>
    <row r="351" s="62" customFormat="true" ht="12" hidden="false" customHeight="false" outlineLevel="0" collapsed="false">
      <c r="E351" s="63"/>
      <c r="H351" s="77"/>
      <c r="I351" s="77"/>
      <c r="J351" s="64"/>
      <c r="K351" s="95"/>
    </row>
    <row r="352" s="62" customFormat="true" ht="12" hidden="false" customHeight="false" outlineLevel="0" collapsed="false">
      <c r="E352" s="63"/>
      <c r="H352" s="77"/>
      <c r="I352" s="77"/>
      <c r="J352" s="64"/>
      <c r="K352" s="95"/>
    </row>
    <row r="353" s="62" customFormat="true" ht="12" hidden="false" customHeight="false" outlineLevel="0" collapsed="false">
      <c r="E353" s="63"/>
      <c r="H353" s="77"/>
      <c r="I353" s="77"/>
      <c r="J353" s="64"/>
      <c r="K353" s="95"/>
    </row>
    <row r="354" s="62" customFormat="true" ht="12" hidden="false" customHeight="false" outlineLevel="0" collapsed="false">
      <c r="E354" s="63"/>
      <c r="H354" s="77"/>
      <c r="I354" s="77"/>
      <c r="J354" s="64"/>
      <c r="K354" s="95"/>
    </row>
    <row r="355" s="62" customFormat="true" ht="12" hidden="false" customHeight="false" outlineLevel="0" collapsed="false">
      <c r="E355" s="63"/>
      <c r="H355" s="77"/>
      <c r="I355" s="77"/>
      <c r="J355" s="64"/>
      <c r="K355" s="95"/>
    </row>
    <row r="356" s="62" customFormat="true" ht="12" hidden="false" customHeight="false" outlineLevel="0" collapsed="false">
      <c r="E356" s="63"/>
      <c r="H356" s="77"/>
      <c r="I356" s="77"/>
      <c r="J356" s="64"/>
      <c r="K356" s="95"/>
    </row>
    <row r="357" s="62" customFormat="true" ht="12" hidden="false" customHeight="false" outlineLevel="0" collapsed="false">
      <c r="E357" s="63"/>
      <c r="H357" s="77"/>
      <c r="I357" s="77"/>
      <c r="J357" s="64"/>
      <c r="K357" s="95"/>
    </row>
    <row r="358" s="62" customFormat="true" ht="12" hidden="false" customHeight="false" outlineLevel="0" collapsed="false">
      <c r="E358" s="63"/>
      <c r="H358" s="77"/>
      <c r="I358" s="77"/>
      <c r="J358" s="64"/>
      <c r="K358" s="95"/>
    </row>
    <row r="359" s="62" customFormat="true" ht="12" hidden="false" customHeight="false" outlineLevel="0" collapsed="false">
      <c r="E359" s="63"/>
      <c r="H359" s="77"/>
      <c r="I359" s="77"/>
      <c r="J359" s="64"/>
      <c r="K359" s="95"/>
    </row>
    <row r="360" s="62" customFormat="true" ht="12" hidden="false" customHeight="false" outlineLevel="0" collapsed="false">
      <c r="E360" s="63"/>
      <c r="H360" s="77"/>
      <c r="I360" s="77"/>
      <c r="J360" s="64"/>
      <c r="K360" s="95"/>
    </row>
    <row r="361" s="62" customFormat="true" ht="12" hidden="false" customHeight="false" outlineLevel="0" collapsed="false">
      <c r="E361" s="63"/>
      <c r="H361" s="77"/>
      <c r="I361" s="77"/>
      <c r="J361" s="64"/>
      <c r="K361" s="95"/>
    </row>
    <row r="362" s="62" customFormat="true" ht="12" hidden="false" customHeight="false" outlineLevel="0" collapsed="false">
      <c r="E362" s="63"/>
      <c r="H362" s="77"/>
      <c r="I362" s="77"/>
      <c r="J362" s="64"/>
      <c r="K362" s="95"/>
    </row>
    <row r="363" s="62" customFormat="true" ht="12" hidden="false" customHeight="false" outlineLevel="0" collapsed="false">
      <c r="E363" s="63"/>
      <c r="H363" s="77"/>
      <c r="I363" s="77"/>
      <c r="J363" s="64"/>
      <c r="K363" s="95"/>
    </row>
    <row r="364" s="62" customFormat="true" ht="12" hidden="false" customHeight="false" outlineLevel="0" collapsed="false">
      <c r="E364" s="63"/>
      <c r="H364" s="77"/>
      <c r="I364" s="77"/>
      <c r="J364" s="64"/>
      <c r="K364" s="95"/>
    </row>
    <row r="365" s="62" customFormat="true" ht="12" hidden="false" customHeight="false" outlineLevel="0" collapsed="false">
      <c r="E365" s="63"/>
      <c r="H365" s="77"/>
      <c r="I365" s="77"/>
      <c r="J365" s="64"/>
      <c r="K365" s="95"/>
    </row>
    <row r="366" s="62" customFormat="true" ht="12" hidden="false" customHeight="false" outlineLevel="0" collapsed="false">
      <c r="E366" s="63"/>
      <c r="H366" s="77"/>
      <c r="I366" s="77"/>
      <c r="J366" s="64"/>
      <c r="K366" s="95"/>
    </row>
    <row r="367" s="62" customFormat="true" ht="12" hidden="false" customHeight="false" outlineLevel="0" collapsed="false">
      <c r="E367" s="63"/>
      <c r="H367" s="77"/>
      <c r="I367" s="77"/>
      <c r="J367" s="64"/>
      <c r="K367" s="95"/>
    </row>
    <row r="368" s="62" customFormat="true" ht="12" hidden="false" customHeight="false" outlineLevel="0" collapsed="false">
      <c r="E368" s="63"/>
      <c r="H368" s="77"/>
      <c r="I368" s="77"/>
      <c r="J368" s="64"/>
      <c r="K368" s="95"/>
    </row>
    <row r="369" s="62" customFormat="true" ht="12" hidden="false" customHeight="false" outlineLevel="0" collapsed="false">
      <c r="E369" s="63"/>
      <c r="H369" s="77"/>
      <c r="I369" s="77"/>
      <c r="J369" s="64"/>
      <c r="K369" s="95"/>
    </row>
    <row r="370" s="62" customFormat="true" ht="12" hidden="false" customHeight="false" outlineLevel="0" collapsed="false">
      <c r="E370" s="63"/>
      <c r="H370" s="77"/>
      <c r="I370" s="77"/>
      <c r="J370" s="64"/>
      <c r="K370" s="95"/>
    </row>
    <row r="371" s="62" customFormat="true" ht="12" hidden="false" customHeight="false" outlineLevel="0" collapsed="false">
      <c r="E371" s="63"/>
      <c r="H371" s="77"/>
      <c r="I371" s="77"/>
      <c r="J371" s="64"/>
      <c r="K371" s="95"/>
    </row>
    <row r="372" s="62" customFormat="true" ht="12" hidden="false" customHeight="false" outlineLevel="0" collapsed="false">
      <c r="E372" s="63"/>
      <c r="H372" s="77"/>
      <c r="I372" s="77"/>
      <c r="J372" s="64"/>
      <c r="K372" s="95"/>
    </row>
    <row r="373" s="62" customFormat="true" ht="12" hidden="false" customHeight="false" outlineLevel="0" collapsed="false">
      <c r="E373" s="63"/>
      <c r="H373" s="77"/>
      <c r="I373" s="77"/>
      <c r="J373" s="64"/>
      <c r="K373" s="95"/>
    </row>
    <row r="374" s="62" customFormat="true" ht="12" hidden="false" customHeight="false" outlineLevel="0" collapsed="false">
      <c r="E374" s="63"/>
      <c r="H374" s="77"/>
      <c r="I374" s="77"/>
      <c r="J374" s="64"/>
      <c r="K374" s="95"/>
    </row>
    <row r="375" s="62" customFormat="true" ht="12" hidden="false" customHeight="false" outlineLevel="0" collapsed="false">
      <c r="E375" s="63"/>
      <c r="H375" s="77"/>
      <c r="I375" s="77"/>
      <c r="J375" s="64"/>
      <c r="K375" s="95"/>
    </row>
    <row r="376" s="62" customFormat="true" ht="12" hidden="false" customHeight="false" outlineLevel="0" collapsed="false">
      <c r="E376" s="63"/>
      <c r="H376" s="77"/>
      <c r="I376" s="77"/>
      <c r="J376" s="64"/>
      <c r="K376" s="95"/>
    </row>
    <row r="377" s="62" customFormat="true" ht="12" hidden="false" customHeight="false" outlineLevel="0" collapsed="false">
      <c r="E377" s="63"/>
      <c r="H377" s="77"/>
      <c r="I377" s="77"/>
      <c r="J377" s="64"/>
      <c r="K377" s="95"/>
    </row>
    <row r="378" s="62" customFormat="true" ht="12" hidden="false" customHeight="false" outlineLevel="0" collapsed="false">
      <c r="E378" s="63"/>
      <c r="H378" s="77"/>
      <c r="I378" s="77"/>
      <c r="J378" s="64"/>
      <c r="K378" s="95"/>
    </row>
    <row r="379" s="62" customFormat="true" ht="12" hidden="false" customHeight="false" outlineLevel="0" collapsed="false">
      <c r="E379" s="63"/>
      <c r="H379" s="77"/>
      <c r="I379" s="77"/>
      <c r="J379" s="64"/>
      <c r="K379" s="95"/>
    </row>
    <row r="380" s="62" customFormat="true" ht="12" hidden="false" customHeight="false" outlineLevel="0" collapsed="false">
      <c r="E380" s="63"/>
      <c r="H380" s="77"/>
      <c r="I380" s="77"/>
      <c r="J380" s="64"/>
      <c r="K380" s="95"/>
    </row>
    <row r="381" s="62" customFormat="true" ht="12" hidden="false" customHeight="false" outlineLevel="0" collapsed="false">
      <c r="E381" s="63"/>
      <c r="H381" s="77"/>
      <c r="I381" s="77"/>
      <c r="J381" s="64"/>
      <c r="K381" s="95"/>
    </row>
    <row r="382" s="62" customFormat="true" ht="12" hidden="false" customHeight="false" outlineLevel="0" collapsed="false">
      <c r="E382" s="63"/>
      <c r="H382" s="77"/>
      <c r="I382" s="77"/>
      <c r="J382" s="64"/>
      <c r="K382" s="95"/>
    </row>
    <row r="383" s="62" customFormat="true" ht="12" hidden="false" customHeight="false" outlineLevel="0" collapsed="false">
      <c r="E383" s="63"/>
      <c r="H383" s="77"/>
      <c r="I383" s="77"/>
      <c r="J383" s="64"/>
      <c r="K383" s="95"/>
    </row>
    <row r="384" s="62" customFormat="true" ht="12" hidden="false" customHeight="false" outlineLevel="0" collapsed="false">
      <c r="E384" s="63"/>
      <c r="H384" s="77"/>
      <c r="I384" s="77"/>
      <c r="J384" s="64"/>
      <c r="K384" s="95"/>
    </row>
    <row r="385" s="62" customFormat="true" ht="12" hidden="false" customHeight="false" outlineLevel="0" collapsed="false">
      <c r="E385" s="63"/>
      <c r="H385" s="77"/>
      <c r="I385" s="77"/>
      <c r="J385" s="64"/>
      <c r="K385" s="95"/>
    </row>
    <row r="386" s="62" customFormat="true" ht="12" hidden="false" customHeight="false" outlineLevel="0" collapsed="false">
      <c r="E386" s="63"/>
      <c r="H386" s="77"/>
      <c r="I386" s="77"/>
      <c r="J386" s="64"/>
      <c r="K386" s="95"/>
    </row>
    <row r="387" s="62" customFormat="true" ht="12" hidden="false" customHeight="false" outlineLevel="0" collapsed="false">
      <c r="E387" s="63"/>
      <c r="H387" s="77"/>
      <c r="I387" s="77"/>
      <c r="J387" s="64"/>
      <c r="K387" s="95"/>
    </row>
    <row r="388" s="62" customFormat="true" ht="12" hidden="false" customHeight="false" outlineLevel="0" collapsed="false">
      <c r="E388" s="63"/>
      <c r="H388" s="77"/>
      <c r="I388" s="77"/>
      <c r="J388" s="64"/>
      <c r="K388" s="95"/>
    </row>
    <row r="389" s="62" customFormat="true" ht="12" hidden="false" customHeight="false" outlineLevel="0" collapsed="false">
      <c r="E389" s="63"/>
      <c r="H389" s="77"/>
      <c r="I389" s="77"/>
      <c r="J389" s="64"/>
      <c r="K389" s="95"/>
    </row>
    <row r="390" s="62" customFormat="true" ht="12" hidden="false" customHeight="false" outlineLevel="0" collapsed="false">
      <c r="E390" s="63"/>
      <c r="H390" s="77"/>
      <c r="I390" s="77"/>
      <c r="J390" s="64"/>
      <c r="K390" s="95"/>
    </row>
    <row r="391" s="62" customFormat="true" ht="12" hidden="false" customHeight="false" outlineLevel="0" collapsed="false">
      <c r="E391" s="63"/>
      <c r="H391" s="77"/>
      <c r="I391" s="77"/>
      <c r="J391" s="64"/>
      <c r="K391" s="95"/>
    </row>
    <row r="392" s="62" customFormat="true" ht="12" hidden="false" customHeight="false" outlineLevel="0" collapsed="false">
      <c r="E392" s="63"/>
      <c r="H392" s="77"/>
      <c r="I392" s="77"/>
      <c r="J392" s="64"/>
      <c r="K392" s="95"/>
    </row>
    <row r="393" s="62" customFormat="true" ht="12" hidden="false" customHeight="false" outlineLevel="0" collapsed="false">
      <c r="E393" s="63"/>
      <c r="H393" s="77"/>
      <c r="I393" s="77"/>
      <c r="J393" s="64"/>
      <c r="K393" s="95"/>
    </row>
    <row r="394" s="62" customFormat="true" ht="12" hidden="false" customHeight="false" outlineLevel="0" collapsed="false">
      <c r="E394" s="63"/>
      <c r="H394" s="77"/>
      <c r="I394" s="77"/>
      <c r="J394" s="64"/>
      <c r="K394" s="95"/>
    </row>
    <row r="395" s="62" customFormat="true" ht="12" hidden="false" customHeight="false" outlineLevel="0" collapsed="false">
      <c r="E395" s="63"/>
      <c r="H395" s="77"/>
      <c r="I395" s="77"/>
      <c r="J395" s="64"/>
      <c r="K395" s="95"/>
    </row>
    <row r="396" s="62" customFormat="true" ht="12" hidden="false" customHeight="false" outlineLevel="0" collapsed="false">
      <c r="E396" s="63"/>
      <c r="H396" s="77"/>
      <c r="I396" s="77"/>
      <c r="J396" s="64"/>
      <c r="K396" s="9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62" width="16.66"/>
    <col collapsed="false" customWidth="true" hidden="false" outlineLevel="0" max="3" min="2" style="62" width="9.49"/>
    <col collapsed="false" customWidth="true" hidden="false" outlineLevel="0" max="4" min="4" style="62" width="6.15"/>
    <col collapsed="false" customWidth="true" hidden="false" outlineLevel="0" max="5" min="5" style="63" width="7.99"/>
    <col collapsed="false" customWidth="true" hidden="false" outlineLevel="0" max="6" min="6" style="62" width="7.5"/>
    <col collapsed="false" customWidth="true" hidden="false" outlineLevel="0" max="7" min="7" style="62" width="9.99"/>
    <col collapsed="false" customWidth="true" hidden="false" outlineLevel="0" max="8" min="8" style="64" width="28.15"/>
    <col collapsed="false" customWidth="true" hidden="false" outlineLevel="0" max="9" min="9" style="64" width="23.66"/>
    <col collapsed="false" customWidth="true" hidden="false" outlineLevel="0" max="10" min="10" style="64" width="15.99"/>
    <col collapsed="false" customWidth="true" hidden="false" outlineLevel="0" max="11" min="11" style="64" width="12.82"/>
    <col collapsed="false" customWidth="true" hidden="false" outlineLevel="0" max="16" min="12" style="62" width="9.15"/>
    <col collapsed="false" customWidth="false" hidden="false" outlineLevel="0" max="257" min="17" style="62" width="8.82"/>
  </cols>
  <sheetData>
    <row r="1" s="64" customFormat="true" ht="23" hidden="false" customHeight="false" outlineLevel="0" collapsed="false">
      <c r="A1" s="38" t="s">
        <v>12</v>
      </c>
      <c r="B1" s="38" t="s">
        <v>13</v>
      </c>
      <c r="C1" s="38" t="s">
        <v>14</v>
      </c>
      <c r="D1" s="38" t="s">
        <v>15</v>
      </c>
      <c r="E1" s="65" t="s">
        <v>16</v>
      </c>
      <c r="F1" s="38" t="s">
        <v>17</v>
      </c>
      <c r="G1" s="38" t="s">
        <v>861</v>
      </c>
      <c r="H1" s="38" t="s">
        <v>19</v>
      </c>
      <c r="I1" s="38" t="s">
        <v>20</v>
      </c>
      <c r="J1" s="38" t="s">
        <v>21</v>
      </c>
      <c r="K1" s="38" t="s">
        <v>22</v>
      </c>
    </row>
    <row r="2" customFormat="false" ht="63" hidden="false" customHeight="true" outlineLevel="0" collapsed="false">
      <c r="A2" s="103" t="s">
        <v>23</v>
      </c>
      <c r="B2" s="59" t="n">
        <v>34</v>
      </c>
      <c r="C2" s="59" t="s">
        <v>24</v>
      </c>
      <c r="D2" s="59" t="n">
        <v>50</v>
      </c>
      <c r="E2" s="60" t="s">
        <v>862</v>
      </c>
      <c r="F2" s="59" t="s">
        <v>863</v>
      </c>
      <c r="G2" s="59" t="s">
        <v>325</v>
      </c>
      <c r="H2" s="42" t="s">
        <v>864</v>
      </c>
      <c r="I2" s="42" t="s">
        <v>865</v>
      </c>
      <c r="J2" s="42" t="s">
        <v>866</v>
      </c>
      <c r="K2" s="42" t="s">
        <v>95</v>
      </c>
    </row>
    <row r="3" customFormat="false" ht="100" hidden="false" customHeight="false" outlineLevel="0" collapsed="false">
      <c r="A3" s="103" t="s">
        <v>336</v>
      </c>
      <c r="B3" s="59" t="s">
        <v>867</v>
      </c>
      <c r="C3" s="59" t="s">
        <v>247</v>
      </c>
      <c r="D3" s="59" t="n">
        <v>51</v>
      </c>
      <c r="E3" s="60" t="s">
        <v>69</v>
      </c>
      <c r="F3" s="59" t="n">
        <v>7</v>
      </c>
      <c r="G3" s="59" t="s">
        <v>325</v>
      </c>
      <c r="H3" s="42" t="s">
        <v>338</v>
      </c>
      <c r="I3" s="42" t="s">
        <v>860</v>
      </c>
      <c r="J3" s="42" t="s">
        <v>868</v>
      </c>
      <c r="K3" s="42" t="s">
        <v>95</v>
      </c>
    </row>
    <row r="4" customFormat="false" ht="133" hidden="false" customHeight="false" outlineLevel="0" collapsed="false">
      <c r="A4" s="103" t="s">
        <v>288</v>
      </c>
      <c r="B4" s="59" t="s">
        <v>869</v>
      </c>
      <c r="C4" s="59"/>
      <c r="D4" s="59"/>
      <c r="E4" s="60" t="s">
        <v>870</v>
      </c>
      <c r="F4" s="59"/>
      <c r="G4" s="59" t="s">
        <v>325</v>
      </c>
      <c r="H4" s="71" t="s">
        <v>871</v>
      </c>
      <c r="I4" s="71" t="s">
        <v>872</v>
      </c>
      <c r="J4" s="42" t="s">
        <v>873</v>
      </c>
      <c r="K4" s="42" t="s">
        <v>30</v>
      </c>
    </row>
    <row r="5" customFormat="false" ht="78" hidden="false" customHeight="false" outlineLevel="0" collapsed="false">
      <c r="A5" s="103" t="s">
        <v>874</v>
      </c>
      <c r="B5" s="59" t="n">
        <v>1</v>
      </c>
      <c r="C5" s="59"/>
      <c r="D5" s="59"/>
      <c r="E5" s="60" t="s">
        <v>875</v>
      </c>
      <c r="F5" s="59"/>
      <c r="G5" s="59" t="s">
        <v>325</v>
      </c>
      <c r="H5" s="42" t="s">
        <v>876</v>
      </c>
      <c r="I5" s="42" t="s">
        <v>877</v>
      </c>
      <c r="J5" s="42" t="s">
        <v>878</v>
      </c>
      <c r="K5" s="42" t="s">
        <v>30</v>
      </c>
    </row>
    <row r="6" customFormat="false" ht="121" hidden="false" customHeight="false" outlineLevel="0" collapsed="false">
      <c r="A6" s="103" t="s">
        <v>315</v>
      </c>
      <c r="B6" s="59" t="n">
        <v>3</v>
      </c>
      <c r="C6" s="59"/>
      <c r="D6" s="59"/>
      <c r="E6" s="72" t="s">
        <v>879</v>
      </c>
      <c r="F6" s="57"/>
      <c r="G6" s="57" t="s">
        <v>325</v>
      </c>
      <c r="H6" s="91" t="s">
        <v>880</v>
      </c>
      <c r="I6" s="91" t="s">
        <v>881</v>
      </c>
      <c r="J6" s="104" t="s">
        <v>882</v>
      </c>
      <c r="K6" s="42" t="s">
        <v>79</v>
      </c>
    </row>
    <row r="7" s="67" customFormat="true" ht="178.5" hidden="false" customHeight="true" outlineLevel="0" collapsed="false">
      <c r="A7" s="103" t="s">
        <v>315</v>
      </c>
      <c r="B7" s="59" t="n">
        <v>4</v>
      </c>
      <c r="C7" s="59"/>
      <c r="D7" s="59"/>
      <c r="E7" s="72" t="s">
        <v>879</v>
      </c>
      <c r="F7" s="57"/>
      <c r="G7" s="57" t="s">
        <v>325</v>
      </c>
      <c r="H7" s="91" t="s">
        <v>883</v>
      </c>
      <c r="I7" s="91" t="s">
        <v>884</v>
      </c>
      <c r="J7" s="104" t="s">
        <v>885</v>
      </c>
      <c r="K7" s="104" t="s">
        <v>30</v>
      </c>
    </row>
    <row r="8" s="62" customFormat="true" ht="121" hidden="false" customHeight="false" outlineLevel="0" collapsed="false">
      <c r="A8" s="103" t="s">
        <v>315</v>
      </c>
      <c r="B8" s="59" t="n">
        <v>5</v>
      </c>
      <c r="C8" s="59"/>
      <c r="D8" s="59"/>
      <c r="E8" s="72" t="s">
        <v>879</v>
      </c>
      <c r="F8" s="57"/>
      <c r="G8" s="57" t="s">
        <v>325</v>
      </c>
      <c r="H8" s="91" t="s">
        <v>886</v>
      </c>
      <c r="I8" s="91" t="s">
        <v>887</v>
      </c>
      <c r="J8" s="104"/>
      <c r="K8" s="104"/>
    </row>
    <row r="9" s="68" customFormat="true" ht="100" hidden="false" customHeight="false" outlineLevel="0" collapsed="false">
      <c r="A9" s="105" t="s">
        <v>127</v>
      </c>
      <c r="B9" s="51" t="s">
        <v>888</v>
      </c>
      <c r="C9" s="51" t="s">
        <v>129</v>
      </c>
      <c r="D9" s="51" t="n">
        <v>57</v>
      </c>
      <c r="E9" s="66" t="s">
        <v>123</v>
      </c>
      <c r="F9" s="51" t="n">
        <v>45</v>
      </c>
      <c r="G9" s="51" t="s">
        <v>325</v>
      </c>
      <c r="H9" s="52" t="s">
        <v>889</v>
      </c>
      <c r="I9" s="52" t="s">
        <v>890</v>
      </c>
      <c r="J9" s="42" t="s">
        <v>891</v>
      </c>
      <c r="K9" s="42" t="s">
        <v>95</v>
      </c>
    </row>
    <row r="10" customFormat="false" ht="100" hidden="false" customHeight="false" outlineLevel="0" collapsed="false">
      <c r="A10" s="103" t="s">
        <v>336</v>
      </c>
      <c r="B10" s="59" t="s">
        <v>892</v>
      </c>
      <c r="C10" s="59" t="s">
        <v>247</v>
      </c>
      <c r="D10" s="59" t="n">
        <v>54</v>
      </c>
      <c r="E10" s="60" t="s">
        <v>893</v>
      </c>
      <c r="F10" s="59" t="n">
        <v>5</v>
      </c>
      <c r="G10" s="59" t="s">
        <v>325</v>
      </c>
      <c r="H10" s="42" t="s">
        <v>338</v>
      </c>
      <c r="I10" s="42" t="s">
        <v>860</v>
      </c>
      <c r="J10" s="42" t="s">
        <v>868</v>
      </c>
      <c r="K10" s="42" t="s">
        <v>95</v>
      </c>
    </row>
    <row r="11" customFormat="false" ht="111" hidden="false" customHeight="false" outlineLevel="0" collapsed="false">
      <c r="A11" s="103" t="s">
        <v>23</v>
      </c>
      <c r="B11" s="59" t="n">
        <v>26</v>
      </c>
      <c r="C11" s="59" t="s">
        <v>24</v>
      </c>
      <c r="D11" s="59" t="n">
        <v>0</v>
      </c>
      <c r="E11" s="60" t="s">
        <v>894</v>
      </c>
      <c r="F11" s="59" t="n">
        <v>0</v>
      </c>
      <c r="G11" s="59" t="s">
        <v>325</v>
      </c>
      <c r="H11" s="42" t="s">
        <v>895</v>
      </c>
      <c r="I11" s="42" t="s">
        <v>896</v>
      </c>
      <c r="J11" s="42" t="s">
        <v>897</v>
      </c>
      <c r="K11" s="42" t="s">
        <v>74</v>
      </c>
    </row>
    <row r="12" customFormat="false" ht="221" hidden="false" customHeight="false" outlineLevel="0" collapsed="false">
      <c r="A12" s="105" t="s">
        <v>127</v>
      </c>
      <c r="B12" s="51" t="s">
        <v>898</v>
      </c>
      <c r="C12" s="51" t="s">
        <v>129</v>
      </c>
      <c r="D12" s="51" t="n">
        <v>58</v>
      </c>
      <c r="E12" s="66" t="s">
        <v>899</v>
      </c>
      <c r="F12" s="51" t="n">
        <v>14</v>
      </c>
      <c r="G12" s="51" t="s">
        <v>325</v>
      </c>
      <c r="H12" s="52" t="s">
        <v>707</v>
      </c>
      <c r="I12" s="52" t="s">
        <v>900</v>
      </c>
      <c r="J12" s="42" t="s">
        <v>901</v>
      </c>
      <c r="K12" s="42" t="s">
        <v>30</v>
      </c>
    </row>
    <row r="13" customFormat="false" ht="111" hidden="false" customHeight="false" outlineLevel="0" collapsed="false">
      <c r="A13" s="105" t="s">
        <v>127</v>
      </c>
      <c r="B13" s="51" t="s">
        <v>902</v>
      </c>
      <c r="C13" s="51" t="s">
        <v>129</v>
      </c>
      <c r="D13" s="51" t="n">
        <v>58</v>
      </c>
      <c r="E13" s="66" t="s">
        <v>903</v>
      </c>
      <c r="F13" s="51" t="n">
        <v>33</v>
      </c>
      <c r="G13" s="51" t="s">
        <v>325</v>
      </c>
      <c r="H13" s="52" t="s">
        <v>904</v>
      </c>
      <c r="I13" s="52" t="s">
        <v>905</v>
      </c>
      <c r="J13" s="42" t="s">
        <v>906</v>
      </c>
      <c r="K13" s="42" t="s">
        <v>95</v>
      </c>
    </row>
    <row r="14" customFormat="false" ht="100" hidden="false" customHeight="false" outlineLevel="0" collapsed="false">
      <c r="A14" s="103" t="s">
        <v>336</v>
      </c>
      <c r="B14" s="59" t="s">
        <v>907</v>
      </c>
      <c r="C14" s="59" t="s">
        <v>247</v>
      </c>
      <c r="D14" s="59" t="n">
        <v>58</v>
      </c>
      <c r="E14" s="60" t="s">
        <v>903</v>
      </c>
      <c r="F14" s="59" t="n">
        <v>21</v>
      </c>
      <c r="G14" s="59" t="s">
        <v>325</v>
      </c>
      <c r="H14" s="42" t="s">
        <v>338</v>
      </c>
      <c r="I14" s="42" t="s">
        <v>860</v>
      </c>
      <c r="J14" s="42" t="s">
        <v>868</v>
      </c>
      <c r="K14" s="42" t="s">
        <v>95</v>
      </c>
    </row>
    <row r="15" customFormat="false" ht="110" hidden="false" customHeight="false" outlineLevel="0" collapsed="false">
      <c r="A15" s="103" t="s">
        <v>288</v>
      </c>
      <c r="B15" s="59" t="s">
        <v>908</v>
      </c>
      <c r="C15" s="59"/>
      <c r="D15" s="59"/>
      <c r="E15" s="60" t="s">
        <v>903</v>
      </c>
      <c r="F15" s="59"/>
      <c r="G15" s="59" t="s">
        <v>325</v>
      </c>
      <c r="H15" s="71" t="s">
        <v>909</v>
      </c>
      <c r="I15" s="71" t="s">
        <v>910</v>
      </c>
      <c r="J15" s="42" t="s">
        <v>911</v>
      </c>
      <c r="K15" s="42" t="s">
        <v>30</v>
      </c>
    </row>
    <row r="16" customFormat="false" ht="78" hidden="false" customHeight="false" outlineLevel="0" collapsed="false">
      <c r="A16" s="103" t="s">
        <v>912</v>
      </c>
      <c r="B16" s="59" t="n">
        <v>1</v>
      </c>
      <c r="C16" s="59"/>
      <c r="D16" s="59"/>
      <c r="E16" s="60"/>
      <c r="F16" s="59"/>
      <c r="G16" s="59" t="s">
        <v>325</v>
      </c>
      <c r="H16" s="42" t="s">
        <v>913</v>
      </c>
      <c r="I16" s="42" t="s">
        <v>914</v>
      </c>
      <c r="J16" s="42" t="s">
        <v>915</v>
      </c>
      <c r="K16" s="42" t="s">
        <v>95</v>
      </c>
    </row>
    <row r="17" customFormat="false" ht="45" hidden="false" customHeight="false" outlineLevel="0" collapsed="false">
      <c r="A17" s="103" t="s">
        <v>912</v>
      </c>
      <c r="B17" s="59" t="n">
        <v>2</v>
      </c>
      <c r="C17" s="59"/>
      <c r="D17" s="59"/>
      <c r="E17" s="60"/>
      <c r="F17" s="59"/>
      <c r="G17" s="59" t="s">
        <v>325</v>
      </c>
      <c r="H17" s="42" t="s">
        <v>916</v>
      </c>
      <c r="I17" s="42" t="s">
        <v>917</v>
      </c>
      <c r="J17" s="42" t="s">
        <v>915</v>
      </c>
      <c r="K17" s="42" t="s">
        <v>95</v>
      </c>
    </row>
    <row r="18" customFormat="false" ht="100" hidden="false" customHeight="false" outlineLevel="0" collapsed="false">
      <c r="A18" s="103" t="s">
        <v>237</v>
      </c>
      <c r="B18" s="59" t="s">
        <v>918</v>
      </c>
      <c r="C18" s="59" t="s">
        <v>129</v>
      </c>
      <c r="D18" s="59" t="s">
        <v>919</v>
      </c>
      <c r="E18" s="60"/>
      <c r="F18" s="59"/>
      <c r="G18" s="59" t="s">
        <v>325</v>
      </c>
      <c r="H18" s="42" t="s">
        <v>920</v>
      </c>
      <c r="I18" s="42" t="s">
        <v>921</v>
      </c>
      <c r="J18" s="42" t="s">
        <v>922</v>
      </c>
      <c r="K18" s="42" t="s">
        <v>95</v>
      </c>
    </row>
    <row r="19" customFormat="false" ht="56" hidden="false" customHeight="false" outlineLevel="0" collapsed="false">
      <c r="A19" s="103" t="s">
        <v>912</v>
      </c>
      <c r="B19" s="59" t="n">
        <v>3</v>
      </c>
      <c r="C19" s="59"/>
      <c r="D19" s="59"/>
      <c r="E19" s="60"/>
      <c r="F19" s="59"/>
      <c r="G19" s="59" t="s">
        <v>325</v>
      </c>
      <c r="H19" s="42" t="s">
        <v>923</v>
      </c>
      <c r="I19" s="42" t="s">
        <v>924</v>
      </c>
      <c r="J19" s="42" t="s">
        <v>915</v>
      </c>
      <c r="K19" s="42" t="s">
        <v>95</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Matthew B. Shoemake, IEEE 802.11g Chairperson, shoemake@ti.com</dc:creator>
  <dc:description/>
  <dc:language>en-US</dc:language>
  <cp:lastModifiedBy>Matthew B. Shoemake</cp:lastModifiedBy>
  <cp:lastPrinted>2002-09-17T17:20:54Z</cp:lastPrinted>
  <dcterms:modified xsi:type="dcterms:W3CDTF">2003-03-11T19:44:57Z</dcterms:modified>
  <cp:revision>0</cp:revision>
  <dc:subject/>
  <dc:title/>
</cp:coreProperties>
</file>