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ditorial" sheetId="1" state="visible" r:id="rId2"/>
    <sheet name="MAC" sheetId="2" state="visible" r:id="rId3"/>
    <sheet name="Clause 19" sheetId="3" state="visible" r:id="rId4"/>
    <sheet name="Append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767">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adopted resolution</t>
  </si>
  <si>
    <t xml:space="preserve">accept, reject or counter</t>
  </si>
  <si>
    <t xml:space="preserve">Moreton, Mike</t>
  </si>
  <si>
    <t xml:space="preserve">N</t>
  </si>
  <si>
    <t xml:space="preserve">A.4.4.1</t>
  </si>
  <si>
    <t xml:space="preserve">PC27</t>
  </si>
  <si>
    <t xml:space="preserve">Technical</t>
  </si>
  <si>
    <t xml:space="preserve">Also PC28, PC29.  These are said to be CF10:M but should be just M as they apply equally to other PHYs.</t>
  </si>
  <si>
    <t xml:space="preserve">Change CF10:M to M, and move them to the general MAC section.</t>
  </si>
  <si>
    <t xml:space="preserve">Changes to SDL have been made to reflect specific changes made by TGg</t>
  </si>
  <si>
    <t xml:space="preserve">reject</t>
  </si>
  <si>
    <t xml:space="preserve">Yee, Jung</t>
  </si>
  <si>
    <t xml:space="preserve">Yee33</t>
  </si>
  <si>
    <t xml:space="preserve">No</t>
  </si>
  <si>
    <t xml:space="preserve">A4.12</t>
  </si>
  <si>
    <t xml:space="preserve">Remove optional modes</t>
  </si>
  <si>
    <t xml:space="preserve">Remove ER-PBCC and DSSS-OFDM references</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ammel, Michele</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g preambles, short preambles and OFDM preambles.  </t>
  </si>
  <si>
    <t xml:space="preserve">Change ERP19 to read, "Supports simultaneous CCA on long preamble, short preamble and OFDM preambles".</t>
  </si>
  <si>
    <t xml:space="preserve">accept the proposed solution by the commenter</t>
  </si>
  <si>
    <t xml:space="preserve">accept</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ic changes from TGg draft</t>
  </si>
  <si>
    <t xml:space="preserve">cole</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withdrawn</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 James</t>
  </si>
  <si>
    <t xml:space="preserve">Gilb88</t>
  </si>
  <si>
    <t xml:space="preserve">neg</t>
  </si>
  <si>
    <t xml:space="preserve">Annex E</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See clause 19 row 21</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ounter</t>
  </si>
  <si>
    <t xml:space="preserve">Gilb89</t>
  </si>
  <si>
    <t xml:space="preserve">E.1</t>
  </si>
  <si>
    <t xml:space="preserve">Editorial</t>
  </si>
  <si>
    <t xml:space="preserve">The name of the field is incorrect.</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Use of the word 'may' does not convey any normative requirements.</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on mechanisms "shall" be used.  </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Include network management support for PHY layer only devices.</t>
  </si>
  <si>
    <t xml:space="preserve">Implement OOK signaling for low bit rate health messaging between AP and PHY layer device.</t>
  </si>
  <si>
    <t xml:space="preserve">Hayes, Vic</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i>
    <t xml:space="preserve">editorial</t>
  </si>
  <si>
    <t xml:space="preserve">type</t>
  </si>
  <si>
    <t xml:space="preserve">proposed resolution</t>
  </si>
  <si>
    <t xml:space="preserve">unanimous consent</t>
  </si>
  <si>
    <t xml:space="preserve">Gilb1</t>
  </si>
  <si>
    <t xml:space="preserve">technical</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t>
  </si>
  <si>
    <t xml:space="preserve">Yee1</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Fletcher, Darrell</t>
  </si>
  <si>
    <t xml:space="preserve">aff</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t>
  </si>
  <si>
    <t xml:space="preserve">See above comment</t>
  </si>
  <si>
    <t xml:space="preserve">See above</t>
  </si>
  <si>
    <t xml:space="preserve">T</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here isn't an 'MLME_Join.request' primitve in 802.11</t>
  </si>
  <si>
    <t xml:space="preserve">Add editing instructions to change these to 'MLME-JOIN.request' and 'MLME-START.request' to match usage in 802.11.</t>
  </si>
  <si>
    <t xml:space="preserve">Kandala</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reject - the same situation exists in legacy B situations with hidden nodes, and when RTS/CTS does not preceed an OFDM exchange in a mixed B-G situation - there is a tradeoff between throughput and backwards compatibility - the emphasis here is on the flexibility to allow both to coexist</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n</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 </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eader and and PPDU of frames with all preamble types at all times.</t>
  </si>
  <si>
    <t xml:space="preserve">Add a sentence in the appropriate place in Clause 18.2 that says, "Clause 19 devices shall be capable of detecting short preambles, long preambles and OFDM preambles at any time and shall be capable of decoding the following PLCP header and PPDU.  Add a mandatory PICS to reflect this requirement.</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7.2.3.1</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 to editorial - larger issue with the document</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7.3.1.4</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reject - possible accept actions include: add a bit, but do not require either set or respond behavior, add a bit, with required set behavior and response behavior, add a bit with only required response behavior - the tradeoff between backwards compatibility and throughput is best served by allowing dynamic operation of such backward compatibility featur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Daniel</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7.3.2.13</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reambles.  Devices that do not support short preambles will not be able to decode the MAC header, therefore they will not be able to obtain MAC header DURATION field information. 
 The whole 802.11g backward interoperability mechanism is based on using protection mechanisms that depend on legacy stations being able to decode the DURATION field of the MAC header and then properly set their NAV.  One option to guarantee that all Non-ERP stations on the network can decode the DURATION field is to require that protection mechanisms be sent using only Barker long preambles.  Another option is to deny association to Non-ERP devices that do not support short preambles.  Both options are undesirable.  
 It is desirable to be able to dynamically indicate the type of preamble that should be used for protection mechanisms.  This dynamic mechanism will indicate that short preambles are to be used when all devices are short preamble capable, and it shall indicate that long preambles shall be used for protection mechanisms when their exists a device that does not support short preambles.
</t>
  </si>
  <si>
    <t xml:space="preserve">To fixed the technical problem that exists and to insure that it is possible for Non-ERP devices to properly operate on the network, the following changes are proposed:
 Add b2 to the ERP Information element.  Define b2 at Protection_Preamble_Mode.  When there are no Non-ERP devices associated with the AP, Protection_Preamble_Mode shall be set to 0.  When a Non-ERP device is part of the BSS, Protection_Preamble_Mode shall be set to 1 by the beacon sender if one or more Non-ERP devices are not short preamble capable, as indicated in their capability information field.  Otherwise, Protection_Preamble_Mode shall be set to 0 by the beacon sender.
 If Protection_Preamble_Mode is set to 1, all protection mechanism frames shall be sent with long preambles.  If Protection_Preamble_Mode is set to 0 by the AP, protection mechanism frames may be sent with either short or long preambles.
</t>
  </si>
  <si>
    <t xml:space="preserve">reject - see comment 39</t>
  </si>
  <si>
    <t xml:space="preserve">7.3.2.14</t>
  </si>
  <si>
    <t xml:space="preserve">Basic rates should not be allowed in the Extended Supported Rates Element as not all receiving STAs will be able to decode this element, and hence would be unaware what the complete basic rate set for the BSS is.</t>
  </si>
  <si>
    <t xml:space="preserve">See comment.</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accept - see comments 31 and 15 and 63</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7.3.2.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9.10</t>
  </si>
  <si>
    <t xml:space="preserve">t</t>
  </si>
  <si>
    <t xml:space="preserve">Does it intend to update only the receiving STA or all the other STAs? Please clarify! I thought a receiving STA is one to which the frame is intended.</t>
  </si>
  <si>
    <t xml:space="preserve">Correct the wording.</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9.2.1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UC #1</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Reject</t>
  </si>
  <si>
    <t xml:space="preserve">UC #2</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UC #3</t>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ccept</t>
  </si>
  <si>
    <t xml:space="preserve">Discuss #1</t>
  </si>
  <si>
    <t xml:space="preserve">Yee14</t>
  </si>
  <si>
    <t xml:space="preserve">Remove ER-PBCC and DSSS-OFDM references from figure 19.2-1</t>
  </si>
  <si>
    <t xml:space="preserve">UC #4</t>
  </si>
  <si>
    <t xml:space="preserve">Yee15</t>
  </si>
  <si>
    <t xml:space="preserve">Remove ER-PBCC and DSSS-OFDM references from figure 19.2-2</t>
  </si>
  <si>
    <t xml:space="preserve">UC #5</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UC #6</t>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Discuss #2 for the purposes of taking straw polls </t>
  </si>
  <si>
    <t xml:space="preserve">Yee29</t>
  </si>
  <si>
    <t xml:space="preserve">Delete clause 19.6 and all subclauses</t>
  </si>
  <si>
    <t xml:space="preserve">UC #7</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UC #8</t>
  </si>
  <si>
    <t xml:space="preserve">Yee30</t>
  </si>
  <si>
    <t xml:space="preserve">Delete clause 19.7 and all subclauses</t>
  </si>
  <si>
    <t xml:space="preserve">UC #9</t>
  </si>
  <si>
    <t xml:space="preserve">Yee10</t>
  </si>
  <si>
    <t xml:space="preserve">10.4.4</t>
  </si>
  <si>
    <t xml:space="preserve">Remove DATA_RATE 66 and MODULATION CODEs 1 and 2</t>
  </si>
  <si>
    <t xml:space="preserve">UC #10</t>
  </si>
  <si>
    <t xml:space="preserve">What is the effect of setting the Modulation Code Type = null?</t>
  </si>
  <si>
    <t xml:space="preserve">Specify the effect of this null setting to be the default modulation code type.</t>
  </si>
  <si>
    <t xml:space="preserve">Discuss</t>
  </si>
  <si>
    <r>
      <rPr>
        <b val="true"/>
        <sz val="10"/>
        <rFont val="Arial"/>
        <family val="2"/>
      </rPr>
      <t xml:space="preserve">Reject</t>
    </r>
    <r>
      <rPr>
        <sz val="10"/>
        <rFont val="Arial"/>
        <family val="0"/>
      </rPr>
      <t xml:space="preserve">. The null setting is used for PHY's that do not support more than one modulation type.  </t>
    </r>
  </si>
  <si>
    <t xml:space="preserve">Discuss #3</t>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UC #11</t>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UC #12</t>
  </si>
  <si>
    <t xml:space="preserve">Yee11</t>
  </si>
  <si>
    <t xml:space="preserve">Delete lines 33 thru 35</t>
  </si>
  <si>
    <t xml:space="preserve">UC #13</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UC #14</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UC #15</t>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2"/>
      </rPr>
      <t xml:space="preserve">Counter. </t>
    </r>
    <r>
      <rPr>
        <sz val="10"/>
        <rFont val="Arial"/>
        <family val="0"/>
      </rPr>
      <t xml:space="preserve"> The editor should specify in Subclause 19.4.7.2 and 19.4.7.3 that the center frequency and symbol clock must be locked and that this means that the error in ppm for the frequency and timing shall be the same.  In this case, there is a fixed relationship between the center frequency error and symbol timing error. </t>
    </r>
  </si>
  <si>
    <t xml:space="preserve">Discuss #4</t>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r>
      <rPr>
        <b val="true"/>
        <sz val="10"/>
        <rFont val="Arial"/>
        <family val="2"/>
      </rPr>
      <t xml:space="preserve">Counter.</t>
    </r>
    <r>
      <rPr>
        <sz val="10"/>
        <rFont val="Arial"/>
        <family val="2"/>
      </rPr>
      <t xml:space="preserve">  The draft has been changed so that protection mechanisms are required whenever a NonERP STA associates with the BSS.  To minimize the impact on throughput, protection mechansims are not required in the case of  overlapping nonERP BSS.  </t>
    </r>
  </si>
  <si>
    <t xml:space="preserve">Discuss #5</t>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ow it will interoperate with legacy 802.11 FHSS BSSs as well as 802.15.1 piconets.  All other 802 wireless standards in development have devoted considerable effort to addressing this issue.</t>
  </si>
  <si>
    <t xml:space="preserve">Expand this paragraph into an entire clause that describes in detail how the listed mechanisms will or will not help with coexistence with other 802 wireless standard.  Annex E provides a start in this direction, but it does not cover enough information. Adopt the coexistence enhancements proposed by 802.15.2 to assist with 802.15.1 coexistence. Provide an anlysis of the degredation in throughput when ERP STAs and BSSs are collocated with: 802.11 clause 15 and clause 18 STAs, 802.11 clause 14 STAs and 802.15.1 devices.  Text for 802.15.1 coexistence based on the work of 802.15.2 has been proposed to the TG previously. The coexistence statement should indicate what networks are allowed to operate in the same operation area, what wireless networks should not be allowed to operate in the same operational area and an estimate of the reduction in throughput from STAs in different channels.</t>
  </si>
  <si>
    <r>
      <rPr>
        <b val="true"/>
        <sz val="10"/>
        <rFont val="Arial"/>
        <family val="2"/>
      </rPr>
      <t xml:space="preserve">Reject.</t>
    </r>
    <r>
      <rPr>
        <sz val="10"/>
        <rFont val="Arial"/>
        <family val="0"/>
      </rPr>
      <t xml:space="preserve">   At the current time, the task group is not aware of any coexistence problems that are not covered by the current draft.   </t>
    </r>
  </si>
  <si>
    <r>
      <rPr>
        <b val="true"/>
        <sz val="10"/>
        <rFont val="Arial"/>
        <family val="2"/>
      </rPr>
      <t xml:space="preserve">Reject.</t>
    </r>
    <r>
      <rPr>
        <sz val="10"/>
        <rFont val="Arial"/>
        <family val="0"/>
      </rPr>
      <t xml:space="preserve">  The task group recognizes that coexistence is an important issue.  Relative to the current 802.11b systems, we are not aware of any new coexistence issues that will arise due to the introduction of 802.11g.  As such, we do not believe there are any coexistence problems that are not covered by the current draft.  If there are such problems, the recommended practices of 802.15.2 should mitigate the impact.  Further, the requested data on the impact and performance is not needed for the design and implementation of interoperable devices.  It is merely informative for deployment of W-LAN devices.</t>
    </r>
  </si>
  <si>
    <t xml:space="preserve">Discuss #6</t>
  </si>
  <si>
    <t xml:space="preserve">Yee12</t>
  </si>
  <si>
    <t xml:space="preserve">Delete lines 17 thru 26</t>
  </si>
  <si>
    <t xml:space="preserve">UC #16</t>
  </si>
  <si>
    <t xml:space="preserve">Yee13</t>
  </si>
  <si>
    <t xml:space="preserve">Remove ER-PBCC and DSSS-OFDM reference</t>
  </si>
  <si>
    <t xml:space="preserve">UC #17</t>
  </si>
  <si>
    <t xml:space="preserve">Why was maximum signal level changed from -10dBm (802.11b), to the -20dBm level.</t>
  </si>
  <si>
    <t xml:space="preserve">An explanation of how and why this power level was changed is in order (eg. to reduce noise…)</t>
  </si>
  <si>
    <t xml:space="preserve">UC #18</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UC #19</t>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r>
      <rPr>
        <b val="true"/>
        <sz val="10"/>
        <rFont val="Arial"/>
        <family val="2"/>
      </rPr>
      <t xml:space="preserve">Reject.</t>
    </r>
    <r>
      <rPr>
        <sz val="10"/>
        <rFont val="Arial"/>
        <family val="0"/>
      </rPr>
      <t xml:space="preserve">  The task group believes that such a procedure should be implementation specific.  That is, this is a rate adaptation issue and this is implementation specific.  Currently, there is nothing in the draft that prevents an implementer from using the described approach.</t>
    </r>
  </si>
  <si>
    <t xml:space="preserve">Discuss #7</t>
  </si>
  <si>
    <t xml:space="preserve">Gilb34</t>
  </si>
  <si>
    <t xml:space="preserve">19.1.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Discuss #8</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UC #20</t>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 #21</t>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2"/>
      </rPr>
      <t xml:space="preserve">Accept.</t>
    </r>
    <r>
      <rPr>
        <sz val="10"/>
        <rFont val="Arial"/>
        <family val="2"/>
      </rPr>
      <t xml:space="preserve">  Editor should indicate where these octets are sent.</t>
    </r>
  </si>
  <si>
    <t xml:space="preserve">UC #22</t>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r>
      <rPr>
        <b val="true"/>
        <sz val="10"/>
        <rFont val="Arial"/>
        <family val="2"/>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Discuss #9</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2"/>
      </rPr>
      <t xml:space="preserve">Accept. </t>
    </r>
    <r>
      <rPr>
        <sz val="10"/>
        <rFont val="Arial"/>
        <family val="2"/>
      </rPr>
      <t xml:space="preserve"> Editor should make this change.</t>
    </r>
  </si>
  <si>
    <t xml:space="preserve">UC #23</t>
  </si>
  <si>
    <t xml:space="preserve">Yee17</t>
  </si>
  <si>
    <t xml:space="preserve">Delete clause 19.3.2.1</t>
  </si>
  <si>
    <t xml:space="preserve">UC #24</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2"/>
      </rPr>
      <t xml:space="preserve">Accept.</t>
    </r>
    <r>
      <rPr>
        <sz val="10"/>
        <rFont val="Arial"/>
        <family val="2"/>
      </rPr>
      <t xml:space="preserve">  Editor should make this change.</t>
    </r>
  </si>
  <si>
    <t xml:space="preserve">UC #25</t>
  </si>
  <si>
    <t xml:space="preserve">Yee18</t>
  </si>
  <si>
    <t xml:space="preserve">Delete clause 19.3.2.1.1</t>
  </si>
  <si>
    <t xml:space="preserve">UC #26</t>
  </si>
  <si>
    <t xml:space="preserve">Gilb46</t>
  </si>
  <si>
    <t xml:space="preserve">19.3.2.1.2</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UC #27</t>
  </si>
  <si>
    <t xml:space="preserve">Yee19</t>
  </si>
  <si>
    <t xml:space="preserve">Delete clause 19.3.2.1.2</t>
  </si>
  <si>
    <t xml:space="preserve">UC #28</t>
  </si>
  <si>
    <t xml:space="preserve">Levesque6</t>
  </si>
  <si>
    <t xml:space="preserve">19.3.2.2</t>
  </si>
  <si>
    <t xml:space="preserve">Identify which “two bits in the SERVICE field…."</t>
  </si>
  <si>
    <r>
      <rPr>
        <b val="true"/>
        <sz val="10"/>
        <rFont val="Arial"/>
        <family val="2"/>
      </rPr>
      <t xml:space="preserve">Accept. </t>
    </r>
    <r>
      <rPr>
        <sz val="10"/>
        <rFont val="Arial"/>
        <family val="2"/>
      </rPr>
      <t xml:space="preserve"> Editor should define that the b0 and b3 are used to indicate this information. </t>
    </r>
  </si>
  <si>
    <t xml:space="preserve">UC #29</t>
  </si>
  <si>
    <t xml:space="preserve">Levesque7</t>
  </si>
  <si>
    <t xml:space="preserve">Identify the "two additonal bits in the SERVICE field…."</t>
  </si>
  <si>
    <t xml:space="preserve">UC #30</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 #31</t>
  </si>
  <si>
    <t xml:space="preserve">Gilb48</t>
  </si>
  <si>
    <t xml:space="preserve">19.3.2.3</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2"/>
      </rPr>
      <t xml:space="preserve">Accept. </t>
    </r>
    <r>
      <rPr>
        <sz val="10"/>
        <rFont val="Arial"/>
        <family val="2"/>
      </rPr>
      <t xml:space="preserve"> Editor should make this change and add ERP STA to the acronym list.</t>
    </r>
  </si>
  <si>
    <t xml:space="preserve">UC #32</t>
  </si>
  <si>
    <t xml:space="preserve">Gilb49</t>
  </si>
  <si>
    <t xml:space="preserve">19.3.2.4</t>
  </si>
  <si>
    <t xml:space="preserve">Change 'SIGNAL Field rate field' to be 'SIGNAL field'.</t>
  </si>
  <si>
    <r>
      <rPr>
        <b val="true"/>
        <sz val="10"/>
        <rFont val="Arial"/>
        <family val="2"/>
      </rPr>
      <t xml:space="preserve">Accept.</t>
    </r>
    <r>
      <rPr>
        <sz val="10"/>
        <rFont val="Arial"/>
        <family val="2"/>
      </rPr>
      <t xml:space="preserve">  Editor should make this change. </t>
    </r>
  </si>
  <si>
    <t xml:space="preserve">UC #33</t>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UC #34</t>
  </si>
  <si>
    <t xml:space="preserve">Yee21</t>
  </si>
  <si>
    <t xml:space="preserve">Delete clause 19.3.2.4 and all subclauses</t>
  </si>
  <si>
    <t xml:space="preserve">UC #35</t>
  </si>
  <si>
    <t xml:space="preserve">Yee22</t>
  </si>
  <si>
    <t xml:space="preserve">19.3.2.5</t>
  </si>
  <si>
    <t xml:space="preserve">Delete clause 19.3.2.5</t>
  </si>
  <si>
    <t xml:space="preserve">UC #36</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2"/>
      </rPr>
      <t xml:space="preserve">Accept.</t>
    </r>
    <r>
      <rPr>
        <sz val="10"/>
        <rFont val="Arial"/>
        <family val="0"/>
      </rPr>
      <t xml:space="preserve">  Editor should clarify that when using the 5.5 Mbps and 11 Mbps mode, only the CCK modulation is mandatory.</t>
    </r>
  </si>
  <si>
    <t xml:space="preserve">UC #37</t>
  </si>
  <si>
    <t xml:space="preserve">Yee23</t>
  </si>
  <si>
    <t xml:space="preserve">Delete lines 27 thru 29</t>
  </si>
  <si>
    <t xml:space="preserve">UC #38</t>
  </si>
  <si>
    <t xml:space="preserve">Gilb57</t>
  </si>
  <si>
    <t xml:space="preserve">19.3.3.2</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r>
      <rPr>
        <b val="true"/>
        <sz val="10"/>
        <rFont val="Arial"/>
        <family val="2"/>
      </rPr>
      <t xml:space="preserve">Reject.</t>
    </r>
    <r>
      <rPr>
        <sz val="10"/>
        <rFont val="Arial"/>
        <family val="2"/>
      </rPr>
      <t xml:space="preserve">  In order to simplify the implementation, the phase reference should be the last chip of the CRC check.  This allows both the 22 Mbps mode and 33 Mbps mode to use the same procedure for establishing a phase reference.</t>
    </r>
  </si>
  <si>
    <t xml:space="preserve">Discuss #10</t>
  </si>
  <si>
    <t xml:space="preserve">O'Farrell</t>
  </si>
  <si>
    <t xml:space="preserve">O'Farrell/4</t>
  </si>
  <si>
    <t xml:space="preserve">No compelling reason for the inclusion of the ER-PBCC option is given</t>
  </si>
  <si>
    <t xml:space="preserve">Give a compelling reason for the inclusion of this option</t>
  </si>
  <si>
    <t xml:space="preserve">UC #39</t>
  </si>
  <si>
    <t xml:space="preserve">Yee24</t>
  </si>
  <si>
    <t xml:space="preserve">Delete clause 19.3.3.2</t>
  </si>
  <si>
    <t xml:space="preserve">UC #40</t>
  </si>
  <si>
    <t xml:space="preserve">The phrase "each triple of output bits" is a bit convoluted.</t>
  </si>
  <si>
    <t xml:space="preserve">Change to "each 3-bit output sequence from the encoder"</t>
  </si>
  <si>
    <r>
      <rPr>
        <b val="true"/>
        <sz val="10"/>
        <rFont val="Arial"/>
        <family val="2"/>
      </rPr>
      <t xml:space="preserve">Accept</t>
    </r>
    <r>
      <rPr>
        <sz val="10"/>
        <rFont val="Arial"/>
        <family val="2"/>
      </rPr>
      <t xml:space="preserve">.  Editor should make this change.</t>
    </r>
  </si>
  <si>
    <t xml:space="preserve">UC #41</t>
  </si>
  <si>
    <t xml:space="preserve">Define the range of values for the jth pair (ie.  j&gt;=0 …implies memoryless channel, j&lt;0 does not)</t>
  </si>
  <si>
    <t xml:space="preserve">Add the range as "for j&gt;= 0"</t>
  </si>
  <si>
    <r>
      <rPr>
        <b val="true"/>
        <sz val="10"/>
        <rFont val="Arial"/>
        <family val="2"/>
      </rPr>
      <t xml:space="preserve">Accept.</t>
    </r>
    <r>
      <rPr>
        <sz val="10"/>
        <rFont val="Arial"/>
        <family val="2"/>
      </rPr>
      <t xml:space="preserve">  The editor should specify that the range for j is j&gt;=0</t>
    </r>
  </si>
  <si>
    <t xml:space="preserve">Discuss #11</t>
  </si>
  <si>
    <t xml:space="preserve">Indication of the 8PSK symbol in shown figure is not clear.</t>
  </si>
  <si>
    <t xml:space="preserve">Designate the "{b2j,b2j-1}" as the referenced 2-bit 8PSK mode symbol.</t>
  </si>
  <si>
    <r>
      <rPr>
        <b val="true"/>
        <sz val="10"/>
        <rFont val="Arial"/>
        <family val="2"/>
      </rPr>
      <t xml:space="preserve">Counter. </t>
    </r>
    <r>
      <rPr>
        <sz val="10"/>
        <rFont val="Arial"/>
        <family val="2"/>
      </rPr>
      <t xml:space="preserve"> The 2-bit value should be indexed as {b2j, b2j+1}.  Editor is directed to make this change.</t>
    </r>
  </si>
  <si>
    <t xml:space="preserve">Discuss #12</t>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UC #42</t>
  </si>
  <si>
    <t xml:space="preserve">Yee25</t>
  </si>
  <si>
    <t xml:space="preserve">Delete clause 19.3.3.4 and all subclauses</t>
  </si>
  <si>
    <t xml:space="preserve">UC #43</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2"/>
      </rPr>
      <t xml:space="preserve">Accept</t>
    </r>
    <r>
      <rPr>
        <sz val="10"/>
        <rFont val="Arial"/>
        <family val="2"/>
      </rPr>
      <t xml:space="preserve">.  Editor is directed to make this change.</t>
    </r>
  </si>
  <si>
    <t xml:space="preserve">UC #44</t>
  </si>
  <si>
    <t xml:space="preserve">Yee26</t>
  </si>
  <si>
    <t xml:space="preserve">Delete lines 16 thru 18</t>
  </si>
  <si>
    <t xml:space="preserve">UC #45</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2"/>
      </rPr>
      <t xml:space="preserve">Counter.  </t>
    </r>
    <r>
      <rPr>
        <sz val="10"/>
        <rFont val="Arial"/>
        <family val="2"/>
      </rPr>
      <t xml:space="preserve">The editor is directed to change the wording to  "A combination of …." rather than "Any combination…".  The "A combination…" is consistent with the wording in 802.11b.  </t>
    </r>
  </si>
  <si>
    <t xml:space="preserve">Discuss #13</t>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r>
      <rPr>
        <b val="true"/>
        <sz val="10"/>
        <rFont val="Arial"/>
        <family val="2"/>
      </rPr>
      <t xml:space="preserve">Accept.  </t>
    </r>
    <r>
      <rPr>
        <sz val="10"/>
        <rFont val="Arial"/>
        <family val="2"/>
      </rPr>
      <t xml:space="preserve">CCA Mode 1 has been removed from the draft.</t>
    </r>
  </si>
  <si>
    <t xml:space="preserve">Discuss #14</t>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Discuss #15</t>
  </si>
  <si>
    <t xml:space="preserve">Yee27</t>
  </si>
  <si>
    <t xml:space="preserve">19.3.6</t>
  </si>
  <si>
    <t xml:space="preserve">Remove DSSS-OFDM reference</t>
  </si>
  <si>
    <t xml:space="preserve">UC #46</t>
  </si>
  <si>
    <t xml:space="preserve">Yee28</t>
  </si>
  <si>
    <t xml:space="preserve">Delete lines 2 thru 7</t>
  </si>
  <si>
    <t xml:space="preserve">UC #47</t>
  </si>
  <si>
    <t xml:space="preserve">Gilb61</t>
  </si>
  <si>
    <t xml:space="preserve">19.4.7.2</t>
  </si>
  <si>
    <t xml:space="preserve">Delete the requirement to derive the TX and symbol frequencies from the same reference oscillator because it does not provide any information about the relative errors.</t>
  </si>
  <si>
    <t xml:space="preserve">Discuss #16</t>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2"/>
      </rPr>
      <t xml:space="preserve">Reject.</t>
    </r>
    <r>
      <rPr>
        <sz val="10"/>
        <rFont val="Arial"/>
        <family val="0"/>
      </rPr>
      <t xml:space="preserve">  After reviewing the draft, it is our opinion that the statement is not redundant, but is repeated in the appropriate places.</t>
    </r>
  </si>
  <si>
    <t xml:space="preserve">UC #48</t>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2"/>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UC #49</t>
  </si>
  <si>
    <t xml:space="preserve">Gilb65</t>
  </si>
  <si>
    <t xml:space="preserve">19.5.3</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UC #50</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2"/>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UC #51</t>
  </si>
  <si>
    <t xml:space="preserve">O'Farrell/3</t>
  </si>
  <si>
    <t xml:space="preserve">19.7.2</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2"/>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UC #52</t>
  </si>
  <si>
    <t xml:space="preserve">Freedman Avraham</t>
  </si>
  <si>
    <t xml:space="preserve">Freedman/2</t>
  </si>
  <si>
    <t xml:space="preserve">19.7.2.1.1</t>
  </si>
  <si>
    <t xml:space="preserve">Is this paragraph (lines 19-27) and the figure really necessary?</t>
  </si>
  <si>
    <t xml:space="preserve">Delete line 19-27 and figure 19.7.2.1.1-2</t>
  </si>
  <si>
    <r>
      <rPr>
        <b val="true"/>
        <sz val="10"/>
        <rFont val="Arial"/>
        <family val="2"/>
      </rPr>
      <t xml:space="preserve">Accept. </t>
    </r>
    <r>
      <rPr>
        <sz val="10"/>
        <rFont val="Arial"/>
        <family val="0"/>
      </rPr>
      <t xml:space="preserve"> Editor should delete the paragraph and figure.</t>
    </r>
  </si>
  <si>
    <t xml:space="preserve">UC #53</t>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2"/>
      </rPr>
      <t xml:space="preserve">Accept. </t>
    </r>
    <r>
      <rPr>
        <sz val="10"/>
        <rFont val="Arial"/>
        <family val="0"/>
      </rPr>
      <t xml:space="preserve"> Editor should add this definition.</t>
    </r>
  </si>
  <si>
    <t xml:space="preserve">UC #54</t>
  </si>
  <si>
    <t xml:space="preserve">Gilb70</t>
  </si>
  <si>
    <t xml:space="preserve">19.7.2.1.2</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UC #55</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UC #56</t>
  </si>
  <si>
    <t xml:space="preserve">Gilb72</t>
  </si>
  <si>
    <t xml:space="preserve">UC #57</t>
  </si>
  <si>
    <t xml:space="preserve">19.7.2.1.3</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2"/>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UC #58</t>
  </si>
  <si>
    <t xml:space="preserve">Double click attachment ------&gt;</t>
  </si>
  <si>
    <t xml:space="preserve">UC #59</t>
  </si>
  <si>
    <t xml:space="preserve">Gilb74</t>
  </si>
  <si>
    <t xml:space="preserve">19.7.2.6</t>
  </si>
  <si>
    <t xml:space="preserve">The text in the figure is incorrect, it should say 'Barker symbol' not 'Barker Word'.</t>
  </si>
  <si>
    <t xml:space="preserve">Change 'Barker Word' to be 'Barker symbol' four places in the figure.</t>
  </si>
  <si>
    <t xml:space="preserve">UC #60</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UC #61</t>
  </si>
  <si>
    <t xml:space="preserve">Add acronym for "EVM" to section 4 Abbreviations and Acronyms.</t>
  </si>
  <si>
    <t xml:space="preserve">Add "EVM  Error Vector Magnitude"</t>
  </si>
  <si>
    <t xml:space="preserve">UC #62</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r>
      <rPr>
        <b val="true"/>
        <sz val="10"/>
        <rFont val="Arial"/>
        <family val="2"/>
      </rPr>
      <t xml:space="preserve">Accept.  </t>
    </r>
    <r>
      <rPr>
        <sz val="10"/>
        <rFont val="Arial"/>
        <family val="2"/>
      </rPr>
      <t xml:space="preserve">CCA Mode 1 has been removed from the draft and the editor has updated the appropriate sections.</t>
    </r>
  </si>
  <si>
    <t xml:space="preserve">Discuss #17</t>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UC #63</t>
  </si>
  <si>
    <t xml:space="preserve">Gilb78</t>
  </si>
  <si>
    <t xml:space="preserve">19.8.3.2</t>
  </si>
  <si>
    <t xml:space="preserve">The draft does not define a parameter TXPREAMBLE_TYPE.</t>
  </si>
  <si>
    <t xml:space="preserve">Change 'TXPREAMBLE_TYPE' to be 'PREAMBLE_TYPE', 8 locations on this page.</t>
  </si>
  <si>
    <t xml:space="preserve">UC #64</t>
  </si>
  <si>
    <t xml:space="preserve">Yee31</t>
  </si>
  <si>
    <t xml:space="preserve">Delete clause 19.8.3.2</t>
  </si>
  <si>
    <t xml:space="preserve">UC #65</t>
  </si>
  <si>
    <t xml:space="preserve">Levesque5</t>
  </si>
  <si>
    <t xml:space="preserve">19.8.4</t>
  </si>
  <si>
    <t xml:space="preserve">Document Project P802.11g/D6.2 is missing the reference E-3 "See annex E-3" </t>
  </si>
  <si>
    <t xml:space="preserve">Include reference E-3 in Project P802.11g/D6.2 </t>
  </si>
  <si>
    <r>
      <rPr>
        <b val="true"/>
        <sz val="10"/>
        <rFont val="Arial"/>
        <family val="2"/>
      </rPr>
      <t xml:space="preserve">Counter.</t>
    </r>
    <r>
      <rPr>
        <sz val="10"/>
        <rFont val="Arial"/>
        <family val="0"/>
      </rPr>
      <t xml:space="preserve">  Remove the reference to Annex E-3.  This Annex was removed in a previous draft.</t>
    </r>
  </si>
  <si>
    <t xml:space="preserve">UC #66</t>
  </si>
  <si>
    <t xml:space="preserve">Gilb85</t>
  </si>
  <si>
    <t xml:space="preserve">19.9.4.2</t>
  </si>
  <si>
    <t xml:space="preserve">The subclause describes sublayer-to-sublayer interractions.</t>
  </si>
  <si>
    <t xml:space="preserve">Change 'peer-to-peer' to be 'sublayer-to-sublayer'.</t>
  </si>
  <si>
    <t xml:space="preserve">Discuss #18</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2"/>
      </rPr>
      <t xml:space="preserve">Counter</t>
    </r>
    <r>
      <rPr>
        <sz val="10"/>
        <rFont val="Arial"/>
        <family val="0"/>
      </rPr>
      <t xml:space="preserve">.  The editor should add the statement to this column that the mapping of the RSSI values is defined by 19.9.5.14.</t>
    </r>
  </si>
  <si>
    <r>
      <rPr>
        <b val="true"/>
        <sz val="10"/>
        <rFont val="Arial"/>
        <family val="2"/>
      </rPr>
      <t xml:space="preserve">Accept. </t>
    </r>
    <r>
      <rPr>
        <sz val="10"/>
        <rFont val="Arial"/>
        <family val="0"/>
      </rPr>
      <t xml:space="preserve"> The editor should add the statement that "The mapping of RSSI values to actual received power is implementation dependent." </t>
    </r>
  </si>
  <si>
    <t xml:space="preserve">Discuss #19</t>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2"/>
      </rPr>
      <t xml:space="preserve">Counter.</t>
    </r>
    <r>
      <rPr>
        <sz val="10"/>
        <rFont val="Arial"/>
        <family val="0"/>
      </rPr>
      <t xml:space="preserve">  The editor should add the statement to this column that the mapping of SQ values is defined by 19.9.5.15..</t>
    </r>
  </si>
  <si>
    <r>
      <rPr>
        <b val="true"/>
        <sz val="10"/>
        <rFont val="Arial"/>
        <family val="2"/>
      </rPr>
      <t xml:space="preserve">Accept. </t>
    </r>
    <r>
      <rPr>
        <sz val="10"/>
        <rFont val="Arial"/>
        <family val="0"/>
      </rPr>
      <t xml:space="preserve"> The editor should add the statement that "The mapping of SQ values to actual received power is implementation dependent." </t>
    </r>
  </si>
  <si>
    <t xml:space="preserve">Discuss #20</t>
  </si>
  <si>
    <t xml:space="preserve">Yee32</t>
  </si>
  <si>
    <t xml:space="preserve">UC #67</t>
  </si>
  <si>
    <t xml:space="preserve">The text supplies general language, which is applicable other PHYs. However, it also provides specific language for handling multirate BSSBasicRateSet and should remain as it is.</t>
  </si>
  <si>
    <t xml:space="preserve">Throughout the letter ballot process, it has been agreed upon by the group that the options modes should remain as they added value to the overall draft</t>
  </si>
  <si>
    <t xml:space="preserve">UC1</t>
  </si>
  <si>
    <t xml:space="preserve">accept the proposed solution. Also, instruct editor to split ERP19 into ERP19.1, and 19.2 to correspond to energy detect with threshold and simultaneous CCA on long, short, and OFDM preambles, i.e, mode 5</t>
  </si>
  <si>
    <t xml:space="preserve">accept. Changes to SDL have been made to reflect specify changes from TGg draft</t>
  </si>
  <si>
    <t xml:space="preserve">rejected</t>
  </si>
  <si>
    <t xml:space="preserve">UC6</t>
  </si>
  <si>
    <t xml:space="preserve">Collectively as a group, we need to decide whether there are SDL changes specific to TGg and attempt to update SDL for those changes. We recommend accepting the proposed updates by T.  Coles</t>
  </si>
  <si>
    <t xml:space="preserve">reject. It has been the position of TGg throughout the letter balloting process that this should remain a recommended practice rather than normative.</t>
  </si>
  <si>
    <t xml:space="preserve">UC7</t>
  </si>
  <si>
    <t xml:space="preserve">UC2</t>
  </si>
  <si>
    <t xml:space="preserve">Changes to SDL have been made to reflect specify changes made by TGg</t>
  </si>
  <si>
    <t xml:space="preserve">UC5</t>
  </si>
  <si>
    <t xml:space="preserve">reject. The subcomittee could not find any normative language in the specified informative subclause. Hence, the use of the word 'may' is okay</t>
  </si>
  <si>
    <t xml:space="preserve">UC3</t>
  </si>
  <si>
    <t xml:space="preserve">UC8</t>
  </si>
  <si>
    <t xml:space="preserve">UC11</t>
  </si>
  <si>
    <t xml:space="preserve">UC9</t>
  </si>
  <si>
    <t xml:space="preserve">UC4</t>
  </si>
  <si>
    <t xml:space="preserve">UC10</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Tahoma"/>
      <family val="2"/>
    </font>
    <font>
      <sz val="10"/>
      <color rgb="FF969696"/>
      <name val="Arial"/>
      <family val="2"/>
    </font>
    <font>
      <sz val="10"/>
      <color rgb="FF000000"/>
      <name val="Arial"/>
      <family val="0"/>
    </font>
    <font>
      <sz val="1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style="medium">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5"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760</xdr:rowOff>
    </xdr:to>
    <xdr:pic>
      <xdr:nvPicPr>
        <xdr:cNvPr id="0" name="Picture 1" descr=""/>
        <xdr:cNvPicPr/>
      </xdr:nvPicPr>
      <xdr:blipFill>
        <a:blip r:embed="rId1"/>
        <a:stretch/>
      </xdr:blipFill>
      <xdr:spPr>
        <a:xfrm>
          <a:off x="6655320" y="15193008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760</xdr:rowOff>
    </xdr:to>
    <xdr:pic>
      <xdr:nvPicPr>
        <xdr:cNvPr id="1" name="Picture 2" descr=""/>
        <xdr:cNvPicPr/>
      </xdr:nvPicPr>
      <xdr:blipFill>
        <a:blip r:embed="rId2"/>
        <a:stretch/>
      </xdr:blipFill>
      <xdr:spPr>
        <a:xfrm>
          <a:off x="6655320" y="15193008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I1" activeCellId="0" sqref="I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1" min="11" style="4" width="12.82"/>
    <col collapsed="false" customWidth="true" hidden="false" outlineLevel="0" max="16" min="12" style="1" width="9.15"/>
    <col collapsed="false" customWidth="false" hidden="false" outlineLevel="0" max="257" min="17" style="1" width="8.82"/>
  </cols>
  <sheetData>
    <row r="1" s="3" customFormat="true" ht="23" hidden="false" customHeight="false" outlineLevel="0" collapsed="false">
      <c r="A1" s="5" t="s">
        <v>0</v>
      </c>
      <c r="B1" s="5" t="s">
        <v>1</v>
      </c>
      <c r="C1" s="5" t="s">
        <v>2</v>
      </c>
      <c r="D1" s="5" t="s">
        <v>3</v>
      </c>
      <c r="E1" s="6" t="s">
        <v>4</v>
      </c>
      <c r="F1" s="5" t="s">
        <v>5</v>
      </c>
      <c r="G1" s="5" t="s">
        <v>6</v>
      </c>
      <c r="H1" s="5" t="s">
        <v>7</v>
      </c>
      <c r="I1" s="5" t="s">
        <v>8</v>
      </c>
      <c r="J1" s="5" t="s">
        <v>9</v>
      </c>
      <c r="K1" s="7" t="s">
        <v>10</v>
      </c>
    </row>
    <row r="2" customFormat="false" ht="137" hidden="false" customHeight="true" outlineLevel="0" collapsed="false">
      <c r="A2" s="8" t="s">
        <v>11</v>
      </c>
      <c r="B2" s="9" t="n">
        <v>34</v>
      </c>
      <c r="C2" s="9" t="s">
        <v>12</v>
      </c>
      <c r="D2" s="9" t="n">
        <v>50</v>
      </c>
      <c r="E2" s="10" t="s">
        <v>13</v>
      </c>
      <c r="F2" s="9" t="s">
        <v>14</v>
      </c>
      <c r="G2" s="9" t="s">
        <v>15</v>
      </c>
      <c r="H2" s="11" t="s">
        <v>16</v>
      </c>
      <c r="I2" s="11" t="s">
        <v>17</v>
      </c>
      <c r="J2" s="12" t="s">
        <v>18</v>
      </c>
      <c r="K2" s="13" t="s">
        <v>19</v>
      </c>
    </row>
    <row r="3" customFormat="false" ht="264" hidden="false" customHeight="false" outlineLevel="0" collapsed="false">
      <c r="A3" s="8" t="s">
        <v>20</v>
      </c>
      <c r="B3" s="9" t="s">
        <v>21</v>
      </c>
      <c r="C3" s="9" t="s">
        <v>22</v>
      </c>
      <c r="D3" s="9" t="n">
        <v>51</v>
      </c>
      <c r="E3" s="10" t="s">
        <v>23</v>
      </c>
      <c r="F3" s="9" t="n">
        <v>7</v>
      </c>
      <c r="G3" s="9" t="s">
        <v>15</v>
      </c>
      <c r="H3" s="11" t="s">
        <v>24</v>
      </c>
      <c r="I3" s="11" t="s">
        <v>25</v>
      </c>
      <c r="J3" s="14" t="s">
        <v>26</v>
      </c>
      <c r="K3" s="13" t="s">
        <v>19</v>
      </c>
    </row>
    <row r="4" customFormat="false" ht="110" hidden="false" customHeight="false" outlineLevel="0" collapsed="false">
      <c r="A4" s="8" t="s">
        <v>27</v>
      </c>
      <c r="B4" s="9" t="s">
        <v>28</v>
      </c>
      <c r="C4" s="9"/>
      <c r="D4" s="9"/>
      <c r="E4" s="10" t="s">
        <v>29</v>
      </c>
      <c r="F4" s="9"/>
      <c r="G4" s="9" t="s">
        <v>15</v>
      </c>
      <c r="H4" s="15" t="s">
        <v>30</v>
      </c>
      <c r="I4" s="15" t="s">
        <v>31</v>
      </c>
      <c r="J4" s="12" t="s">
        <v>32</v>
      </c>
      <c r="K4" s="13" t="s">
        <v>33</v>
      </c>
    </row>
    <row r="5" customFormat="false" ht="78" hidden="false" customHeight="false" outlineLevel="0" collapsed="false">
      <c r="A5" s="8" t="s">
        <v>34</v>
      </c>
      <c r="B5" s="9" t="n">
        <v>1</v>
      </c>
      <c r="C5" s="9"/>
      <c r="D5" s="9"/>
      <c r="E5" s="10" t="s">
        <v>35</v>
      </c>
      <c r="F5" s="9"/>
      <c r="G5" s="9" t="s">
        <v>15</v>
      </c>
      <c r="H5" s="11" t="s">
        <v>36</v>
      </c>
      <c r="I5" s="11" t="s">
        <v>37</v>
      </c>
      <c r="J5" s="12" t="s">
        <v>38</v>
      </c>
      <c r="K5" s="13" t="s">
        <v>33</v>
      </c>
    </row>
    <row r="6" customFormat="false" ht="120" hidden="false" customHeight="false" outlineLevel="0" collapsed="false">
      <c r="A6" s="8" t="s">
        <v>39</v>
      </c>
      <c r="B6" s="9" t="n">
        <v>3</v>
      </c>
      <c r="C6" s="9"/>
      <c r="D6" s="9"/>
      <c r="E6" s="16" t="s">
        <v>40</v>
      </c>
      <c r="F6" s="17"/>
      <c r="G6" s="17" t="s">
        <v>15</v>
      </c>
      <c r="H6" s="18" t="s">
        <v>41</v>
      </c>
      <c r="I6" s="18" t="s">
        <v>42</v>
      </c>
      <c r="J6" s="19" t="s">
        <v>43</v>
      </c>
      <c r="K6" s="13" t="s">
        <v>44</v>
      </c>
    </row>
    <row r="7" s="21" customFormat="true" ht="178.5" hidden="false" customHeight="true" outlineLevel="0" collapsed="false">
      <c r="A7" s="8" t="s">
        <v>39</v>
      </c>
      <c r="B7" s="9" t="n">
        <v>4</v>
      </c>
      <c r="C7" s="9"/>
      <c r="D7" s="9"/>
      <c r="E7" s="16" t="s">
        <v>40</v>
      </c>
      <c r="F7" s="17"/>
      <c r="G7" s="17" t="s">
        <v>15</v>
      </c>
      <c r="H7" s="18" t="s">
        <v>45</v>
      </c>
      <c r="I7" s="18" t="s">
        <v>46</v>
      </c>
      <c r="J7" s="20" t="s">
        <v>38</v>
      </c>
      <c r="K7" s="13" t="s">
        <v>33</v>
      </c>
    </row>
    <row r="8" customFormat="false" ht="120" hidden="false" customHeight="false" outlineLevel="0" collapsed="false">
      <c r="A8" s="8" t="s">
        <v>39</v>
      </c>
      <c r="B8" s="9" t="n">
        <v>5</v>
      </c>
      <c r="C8" s="9"/>
      <c r="D8" s="9"/>
      <c r="E8" s="16" t="s">
        <v>40</v>
      </c>
      <c r="F8" s="17"/>
      <c r="G8" s="17" t="s">
        <v>15</v>
      </c>
      <c r="H8" s="18" t="s">
        <v>47</v>
      </c>
      <c r="I8" s="18" t="s">
        <v>48</v>
      </c>
      <c r="J8" s="20"/>
      <c r="K8" s="13"/>
    </row>
    <row r="9" s="27" customFormat="true" ht="100" hidden="false" customHeight="false" outlineLevel="0" collapsed="false">
      <c r="A9" s="22" t="s">
        <v>49</v>
      </c>
      <c r="B9" s="23" t="s">
        <v>50</v>
      </c>
      <c r="C9" s="23" t="s">
        <v>51</v>
      </c>
      <c r="D9" s="23" t="n">
        <v>57</v>
      </c>
      <c r="E9" s="24" t="s">
        <v>52</v>
      </c>
      <c r="F9" s="23" t="n">
        <v>45</v>
      </c>
      <c r="G9" s="23" t="s">
        <v>15</v>
      </c>
      <c r="H9" s="25" t="s">
        <v>53</v>
      </c>
      <c r="I9" s="25" t="s">
        <v>54</v>
      </c>
      <c r="J9" s="26" t="s">
        <v>55</v>
      </c>
      <c r="K9" s="13" t="s">
        <v>19</v>
      </c>
    </row>
    <row r="10" customFormat="false" ht="264" hidden="false" customHeight="false" outlineLevel="0" collapsed="false">
      <c r="A10" s="8" t="s">
        <v>20</v>
      </c>
      <c r="B10" s="9" t="s">
        <v>56</v>
      </c>
      <c r="C10" s="9" t="s">
        <v>22</v>
      </c>
      <c r="D10" s="9" t="n">
        <v>54</v>
      </c>
      <c r="E10" s="10" t="s">
        <v>57</v>
      </c>
      <c r="F10" s="9" t="n">
        <v>5</v>
      </c>
      <c r="G10" s="9" t="s">
        <v>15</v>
      </c>
      <c r="H10" s="11" t="s">
        <v>24</v>
      </c>
      <c r="I10" s="11" t="s">
        <v>25</v>
      </c>
      <c r="J10" s="14" t="s">
        <v>26</v>
      </c>
      <c r="K10" s="13" t="s">
        <v>19</v>
      </c>
    </row>
    <row r="11" customFormat="false" ht="111" hidden="false" customHeight="false" outlineLevel="0" collapsed="false">
      <c r="A11" s="8" t="s">
        <v>11</v>
      </c>
      <c r="B11" s="9" t="n">
        <v>26</v>
      </c>
      <c r="C11" s="9" t="s">
        <v>12</v>
      </c>
      <c r="D11" s="9" t="n">
        <v>0</v>
      </c>
      <c r="E11" s="10" t="s">
        <v>58</v>
      </c>
      <c r="F11" s="9" t="n">
        <v>0</v>
      </c>
      <c r="G11" s="9" t="s">
        <v>15</v>
      </c>
      <c r="H11" s="11" t="s">
        <v>59</v>
      </c>
      <c r="I11" s="11" t="s">
        <v>60</v>
      </c>
      <c r="J11" s="12" t="s">
        <v>18</v>
      </c>
      <c r="K11" s="13" t="s">
        <v>61</v>
      </c>
    </row>
    <row r="12" customFormat="false" ht="221" hidden="false" customHeight="false" outlineLevel="0" collapsed="false">
      <c r="A12" s="22" t="s">
        <v>49</v>
      </c>
      <c r="B12" s="23" t="s">
        <v>62</v>
      </c>
      <c r="C12" s="23" t="s">
        <v>51</v>
      </c>
      <c r="D12" s="23" t="n">
        <v>58</v>
      </c>
      <c r="E12" s="24" t="s">
        <v>63</v>
      </c>
      <c r="F12" s="23" t="n">
        <v>14</v>
      </c>
      <c r="G12" s="23" t="s">
        <v>64</v>
      </c>
      <c r="H12" s="25" t="s">
        <v>65</v>
      </c>
      <c r="I12" s="25" t="s">
        <v>66</v>
      </c>
      <c r="J12" s="28" t="s">
        <v>67</v>
      </c>
      <c r="K12" s="13" t="s">
        <v>33</v>
      </c>
    </row>
    <row r="13" customFormat="false" ht="133" hidden="false" customHeight="false" outlineLevel="0" collapsed="false">
      <c r="A13" s="22" t="s">
        <v>49</v>
      </c>
      <c r="B13" s="23" t="s">
        <v>68</v>
      </c>
      <c r="C13" s="23" t="s">
        <v>51</v>
      </c>
      <c r="D13" s="23" t="n">
        <v>58</v>
      </c>
      <c r="E13" s="24" t="s">
        <v>69</v>
      </c>
      <c r="F13" s="23" t="n">
        <v>33</v>
      </c>
      <c r="G13" s="23" t="s">
        <v>15</v>
      </c>
      <c r="H13" s="25" t="s">
        <v>70</v>
      </c>
      <c r="I13" s="25" t="s">
        <v>71</v>
      </c>
      <c r="J13" s="12" t="s">
        <v>72</v>
      </c>
      <c r="K13" s="13" t="s">
        <v>19</v>
      </c>
    </row>
    <row r="14" customFormat="false" ht="264" hidden="false" customHeight="false" outlineLevel="0" collapsed="false">
      <c r="A14" s="8" t="s">
        <v>20</v>
      </c>
      <c r="B14" s="9" t="s">
        <v>73</v>
      </c>
      <c r="C14" s="9" t="s">
        <v>22</v>
      </c>
      <c r="D14" s="9" t="n">
        <v>58</v>
      </c>
      <c r="E14" s="10" t="s">
        <v>69</v>
      </c>
      <c r="F14" s="9" t="n">
        <v>21</v>
      </c>
      <c r="G14" s="9" t="s">
        <v>15</v>
      </c>
      <c r="H14" s="11" t="s">
        <v>24</v>
      </c>
      <c r="I14" s="11" t="s">
        <v>25</v>
      </c>
      <c r="J14" s="14" t="s">
        <v>26</v>
      </c>
      <c r="K14" s="13" t="s">
        <v>19</v>
      </c>
    </row>
    <row r="15" customFormat="false" ht="110" hidden="false" customHeight="false" outlineLevel="0" collapsed="false">
      <c r="A15" s="8" t="s">
        <v>27</v>
      </c>
      <c r="B15" s="9" t="s">
        <v>74</v>
      </c>
      <c r="C15" s="9"/>
      <c r="D15" s="9"/>
      <c r="E15" s="10" t="s">
        <v>69</v>
      </c>
      <c r="F15" s="9"/>
      <c r="G15" s="9" t="s">
        <v>15</v>
      </c>
      <c r="H15" s="15" t="s">
        <v>75</v>
      </c>
      <c r="I15" s="15" t="s">
        <v>76</v>
      </c>
      <c r="J15" s="28" t="s">
        <v>77</v>
      </c>
      <c r="K15" s="13" t="s">
        <v>33</v>
      </c>
    </row>
    <row r="16" customFormat="false" ht="78" hidden="false" customHeight="false" outlineLevel="0" collapsed="false">
      <c r="A16" s="8" t="s">
        <v>78</v>
      </c>
      <c r="B16" s="9" t="n">
        <v>1</v>
      </c>
      <c r="C16" s="9"/>
      <c r="D16" s="9"/>
      <c r="E16" s="10"/>
      <c r="F16" s="9"/>
      <c r="G16" s="9" t="s">
        <v>15</v>
      </c>
      <c r="H16" s="11" t="s">
        <v>79</v>
      </c>
      <c r="I16" s="11" t="s">
        <v>80</v>
      </c>
      <c r="J16" s="28" t="s">
        <v>81</v>
      </c>
      <c r="K16" s="13" t="s">
        <v>19</v>
      </c>
    </row>
    <row r="17" customFormat="false" ht="45" hidden="false" customHeight="false" outlineLevel="0" collapsed="false">
      <c r="A17" s="8" t="s">
        <v>78</v>
      </c>
      <c r="B17" s="9" t="n">
        <v>2</v>
      </c>
      <c r="C17" s="9"/>
      <c r="D17" s="9"/>
      <c r="E17" s="10"/>
      <c r="F17" s="9"/>
      <c r="G17" s="9" t="s">
        <v>15</v>
      </c>
      <c r="H17" s="11" t="s">
        <v>82</v>
      </c>
      <c r="I17" s="11" t="s">
        <v>83</v>
      </c>
      <c r="J17" s="28" t="s">
        <v>81</v>
      </c>
      <c r="K17" s="13" t="s">
        <v>19</v>
      </c>
    </row>
    <row r="18" customFormat="false" ht="100" hidden="false" customHeight="false" outlineLevel="0" collapsed="false">
      <c r="A18" s="8" t="s">
        <v>84</v>
      </c>
      <c r="B18" s="9" t="s">
        <v>85</v>
      </c>
      <c r="C18" s="9" t="s">
        <v>51</v>
      </c>
      <c r="D18" s="9" t="s">
        <v>86</v>
      </c>
      <c r="E18" s="10"/>
      <c r="F18" s="9"/>
      <c r="G18" s="9" t="s">
        <v>15</v>
      </c>
      <c r="H18" s="11" t="s">
        <v>87</v>
      </c>
      <c r="I18" s="11" t="s">
        <v>88</v>
      </c>
      <c r="J18" s="28" t="s">
        <v>89</v>
      </c>
      <c r="K18" s="13" t="s">
        <v>19</v>
      </c>
    </row>
    <row r="19" customFormat="false" ht="56" hidden="false" customHeight="false" outlineLevel="0" collapsed="false">
      <c r="A19" s="8" t="s">
        <v>78</v>
      </c>
      <c r="B19" s="9" t="n">
        <v>3</v>
      </c>
      <c r="C19" s="9"/>
      <c r="D19" s="9"/>
      <c r="E19" s="10"/>
      <c r="F19" s="9"/>
      <c r="G19" s="9" t="s">
        <v>15</v>
      </c>
      <c r="H19" s="11" t="s">
        <v>90</v>
      </c>
      <c r="I19" s="11" t="s">
        <v>91</v>
      </c>
      <c r="J19" s="28" t="s">
        <v>81</v>
      </c>
      <c r="K19" s="13" t="s">
        <v>19</v>
      </c>
    </row>
    <row r="228" customFormat="false" ht="89.25" hidden="false" customHeight="true" outlineLevel="0" collapsed="false"/>
    <row r="229" customFormat="false" ht="89.25" hidden="false" customHeight="true" outlineLevel="0" collapsed="false"/>
  </sheetData>
  <mergeCells count="2">
    <mergeCell ref="J7:J8"/>
    <mergeCell ref="K7:K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6.66"/>
    <col collapsed="false" customWidth="true" hidden="false" outlineLevel="0" max="6" min="6" style="1" width="7.82"/>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2" min="11" style="3" width="14.15"/>
    <col collapsed="false" customWidth="true" hidden="false" outlineLevel="0" max="13" min="13" style="3" width="9.82"/>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5" t="s">
        <v>92</v>
      </c>
      <c r="B1" s="5" t="s">
        <v>1</v>
      </c>
      <c r="C1" s="5" t="s">
        <v>2</v>
      </c>
      <c r="D1" s="5" t="s">
        <v>3</v>
      </c>
      <c r="E1" s="6" t="s">
        <v>4</v>
      </c>
      <c r="F1" s="5" t="s">
        <v>5</v>
      </c>
      <c r="G1" s="5" t="s">
        <v>93</v>
      </c>
      <c r="H1" s="5" t="s">
        <v>7</v>
      </c>
      <c r="I1" s="5" t="s">
        <v>8</v>
      </c>
      <c r="J1" s="5" t="s">
        <v>94</v>
      </c>
      <c r="K1" s="5" t="s">
        <v>9</v>
      </c>
      <c r="L1" s="5" t="s">
        <v>10</v>
      </c>
      <c r="M1" s="5" t="s">
        <v>95</v>
      </c>
    </row>
    <row r="2" customFormat="false" ht="254" hidden="false" customHeight="false" outlineLevel="0" collapsed="false">
      <c r="A2" s="23" t="s">
        <v>49</v>
      </c>
      <c r="B2" s="23" t="s">
        <v>96</v>
      </c>
      <c r="C2" s="23" t="s">
        <v>51</v>
      </c>
      <c r="D2" s="23" t="n">
        <v>6</v>
      </c>
      <c r="E2" s="24" t="n">
        <v>4</v>
      </c>
      <c r="F2" s="23" t="n">
        <v>39</v>
      </c>
      <c r="G2" s="23" t="s">
        <v>97</v>
      </c>
      <c r="H2" s="25" t="s">
        <v>98</v>
      </c>
      <c r="I2" s="25" t="s">
        <v>99</v>
      </c>
      <c r="J2" s="11" t="s">
        <v>100</v>
      </c>
      <c r="K2" s="11"/>
      <c r="L2" s="11" t="s">
        <v>61</v>
      </c>
      <c r="M2" s="11" t="s">
        <v>101</v>
      </c>
    </row>
    <row r="3" customFormat="false" ht="144" hidden="false" customHeight="false" outlineLevel="0" collapsed="false">
      <c r="A3" s="9" t="s">
        <v>20</v>
      </c>
      <c r="B3" s="9" t="s">
        <v>102</v>
      </c>
      <c r="C3" s="9" t="s">
        <v>22</v>
      </c>
      <c r="D3" s="9" t="n">
        <v>6</v>
      </c>
      <c r="E3" s="10" t="n">
        <v>4</v>
      </c>
      <c r="F3" s="9" t="n">
        <v>38</v>
      </c>
      <c r="G3" s="9" t="s">
        <v>15</v>
      </c>
      <c r="H3" s="11" t="s">
        <v>24</v>
      </c>
      <c r="I3" s="11" t="s">
        <v>103</v>
      </c>
      <c r="J3" s="11" t="s">
        <v>104</v>
      </c>
      <c r="K3" s="11"/>
      <c r="L3" s="11" t="s">
        <v>19</v>
      </c>
      <c r="M3" s="11" t="s">
        <v>101</v>
      </c>
    </row>
    <row r="4" customFormat="false" ht="144" hidden="false" customHeight="false" outlineLevel="0" collapsed="false">
      <c r="A4" s="9" t="s">
        <v>20</v>
      </c>
      <c r="B4" s="9" t="s">
        <v>105</v>
      </c>
      <c r="C4" s="9" t="s">
        <v>22</v>
      </c>
      <c r="D4" s="9" t="n">
        <v>6</v>
      </c>
      <c r="E4" s="10" t="n">
        <v>4</v>
      </c>
      <c r="F4" s="9" t="n">
        <v>39</v>
      </c>
      <c r="G4" s="9" t="s">
        <v>15</v>
      </c>
      <c r="H4" s="11" t="s">
        <v>24</v>
      </c>
      <c r="I4" s="11" t="s">
        <v>106</v>
      </c>
      <c r="J4" s="11" t="s">
        <v>104</v>
      </c>
      <c r="K4" s="11"/>
      <c r="L4" s="11" t="s">
        <v>19</v>
      </c>
      <c r="M4" s="11" t="s">
        <v>101</v>
      </c>
    </row>
    <row r="5" customFormat="false" ht="100" hidden="false" customHeight="false" outlineLevel="0" collapsed="false">
      <c r="A5" s="9" t="s">
        <v>107</v>
      </c>
      <c r="B5" s="9" t="n">
        <v>1</v>
      </c>
      <c r="C5" s="9" t="s">
        <v>108</v>
      </c>
      <c r="D5" s="9" t="n">
        <v>6</v>
      </c>
      <c r="E5" s="10" t="n">
        <v>4</v>
      </c>
      <c r="F5" s="9" t="n">
        <v>37</v>
      </c>
      <c r="G5" s="9" t="s">
        <v>15</v>
      </c>
      <c r="H5" s="11" t="s">
        <v>109</v>
      </c>
      <c r="I5" s="11" t="s">
        <v>110</v>
      </c>
      <c r="J5" s="11" t="s">
        <v>111</v>
      </c>
      <c r="K5" s="11"/>
      <c r="L5" s="11" t="s">
        <v>111</v>
      </c>
      <c r="M5" s="11" t="s">
        <v>101</v>
      </c>
    </row>
    <row r="6" customFormat="false" ht="23" hidden="false" customHeight="false" outlineLevel="0" collapsed="false">
      <c r="A6" s="9" t="s">
        <v>107</v>
      </c>
      <c r="B6" s="9" t="n">
        <f aca="false">+B5+1</f>
        <v>2</v>
      </c>
      <c r="C6" s="9" t="s">
        <v>108</v>
      </c>
      <c r="D6" s="9" t="n">
        <v>6</v>
      </c>
      <c r="E6" s="10" t="n">
        <v>4</v>
      </c>
      <c r="F6" s="9" t="n">
        <v>39</v>
      </c>
      <c r="G6" s="9" t="s">
        <v>15</v>
      </c>
      <c r="H6" s="11" t="s">
        <v>112</v>
      </c>
      <c r="I6" s="11" t="s">
        <v>113</v>
      </c>
      <c r="J6" s="11" t="s">
        <v>111</v>
      </c>
      <c r="K6" s="11"/>
      <c r="L6" s="11" t="s">
        <v>111</v>
      </c>
      <c r="M6" s="11" t="s">
        <v>101</v>
      </c>
    </row>
    <row r="7" s="21" customFormat="true" ht="23" hidden="false" customHeight="false" outlineLevel="0" collapsed="false">
      <c r="A7" s="9" t="s">
        <v>107</v>
      </c>
      <c r="B7" s="9" t="n">
        <f aca="false">+B6+1</f>
        <v>3</v>
      </c>
      <c r="C7" s="9" t="s">
        <v>108</v>
      </c>
      <c r="D7" s="9" t="n">
        <v>6</v>
      </c>
      <c r="E7" s="10" t="n">
        <v>4</v>
      </c>
      <c r="F7" s="9" t="n">
        <v>40</v>
      </c>
      <c r="G7" s="9" t="s">
        <v>15</v>
      </c>
      <c r="H7" s="11" t="s">
        <v>112</v>
      </c>
      <c r="I7" s="11" t="s">
        <v>113</v>
      </c>
      <c r="J7" s="11" t="s">
        <v>111</v>
      </c>
      <c r="K7" s="11"/>
      <c r="L7" s="11" t="s">
        <v>111</v>
      </c>
      <c r="M7" s="29" t="s">
        <v>101</v>
      </c>
    </row>
    <row r="8" customFormat="false" ht="23" hidden="false" customHeight="false" outlineLevel="0" collapsed="false">
      <c r="A8" s="9" t="s">
        <v>107</v>
      </c>
      <c r="B8" s="9" t="n">
        <f aca="false">+B7+1</f>
        <v>4</v>
      </c>
      <c r="C8" s="9" t="s">
        <v>108</v>
      </c>
      <c r="D8" s="9" t="n">
        <v>6</v>
      </c>
      <c r="E8" s="10" t="n">
        <v>4</v>
      </c>
      <c r="F8" s="9" t="n">
        <v>41</v>
      </c>
      <c r="G8" s="9" t="s">
        <v>15</v>
      </c>
      <c r="H8" s="11" t="s">
        <v>112</v>
      </c>
      <c r="I8" s="11" t="s">
        <v>113</v>
      </c>
      <c r="J8" s="11" t="s">
        <v>111</v>
      </c>
      <c r="K8" s="11"/>
      <c r="L8" s="11" t="s">
        <v>111</v>
      </c>
      <c r="M8" s="11" t="s">
        <v>101</v>
      </c>
    </row>
    <row r="9" s="27" customFormat="true" ht="298" hidden="false" customHeight="false" outlineLevel="0" collapsed="false">
      <c r="A9" s="9" t="s">
        <v>11</v>
      </c>
      <c r="B9" s="9" t="n">
        <v>33</v>
      </c>
      <c r="C9" s="9" t="s">
        <v>12</v>
      </c>
      <c r="D9" s="9" t="n">
        <v>13</v>
      </c>
      <c r="E9" s="10" t="n">
        <v>9.1</v>
      </c>
      <c r="F9" s="9" t="n">
        <v>3</v>
      </c>
      <c r="G9" s="9" t="s">
        <v>114</v>
      </c>
      <c r="H9" s="11" t="s">
        <v>115</v>
      </c>
      <c r="I9" s="11" t="s">
        <v>116</v>
      </c>
      <c r="J9" s="11" t="s">
        <v>117</v>
      </c>
      <c r="K9" s="11"/>
      <c r="L9" s="11" t="s">
        <v>61</v>
      </c>
      <c r="M9" s="30" t="s">
        <v>101</v>
      </c>
    </row>
    <row r="10" customFormat="false" ht="56" hidden="false" customHeight="false" outlineLevel="0" collapsed="false">
      <c r="A10" s="23" t="s">
        <v>49</v>
      </c>
      <c r="B10" s="23" t="s">
        <v>118</v>
      </c>
      <c r="C10" s="23" t="s">
        <v>51</v>
      </c>
      <c r="D10" s="23" t="n">
        <v>11</v>
      </c>
      <c r="E10" s="24" t="n">
        <v>9.2</v>
      </c>
      <c r="F10" s="23" t="n">
        <v>16</v>
      </c>
      <c r="G10" s="23" t="s">
        <v>97</v>
      </c>
      <c r="H10" s="25" t="s">
        <v>119</v>
      </c>
      <c r="I10" s="25" t="s">
        <v>120</v>
      </c>
      <c r="J10" s="11" t="s">
        <v>33</v>
      </c>
      <c r="K10" s="11"/>
      <c r="L10" s="11" t="s">
        <v>33</v>
      </c>
      <c r="M10" s="11" t="s">
        <v>101</v>
      </c>
    </row>
    <row r="11" customFormat="false" ht="199" hidden="false" customHeight="false" outlineLevel="0" collapsed="false">
      <c r="A11" s="9" t="s">
        <v>121</v>
      </c>
      <c r="B11" s="9" t="n">
        <v>7</v>
      </c>
      <c r="C11" s="9"/>
      <c r="D11" s="9"/>
      <c r="E11" s="31" t="n">
        <v>9.2</v>
      </c>
      <c r="F11" s="32" t="s">
        <v>114</v>
      </c>
      <c r="G11" s="9" t="s">
        <v>97</v>
      </c>
      <c r="H11" s="15" t="s">
        <v>122</v>
      </c>
      <c r="I11" s="15" t="s">
        <v>123</v>
      </c>
      <c r="J11" s="11" t="s">
        <v>124</v>
      </c>
      <c r="K11" s="11"/>
      <c r="L11" s="11" t="s">
        <v>19</v>
      </c>
      <c r="M11" s="11" t="s">
        <v>12</v>
      </c>
    </row>
    <row r="12" customFormat="false" ht="89" hidden="false" customHeight="false" outlineLevel="0" collapsed="false">
      <c r="A12" s="9" t="s">
        <v>11</v>
      </c>
      <c r="B12" s="9" t="n">
        <v>4</v>
      </c>
      <c r="C12" s="9" t="s">
        <v>12</v>
      </c>
      <c r="D12" s="9" t="n">
        <v>12</v>
      </c>
      <c r="E12" s="10" t="n">
        <v>9.6</v>
      </c>
      <c r="F12" s="9" t="n">
        <v>20</v>
      </c>
      <c r="G12" s="9" t="s">
        <v>114</v>
      </c>
      <c r="H12" s="11" t="s">
        <v>125</v>
      </c>
      <c r="I12" s="11" t="s">
        <v>126</v>
      </c>
      <c r="J12" s="11" t="s">
        <v>127</v>
      </c>
      <c r="K12" s="11"/>
      <c r="L12" s="11" t="s">
        <v>19</v>
      </c>
      <c r="M12" s="11" t="s">
        <v>12</v>
      </c>
    </row>
    <row r="13" customFormat="false" ht="67" hidden="false" customHeight="false" outlineLevel="0" collapsed="false">
      <c r="A13" s="9" t="s">
        <v>11</v>
      </c>
      <c r="B13" s="9" t="n">
        <v>5</v>
      </c>
      <c r="C13" s="9" t="s">
        <v>12</v>
      </c>
      <c r="D13" s="9" t="n">
        <v>12</v>
      </c>
      <c r="E13" s="10" t="n">
        <v>9.6</v>
      </c>
      <c r="F13" s="9" t="n">
        <v>20</v>
      </c>
      <c r="G13" s="9" t="s">
        <v>114</v>
      </c>
      <c r="H13" s="11" t="s">
        <v>128</v>
      </c>
      <c r="I13" s="11" t="s">
        <v>129</v>
      </c>
      <c r="J13" s="11" t="s">
        <v>130</v>
      </c>
      <c r="K13" s="11"/>
      <c r="L13" s="11" t="s">
        <v>19</v>
      </c>
      <c r="M13" s="11" t="s">
        <v>101</v>
      </c>
    </row>
    <row r="14" customFormat="false" ht="410" hidden="false" customHeight="false" outlineLevel="0" collapsed="false">
      <c r="A14" s="9" t="s">
        <v>11</v>
      </c>
      <c r="B14" s="9" t="n">
        <v>6</v>
      </c>
      <c r="C14" s="9" t="s">
        <v>12</v>
      </c>
      <c r="D14" s="9" t="n">
        <v>12</v>
      </c>
      <c r="E14" s="10" t="n">
        <v>9.6</v>
      </c>
      <c r="F14" s="9" t="n">
        <v>1</v>
      </c>
      <c r="G14" s="9" t="s">
        <v>114</v>
      </c>
      <c r="H14" s="11" t="s">
        <v>131</v>
      </c>
      <c r="I14" s="11" t="s">
        <v>132</v>
      </c>
      <c r="J14" s="11" t="s">
        <v>133</v>
      </c>
      <c r="K14" s="11"/>
      <c r="L14" s="11" t="s">
        <v>19</v>
      </c>
      <c r="M14" s="11" t="s">
        <v>12</v>
      </c>
    </row>
    <row r="15" customFormat="false" ht="221" hidden="false" customHeight="false" outlineLevel="0" collapsed="false">
      <c r="A15" s="9" t="s">
        <v>11</v>
      </c>
      <c r="B15" s="9" t="n">
        <v>7</v>
      </c>
      <c r="C15" s="9" t="s">
        <v>12</v>
      </c>
      <c r="D15" s="9" t="n">
        <v>12</v>
      </c>
      <c r="E15" s="10" t="n">
        <v>9.6</v>
      </c>
      <c r="F15" s="9" t="n">
        <v>1</v>
      </c>
      <c r="G15" s="9" t="s">
        <v>114</v>
      </c>
      <c r="H15" s="11" t="s">
        <v>134</v>
      </c>
      <c r="I15" s="11" t="s">
        <v>135</v>
      </c>
      <c r="J15" s="11" t="s">
        <v>136</v>
      </c>
      <c r="K15" s="11"/>
      <c r="L15" s="11" t="s">
        <v>19</v>
      </c>
      <c r="M15" s="11" t="s">
        <v>137</v>
      </c>
    </row>
    <row r="16" customFormat="false" ht="331" hidden="false" customHeight="false" outlineLevel="0" collapsed="false">
      <c r="A16" s="9" t="s">
        <v>11</v>
      </c>
      <c r="B16" s="9" t="n">
        <v>18</v>
      </c>
      <c r="C16" s="9" t="s">
        <v>12</v>
      </c>
      <c r="D16" s="9" t="n">
        <v>11</v>
      </c>
      <c r="E16" s="10" t="n">
        <v>9.6</v>
      </c>
      <c r="F16" s="9" t="n">
        <v>50</v>
      </c>
      <c r="G16" s="9" t="s">
        <v>114</v>
      </c>
      <c r="H16" s="11" t="s">
        <v>138</v>
      </c>
      <c r="I16" s="33" t="s">
        <v>139</v>
      </c>
      <c r="J16" s="11" t="s">
        <v>140</v>
      </c>
      <c r="K16" s="11"/>
      <c r="L16" s="11" t="s">
        <v>61</v>
      </c>
      <c r="M16" s="11" t="s">
        <v>137</v>
      </c>
    </row>
    <row r="17" customFormat="false" ht="309" hidden="false" customHeight="false" outlineLevel="0" collapsed="false">
      <c r="A17" s="9" t="s">
        <v>11</v>
      </c>
      <c r="B17" s="9" t="n">
        <v>20</v>
      </c>
      <c r="C17" s="9" t="s">
        <v>12</v>
      </c>
      <c r="D17" s="9" t="n">
        <v>11</v>
      </c>
      <c r="E17" s="10" t="n">
        <v>9.6</v>
      </c>
      <c r="F17" s="9" t="n">
        <v>52</v>
      </c>
      <c r="G17" s="9" t="s">
        <v>114</v>
      </c>
      <c r="H17" s="33" t="s">
        <v>141</v>
      </c>
      <c r="I17" s="11" t="s">
        <v>142</v>
      </c>
      <c r="J17" s="11" t="s">
        <v>143</v>
      </c>
      <c r="K17" s="11"/>
      <c r="L17" s="11" t="s">
        <v>61</v>
      </c>
      <c r="M17" s="11" t="s">
        <v>101</v>
      </c>
    </row>
    <row r="18" customFormat="false" ht="133" hidden="false" customHeight="false" outlineLevel="0" collapsed="false">
      <c r="A18" s="9" t="s">
        <v>144</v>
      </c>
      <c r="B18" s="9"/>
      <c r="C18" s="9"/>
      <c r="D18" s="9"/>
      <c r="E18" s="10" t="n">
        <v>9.6</v>
      </c>
      <c r="F18" s="9"/>
      <c r="G18" s="9" t="s">
        <v>145</v>
      </c>
      <c r="H18" s="11" t="s">
        <v>146</v>
      </c>
      <c r="I18" s="11" t="s">
        <v>147</v>
      </c>
      <c r="J18" s="11" t="s">
        <v>148</v>
      </c>
      <c r="K18" s="11"/>
      <c r="L18" s="11" t="s">
        <v>19</v>
      </c>
      <c r="M18" s="11" t="s">
        <v>101</v>
      </c>
    </row>
    <row r="19" customFormat="false" ht="100" hidden="false" customHeight="false" outlineLevel="0" collapsed="false">
      <c r="A19" s="23" t="s">
        <v>49</v>
      </c>
      <c r="B19" s="23" t="s">
        <v>149</v>
      </c>
      <c r="C19" s="23" t="s">
        <v>51</v>
      </c>
      <c r="D19" s="23" t="n">
        <v>12</v>
      </c>
      <c r="E19" s="24" t="n">
        <v>9.6</v>
      </c>
      <c r="F19" s="23" t="n">
        <v>40</v>
      </c>
      <c r="G19" s="23" t="s">
        <v>97</v>
      </c>
      <c r="H19" s="25" t="s">
        <v>150</v>
      </c>
      <c r="I19" s="25" t="s">
        <v>151</v>
      </c>
      <c r="J19" s="11" t="s">
        <v>152</v>
      </c>
      <c r="K19" s="11"/>
      <c r="L19" s="11" t="s">
        <v>61</v>
      </c>
      <c r="M19" s="11" t="s">
        <v>101</v>
      </c>
    </row>
    <row r="20" customFormat="false" ht="88" hidden="false" customHeight="false" outlineLevel="0" collapsed="false">
      <c r="A20" s="9" t="s">
        <v>121</v>
      </c>
      <c r="B20" s="9" t="n">
        <v>9</v>
      </c>
      <c r="C20" s="9"/>
      <c r="D20" s="9"/>
      <c r="E20" s="31" t="n">
        <v>9.6</v>
      </c>
      <c r="F20" s="32" t="s">
        <v>114</v>
      </c>
      <c r="G20" s="9" t="s">
        <v>97</v>
      </c>
      <c r="H20" s="15" t="s">
        <v>153</v>
      </c>
      <c r="I20" s="15" t="s">
        <v>154</v>
      </c>
      <c r="J20" s="11" t="s">
        <v>155</v>
      </c>
      <c r="K20" s="11"/>
      <c r="L20" s="11" t="s">
        <v>61</v>
      </c>
      <c r="M20" s="11" t="s">
        <v>101</v>
      </c>
    </row>
    <row r="21" customFormat="false" ht="410" hidden="false" customHeight="false" outlineLevel="0" collapsed="false">
      <c r="A21" s="9" t="s">
        <v>27</v>
      </c>
      <c r="B21" s="9" t="s">
        <v>156</v>
      </c>
      <c r="C21" s="9"/>
      <c r="D21" s="9"/>
      <c r="E21" s="10" t="n">
        <v>18.2</v>
      </c>
      <c r="F21" s="9"/>
      <c r="G21" s="9" t="s">
        <v>97</v>
      </c>
      <c r="H21" s="15" t="s">
        <v>157</v>
      </c>
      <c r="I21" s="15" t="s">
        <v>158</v>
      </c>
      <c r="J21" s="11" t="s">
        <v>159</v>
      </c>
      <c r="K21" s="11"/>
      <c r="L21" s="11" t="s">
        <v>61</v>
      </c>
      <c r="M21" s="11" t="s">
        <v>101</v>
      </c>
    </row>
    <row r="22" customFormat="false" ht="155" hidden="false" customHeight="false" outlineLevel="0" collapsed="false">
      <c r="A22" s="9" t="s">
        <v>11</v>
      </c>
      <c r="B22" s="9" t="n">
        <v>27</v>
      </c>
      <c r="C22" s="9" t="s">
        <v>12</v>
      </c>
      <c r="D22" s="9" t="n">
        <v>7</v>
      </c>
      <c r="E22" s="10" t="s">
        <v>160</v>
      </c>
      <c r="F22" s="9" t="n">
        <v>23</v>
      </c>
      <c r="G22" s="9" t="s">
        <v>114</v>
      </c>
      <c r="H22" s="11" t="s">
        <v>161</v>
      </c>
      <c r="I22" s="11" t="s">
        <v>162</v>
      </c>
      <c r="J22" s="11" t="s">
        <v>163</v>
      </c>
      <c r="K22" s="11"/>
      <c r="L22" s="11" t="s">
        <v>61</v>
      </c>
      <c r="M22" s="11" t="s">
        <v>101</v>
      </c>
    </row>
    <row r="23" customFormat="false" ht="56" hidden="false" customHeight="false" outlineLevel="0" collapsed="false">
      <c r="A23" s="23" t="s">
        <v>49</v>
      </c>
      <c r="B23" s="23" t="s">
        <v>164</v>
      </c>
      <c r="C23" s="23" t="s">
        <v>51</v>
      </c>
      <c r="D23" s="23" t="n">
        <v>7</v>
      </c>
      <c r="E23" s="24" t="s">
        <v>160</v>
      </c>
      <c r="F23" s="23" t="n">
        <v>26</v>
      </c>
      <c r="G23" s="23" t="s">
        <v>97</v>
      </c>
      <c r="H23" s="25" t="s">
        <v>165</v>
      </c>
      <c r="I23" s="25" t="s">
        <v>166</v>
      </c>
      <c r="J23" s="11" t="s">
        <v>167</v>
      </c>
      <c r="K23" s="11"/>
      <c r="L23" s="11" t="s">
        <v>111</v>
      </c>
      <c r="M23" s="11" t="s">
        <v>137</v>
      </c>
    </row>
    <row r="24" customFormat="false" ht="133" hidden="false" customHeight="false" outlineLevel="0" collapsed="false">
      <c r="A24" s="9" t="s">
        <v>168</v>
      </c>
      <c r="B24" s="9" t="s">
        <v>169</v>
      </c>
      <c r="C24" s="9"/>
      <c r="D24" s="9"/>
      <c r="E24" s="16" t="s">
        <v>160</v>
      </c>
      <c r="F24" s="9"/>
      <c r="G24" s="9" t="s">
        <v>97</v>
      </c>
      <c r="H24" s="33" t="s">
        <v>170</v>
      </c>
      <c r="I24" s="33" t="s">
        <v>171</v>
      </c>
      <c r="J24" s="11" t="s">
        <v>172</v>
      </c>
      <c r="K24" s="11"/>
      <c r="L24" s="11" t="s">
        <v>33</v>
      </c>
      <c r="M24" s="11" t="s">
        <v>101</v>
      </c>
    </row>
    <row r="25" customFormat="false" ht="96" hidden="false" customHeight="false" outlineLevel="0" collapsed="false">
      <c r="A25" s="9" t="s">
        <v>168</v>
      </c>
      <c r="B25" s="9" t="s">
        <v>173</v>
      </c>
      <c r="C25" s="9"/>
      <c r="D25" s="9"/>
      <c r="E25" s="16" t="s">
        <v>174</v>
      </c>
      <c r="F25" s="9"/>
      <c r="G25" s="9" t="s">
        <v>97</v>
      </c>
      <c r="H25" s="33" t="s">
        <v>175</v>
      </c>
      <c r="I25" s="33" t="s">
        <v>176</v>
      </c>
      <c r="J25" s="11" t="s">
        <v>177</v>
      </c>
      <c r="K25" s="11"/>
      <c r="L25" s="11" t="s">
        <v>33</v>
      </c>
      <c r="M25" s="11" t="s">
        <v>101</v>
      </c>
    </row>
    <row r="26" customFormat="false" ht="96" hidden="false" customHeight="false" outlineLevel="0" collapsed="false">
      <c r="A26" s="9" t="s">
        <v>168</v>
      </c>
      <c r="B26" s="9" t="s">
        <v>178</v>
      </c>
      <c r="C26" s="9"/>
      <c r="D26" s="9"/>
      <c r="E26" s="16" t="s">
        <v>179</v>
      </c>
      <c r="F26" s="9"/>
      <c r="G26" s="9" t="s">
        <v>97</v>
      </c>
      <c r="H26" s="33" t="s">
        <v>180</v>
      </c>
      <c r="I26" s="33" t="s">
        <v>181</v>
      </c>
      <c r="J26" s="11" t="s">
        <v>177</v>
      </c>
      <c r="K26" s="11"/>
      <c r="L26" s="11" t="s">
        <v>33</v>
      </c>
      <c r="M26" s="11" t="s">
        <v>101</v>
      </c>
    </row>
    <row r="27" customFormat="false" ht="96" hidden="false" customHeight="false" outlineLevel="0" collapsed="false">
      <c r="A27" s="9" t="s">
        <v>168</v>
      </c>
      <c r="B27" s="9" t="s">
        <v>182</v>
      </c>
      <c r="C27" s="9"/>
      <c r="D27" s="9"/>
      <c r="E27" s="16" t="s">
        <v>183</v>
      </c>
      <c r="F27" s="9"/>
      <c r="G27" s="9" t="s">
        <v>97</v>
      </c>
      <c r="H27" s="33" t="s">
        <v>184</v>
      </c>
      <c r="I27" s="33" t="s">
        <v>185</v>
      </c>
      <c r="J27" s="11" t="s">
        <v>177</v>
      </c>
      <c r="K27" s="11"/>
      <c r="L27" s="11" t="s">
        <v>33</v>
      </c>
      <c r="M27" s="11" t="s">
        <v>101</v>
      </c>
    </row>
    <row r="28" customFormat="false" ht="96" hidden="false" customHeight="false" outlineLevel="0" collapsed="false">
      <c r="A28" s="9" t="s">
        <v>168</v>
      </c>
      <c r="B28" s="9"/>
      <c r="C28" s="9"/>
      <c r="D28" s="9"/>
      <c r="E28" s="16" t="s">
        <v>186</v>
      </c>
      <c r="F28" s="9"/>
      <c r="G28" s="9" t="s">
        <v>97</v>
      </c>
      <c r="H28" s="33" t="s">
        <v>187</v>
      </c>
      <c r="I28" s="33" t="s">
        <v>188</v>
      </c>
      <c r="J28" s="11" t="s">
        <v>177</v>
      </c>
      <c r="K28" s="11"/>
      <c r="L28" s="11" t="s">
        <v>33</v>
      </c>
      <c r="M28" s="11" t="s">
        <v>101</v>
      </c>
    </row>
    <row r="29" customFormat="false" ht="56" hidden="false" customHeight="false" outlineLevel="0" collapsed="false">
      <c r="A29" s="23" t="s">
        <v>49</v>
      </c>
      <c r="B29" s="23" t="s">
        <v>189</v>
      </c>
      <c r="C29" s="23" t="s">
        <v>51</v>
      </c>
      <c r="D29" s="23" t="n">
        <v>7</v>
      </c>
      <c r="E29" s="24" t="s">
        <v>190</v>
      </c>
      <c r="F29" s="23" t="n">
        <v>36</v>
      </c>
      <c r="G29" s="23" t="s">
        <v>97</v>
      </c>
      <c r="H29" s="25" t="s">
        <v>165</v>
      </c>
      <c r="I29" s="25" t="s">
        <v>166</v>
      </c>
      <c r="J29" s="11" t="s">
        <v>167</v>
      </c>
      <c r="K29" s="11"/>
      <c r="L29" s="11" t="s">
        <v>111</v>
      </c>
      <c r="M29" s="11" t="s">
        <v>137</v>
      </c>
    </row>
    <row r="30" customFormat="false" ht="56" hidden="false" customHeight="false" outlineLevel="0" collapsed="false">
      <c r="A30" s="23" t="s">
        <v>49</v>
      </c>
      <c r="B30" s="23" t="s">
        <v>191</v>
      </c>
      <c r="C30" s="23" t="s">
        <v>51</v>
      </c>
      <c r="D30" s="23" t="n">
        <v>7</v>
      </c>
      <c r="E30" s="24" t="s">
        <v>190</v>
      </c>
      <c r="F30" s="23" t="n">
        <v>39</v>
      </c>
      <c r="G30" s="23" t="s">
        <v>97</v>
      </c>
      <c r="H30" s="9" t="s">
        <v>192</v>
      </c>
      <c r="I30" s="25" t="s">
        <v>193</v>
      </c>
      <c r="J30" s="11" t="s">
        <v>177</v>
      </c>
      <c r="K30" s="11"/>
      <c r="L30" s="11" t="s">
        <v>33</v>
      </c>
      <c r="M30" s="11" t="s">
        <v>101</v>
      </c>
    </row>
    <row r="31" customFormat="false" ht="72" hidden="false" customHeight="false" outlineLevel="0" collapsed="false">
      <c r="A31" s="9" t="s">
        <v>168</v>
      </c>
      <c r="B31" s="9" t="s">
        <v>194</v>
      </c>
      <c r="C31" s="9"/>
      <c r="D31" s="9"/>
      <c r="E31" s="16" t="s">
        <v>190</v>
      </c>
      <c r="F31" s="9"/>
      <c r="G31" s="9" t="s">
        <v>97</v>
      </c>
      <c r="H31" s="33" t="s">
        <v>170</v>
      </c>
      <c r="I31" s="33" t="s">
        <v>171</v>
      </c>
      <c r="J31" s="11" t="s">
        <v>177</v>
      </c>
      <c r="K31" s="11"/>
      <c r="L31" s="11" t="s">
        <v>33</v>
      </c>
      <c r="M31" s="11" t="s">
        <v>101</v>
      </c>
    </row>
    <row r="32" customFormat="false" ht="78" hidden="false" customHeight="false" outlineLevel="0" collapsed="false">
      <c r="A32" s="9" t="s">
        <v>195</v>
      </c>
      <c r="B32" s="9" t="s">
        <v>196</v>
      </c>
      <c r="C32" s="9" t="s">
        <v>197</v>
      </c>
      <c r="D32" s="9" t="n">
        <v>10</v>
      </c>
      <c r="E32" s="10" t="s">
        <v>198</v>
      </c>
      <c r="F32" s="9" t="s">
        <v>199</v>
      </c>
      <c r="G32" s="9" t="s">
        <v>15</v>
      </c>
      <c r="H32" s="11" t="s">
        <v>200</v>
      </c>
      <c r="I32" s="11" t="s">
        <v>201</v>
      </c>
      <c r="J32" s="11" t="s">
        <v>177</v>
      </c>
      <c r="K32" s="11"/>
      <c r="L32" s="11" t="s">
        <v>33</v>
      </c>
      <c r="M32" s="11" t="s">
        <v>101</v>
      </c>
    </row>
    <row r="33" customFormat="false" ht="287" hidden="false" customHeight="false" outlineLevel="0" collapsed="false">
      <c r="A33" s="9" t="s">
        <v>195</v>
      </c>
      <c r="B33" s="9" t="s">
        <v>202</v>
      </c>
      <c r="C33" s="9" t="s">
        <v>197</v>
      </c>
      <c r="D33" s="9" t="n">
        <v>10</v>
      </c>
      <c r="E33" s="10" t="s">
        <v>198</v>
      </c>
      <c r="F33" s="9" t="s">
        <v>203</v>
      </c>
      <c r="G33" s="9" t="s">
        <v>15</v>
      </c>
      <c r="H33" s="11" t="s">
        <v>204</v>
      </c>
      <c r="I33" s="11" t="s">
        <v>205</v>
      </c>
      <c r="J33" s="11" t="s">
        <v>206</v>
      </c>
      <c r="K33" s="11"/>
      <c r="L33" s="11" t="s">
        <v>19</v>
      </c>
      <c r="M33" s="11" t="s">
        <v>101</v>
      </c>
    </row>
    <row r="34" customFormat="false" ht="72" hidden="false" customHeight="false" outlineLevel="0" collapsed="false">
      <c r="A34" s="9" t="s">
        <v>11</v>
      </c>
      <c r="B34" s="9" t="n">
        <v>11</v>
      </c>
      <c r="C34" s="9" t="s">
        <v>12</v>
      </c>
      <c r="D34" s="9" t="n">
        <v>8</v>
      </c>
      <c r="E34" s="10" t="s">
        <v>207</v>
      </c>
      <c r="F34" s="9" t="n">
        <v>34</v>
      </c>
      <c r="G34" s="9" t="s">
        <v>114</v>
      </c>
      <c r="H34" s="33" t="s">
        <v>208</v>
      </c>
      <c r="I34" s="33" t="s">
        <v>209</v>
      </c>
      <c r="J34" s="11" t="s">
        <v>210</v>
      </c>
      <c r="K34" s="11"/>
      <c r="L34" s="11" t="s">
        <v>61</v>
      </c>
      <c r="M34" s="11" t="s">
        <v>101</v>
      </c>
    </row>
    <row r="35" customFormat="false" ht="386" hidden="false" customHeight="false" outlineLevel="0" collapsed="false">
      <c r="A35" s="9" t="s">
        <v>11</v>
      </c>
      <c r="B35" s="9" t="n">
        <v>12</v>
      </c>
      <c r="C35" s="9" t="s">
        <v>12</v>
      </c>
      <c r="D35" s="9" t="n">
        <v>9</v>
      </c>
      <c r="E35" s="10" t="s">
        <v>207</v>
      </c>
      <c r="F35" s="9" t="n">
        <v>13</v>
      </c>
      <c r="G35" s="9" t="s">
        <v>114</v>
      </c>
      <c r="H35" s="33" t="s">
        <v>211</v>
      </c>
      <c r="I35" s="11" t="s">
        <v>212</v>
      </c>
      <c r="J35" s="11" t="s">
        <v>213</v>
      </c>
      <c r="K35" s="11"/>
      <c r="L35" s="11" t="s">
        <v>19</v>
      </c>
      <c r="M35" s="11" t="s">
        <v>101</v>
      </c>
    </row>
    <row r="36" customFormat="false" ht="122" hidden="false" customHeight="false" outlineLevel="0" collapsed="false">
      <c r="A36" s="9" t="s">
        <v>11</v>
      </c>
      <c r="B36" s="9" t="n">
        <v>13</v>
      </c>
      <c r="C36" s="9" t="s">
        <v>12</v>
      </c>
      <c r="D36" s="9" t="n">
        <v>9</v>
      </c>
      <c r="E36" s="10" t="s">
        <v>207</v>
      </c>
      <c r="F36" s="9" t="n">
        <v>17</v>
      </c>
      <c r="G36" s="9" t="s">
        <v>114</v>
      </c>
      <c r="H36" s="33" t="s">
        <v>214</v>
      </c>
      <c r="I36" s="33" t="s">
        <v>215</v>
      </c>
      <c r="J36" s="11" t="s">
        <v>216</v>
      </c>
      <c r="K36" s="11"/>
      <c r="L36" s="11" t="s">
        <v>33</v>
      </c>
      <c r="M36" s="11" t="s">
        <v>101</v>
      </c>
    </row>
    <row r="37" customFormat="false" ht="89" hidden="false" customHeight="false" outlineLevel="0" collapsed="false">
      <c r="A37" s="9" t="s">
        <v>11</v>
      </c>
      <c r="B37" s="9" t="n">
        <v>28</v>
      </c>
      <c r="C37" s="9" t="s">
        <v>12</v>
      </c>
      <c r="D37" s="9" t="n">
        <v>8</v>
      </c>
      <c r="E37" s="10" t="s">
        <v>207</v>
      </c>
      <c r="F37" s="9" t="n">
        <v>6</v>
      </c>
      <c r="G37" s="9" t="s">
        <v>114</v>
      </c>
      <c r="H37" s="11" t="s">
        <v>217</v>
      </c>
      <c r="I37" s="11" t="s">
        <v>218</v>
      </c>
      <c r="J37" s="11" t="s">
        <v>219</v>
      </c>
      <c r="K37" s="11"/>
      <c r="L37" s="11" t="s">
        <v>19</v>
      </c>
      <c r="M37" s="11" t="s">
        <v>101</v>
      </c>
    </row>
    <row r="38" customFormat="false" ht="410" hidden="false" customHeight="false" outlineLevel="0" collapsed="false">
      <c r="A38" s="9" t="s">
        <v>195</v>
      </c>
      <c r="B38" s="9" t="s">
        <v>220</v>
      </c>
      <c r="C38" s="9" t="s">
        <v>197</v>
      </c>
      <c r="D38" s="9" t="n">
        <v>9</v>
      </c>
      <c r="E38" s="10" t="s">
        <v>207</v>
      </c>
      <c r="F38" s="34" t="s">
        <v>221</v>
      </c>
      <c r="G38" s="9" t="s">
        <v>15</v>
      </c>
      <c r="H38" s="11" t="s">
        <v>222</v>
      </c>
      <c r="I38" s="11" t="s">
        <v>223</v>
      </c>
      <c r="J38" s="11" t="s">
        <v>224</v>
      </c>
      <c r="K38" s="11"/>
      <c r="L38" s="11" t="s">
        <v>61</v>
      </c>
      <c r="M38" s="11" t="s">
        <v>101</v>
      </c>
    </row>
    <row r="39" customFormat="false" ht="243" hidden="false" customHeight="false" outlineLevel="0" collapsed="false">
      <c r="A39" s="9" t="s">
        <v>195</v>
      </c>
      <c r="B39" s="9" t="s">
        <v>225</v>
      </c>
      <c r="C39" s="9" t="s">
        <v>197</v>
      </c>
      <c r="D39" s="9" t="n">
        <v>8</v>
      </c>
      <c r="E39" s="10" t="s">
        <v>207</v>
      </c>
      <c r="F39" s="9" t="s">
        <v>226</v>
      </c>
      <c r="G39" s="9" t="s">
        <v>15</v>
      </c>
      <c r="H39" s="11" t="s">
        <v>227</v>
      </c>
      <c r="I39" s="11" t="s">
        <v>228</v>
      </c>
      <c r="J39" s="11" t="s">
        <v>229</v>
      </c>
      <c r="K39" s="11"/>
      <c r="L39" s="11" t="s">
        <v>19</v>
      </c>
      <c r="M39" s="11" t="s">
        <v>12</v>
      </c>
    </row>
    <row r="40" customFormat="false" ht="188" hidden="false" customHeight="false" outlineLevel="0" collapsed="false">
      <c r="A40" s="23" t="s">
        <v>49</v>
      </c>
      <c r="B40" s="23" t="s">
        <v>230</v>
      </c>
      <c r="C40" s="23" t="s">
        <v>51</v>
      </c>
      <c r="D40" s="23" t="n">
        <v>8</v>
      </c>
      <c r="E40" s="24" t="s">
        <v>207</v>
      </c>
      <c r="F40" s="23" t="n">
        <v>7</v>
      </c>
      <c r="G40" s="23" t="s">
        <v>97</v>
      </c>
      <c r="H40" s="25" t="s">
        <v>231</v>
      </c>
      <c r="I40" s="25" t="s">
        <v>232</v>
      </c>
      <c r="J40" s="11" t="s">
        <v>233</v>
      </c>
      <c r="K40" s="11"/>
      <c r="L40" s="11" t="s">
        <v>19</v>
      </c>
      <c r="M40" s="11" t="s">
        <v>101</v>
      </c>
    </row>
    <row r="41" customFormat="false" ht="78" hidden="false" customHeight="false" outlineLevel="0" collapsed="false">
      <c r="A41" s="23" t="s">
        <v>49</v>
      </c>
      <c r="B41" s="23" t="s">
        <v>234</v>
      </c>
      <c r="C41" s="23" t="s">
        <v>51</v>
      </c>
      <c r="D41" s="23" t="n">
        <v>8</v>
      </c>
      <c r="E41" s="24" t="s">
        <v>207</v>
      </c>
      <c r="F41" s="23" t="n">
        <v>16</v>
      </c>
      <c r="G41" s="23" t="s">
        <v>97</v>
      </c>
      <c r="H41" s="25" t="s">
        <v>235</v>
      </c>
      <c r="I41" s="25" t="s">
        <v>236</v>
      </c>
      <c r="J41" s="11" t="s">
        <v>33</v>
      </c>
      <c r="K41" s="11"/>
      <c r="L41" s="11" t="s">
        <v>33</v>
      </c>
      <c r="M41" s="11" t="s">
        <v>101</v>
      </c>
    </row>
    <row r="42" customFormat="false" ht="45" hidden="false" customHeight="false" outlineLevel="0" collapsed="false">
      <c r="A42" s="23" t="s">
        <v>49</v>
      </c>
      <c r="B42" s="23" t="s">
        <v>237</v>
      </c>
      <c r="C42" s="23" t="s">
        <v>51</v>
      </c>
      <c r="D42" s="23" t="n">
        <v>9</v>
      </c>
      <c r="E42" s="24" t="s">
        <v>207</v>
      </c>
      <c r="F42" s="23" t="n">
        <v>17</v>
      </c>
      <c r="G42" s="23" t="s">
        <v>97</v>
      </c>
      <c r="H42" s="25" t="s">
        <v>238</v>
      </c>
      <c r="I42" s="25" t="s">
        <v>239</v>
      </c>
      <c r="J42" s="11" t="s">
        <v>33</v>
      </c>
      <c r="K42" s="11"/>
      <c r="L42" s="11" t="s">
        <v>33</v>
      </c>
      <c r="M42" s="11" t="s">
        <v>101</v>
      </c>
    </row>
    <row r="43" customFormat="false" ht="67" hidden="false" customHeight="false" outlineLevel="0" collapsed="false">
      <c r="A43" s="23" t="s">
        <v>49</v>
      </c>
      <c r="B43" s="23" t="s">
        <v>240</v>
      </c>
      <c r="C43" s="23" t="s">
        <v>51</v>
      </c>
      <c r="D43" s="23" t="n">
        <v>9</v>
      </c>
      <c r="E43" s="24" t="s">
        <v>207</v>
      </c>
      <c r="F43" s="23" t="n">
        <v>17</v>
      </c>
      <c r="G43" s="23" t="s">
        <v>97</v>
      </c>
      <c r="H43" s="25" t="s">
        <v>241</v>
      </c>
      <c r="I43" s="25" t="s">
        <v>242</v>
      </c>
      <c r="J43" s="11" t="s">
        <v>243</v>
      </c>
      <c r="K43" s="11"/>
      <c r="L43" s="11" t="s">
        <v>33</v>
      </c>
      <c r="M43" s="11" t="s">
        <v>101</v>
      </c>
    </row>
    <row r="44" customFormat="false" ht="89" hidden="false" customHeight="false" outlineLevel="0" collapsed="false">
      <c r="A44" s="9" t="s">
        <v>244</v>
      </c>
      <c r="B44" s="9" t="s">
        <v>245</v>
      </c>
      <c r="C44" s="35" t="s">
        <v>22</v>
      </c>
      <c r="D44" s="9" t="n">
        <v>9</v>
      </c>
      <c r="E44" s="10" t="s">
        <v>207</v>
      </c>
      <c r="F44" s="9" t="s">
        <v>246</v>
      </c>
      <c r="G44" s="9" t="s">
        <v>97</v>
      </c>
      <c r="H44" s="11" t="s">
        <v>247</v>
      </c>
      <c r="I44" s="11" t="s">
        <v>248</v>
      </c>
      <c r="J44" s="11" t="s">
        <v>249</v>
      </c>
      <c r="K44" s="11"/>
      <c r="L44" s="11" t="s">
        <v>19</v>
      </c>
      <c r="M44" s="11" t="s">
        <v>101</v>
      </c>
    </row>
    <row r="45" customFormat="false" ht="410" hidden="false" customHeight="false" outlineLevel="0" collapsed="false">
      <c r="A45" s="9" t="s">
        <v>244</v>
      </c>
      <c r="B45" s="9" t="s">
        <v>250</v>
      </c>
      <c r="C45" s="35" t="s">
        <v>22</v>
      </c>
      <c r="D45" s="9" t="n">
        <v>9</v>
      </c>
      <c r="E45" s="10" t="s">
        <v>207</v>
      </c>
      <c r="F45" s="9" t="n">
        <v>6</v>
      </c>
      <c r="G45" s="9" t="s">
        <v>97</v>
      </c>
      <c r="H45" s="11" t="s">
        <v>251</v>
      </c>
      <c r="I45" s="11" t="s">
        <v>252</v>
      </c>
      <c r="J45" s="11" t="s">
        <v>253</v>
      </c>
      <c r="K45" s="11"/>
      <c r="L45" s="11" t="s">
        <v>19</v>
      </c>
      <c r="M45" s="11" t="s">
        <v>101</v>
      </c>
    </row>
    <row r="46" customFormat="false" ht="232" hidden="false" customHeight="false" outlineLevel="0" collapsed="false">
      <c r="A46" s="9" t="s">
        <v>244</v>
      </c>
      <c r="B46" s="9" t="s">
        <v>254</v>
      </c>
      <c r="C46" s="35" t="s">
        <v>22</v>
      </c>
      <c r="D46" s="9" t="n">
        <v>9</v>
      </c>
      <c r="E46" s="10" t="s">
        <v>207</v>
      </c>
      <c r="F46" s="34" t="s">
        <v>246</v>
      </c>
      <c r="G46" s="9" t="s">
        <v>97</v>
      </c>
      <c r="H46" s="11" t="s">
        <v>255</v>
      </c>
      <c r="I46" s="11" t="s">
        <v>256</v>
      </c>
      <c r="J46" s="11" t="s">
        <v>257</v>
      </c>
      <c r="K46" s="11"/>
      <c r="L46" s="11" t="s">
        <v>19</v>
      </c>
      <c r="M46" s="11" t="s">
        <v>101</v>
      </c>
    </row>
    <row r="47" customFormat="false" ht="144" hidden="false" customHeight="false" outlineLevel="0" collapsed="false">
      <c r="A47" s="9" t="s">
        <v>20</v>
      </c>
      <c r="B47" s="9" t="s">
        <v>258</v>
      </c>
      <c r="C47" s="9" t="s">
        <v>22</v>
      </c>
      <c r="D47" s="9" t="n">
        <v>8</v>
      </c>
      <c r="E47" s="10" t="s">
        <v>207</v>
      </c>
      <c r="F47" s="9" t="n">
        <v>11</v>
      </c>
      <c r="G47" s="9" t="s">
        <v>15</v>
      </c>
      <c r="H47" s="11" t="s">
        <v>24</v>
      </c>
      <c r="I47" s="11" t="s">
        <v>259</v>
      </c>
      <c r="J47" s="11" t="s">
        <v>104</v>
      </c>
      <c r="K47" s="11"/>
      <c r="L47" s="11" t="s">
        <v>19</v>
      </c>
      <c r="M47" s="11" t="s">
        <v>101</v>
      </c>
    </row>
    <row r="48" customFormat="false" ht="144" hidden="false" customHeight="false" outlineLevel="0" collapsed="false">
      <c r="A48" s="9" t="s">
        <v>20</v>
      </c>
      <c r="B48" s="9" t="s">
        <v>260</v>
      </c>
      <c r="C48" s="9" t="s">
        <v>22</v>
      </c>
      <c r="D48" s="9" t="n">
        <v>8</v>
      </c>
      <c r="E48" s="10" t="s">
        <v>207</v>
      </c>
      <c r="F48" s="9" t="n">
        <v>16</v>
      </c>
      <c r="G48" s="9" t="s">
        <v>15</v>
      </c>
      <c r="H48" s="11" t="s">
        <v>24</v>
      </c>
      <c r="I48" s="11" t="s">
        <v>261</v>
      </c>
      <c r="J48" s="11" t="s">
        <v>104</v>
      </c>
      <c r="K48" s="11"/>
      <c r="L48" s="11" t="s">
        <v>19</v>
      </c>
      <c r="M48" s="11" t="s">
        <v>101</v>
      </c>
    </row>
    <row r="49" customFormat="false" ht="144" hidden="false" customHeight="false" outlineLevel="0" collapsed="false">
      <c r="A49" s="9" t="s">
        <v>20</v>
      </c>
      <c r="B49" s="9" t="s">
        <v>262</v>
      </c>
      <c r="C49" s="9" t="s">
        <v>22</v>
      </c>
      <c r="D49" s="9" t="n">
        <v>8</v>
      </c>
      <c r="E49" s="10" t="s">
        <v>207</v>
      </c>
      <c r="F49" s="9" t="n">
        <v>37</v>
      </c>
      <c r="G49" s="9" t="s">
        <v>15</v>
      </c>
      <c r="H49" s="11" t="s">
        <v>24</v>
      </c>
      <c r="I49" s="11" t="s">
        <v>263</v>
      </c>
      <c r="J49" s="11" t="s">
        <v>104</v>
      </c>
      <c r="K49" s="11"/>
      <c r="L49" s="11" t="s">
        <v>19</v>
      </c>
      <c r="M49" s="11" t="s">
        <v>101</v>
      </c>
    </row>
    <row r="50" customFormat="false" ht="188" hidden="false" customHeight="false" outlineLevel="0" collapsed="false">
      <c r="A50" s="9" t="s">
        <v>20</v>
      </c>
      <c r="B50" s="9" t="s">
        <v>264</v>
      </c>
      <c r="C50" s="9" t="s">
        <v>22</v>
      </c>
      <c r="D50" s="9" t="n">
        <v>9</v>
      </c>
      <c r="E50" s="10" t="s">
        <v>207</v>
      </c>
      <c r="F50" s="9" t="n">
        <v>6</v>
      </c>
      <c r="G50" s="9" t="s">
        <v>15</v>
      </c>
      <c r="H50" s="11" t="s">
        <v>265</v>
      </c>
      <c r="I50" s="11" t="s">
        <v>266</v>
      </c>
      <c r="J50" s="11" t="s">
        <v>267</v>
      </c>
      <c r="K50" s="11"/>
      <c r="L50" s="11" t="s">
        <v>61</v>
      </c>
      <c r="M50" s="11" t="s">
        <v>101</v>
      </c>
    </row>
    <row r="51" customFormat="false" ht="177" hidden="false" customHeight="false" outlineLevel="0" collapsed="false">
      <c r="A51" s="9" t="s">
        <v>107</v>
      </c>
      <c r="B51" s="9" t="e">
        <f aca="false">+B50+1</f>
        <v>#VALUE!</v>
      </c>
      <c r="C51" s="9" t="s">
        <v>108</v>
      </c>
      <c r="D51" s="9" t="n">
        <v>9</v>
      </c>
      <c r="E51" s="10" t="s">
        <v>268</v>
      </c>
      <c r="F51" s="9" t="n">
        <v>20</v>
      </c>
      <c r="G51" s="9" t="s">
        <v>15</v>
      </c>
      <c r="H51" s="11" t="s">
        <v>269</v>
      </c>
      <c r="I51" s="11" t="s">
        <v>270</v>
      </c>
      <c r="J51" s="11" t="s">
        <v>271</v>
      </c>
      <c r="K51" s="11"/>
      <c r="L51" s="11" t="s">
        <v>19</v>
      </c>
      <c r="M51" s="11" t="s">
        <v>101</v>
      </c>
    </row>
    <row r="52" customFormat="false" ht="96" hidden="false" customHeight="false" outlineLevel="0" collapsed="false">
      <c r="A52" s="9" t="s">
        <v>11</v>
      </c>
      <c r="B52" s="9" t="n">
        <v>14</v>
      </c>
      <c r="C52" s="9" t="s">
        <v>12</v>
      </c>
      <c r="D52" s="9" t="n">
        <v>9</v>
      </c>
      <c r="E52" s="10" t="s">
        <v>272</v>
      </c>
      <c r="F52" s="9" t="n">
        <v>27</v>
      </c>
      <c r="G52" s="9" t="s">
        <v>114</v>
      </c>
      <c r="H52" s="33" t="s">
        <v>273</v>
      </c>
      <c r="I52" s="11" t="s">
        <v>274</v>
      </c>
      <c r="J52" s="11" t="s">
        <v>33</v>
      </c>
      <c r="K52" s="11"/>
      <c r="L52" s="11" t="s">
        <v>33</v>
      </c>
      <c r="M52" s="11" t="s">
        <v>12</v>
      </c>
    </row>
    <row r="53" customFormat="false" ht="254" hidden="false" customHeight="false" outlineLevel="0" collapsed="false">
      <c r="A53" s="23" t="s">
        <v>49</v>
      </c>
      <c r="B53" s="23" t="s">
        <v>275</v>
      </c>
      <c r="C53" s="23" t="s">
        <v>51</v>
      </c>
      <c r="D53" s="23" t="n">
        <v>9</v>
      </c>
      <c r="E53" s="24" t="s">
        <v>272</v>
      </c>
      <c r="F53" s="23" t="n">
        <v>26</v>
      </c>
      <c r="G53" s="23" t="s">
        <v>97</v>
      </c>
      <c r="H53" s="25" t="s">
        <v>276</v>
      </c>
      <c r="I53" s="25" t="s">
        <v>277</v>
      </c>
      <c r="J53" s="11" t="s">
        <v>278</v>
      </c>
      <c r="K53" s="11"/>
      <c r="L53" s="11" t="s">
        <v>19</v>
      </c>
      <c r="M53" s="11" t="s">
        <v>101</v>
      </c>
    </row>
    <row r="54" customFormat="false" ht="144" hidden="false" customHeight="false" outlineLevel="0" collapsed="false">
      <c r="A54" s="9" t="s">
        <v>20</v>
      </c>
      <c r="B54" s="9" t="s">
        <v>279</v>
      </c>
      <c r="C54" s="9" t="s">
        <v>22</v>
      </c>
      <c r="D54" s="9" t="n">
        <v>9</v>
      </c>
      <c r="E54" s="10" t="s">
        <v>272</v>
      </c>
      <c r="F54" s="9" t="n">
        <v>26</v>
      </c>
      <c r="G54" s="9" t="s">
        <v>15</v>
      </c>
      <c r="H54" s="11" t="s">
        <v>24</v>
      </c>
      <c r="I54" s="11" t="s">
        <v>280</v>
      </c>
      <c r="J54" s="11" t="s">
        <v>104</v>
      </c>
      <c r="K54" s="11"/>
      <c r="L54" s="11" t="s">
        <v>19</v>
      </c>
      <c r="M54" s="11" t="s">
        <v>101</v>
      </c>
    </row>
    <row r="55" customFormat="false" ht="144" hidden="false" customHeight="false" outlineLevel="0" collapsed="false">
      <c r="A55" s="9" t="s">
        <v>20</v>
      </c>
      <c r="B55" s="9" t="s">
        <v>281</v>
      </c>
      <c r="C55" s="9" t="s">
        <v>22</v>
      </c>
      <c r="D55" s="9" t="n">
        <v>9</v>
      </c>
      <c r="E55" s="10" t="s">
        <v>272</v>
      </c>
      <c r="F55" s="9" t="n">
        <v>27</v>
      </c>
      <c r="G55" s="9" t="s">
        <v>15</v>
      </c>
      <c r="H55" s="11" t="s">
        <v>24</v>
      </c>
      <c r="I55" s="11" t="s">
        <v>282</v>
      </c>
      <c r="J55" s="11" t="s">
        <v>104</v>
      </c>
      <c r="K55" s="11"/>
      <c r="L55" s="11" t="s">
        <v>19</v>
      </c>
      <c r="M55" s="11" t="s">
        <v>101</v>
      </c>
    </row>
    <row r="56" customFormat="false" ht="78" hidden="false" customHeight="false" outlineLevel="0" collapsed="false">
      <c r="A56" s="9" t="s">
        <v>11</v>
      </c>
      <c r="B56" s="9" t="n">
        <v>15</v>
      </c>
      <c r="C56" s="9" t="s">
        <v>12</v>
      </c>
      <c r="D56" s="9" t="n">
        <v>10</v>
      </c>
      <c r="E56" s="10" t="s">
        <v>283</v>
      </c>
      <c r="F56" s="9" t="n">
        <v>9</v>
      </c>
      <c r="G56" s="9" t="s">
        <v>114</v>
      </c>
      <c r="H56" s="33" t="s">
        <v>284</v>
      </c>
      <c r="I56" s="33" t="s">
        <v>285</v>
      </c>
      <c r="J56" s="11" t="s">
        <v>286</v>
      </c>
      <c r="K56" s="11"/>
      <c r="L56" s="11" t="s">
        <v>61</v>
      </c>
      <c r="M56" s="11" t="s">
        <v>101</v>
      </c>
    </row>
    <row r="57" customFormat="false" ht="45" hidden="false" customHeight="false" outlineLevel="0" collapsed="false">
      <c r="A57" s="9" t="s">
        <v>11</v>
      </c>
      <c r="B57" s="9" t="n">
        <v>30</v>
      </c>
      <c r="C57" s="9" t="s">
        <v>12</v>
      </c>
      <c r="D57" s="9" t="n">
        <v>10</v>
      </c>
      <c r="E57" s="10" t="s">
        <v>283</v>
      </c>
      <c r="F57" s="9" t="n">
        <v>10</v>
      </c>
      <c r="G57" s="9" t="s">
        <v>114</v>
      </c>
      <c r="H57" s="11" t="s">
        <v>287</v>
      </c>
      <c r="I57" s="11" t="s">
        <v>288</v>
      </c>
      <c r="J57" s="11" t="s">
        <v>289</v>
      </c>
      <c r="K57" s="11"/>
      <c r="L57" s="11" t="s">
        <v>61</v>
      </c>
      <c r="M57" s="11" t="s">
        <v>101</v>
      </c>
    </row>
    <row r="58" customFormat="false" ht="89" hidden="false" customHeight="false" outlineLevel="0" collapsed="false">
      <c r="A58" s="23" t="s">
        <v>49</v>
      </c>
      <c r="B58" s="23" t="s">
        <v>290</v>
      </c>
      <c r="C58" s="23" t="s">
        <v>51</v>
      </c>
      <c r="D58" s="23" t="n">
        <v>10</v>
      </c>
      <c r="E58" s="24" t="s">
        <v>283</v>
      </c>
      <c r="F58" s="23" t="n">
        <v>20</v>
      </c>
      <c r="G58" s="23" t="s">
        <v>97</v>
      </c>
      <c r="H58" s="25" t="s">
        <v>291</v>
      </c>
      <c r="I58" s="25" t="s">
        <v>292</v>
      </c>
      <c r="J58" s="11" t="s">
        <v>19</v>
      </c>
      <c r="K58" s="11"/>
      <c r="L58" s="11" t="s">
        <v>19</v>
      </c>
      <c r="M58" s="11" t="s">
        <v>12</v>
      </c>
    </row>
    <row r="59" customFormat="false" ht="409" hidden="false" customHeight="false" outlineLevel="0" collapsed="false">
      <c r="A59" s="9" t="s">
        <v>27</v>
      </c>
      <c r="B59" s="9" t="s">
        <v>293</v>
      </c>
      <c r="C59" s="9"/>
      <c r="D59" s="9"/>
      <c r="E59" s="10" t="s">
        <v>283</v>
      </c>
      <c r="F59" s="9"/>
      <c r="G59" s="9" t="s">
        <v>97</v>
      </c>
      <c r="H59" s="36" t="s">
        <v>294</v>
      </c>
      <c r="I59" s="15" t="s">
        <v>295</v>
      </c>
      <c r="J59" s="11" t="s">
        <v>296</v>
      </c>
      <c r="K59" s="11"/>
      <c r="L59" s="11" t="s">
        <v>19</v>
      </c>
      <c r="M59" s="11" t="s">
        <v>137</v>
      </c>
    </row>
    <row r="60" customFormat="false" ht="78" hidden="false" customHeight="false" outlineLevel="0" collapsed="false">
      <c r="A60" s="9" t="s">
        <v>11</v>
      </c>
      <c r="B60" s="9" t="n">
        <v>1</v>
      </c>
      <c r="C60" s="9" t="s">
        <v>12</v>
      </c>
      <c r="D60" s="9" t="n">
        <v>10</v>
      </c>
      <c r="E60" s="10" t="s">
        <v>297</v>
      </c>
      <c r="F60" s="9" t="n">
        <v>32</v>
      </c>
      <c r="G60" s="9" t="s">
        <v>114</v>
      </c>
      <c r="H60" s="11" t="s">
        <v>298</v>
      </c>
      <c r="I60" s="11" t="s">
        <v>299</v>
      </c>
      <c r="J60" s="11" t="s">
        <v>300</v>
      </c>
      <c r="K60" s="11"/>
      <c r="L60" s="11" t="s">
        <v>19</v>
      </c>
      <c r="M60" s="11" t="s">
        <v>101</v>
      </c>
    </row>
    <row r="61" customFormat="false" ht="96" hidden="false" customHeight="false" outlineLevel="0" collapsed="false">
      <c r="A61" s="9" t="s">
        <v>11</v>
      </c>
      <c r="B61" s="9" t="n">
        <v>17</v>
      </c>
      <c r="C61" s="9" t="s">
        <v>12</v>
      </c>
      <c r="D61" s="9" t="n">
        <v>10</v>
      </c>
      <c r="E61" s="10" t="s">
        <v>297</v>
      </c>
      <c r="F61" s="9" t="n">
        <v>43</v>
      </c>
      <c r="G61" s="9" t="s">
        <v>114</v>
      </c>
      <c r="H61" s="33" t="s">
        <v>301</v>
      </c>
      <c r="I61" s="33" t="s">
        <v>302</v>
      </c>
      <c r="J61" s="11" t="s">
        <v>300</v>
      </c>
      <c r="K61" s="11"/>
      <c r="L61" s="11" t="s">
        <v>19</v>
      </c>
      <c r="M61" s="11" t="s">
        <v>101</v>
      </c>
    </row>
    <row r="62" customFormat="false" ht="100" hidden="false" customHeight="false" outlineLevel="0" collapsed="false">
      <c r="A62" s="9" t="s">
        <v>195</v>
      </c>
      <c r="B62" s="9" t="s">
        <v>303</v>
      </c>
      <c r="C62" s="9" t="s">
        <v>197</v>
      </c>
      <c r="D62" s="9" t="n">
        <v>10</v>
      </c>
      <c r="E62" s="10" t="s">
        <v>297</v>
      </c>
      <c r="F62" s="34" t="s">
        <v>304</v>
      </c>
      <c r="G62" s="9" t="s">
        <v>15</v>
      </c>
      <c r="H62" s="11" t="s">
        <v>305</v>
      </c>
      <c r="I62" s="11" t="s">
        <v>306</v>
      </c>
      <c r="J62" s="11" t="s">
        <v>307</v>
      </c>
      <c r="K62" s="11"/>
      <c r="L62" s="11" t="s">
        <v>33</v>
      </c>
      <c r="M62" s="11" t="s">
        <v>101</v>
      </c>
    </row>
    <row r="63" customFormat="false" ht="132" hidden="false" customHeight="false" outlineLevel="0" collapsed="false">
      <c r="A63" s="9" t="s">
        <v>168</v>
      </c>
      <c r="B63" s="9" t="s">
        <v>308</v>
      </c>
      <c r="C63" s="9"/>
      <c r="D63" s="9"/>
      <c r="E63" s="16" t="s">
        <v>297</v>
      </c>
      <c r="F63" s="9"/>
      <c r="G63" s="9" t="s">
        <v>97</v>
      </c>
      <c r="H63" s="33" t="s">
        <v>309</v>
      </c>
      <c r="I63" s="33" t="s">
        <v>310</v>
      </c>
      <c r="J63" s="11" t="s">
        <v>177</v>
      </c>
      <c r="K63" s="11"/>
      <c r="L63" s="11" t="s">
        <v>33</v>
      </c>
      <c r="M63" s="11" t="s">
        <v>101</v>
      </c>
    </row>
    <row r="64" customFormat="false" ht="100" hidden="false" customHeight="false" outlineLevel="0" collapsed="false">
      <c r="A64" s="9" t="s">
        <v>168</v>
      </c>
      <c r="B64" s="9" t="s">
        <v>311</v>
      </c>
      <c r="C64" s="9"/>
      <c r="D64" s="9"/>
      <c r="E64" s="16" t="s">
        <v>297</v>
      </c>
      <c r="F64" s="9"/>
      <c r="G64" s="9" t="s">
        <v>97</v>
      </c>
      <c r="H64" s="33" t="s">
        <v>312</v>
      </c>
      <c r="I64" s="33" t="s">
        <v>313</v>
      </c>
      <c r="J64" s="11" t="s">
        <v>314</v>
      </c>
      <c r="K64" s="11"/>
      <c r="L64" s="11" t="s">
        <v>19</v>
      </c>
      <c r="M64" s="11" t="s">
        <v>137</v>
      </c>
    </row>
    <row r="65" customFormat="false" ht="45" hidden="false" customHeight="false" outlineLevel="0" collapsed="false">
      <c r="A65" s="23" t="s">
        <v>49</v>
      </c>
      <c r="B65" s="23" t="s">
        <v>315</v>
      </c>
      <c r="C65" s="23" t="s">
        <v>51</v>
      </c>
      <c r="D65" s="23" t="n">
        <v>9</v>
      </c>
      <c r="E65" s="24" t="s">
        <v>316</v>
      </c>
      <c r="F65" s="23" t="n">
        <v>42</v>
      </c>
      <c r="G65" s="23" t="s">
        <v>97</v>
      </c>
      <c r="H65" s="25" t="s">
        <v>317</v>
      </c>
      <c r="I65" s="25" t="s">
        <v>318</v>
      </c>
      <c r="J65" s="11" t="s">
        <v>319</v>
      </c>
      <c r="K65" s="11"/>
      <c r="L65" s="11" t="s">
        <v>61</v>
      </c>
      <c r="M65" s="11" t="s">
        <v>101</v>
      </c>
    </row>
    <row r="66" customFormat="false" ht="144" hidden="false" customHeight="false" outlineLevel="0" collapsed="false">
      <c r="A66" s="9" t="s">
        <v>20</v>
      </c>
      <c r="B66" s="9" t="s">
        <v>320</v>
      </c>
      <c r="C66" s="9" t="s">
        <v>22</v>
      </c>
      <c r="D66" s="9" t="n">
        <v>9</v>
      </c>
      <c r="E66" s="10" t="s">
        <v>316</v>
      </c>
      <c r="F66" s="9" t="n">
        <v>42</v>
      </c>
      <c r="G66" s="9" t="s">
        <v>15</v>
      </c>
      <c r="H66" s="11" t="s">
        <v>24</v>
      </c>
      <c r="I66" s="11" t="s">
        <v>321</v>
      </c>
      <c r="J66" s="11" t="s">
        <v>104</v>
      </c>
      <c r="K66" s="11"/>
      <c r="L66" s="11" t="s">
        <v>19</v>
      </c>
      <c r="M66" s="11" t="s">
        <v>101</v>
      </c>
    </row>
    <row r="67" customFormat="false" ht="144" hidden="false" customHeight="false" outlineLevel="0" collapsed="false">
      <c r="A67" s="9" t="s">
        <v>168</v>
      </c>
      <c r="B67" s="9" t="s">
        <v>322</v>
      </c>
      <c r="C67" s="9"/>
      <c r="D67" s="9"/>
      <c r="E67" s="16" t="s">
        <v>316</v>
      </c>
      <c r="F67" s="9"/>
      <c r="G67" s="9" t="s">
        <v>97</v>
      </c>
      <c r="H67" s="33" t="s">
        <v>323</v>
      </c>
      <c r="I67" s="33" t="s">
        <v>324</v>
      </c>
      <c r="J67" s="11" t="s">
        <v>177</v>
      </c>
      <c r="K67" s="11"/>
      <c r="L67" s="11" t="s">
        <v>33</v>
      </c>
      <c r="M67" s="11" t="s">
        <v>101</v>
      </c>
    </row>
    <row r="68" customFormat="false" ht="133" hidden="false" customHeight="false" outlineLevel="0" collapsed="false">
      <c r="A68" s="9" t="s">
        <v>168</v>
      </c>
      <c r="B68" s="9" t="s">
        <v>325</v>
      </c>
      <c r="C68" s="9"/>
      <c r="D68" s="9"/>
      <c r="E68" s="16" t="s">
        <v>316</v>
      </c>
      <c r="F68" s="9"/>
      <c r="G68" s="9" t="s">
        <v>97</v>
      </c>
      <c r="H68" s="33" t="s">
        <v>326</v>
      </c>
      <c r="I68" s="33" t="s">
        <v>327</v>
      </c>
      <c r="J68" s="11" t="s">
        <v>328</v>
      </c>
      <c r="K68" s="11"/>
      <c r="L68" s="11" t="s">
        <v>19</v>
      </c>
      <c r="M68" s="11" t="s">
        <v>137</v>
      </c>
    </row>
    <row r="69" customFormat="false" ht="111" hidden="false" customHeight="false" outlineLevel="0" collapsed="false">
      <c r="A69" s="9" t="s">
        <v>121</v>
      </c>
      <c r="B69" s="9" t="n">
        <v>11</v>
      </c>
      <c r="C69" s="9"/>
      <c r="D69" s="9"/>
      <c r="E69" s="31" t="s">
        <v>329</v>
      </c>
      <c r="F69" s="32" t="s">
        <v>114</v>
      </c>
      <c r="G69" s="32" t="s">
        <v>330</v>
      </c>
      <c r="H69" s="15" t="s">
        <v>331</v>
      </c>
      <c r="I69" s="15" t="s">
        <v>332</v>
      </c>
      <c r="J69" s="11" t="s">
        <v>333</v>
      </c>
      <c r="K69" s="11"/>
      <c r="L69" s="11" t="s">
        <v>19</v>
      </c>
      <c r="M69" s="11" t="s">
        <v>101</v>
      </c>
    </row>
    <row r="70" customFormat="false" ht="111" hidden="false" customHeight="false" outlineLevel="0" collapsed="false">
      <c r="A70" s="9" t="s">
        <v>121</v>
      </c>
      <c r="B70" s="9" t="n">
        <v>13</v>
      </c>
      <c r="C70" s="9"/>
      <c r="D70" s="9"/>
      <c r="E70" s="31" t="s">
        <v>329</v>
      </c>
      <c r="F70" s="32" t="s">
        <v>114</v>
      </c>
      <c r="G70" s="32" t="s">
        <v>97</v>
      </c>
      <c r="H70" s="15" t="s">
        <v>334</v>
      </c>
      <c r="I70" s="15" t="s">
        <v>335</v>
      </c>
      <c r="J70" s="11" t="s">
        <v>336</v>
      </c>
      <c r="K70" s="11"/>
      <c r="L70" s="11" t="s">
        <v>19</v>
      </c>
      <c r="M70" s="11" t="s">
        <v>101</v>
      </c>
    </row>
    <row r="71" customFormat="false" ht="56" hidden="false" customHeight="false" outlineLevel="0" collapsed="false">
      <c r="A71" s="9" t="s">
        <v>244</v>
      </c>
      <c r="B71" s="9" t="s">
        <v>337</v>
      </c>
      <c r="C71" s="35" t="s">
        <v>22</v>
      </c>
      <c r="D71" s="9" t="n">
        <v>11</v>
      </c>
      <c r="E71" s="10" t="s">
        <v>338</v>
      </c>
      <c r="F71" s="9" t="n">
        <v>27</v>
      </c>
      <c r="G71" s="9" t="s">
        <v>97</v>
      </c>
      <c r="H71" s="11" t="s">
        <v>339</v>
      </c>
      <c r="I71" s="11" t="s">
        <v>340</v>
      </c>
      <c r="J71" s="11" t="s">
        <v>341</v>
      </c>
      <c r="K71" s="11"/>
      <c r="L71" s="11" t="s">
        <v>61</v>
      </c>
      <c r="M71" s="11" t="s">
        <v>101</v>
      </c>
    </row>
    <row r="72" customFormat="false" ht="133" hidden="false" customHeight="false" outlineLevel="0" collapsed="false">
      <c r="A72" s="9" t="s">
        <v>107</v>
      </c>
      <c r="B72" s="9" t="e">
        <f aca="false">+B71+1</f>
        <v>#VALUE!</v>
      </c>
      <c r="C72" s="9" t="s">
        <v>108</v>
      </c>
      <c r="D72" s="9" t="n">
        <v>11</v>
      </c>
      <c r="E72" s="10" t="s">
        <v>338</v>
      </c>
      <c r="F72" s="9" t="n">
        <v>28</v>
      </c>
      <c r="G72" s="9" t="s">
        <v>15</v>
      </c>
      <c r="H72" s="11" t="s">
        <v>342</v>
      </c>
      <c r="I72" s="11" t="s">
        <v>343</v>
      </c>
      <c r="J72" s="11" t="s">
        <v>344</v>
      </c>
      <c r="K72" s="11"/>
      <c r="L72" s="11" t="s">
        <v>61</v>
      </c>
      <c r="M72" s="11" t="s">
        <v>101</v>
      </c>
    </row>
    <row r="73" customFormat="false" ht="298" hidden="false" customHeight="false" outlineLevel="0" collapsed="false">
      <c r="A73" s="9" t="s">
        <v>121</v>
      </c>
      <c r="B73" s="9" t="n">
        <v>8</v>
      </c>
      <c r="C73" s="9"/>
      <c r="D73" s="9"/>
      <c r="E73" s="31" t="s">
        <v>338</v>
      </c>
      <c r="F73" s="32" t="s">
        <v>114</v>
      </c>
      <c r="G73" s="9" t="s">
        <v>97</v>
      </c>
      <c r="H73" s="15" t="s">
        <v>345</v>
      </c>
      <c r="I73" s="15" t="s">
        <v>346</v>
      </c>
      <c r="J73" s="11" t="s">
        <v>347</v>
      </c>
      <c r="K73" s="11"/>
      <c r="L73" s="11" t="s">
        <v>19</v>
      </c>
      <c r="M73" s="11" t="s">
        <v>101</v>
      </c>
    </row>
    <row r="74" customFormat="false" ht="60" hidden="false" customHeight="false" outlineLevel="0" collapsed="false">
      <c r="A74" s="9" t="s">
        <v>168</v>
      </c>
      <c r="B74" s="9" t="s">
        <v>348</v>
      </c>
      <c r="C74" s="9"/>
      <c r="D74" s="9"/>
      <c r="E74" s="16" t="s">
        <v>349</v>
      </c>
      <c r="F74" s="9"/>
      <c r="G74" s="9" t="s">
        <v>97</v>
      </c>
      <c r="H74" s="33" t="s">
        <v>350</v>
      </c>
      <c r="I74" s="33" t="s">
        <v>351</v>
      </c>
      <c r="J74" s="11" t="s">
        <v>177</v>
      </c>
      <c r="K74" s="11"/>
      <c r="L74" s="11" t="s">
        <v>33</v>
      </c>
      <c r="M74" s="11" t="s">
        <v>101</v>
      </c>
    </row>
    <row r="75" customFormat="false" ht="12" hidden="false" customHeight="false" outlineLevel="0" collapsed="false">
      <c r="A75" s="37"/>
      <c r="B75" s="37"/>
      <c r="C75" s="37"/>
      <c r="D75" s="37"/>
      <c r="E75" s="38"/>
      <c r="F75" s="37"/>
      <c r="G75" s="37"/>
      <c r="H75" s="39"/>
      <c r="I75" s="39"/>
    </row>
    <row r="76" customFormat="false" ht="12" hidden="false" customHeight="false" outlineLevel="0" collapsed="false">
      <c r="A76" s="37"/>
      <c r="B76" s="37"/>
      <c r="C76" s="37"/>
      <c r="D76" s="37"/>
      <c r="E76" s="38"/>
      <c r="F76" s="37"/>
      <c r="G76" s="37"/>
      <c r="H76" s="39"/>
      <c r="I76" s="39"/>
    </row>
    <row r="77" customFormat="false" ht="12" hidden="false" customHeight="false" outlineLevel="0" collapsed="false">
      <c r="A77" s="37"/>
      <c r="B77" s="37"/>
      <c r="C77" s="37"/>
      <c r="D77" s="37"/>
      <c r="E77" s="38"/>
      <c r="F77" s="37"/>
      <c r="G77" s="37"/>
      <c r="H77" s="39"/>
      <c r="I77" s="39"/>
    </row>
    <row r="78" customFormat="false" ht="12" hidden="false" customHeight="false" outlineLevel="0" collapsed="false">
      <c r="A78" s="40"/>
      <c r="B78" s="40"/>
      <c r="C78" s="40"/>
      <c r="D78" s="40"/>
      <c r="E78" s="41"/>
      <c r="F78" s="40"/>
      <c r="G78" s="40"/>
      <c r="H78" s="42"/>
      <c r="I78" s="42"/>
    </row>
    <row r="79" customFormat="false" ht="12" hidden="false" customHeight="false" outlineLevel="0" collapsed="false">
      <c r="A79" s="37"/>
      <c r="B79" s="37"/>
      <c r="C79" s="37"/>
      <c r="D79" s="37"/>
      <c r="E79" s="38"/>
      <c r="F79" s="37"/>
      <c r="G79" s="37"/>
      <c r="H79" s="39"/>
      <c r="I79" s="39"/>
    </row>
    <row r="81" customFormat="false" ht="12" hidden="false" customHeight="false" outlineLevel="0" collapsed="false">
      <c r="H81" s="43"/>
      <c r="I81" s="43"/>
    </row>
    <row r="82" customFormat="false" ht="12" hidden="false" customHeight="false" outlineLevel="0" collapsed="false">
      <c r="A82" s="44"/>
      <c r="B82" s="44"/>
      <c r="C82" s="44"/>
      <c r="D82" s="44"/>
      <c r="E82" s="45"/>
      <c r="F82" s="44"/>
      <c r="G82" s="44"/>
      <c r="H82" s="46"/>
      <c r="I82" s="46"/>
    </row>
    <row r="85" customFormat="false" ht="12" hidden="false" customHeight="false" outlineLevel="0" collapsed="false">
      <c r="A85" s="44"/>
      <c r="B85" s="44"/>
      <c r="C85" s="44"/>
      <c r="D85" s="44"/>
      <c r="E85" s="45"/>
      <c r="F85" s="44"/>
      <c r="G85" s="44"/>
      <c r="H85" s="46"/>
      <c r="I85" s="46"/>
    </row>
    <row r="86" customFormat="false" ht="12" hidden="false" customHeight="false" outlineLevel="0" collapsed="false">
      <c r="A86" s="44"/>
      <c r="B86" s="44"/>
      <c r="C86" s="44"/>
      <c r="D86" s="44"/>
      <c r="E86" s="45"/>
      <c r="F86" s="44"/>
      <c r="G86" s="44"/>
      <c r="H86" s="46"/>
      <c r="I86" s="46"/>
    </row>
    <row r="88" customFormat="false" ht="12" hidden="false" customHeight="false" outlineLevel="0" collapsed="false">
      <c r="A88" s="44"/>
      <c r="B88" s="44"/>
      <c r="C88" s="44"/>
      <c r="D88" s="44"/>
      <c r="E88" s="45"/>
      <c r="F88" s="44"/>
      <c r="G88" s="44"/>
      <c r="H88" s="46"/>
      <c r="I88" s="46"/>
    </row>
    <row r="89" customFormat="false" ht="12" hidden="false" customHeight="false" outlineLevel="0" collapsed="false">
      <c r="A89" s="44"/>
      <c r="B89" s="44"/>
      <c r="C89" s="44"/>
      <c r="D89" s="44"/>
      <c r="E89" s="45"/>
      <c r="F89" s="44"/>
      <c r="G89" s="44"/>
      <c r="H89" s="46"/>
      <c r="I89" s="46"/>
    </row>
    <row r="93" customFormat="false" ht="12" hidden="false" customHeight="false" outlineLevel="0" collapsed="false">
      <c r="A93" s="44"/>
      <c r="B93" s="44"/>
      <c r="C93" s="44"/>
      <c r="D93" s="44"/>
      <c r="E93" s="45"/>
      <c r="F93" s="44"/>
      <c r="G93" s="44"/>
      <c r="H93" s="46"/>
      <c r="I93" s="46"/>
    </row>
    <row r="94" customFormat="false" ht="12" hidden="false" customHeight="false" outlineLevel="0" collapsed="false">
      <c r="A94" s="44"/>
      <c r="B94" s="44"/>
      <c r="C94" s="44"/>
      <c r="D94" s="44"/>
      <c r="E94" s="45"/>
      <c r="F94" s="44"/>
      <c r="G94" s="44"/>
      <c r="H94" s="46"/>
      <c r="I94" s="46"/>
    </row>
    <row r="95" customFormat="false" ht="12" hidden="false" customHeight="false" outlineLevel="0" collapsed="false">
      <c r="A95" s="44"/>
      <c r="B95" s="44"/>
      <c r="C95" s="44"/>
      <c r="D95" s="44"/>
      <c r="E95" s="45"/>
      <c r="F95" s="44"/>
      <c r="G95" s="44"/>
      <c r="H95" s="46"/>
      <c r="I95" s="46"/>
    </row>
    <row r="98" customFormat="false" ht="12" hidden="false" customHeight="false" outlineLevel="0" collapsed="false">
      <c r="A98" s="44"/>
      <c r="B98" s="44"/>
      <c r="C98" s="44"/>
      <c r="D98" s="44"/>
      <c r="E98" s="45"/>
      <c r="F98" s="44"/>
      <c r="G98" s="44"/>
      <c r="H98" s="46"/>
      <c r="I98" s="46"/>
    </row>
    <row r="99" customFormat="false" ht="12" hidden="false" customHeight="false" outlineLevel="0" collapsed="false">
      <c r="A99" s="44"/>
      <c r="B99" s="44"/>
      <c r="C99" s="44"/>
      <c r="D99" s="44"/>
      <c r="E99" s="45"/>
      <c r="F99" s="44"/>
      <c r="G99" s="44"/>
      <c r="H99" s="46"/>
      <c r="I99" s="46"/>
    </row>
    <row r="101" customFormat="false" ht="12" hidden="false" customHeight="false" outlineLevel="0" collapsed="false">
      <c r="A101" s="44"/>
      <c r="B101" s="44"/>
      <c r="C101" s="44"/>
      <c r="D101" s="44"/>
      <c r="E101" s="45"/>
      <c r="F101" s="44"/>
      <c r="G101" s="44"/>
      <c r="H101" s="46"/>
      <c r="I101" s="46"/>
    </row>
    <row r="102" customFormat="false" ht="12" hidden="false" customHeight="false" outlineLevel="0" collapsed="false">
      <c r="A102" s="44"/>
      <c r="B102" s="44"/>
      <c r="C102" s="44"/>
      <c r="D102" s="44"/>
      <c r="E102" s="45"/>
      <c r="F102" s="44"/>
      <c r="G102" s="44"/>
      <c r="H102" s="46"/>
      <c r="I102" s="46"/>
    </row>
    <row r="103" customFormat="false" ht="12" hidden="false" customHeight="false" outlineLevel="0" collapsed="false">
      <c r="A103" s="44"/>
      <c r="B103" s="44"/>
      <c r="C103" s="44"/>
      <c r="D103" s="44"/>
      <c r="E103" s="45"/>
      <c r="F103" s="44"/>
      <c r="G103" s="44"/>
      <c r="H103" s="46"/>
      <c r="I103" s="46"/>
    </row>
    <row r="105" customFormat="false" ht="12" hidden="false" customHeight="false" outlineLevel="0" collapsed="false">
      <c r="C105" s="47"/>
    </row>
    <row r="106" customFormat="false" ht="12" hidden="false" customHeight="false" outlineLevel="0" collapsed="false">
      <c r="A106" s="44"/>
      <c r="B106" s="44"/>
      <c r="C106" s="44"/>
      <c r="D106" s="44"/>
      <c r="E106" s="45"/>
      <c r="F106" s="44"/>
      <c r="G106" s="44"/>
      <c r="H106" s="46"/>
      <c r="I106" s="46"/>
    </row>
    <row r="107" customFormat="false" ht="12" hidden="false" customHeight="false" outlineLevel="0" collapsed="false">
      <c r="A107" s="44"/>
      <c r="B107" s="44"/>
      <c r="C107" s="44"/>
      <c r="D107" s="44"/>
      <c r="E107" s="45"/>
      <c r="F107" s="44"/>
      <c r="G107" s="44"/>
      <c r="H107" s="46"/>
      <c r="I107" s="46"/>
    </row>
    <row r="108" customFormat="false" ht="12" hidden="false" customHeight="false" outlineLevel="0" collapsed="false">
      <c r="A108" s="44"/>
      <c r="B108" s="44"/>
      <c r="C108" s="44"/>
      <c r="D108" s="44"/>
      <c r="E108" s="45"/>
      <c r="F108" s="44"/>
      <c r="G108" s="44"/>
      <c r="H108" s="46"/>
      <c r="I108" s="46"/>
    </row>
    <row r="111" customFormat="false" ht="12" hidden="false" customHeight="false" outlineLevel="0" collapsed="false">
      <c r="A111" s="44"/>
      <c r="B111" s="44"/>
      <c r="C111" s="44"/>
      <c r="D111" s="44"/>
      <c r="E111" s="45"/>
      <c r="F111" s="44"/>
      <c r="G111" s="44"/>
      <c r="H111" s="46"/>
      <c r="I111" s="46"/>
    </row>
    <row r="112" customFormat="false" ht="13" hidden="false" customHeight="false" outlineLevel="0" collapsed="false">
      <c r="E112" s="48"/>
      <c r="H112" s="49"/>
      <c r="I112" s="49"/>
    </row>
    <row r="113" customFormat="false" ht="13" hidden="false" customHeight="false" outlineLevel="0" collapsed="false">
      <c r="E113" s="48"/>
      <c r="H113" s="49"/>
      <c r="I113" s="49"/>
    </row>
    <row r="114" customFormat="false" ht="13" hidden="false" customHeight="false" outlineLevel="0" collapsed="false">
      <c r="E114" s="48"/>
      <c r="H114" s="49"/>
      <c r="I114" s="49"/>
    </row>
    <row r="115" customFormat="false" ht="13" hidden="false" customHeight="false" outlineLevel="0" collapsed="false">
      <c r="E115" s="48"/>
      <c r="H115" s="49"/>
      <c r="I115" s="49"/>
    </row>
    <row r="116" customFormat="false" ht="13" hidden="false" customHeight="false" outlineLevel="0" collapsed="false">
      <c r="E116" s="48"/>
      <c r="H116" s="49"/>
      <c r="I116" s="49"/>
    </row>
    <row r="117" customFormat="false" ht="12" hidden="false" customHeight="false" outlineLevel="0" collapsed="false">
      <c r="A117" s="44"/>
      <c r="B117" s="44"/>
      <c r="C117" s="44"/>
      <c r="D117" s="44"/>
      <c r="E117" s="45"/>
      <c r="F117" s="44"/>
      <c r="G117" s="44"/>
      <c r="H117" s="46"/>
      <c r="I117" s="46"/>
    </row>
    <row r="118" customFormat="false" ht="12" hidden="false" customHeight="false" outlineLevel="0" collapsed="false">
      <c r="A118" s="44"/>
      <c r="B118" s="44"/>
      <c r="C118" s="44"/>
      <c r="D118" s="44"/>
      <c r="E118" s="45"/>
      <c r="F118" s="44"/>
      <c r="G118" s="44"/>
      <c r="H118" s="1"/>
      <c r="I118" s="46"/>
    </row>
    <row r="119" customFormat="false" ht="13" hidden="false" customHeight="false" outlineLevel="0" collapsed="false">
      <c r="E119" s="48"/>
      <c r="H119" s="49"/>
      <c r="I119" s="49"/>
    </row>
    <row r="122" customFormat="false" ht="13" hidden="false" customHeight="false" outlineLevel="0" collapsed="false">
      <c r="H122" s="49"/>
      <c r="I122" s="49"/>
    </row>
    <row r="123" customFormat="false" ht="13" hidden="false" customHeight="false" outlineLevel="0" collapsed="false">
      <c r="H123" s="49"/>
    </row>
    <row r="124" customFormat="false" ht="13" hidden="false" customHeight="false" outlineLevel="0" collapsed="false">
      <c r="H124" s="49"/>
      <c r="I124" s="49"/>
    </row>
    <row r="126" customFormat="false" ht="12" hidden="false" customHeight="false" outlineLevel="0" collapsed="false">
      <c r="F126" s="50"/>
    </row>
    <row r="128" customFormat="false" ht="12" hidden="false" customHeight="false" outlineLevel="0" collapsed="false">
      <c r="A128" s="44"/>
      <c r="B128" s="44"/>
      <c r="C128" s="44"/>
      <c r="D128" s="44"/>
      <c r="E128" s="45"/>
      <c r="F128" s="44"/>
      <c r="G128" s="44"/>
      <c r="H128" s="46"/>
      <c r="I128" s="46"/>
    </row>
    <row r="129" customFormat="false" ht="12" hidden="false" customHeight="false" outlineLevel="0" collapsed="false">
      <c r="A129" s="44"/>
      <c r="B129" s="44"/>
      <c r="C129" s="44"/>
      <c r="D129" s="44"/>
      <c r="E129" s="45"/>
      <c r="F129" s="44"/>
      <c r="G129" s="44"/>
      <c r="H129" s="46"/>
      <c r="I129" s="46"/>
    </row>
    <row r="130" customFormat="false" ht="12" hidden="false" customHeight="false" outlineLevel="0" collapsed="false">
      <c r="A130" s="44"/>
      <c r="B130" s="44"/>
      <c r="C130" s="44"/>
      <c r="D130" s="44"/>
      <c r="E130" s="45"/>
      <c r="F130" s="44"/>
      <c r="G130" s="44"/>
      <c r="H130" s="46"/>
      <c r="I130" s="46"/>
    </row>
    <row r="131" customFormat="false" ht="12" hidden="false" customHeight="false" outlineLevel="0" collapsed="false">
      <c r="A131" s="44"/>
      <c r="B131" s="44"/>
      <c r="C131" s="44"/>
      <c r="D131" s="44"/>
      <c r="E131" s="45"/>
      <c r="F131" s="44"/>
      <c r="G131" s="44"/>
      <c r="H131" s="46"/>
      <c r="I131" s="46"/>
    </row>
    <row r="132" customFormat="false" ht="12" hidden="false" customHeight="false" outlineLevel="0" collapsed="false">
      <c r="C132" s="47"/>
    </row>
    <row r="133" customFormat="false" ht="12" hidden="false" customHeight="false" outlineLevel="0" collapsed="false">
      <c r="C133" s="47"/>
    </row>
    <row r="134" customFormat="false" ht="12" hidden="false" customHeight="false" outlineLevel="0" collapsed="false">
      <c r="C134" s="47"/>
      <c r="F134" s="50"/>
    </row>
    <row r="140" customFormat="false" ht="13" hidden="false" customHeight="false" outlineLevel="0" collapsed="false">
      <c r="H140" s="49"/>
    </row>
    <row r="141" customFormat="false" ht="12" hidden="false" customHeight="false" outlineLevel="0" collapsed="false">
      <c r="A141" s="44"/>
      <c r="B141" s="44"/>
      <c r="C141" s="44"/>
      <c r="D141" s="44"/>
      <c r="E141" s="45"/>
      <c r="F141" s="44"/>
      <c r="G141" s="44"/>
      <c r="H141" s="46"/>
      <c r="I141" s="46"/>
    </row>
    <row r="144" customFormat="false" ht="13" hidden="false" customHeight="false" outlineLevel="0" collapsed="false">
      <c r="H144" s="49"/>
      <c r="I144" s="49"/>
    </row>
    <row r="146" customFormat="false" ht="12" hidden="false" customHeight="false" outlineLevel="0" collapsed="false">
      <c r="A146" s="44"/>
      <c r="B146" s="44"/>
      <c r="C146" s="44"/>
      <c r="D146" s="44"/>
      <c r="E146" s="45"/>
      <c r="F146" s="44"/>
      <c r="G146" s="44"/>
      <c r="H146" s="46"/>
      <c r="I146" s="46"/>
    </row>
    <row r="147" customFormat="false" ht="12" hidden="false" customHeight="false" outlineLevel="0" collapsed="false">
      <c r="H147" s="51"/>
      <c r="I147" s="43"/>
    </row>
    <row r="149" customFormat="false" ht="13" hidden="false" customHeight="false" outlineLevel="0" collapsed="false">
      <c r="H149" s="49"/>
      <c r="I149" s="49"/>
    </row>
    <row r="150" customFormat="false" ht="12" hidden="false" customHeight="false" outlineLevel="0" collapsed="false">
      <c r="F150" s="50"/>
    </row>
    <row r="151" customFormat="false" ht="13" hidden="false" customHeight="false" outlineLevel="0" collapsed="false">
      <c r="E151" s="48"/>
      <c r="H151" s="49"/>
      <c r="I151" s="49"/>
    </row>
    <row r="152" customFormat="false" ht="13" hidden="false" customHeight="false" outlineLevel="0" collapsed="false">
      <c r="E152" s="48"/>
      <c r="H152" s="49"/>
      <c r="I152" s="49"/>
    </row>
    <row r="153" customFormat="false" ht="12" hidden="false" customHeight="false" outlineLevel="0" collapsed="false">
      <c r="A153" s="44"/>
      <c r="B153" s="44"/>
      <c r="C153" s="44"/>
      <c r="D153" s="44"/>
      <c r="E153" s="45"/>
      <c r="F153" s="44"/>
      <c r="G153" s="44"/>
      <c r="H153" s="46"/>
      <c r="I153" s="46"/>
    </row>
    <row r="155" customFormat="false" ht="13" hidden="false" customHeight="false" outlineLevel="0" collapsed="false">
      <c r="E155" s="48"/>
      <c r="H155" s="49"/>
      <c r="I155" s="49"/>
    </row>
    <row r="156" customFormat="false" ht="13" hidden="false" customHeight="false" outlineLevel="0" collapsed="false">
      <c r="E156" s="48"/>
      <c r="H156" s="49"/>
      <c r="I156" s="49"/>
    </row>
    <row r="157" customFormat="false" ht="12" hidden="false" customHeight="false" outlineLevel="0" collapsed="false">
      <c r="E157" s="52"/>
      <c r="F157" s="53"/>
      <c r="G157" s="53"/>
      <c r="H157" s="43"/>
      <c r="I157" s="43"/>
    </row>
    <row r="158" customFormat="false" ht="12" hidden="false" customHeight="false" outlineLevel="0" collapsed="false">
      <c r="E158" s="52"/>
      <c r="F158" s="53"/>
      <c r="G158" s="53"/>
      <c r="H158" s="43"/>
      <c r="I158" s="43"/>
    </row>
    <row r="159" customFormat="false" ht="12" hidden="false" customHeight="false" outlineLevel="0" collapsed="false">
      <c r="C159" s="47"/>
    </row>
    <row r="160" customFormat="false" ht="12" hidden="false" customHeight="false" outlineLevel="0" collapsed="false">
      <c r="A160" s="54"/>
      <c r="B160" s="54"/>
      <c r="C160" s="54"/>
      <c r="D160" s="54"/>
      <c r="E160" s="55"/>
      <c r="F160" s="54"/>
      <c r="H160" s="56"/>
      <c r="I160" s="56"/>
    </row>
    <row r="161" customFormat="false" ht="12" hidden="false" customHeight="false" outlineLevel="0" collapsed="false">
      <c r="A161" s="9"/>
      <c r="B161" s="9"/>
      <c r="C161" s="9"/>
      <c r="D161" s="9"/>
      <c r="E161" s="31"/>
      <c r="F161" s="32"/>
      <c r="G161" s="9"/>
      <c r="H161" s="15"/>
      <c r="I161" s="15"/>
    </row>
    <row r="162" customFormat="false" ht="13" hidden="false" customHeight="false" outlineLevel="0" collapsed="false">
      <c r="A162" s="9"/>
      <c r="B162" s="9"/>
      <c r="C162" s="9"/>
      <c r="D162" s="9"/>
      <c r="E162" s="16"/>
      <c r="F162" s="9"/>
      <c r="G162" s="9"/>
      <c r="H162" s="33"/>
      <c r="I162" s="33"/>
    </row>
    <row r="163" customFormat="false" ht="12" hidden="false" customHeight="false" outlineLevel="0" collapsed="false">
      <c r="A163" s="9"/>
      <c r="B163" s="9"/>
      <c r="C163" s="9"/>
      <c r="D163" s="9"/>
      <c r="E163" s="10"/>
      <c r="F163" s="9"/>
      <c r="G163" s="9"/>
      <c r="H163" s="11"/>
      <c r="I163" s="11"/>
    </row>
    <row r="164" customFormat="false" ht="12" hidden="false" customHeight="false" outlineLevel="0" collapsed="false">
      <c r="A164" s="9"/>
      <c r="B164" s="9"/>
      <c r="C164" s="9"/>
      <c r="D164" s="9"/>
      <c r="E164" s="10"/>
      <c r="F164" s="9"/>
      <c r="G164" s="9"/>
      <c r="H164" s="11"/>
      <c r="I164" s="11"/>
    </row>
    <row r="165" customFormat="false" ht="12" hidden="false" customHeight="false" outlineLevel="0" collapsed="false">
      <c r="A165" s="9"/>
      <c r="B165" s="9"/>
      <c r="C165" s="9"/>
      <c r="D165" s="9"/>
      <c r="E165" s="10"/>
      <c r="F165" s="9"/>
      <c r="G165" s="9"/>
      <c r="H165" s="15"/>
      <c r="I165" s="15"/>
    </row>
    <row r="166" customFormat="false" ht="12" hidden="false" customHeight="false" outlineLevel="0" collapsed="false">
      <c r="A166" s="9"/>
      <c r="B166" s="9"/>
      <c r="C166" s="9"/>
      <c r="D166" s="9"/>
      <c r="E166" s="10"/>
      <c r="F166" s="9"/>
      <c r="G166" s="9"/>
      <c r="H166" s="11"/>
      <c r="I166" s="11"/>
    </row>
    <row r="167" customFormat="false" ht="13" hidden="false" customHeight="false" outlineLevel="0" collapsed="false">
      <c r="A167" s="9"/>
      <c r="B167" s="9"/>
      <c r="C167" s="9"/>
      <c r="D167" s="9"/>
      <c r="E167" s="16"/>
      <c r="F167" s="17"/>
      <c r="G167" s="17"/>
      <c r="H167" s="18"/>
      <c r="I167" s="18"/>
    </row>
    <row r="168" customFormat="false" ht="13" hidden="false" customHeight="false" outlineLevel="0" collapsed="false">
      <c r="A168" s="9"/>
      <c r="B168" s="9"/>
      <c r="C168" s="9"/>
      <c r="D168" s="9"/>
      <c r="E168" s="16"/>
      <c r="F168" s="17"/>
      <c r="G168" s="17"/>
      <c r="H168" s="18"/>
      <c r="I168" s="18"/>
    </row>
    <row r="169" customFormat="false" ht="13" hidden="false" customHeight="false" outlineLevel="0" collapsed="false">
      <c r="A169" s="9"/>
      <c r="B169" s="9"/>
      <c r="C169" s="9"/>
      <c r="D169" s="9"/>
      <c r="E169" s="16"/>
      <c r="F169" s="17"/>
      <c r="G169" s="17"/>
      <c r="H169" s="18"/>
      <c r="I169" s="18"/>
    </row>
    <row r="170" customFormat="false" ht="12" hidden="false" customHeight="false" outlineLevel="0" collapsed="false">
      <c r="A170" s="23"/>
      <c r="B170" s="23"/>
      <c r="C170" s="23"/>
      <c r="D170" s="23"/>
      <c r="E170" s="24"/>
      <c r="F170" s="23"/>
      <c r="G170" s="23"/>
      <c r="H170" s="25"/>
      <c r="I170" s="25"/>
    </row>
    <row r="171" customFormat="false" ht="12" hidden="false" customHeight="false" outlineLevel="0" collapsed="false">
      <c r="A171" s="9"/>
      <c r="B171" s="9"/>
      <c r="C171" s="9"/>
      <c r="D171" s="9"/>
      <c r="E171" s="10"/>
      <c r="F171" s="9"/>
      <c r="G171" s="9"/>
      <c r="H171" s="11"/>
      <c r="I171" s="11"/>
    </row>
    <row r="172" customFormat="false" ht="12" hidden="false" customHeight="false" outlineLevel="0" collapsed="false">
      <c r="A172" s="9"/>
      <c r="B172" s="9"/>
      <c r="C172" s="9"/>
      <c r="D172" s="9"/>
      <c r="E172" s="10"/>
      <c r="F172" s="9"/>
      <c r="G172" s="9"/>
      <c r="H172" s="11"/>
      <c r="I172" s="11"/>
    </row>
    <row r="173" customFormat="false" ht="12" hidden="false" customHeight="false" outlineLevel="0" collapsed="false">
      <c r="A173" s="23"/>
      <c r="B173" s="23"/>
      <c r="C173" s="23"/>
      <c r="D173" s="23"/>
      <c r="E173" s="24"/>
      <c r="F173" s="23"/>
      <c r="G173" s="23"/>
      <c r="H173" s="25"/>
      <c r="I173" s="25"/>
    </row>
    <row r="174" customFormat="false" ht="12" hidden="false" customHeight="false" outlineLevel="0" collapsed="false">
      <c r="A174" s="23"/>
      <c r="B174" s="23"/>
      <c r="C174" s="23"/>
      <c r="D174" s="23"/>
      <c r="E174" s="24"/>
      <c r="F174" s="23"/>
      <c r="G174" s="23"/>
      <c r="H174" s="25"/>
      <c r="I174" s="25"/>
    </row>
    <row r="175" customFormat="false" ht="12" hidden="false" customHeight="false" outlineLevel="0" collapsed="false">
      <c r="A175" s="9"/>
      <c r="B175" s="9"/>
      <c r="C175" s="9"/>
      <c r="D175" s="9"/>
      <c r="E175" s="10"/>
      <c r="F175" s="9"/>
      <c r="G175" s="9"/>
      <c r="H175" s="11"/>
      <c r="I175" s="11"/>
    </row>
    <row r="176" customFormat="false" ht="12" hidden="false" customHeight="false" outlineLevel="0" collapsed="false">
      <c r="A176" s="9"/>
      <c r="B176" s="9"/>
      <c r="C176" s="9"/>
      <c r="D176" s="9"/>
      <c r="E176" s="10"/>
      <c r="F176" s="9"/>
      <c r="G176" s="9"/>
      <c r="H176" s="15"/>
      <c r="I176" s="15"/>
    </row>
    <row r="177" customFormat="false" ht="12" hidden="false" customHeight="false" outlineLevel="0" collapsed="false">
      <c r="A177" s="9"/>
      <c r="B177" s="9"/>
      <c r="C177" s="9"/>
      <c r="D177" s="9"/>
      <c r="E177" s="10"/>
      <c r="F177" s="9"/>
      <c r="G177" s="9"/>
      <c r="H177" s="11"/>
      <c r="I177" s="11"/>
    </row>
    <row r="178" customFormat="false" ht="12" hidden="false" customHeight="false" outlineLevel="0" collapsed="false">
      <c r="A178" s="9"/>
      <c r="B178" s="9"/>
      <c r="C178" s="9"/>
      <c r="D178" s="9"/>
      <c r="E178" s="10"/>
      <c r="F178" s="9"/>
      <c r="G178" s="9"/>
      <c r="H178" s="11"/>
      <c r="I178" s="11"/>
    </row>
    <row r="179" customFormat="false" ht="12" hidden="false" customHeight="false" outlineLevel="0" collapsed="false">
      <c r="A179" s="9"/>
      <c r="B179" s="9"/>
      <c r="C179" s="9"/>
      <c r="D179" s="9"/>
      <c r="E179" s="10"/>
      <c r="F179" s="9"/>
      <c r="G179" s="9"/>
      <c r="H179" s="11"/>
      <c r="I179" s="11"/>
    </row>
    <row r="180" customFormat="false" ht="12" hidden="false" customHeight="false" outlineLevel="0" collapsed="false">
      <c r="A180" s="9"/>
      <c r="B180" s="9"/>
      <c r="C180" s="9"/>
      <c r="D180" s="9"/>
      <c r="E180" s="10"/>
      <c r="F180" s="9"/>
      <c r="G180" s="9"/>
      <c r="H180" s="11"/>
      <c r="I180" s="11"/>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true" showOutlineSymbols="true" defaultGridColor="true" view="normal" topLeftCell="B1" colorId="64" zoomScale="123" zoomScaleNormal="123" zoomScalePageLayoutView="100" workbookViewId="0">
      <selection pane="topLeft" activeCell="H3" activeCellId="0" sqref="A1:IV16384"/>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57" width="9.49"/>
    <col collapsed="false" customWidth="true" hidden="false" outlineLevel="0" max="6" min="6" style="0" width="7.82"/>
    <col collapsed="false" customWidth="true" hidden="false" outlineLevel="0" max="7" min="7" style="0" width="9.99"/>
    <col collapsed="false" customWidth="true" hidden="false" outlineLevel="0" max="8" min="8" style="58" width="28.15"/>
    <col collapsed="false" customWidth="true" hidden="false" outlineLevel="0" max="9" min="9" style="58" width="23.66"/>
    <col collapsed="false" customWidth="true" hidden="false" outlineLevel="0" max="10" min="10" style="43" width="21.5"/>
    <col collapsed="false" customWidth="true" hidden="false" outlineLevel="0" max="11" min="11" style="3" width="19.15"/>
    <col collapsed="false" customWidth="true" hidden="false" outlineLevel="0" max="12" min="12" style="59" width="9.49"/>
    <col collapsed="false" customWidth="true" hidden="false" outlineLevel="0" max="13" min="13" style="60" width="10.99"/>
    <col collapsed="false" customWidth="true" hidden="false" outlineLevel="0" max="18" min="14" style="61" width="9.15"/>
  </cols>
  <sheetData>
    <row r="1" customFormat="false" ht="34" hidden="false" customHeight="false" outlineLevel="0" collapsed="false">
      <c r="A1" s="0" t="s">
        <v>92</v>
      </c>
      <c r="B1" s="5" t="s">
        <v>1</v>
      </c>
      <c r="C1" s="5" t="s">
        <v>2</v>
      </c>
      <c r="D1" s="5" t="s">
        <v>3</v>
      </c>
      <c r="E1" s="6" t="s">
        <v>4</v>
      </c>
      <c r="F1" s="5" t="s">
        <v>5</v>
      </c>
      <c r="G1" s="5" t="s">
        <v>93</v>
      </c>
      <c r="H1" s="5" t="s">
        <v>7</v>
      </c>
      <c r="I1" s="5" t="s">
        <v>8</v>
      </c>
      <c r="J1" s="5" t="s">
        <v>94</v>
      </c>
      <c r="K1" s="5" t="s">
        <v>9</v>
      </c>
      <c r="L1" s="5" t="s">
        <v>10</v>
      </c>
      <c r="M1" s="5" t="s">
        <v>95</v>
      </c>
    </row>
    <row r="2" s="68" customFormat="true" ht="77" hidden="false" customHeight="false" outlineLevel="0" collapsed="false">
      <c r="A2" s="62" t="s">
        <v>49</v>
      </c>
      <c r="B2" s="63" t="s">
        <v>352</v>
      </c>
      <c r="C2" s="63" t="s">
        <v>51</v>
      </c>
      <c r="D2" s="63" t="n">
        <v>16</v>
      </c>
      <c r="E2" s="64" t="n">
        <v>19.2</v>
      </c>
      <c r="F2" s="63" t="n">
        <v>29</v>
      </c>
      <c r="G2" s="63" t="s">
        <v>97</v>
      </c>
      <c r="H2" s="65" t="s">
        <v>353</v>
      </c>
      <c r="I2" s="65" t="s">
        <v>354</v>
      </c>
      <c r="J2" s="14" t="s">
        <v>355</v>
      </c>
      <c r="K2" s="14" t="s">
        <v>355</v>
      </c>
      <c r="L2" s="66" t="s">
        <v>356</v>
      </c>
      <c r="M2" s="67" t="s">
        <v>357</v>
      </c>
    </row>
    <row r="3" s="68" customFormat="true" ht="110" hidden="false" customHeight="false" outlineLevel="0" collapsed="false">
      <c r="A3" s="62" t="s">
        <v>49</v>
      </c>
      <c r="B3" s="63" t="s">
        <v>358</v>
      </c>
      <c r="C3" s="63" t="s">
        <v>51</v>
      </c>
      <c r="D3" s="63" t="n">
        <v>17</v>
      </c>
      <c r="E3" s="64" t="n">
        <v>19.2</v>
      </c>
      <c r="F3" s="63" t="n">
        <v>7</v>
      </c>
      <c r="G3" s="63" t="s">
        <v>97</v>
      </c>
      <c r="H3" s="65" t="s">
        <v>359</v>
      </c>
      <c r="I3" s="65" t="s">
        <v>360</v>
      </c>
      <c r="J3" s="14" t="s">
        <v>361</v>
      </c>
      <c r="K3" s="14" t="s">
        <v>361</v>
      </c>
      <c r="L3" s="66" t="s">
        <v>362</v>
      </c>
      <c r="M3" s="67" t="s">
        <v>363</v>
      </c>
    </row>
    <row r="4" s="68" customFormat="true" ht="77" hidden="false" customHeight="false" outlineLevel="0" collapsed="false">
      <c r="A4" s="62" t="s">
        <v>49</v>
      </c>
      <c r="B4" s="63" t="s">
        <v>364</v>
      </c>
      <c r="C4" s="63" t="s">
        <v>51</v>
      </c>
      <c r="D4" s="63" t="n">
        <v>17</v>
      </c>
      <c r="E4" s="64" t="n">
        <v>19.2</v>
      </c>
      <c r="F4" s="63" t="n">
        <v>7</v>
      </c>
      <c r="G4" s="63" t="s">
        <v>97</v>
      </c>
      <c r="H4" s="65" t="s">
        <v>353</v>
      </c>
      <c r="I4" s="65" t="s">
        <v>354</v>
      </c>
      <c r="J4" s="14" t="s">
        <v>365</v>
      </c>
      <c r="K4" s="14" t="s">
        <v>365</v>
      </c>
      <c r="L4" s="66" t="s">
        <v>356</v>
      </c>
      <c r="M4" s="67" t="s">
        <v>366</v>
      </c>
    </row>
    <row r="5" s="68" customFormat="true" ht="44" hidden="false" customHeight="false" outlineLevel="0" collapsed="false">
      <c r="A5" s="62" t="s">
        <v>49</v>
      </c>
      <c r="B5" s="63" t="s">
        <v>367</v>
      </c>
      <c r="C5" s="63" t="s">
        <v>51</v>
      </c>
      <c r="D5" s="63" t="n">
        <v>17</v>
      </c>
      <c r="E5" s="64" t="n">
        <v>19.2</v>
      </c>
      <c r="F5" s="63" t="n">
        <v>7</v>
      </c>
      <c r="G5" s="63" t="s">
        <v>97</v>
      </c>
      <c r="H5" s="65" t="s">
        <v>368</v>
      </c>
      <c r="I5" s="65" t="s">
        <v>369</v>
      </c>
      <c r="J5" s="14" t="s">
        <v>370</v>
      </c>
      <c r="K5" s="14" t="s">
        <v>370</v>
      </c>
      <c r="L5" s="66" t="s">
        <v>371</v>
      </c>
      <c r="M5" s="67" t="s">
        <v>372</v>
      </c>
    </row>
    <row r="6" s="68" customFormat="true" ht="220" hidden="false" customHeight="false" outlineLevel="0" collapsed="false">
      <c r="A6" s="69" t="s">
        <v>20</v>
      </c>
      <c r="B6" s="70" t="s">
        <v>373</v>
      </c>
      <c r="C6" s="70" t="s">
        <v>22</v>
      </c>
      <c r="D6" s="70" t="n">
        <v>16</v>
      </c>
      <c r="E6" s="71" t="n">
        <v>19.2</v>
      </c>
      <c r="F6" s="70" t="n">
        <v>29</v>
      </c>
      <c r="G6" s="70" t="s">
        <v>15</v>
      </c>
      <c r="H6" s="67" t="s">
        <v>24</v>
      </c>
      <c r="I6" s="67" t="s">
        <v>374</v>
      </c>
      <c r="J6" s="14" t="s">
        <v>26</v>
      </c>
      <c r="K6" s="14" t="s">
        <v>26</v>
      </c>
      <c r="L6" s="66" t="s">
        <v>362</v>
      </c>
      <c r="M6" s="67" t="s">
        <v>375</v>
      </c>
    </row>
    <row r="7" s="73" customFormat="true" ht="220" hidden="false" customHeight="false" outlineLevel="0" collapsed="false">
      <c r="A7" s="69" t="s">
        <v>20</v>
      </c>
      <c r="B7" s="70" t="s">
        <v>376</v>
      </c>
      <c r="C7" s="70" t="s">
        <v>22</v>
      </c>
      <c r="D7" s="70" t="n">
        <v>17</v>
      </c>
      <c r="E7" s="71" t="n">
        <v>19.2</v>
      </c>
      <c r="F7" s="70" t="n">
        <v>7</v>
      </c>
      <c r="G7" s="70" t="s">
        <v>15</v>
      </c>
      <c r="H7" s="67" t="s">
        <v>24</v>
      </c>
      <c r="I7" s="67" t="s">
        <v>377</v>
      </c>
      <c r="J7" s="14" t="s">
        <v>26</v>
      </c>
      <c r="K7" s="14" t="s">
        <v>26</v>
      </c>
      <c r="L7" s="66" t="s">
        <v>362</v>
      </c>
      <c r="M7" s="72" t="s">
        <v>378</v>
      </c>
    </row>
    <row r="8" s="68" customFormat="true" ht="143" hidden="false" customHeight="false" outlineLevel="0" collapsed="false">
      <c r="A8" s="62" t="s">
        <v>49</v>
      </c>
      <c r="B8" s="63" t="s">
        <v>379</v>
      </c>
      <c r="C8" s="63" t="s">
        <v>51</v>
      </c>
      <c r="D8" s="63" t="n">
        <v>28</v>
      </c>
      <c r="E8" s="64" t="n">
        <v>19.5</v>
      </c>
      <c r="F8" s="63" t="n">
        <v>38</v>
      </c>
      <c r="G8" s="63" t="s">
        <v>97</v>
      </c>
      <c r="H8" s="65" t="s">
        <v>380</v>
      </c>
      <c r="I8" s="65" t="s">
        <v>381</v>
      </c>
      <c r="J8" s="14" t="s">
        <v>382</v>
      </c>
      <c r="K8" s="14" t="s">
        <v>382</v>
      </c>
      <c r="L8" s="66" t="s">
        <v>362</v>
      </c>
      <c r="M8" s="67" t="s">
        <v>383</v>
      </c>
    </row>
    <row r="9" s="75" customFormat="true" ht="198" hidden="false" customHeight="false" outlineLevel="0" collapsed="false">
      <c r="A9" s="69" t="s">
        <v>11</v>
      </c>
      <c r="B9" s="70" t="n">
        <v>3</v>
      </c>
      <c r="C9" s="70" t="s">
        <v>12</v>
      </c>
      <c r="D9" s="70" t="n">
        <v>29</v>
      </c>
      <c r="E9" s="71" t="n">
        <v>19.6</v>
      </c>
      <c r="F9" s="70" t="n">
        <v>23</v>
      </c>
      <c r="G9" s="70" t="s">
        <v>114</v>
      </c>
      <c r="H9" s="67" t="s">
        <v>384</v>
      </c>
      <c r="I9" s="67" t="s">
        <v>385</v>
      </c>
      <c r="J9" s="14" t="s">
        <v>386</v>
      </c>
      <c r="K9" s="14" t="s">
        <v>386</v>
      </c>
      <c r="L9" s="66" t="s">
        <v>362</v>
      </c>
      <c r="M9" s="74" t="s">
        <v>387</v>
      </c>
    </row>
    <row r="10" s="68" customFormat="true" ht="220" hidden="false" customHeight="false" outlineLevel="0" collapsed="false">
      <c r="A10" s="69" t="s">
        <v>20</v>
      </c>
      <c r="B10" s="70" t="s">
        <v>388</v>
      </c>
      <c r="C10" s="70" t="s">
        <v>22</v>
      </c>
      <c r="D10" s="70" t="n">
        <v>29</v>
      </c>
      <c r="E10" s="71" t="n">
        <v>19.6</v>
      </c>
      <c r="F10" s="70" t="n">
        <v>23</v>
      </c>
      <c r="G10" s="70" t="s">
        <v>15</v>
      </c>
      <c r="H10" s="67" t="s">
        <v>24</v>
      </c>
      <c r="I10" s="67" t="s">
        <v>389</v>
      </c>
      <c r="J10" s="14" t="s">
        <v>26</v>
      </c>
      <c r="K10" s="14" t="s">
        <v>26</v>
      </c>
      <c r="L10" s="66" t="s">
        <v>362</v>
      </c>
      <c r="M10" s="67" t="s">
        <v>390</v>
      </c>
    </row>
    <row r="11" s="68" customFormat="true" ht="220" hidden="false" customHeight="false" outlineLevel="0" collapsed="false">
      <c r="A11" s="69" t="s">
        <v>11</v>
      </c>
      <c r="B11" s="70" t="n">
        <v>2</v>
      </c>
      <c r="C11" s="70" t="s">
        <v>12</v>
      </c>
      <c r="D11" s="70" t="n">
        <v>29</v>
      </c>
      <c r="E11" s="71" t="n">
        <v>19.7</v>
      </c>
      <c r="F11" s="70" t="n">
        <v>52</v>
      </c>
      <c r="G11" s="70" t="s">
        <v>114</v>
      </c>
      <c r="H11" s="67" t="s">
        <v>391</v>
      </c>
      <c r="I11" s="67" t="s">
        <v>392</v>
      </c>
      <c r="J11" s="14" t="s">
        <v>26</v>
      </c>
      <c r="K11" s="14" t="s">
        <v>26</v>
      </c>
      <c r="L11" s="66" t="s">
        <v>362</v>
      </c>
      <c r="M11" s="67" t="s">
        <v>393</v>
      </c>
    </row>
    <row r="12" s="68" customFormat="true" ht="220" hidden="false" customHeight="false" outlineLevel="0" collapsed="false">
      <c r="A12" s="69" t="s">
        <v>20</v>
      </c>
      <c r="B12" s="70" t="s">
        <v>394</v>
      </c>
      <c r="C12" s="70" t="s">
        <v>22</v>
      </c>
      <c r="D12" s="70" t="n">
        <v>29</v>
      </c>
      <c r="E12" s="71" t="n">
        <v>19.7</v>
      </c>
      <c r="F12" s="70" t="n">
        <v>52</v>
      </c>
      <c r="G12" s="70" t="s">
        <v>15</v>
      </c>
      <c r="H12" s="67" t="s">
        <v>24</v>
      </c>
      <c r="I12" s="67" t="s">
        <v>395</v>
      </c>
      <c r="J12" s="14" t="s">
        <v>26</v>
      </c>
      <c r="K12" s="14" t="s">
        <v>26</v>
      </c>
      <c r="L12" s="66" t="s">
        <v>362</v>
      </c>
      <c r="M12" s="67" t="s">
        <v>396</v>
      </c>
    </row>
    <row r="13" s="68" customFormat="true" ht="220" hidden="false" customHeight="false" outlineLevel="0" collapsed="false">
      <c r="A13" s="69" t="s">
        <v>20</v>
      </c>
      <c r="B13" s="70" t="s">
        <v>397</v>
      </c>
      <c r="C13" s="70" t="s">
        <v>22</v>
      </c>
      <c r="D13" s="70" t="n">
        <v>13</v>
      </c>
      <c r="E13" s="71" t="s">
        <v>398</v>
      </c>
      <c r="F13" s="70" t="n">
        <v>27</v>
      </c>
      <c r="G13" s="70" t="s">
        <v>15</v>
      </c>
      <c r="H13" s="67" t="s">
        <v>24</v>
      </c>
      <c r="I13" s="67" t="s">
        <v>399</v>
      </c>
      <c r="J13" s="14" t="s">
        <v>26</v>
      </c>
      <c r="K13" s="14" t="s">
        <v>26</v>
      </c>
      <c r="L13" s="66" t="s">
        <v>362</v>
      </c>
      <c r="M13" s="67" t="s">
        <v>400</v>
      </c>
    </row>
    <row r="14" s="68" customFormat="true" ht="56" hidden="false" customHeight="false" outlineLevel="0" collapsed="false">
      <c r="A14" s="69" t="s">
        <v>107</v>
      </c>
      <c r="B14" s="70"/>
      <c r="C14" s="70" t="s">
        <v>108</v>
      </c>
      <c r="D14" s="70" t="n">
        <v>13</v>
      </c>
      <c r="E14" s="71" t="s">
        <v>398</v>
      </c>
      <c r="F14" s="70" t="n">
        <v>27</v>
      </c>
      <c r="G14" s="70" t="s">
        <v>15</v>
      </c>
      <c r="H14" s="67" t="s">
        <v>401</v>
      </c>
      <c r="I14" s="67" t="s">
        <v>402</v>
      </c>
      <c r="J14" s="67" t="s">
        <v>403</v>
      </c>
      <c r="K14" s="76" t="s">
        <v>404</v>
      </c>
      <c r="L14" s="66" t="s">
        <v>362</v>
      </c>
      <c r="M14" s="67" t="s">
        <v>405</v>
      </c>
    </row>
    <row r="15" s="68" customFormat="true" ht="55" hidden="false" customHeight="false" outlineLevel="0" collapsed="false">
      <c r="A15" s="62" t="s">
        <v>49</v>
      </c>
      <c r="B15" s="63" t="s">
        <v>406</v>
      </c>
      <c r="C15" s="63" t="s">
        <v>51</v>
      </c>
      <c r="D15" s="63" t="n">
        <v>14</v>
      </c>
      <c r="E15" s="64" t="s">
        <v>407</v>
      </c>
      <c r="F15" s="63" t="n">
        <v>30</v>
      </c>
      <c r="G15" s="63" t="s">
        <v>97</v>
      </c>
      <c r="H15" s="65" t="s">
        <v>408</v>
      </c>
      <c r="I15" s="65" t="s">
        <v>409</v>
      </c>
      <c r="J15" s="14" t="s">
        <v>410</v>
      </c>
      <c r="K15" s="14" t="s">
        <v>410</v>
      </c>
      <c r="L15" s="66" t="s">
        <v>371</v>
      </c>
      <c r="M15" s="67" t="s">
        <v>411</v>
      </c>
    </row>
    <row r="16" s="68" customFormat="true" ht="33" hidden="false" customHeight="false" outlineLevel="0" collapsed="false">
      <c r="A16" s="62" t="s">
        <v>49</v>
      </c>
      <c r="B16" s="63" t="s">
        <v>412</v>
      </c>
      <c r="C16" s="63" t="s">
        <v>51</v>
      </c>
      <c r="D16" s="63" t="n">
        <v>14</v>
      </c>
      <c r="E16" s="64" t="s">
        <v>407</v>
      </c>
      <c r="F16" s="63" t="n">
        <v>34</v>
      </c>
      <c r="G16" s="63" t="s">
        <v>97</v>
      </c>
      <c r="H16" s="65" t="s">
        <v>413</v>
      </c>
      <c r="I16" s="65" t="s">
        <v>414</v>
      </c>
      <c r="J16" s="14" t="s">
        <v>415</v>
      </c>
      <c r="K16" s="14" t="s">
        <v>415</v>
      </c>
      <c r="L16" s="66" t="s">
        <v>371</v>
      </c>
      <c r="M16" s="67" t="s">
        <v>416</v>
      </c>
    </row>
    <row r="17" s="68" customFormat="true" ht="220" hidden="false" customHeight="false" outlineLevel="0" collapsed="false">
      <c r="A17" s="69" t="s">
        <v>20</v>
      </c>
      <c r="B17" s="70" t="s">
        <v>417</v>
      </c>
      <c r="C17" s="70" t="s">
        <v>22</v>
      </c>
      <c r="D17" s="70" t="n">
        <v>14</v>
      </c>
      <c r="E17" s="71" t="s">
        <v>407</v>
      </c>
      <c r="F17" s="70" t="n">
        <v>33</v>
      </c>
      <c r="G17" s="70" t="s">
        <v>15</v>
      </c>
      <c r="H17" s="67" t="s">
        <v>24</v>
      </c>
      <c r="I17" s="67" t="s">
        <v>418</v>
      </c>
      <c r="J17" s="14" t="s">
        <v>26</v>
      </c>
      <c r="K17" s="14" t="s">
        <v>26</v>
      </c>
      <c r="L17" s="66" t="s">
        <v>362</v>
      </c>
      <c r="M17" s="67" t="s">
        <v>419</v>
      </c>
    </row>
    <row r="18" s="68" customFormat="true" ht="220" hidden="false" customHeight="false" outlineLevel="0" collapsed="false">
      <c r="A18" s="69" t="s">
        <v>195</v>
      </c>
      <c r="B18" s="70" t="s">
        <v>420</v>
      </c>
      <c r="C18" s="70" t="s">
        <v>197</v>
      </c>
      <c r="D18" s="70" t="n">
        <v>15</v>
      </c>
      <c r="E18" s="71" t="s">
        <v>421</v>
      </c>
      <c r="F18" s="70" t="s">
        <v>422</v>
      </c>
      <c r="G18" s="70" t="s">
        <v>15</v>
      </c>
      <c r="H18" s="67" t="s">
        <v>423</v>
      </c>
      <c r="I18" s="67" t="s">
        <v>424</v>
      </c>
      <c r="J18" s="14" t="s">
        <v>26</v>
      </c>
      <c r="K18" s="14" t="s">
        <v>26</v>
      </c>
      <c r="L18" s="66" t="s">
        <v>362</v>
      </c>
      <c r="M18" s="67" t="s">
        <v>425</v>
      </c>
    </row>
    <row r="19" s="68" customFormat="true" ht="253" hidden="false" customHeight="false" outlineLevel="0" collapsed="false">
      <c r="A19" s="62" t="s">
        <v>49</v>
      </c>
      <c r="B19" s="63" t="s">
        <v>426</v>
      </c>
      <c r="C19" s="63" t="s">
        <v>51</v>
      </c>
      <c r="D19" s="63" t="n">
        <v>15</v>
      </c>
      <c r="E19" s="64" t="s">
        <v>421</v>
      </c>
      <c r="F19" s="63" t="s">
        <v>427</v>
      </c>
      <c r="G19" s="63" t="s">
        <v>97</v>
      </c>
      <c r="H19" s="65" t="s">
        <v>428</v>
      </c>
      <c r="I19" s="65" t="s">
        <v>429</v>
      </c>
      <c r="J19" s="77" t="s">
        <v>430</v>
      </c>
      <c r="K19" s="77" t="s">
        <v>430</v>
      </c>
      <c r="L19" s="66" t="s">
        <v>362</v>
      </c>
      <c r="M19" s="67" t="s">
        <v>431</v>
      </c>
    </row>
    <row r="20" s="68" customFormat="true" ht="253" hidden="false" customHeight="false" outlineLevel="0" collapsed="false">
      <c r="A20" s="62" t="s">
        <v>49</v>
      </c>
      <c r="B20" s="63" t="s">
        <v>432</v>
      </c>
      <c r="C20" s="63" t="s">
        <v>51</v>
      </c>
      <c r="D20" s="63" t="n">
        <v>15</v>
      </c>
      <c r="E20" s="64" t="s">
        <v>421</v>
      </c>
      <c r="F20" s="63" t="n">
        <v>6</v>
      </c>
      <c r="G20" s="63" t="s">
        <v>97</v>
      </c>
      <c r="H20" s="65" t="s">
        <v>433</v>
      </c>
      <c r="I20" s="65" t="s">
        <v>434</v>
      </c>
      <c r="J20" s="14" t="s">
        <v>435</v>
      </c>
      <c r="K20" s="14" t="s">
        <v>435</v>
      </c>
      <c r="L20" s="66" t="s">
        <v>356</v>
      </c>
      <c r="M20" s="67" t="s">
        <v>436</v>
      </c>
    </row>
    <row r="21" s="68" customFormat="true" ht="143" hidden="false" customHeight="false" outlineLevel="0" collapsed="false">
      <c r="A21" s="62" t="s">
        <v>49</v>
      </c>
      <c r="B21" s="63" t="s">
        <v>437</v>
      </c>
      <c r="C21" s="63" t="s">
        <v>51</v>
      </c>
      <c r="D21" s="63" t="n">
        <v>15</v>
      </c>
      <c r="E21" s="64" t="s">
        <v>421</v>
      </c>
      <c r="F21" s="63" t="n">
        <v>28</v>
      </c>
      <c r="G21" s="63" t="s">
        <v>97</v>
      </c>
      <c r="H21" s="65" t="s">
        <v>438</v>
      </c>
      <c r="I21" s="65" t="s">
        <v>439</v>
      </c>
      <c r="J21" s="14" t="s">
        <v>440</v>
      </c>
      <c r="K21" s="14" t="s">
        <v>440</v>
      </c>
      <c r="L21" s="66" t="s">
        <v>356</v>
      </c>
      <c r="M21" s="67" t="s">
        <v>441</v>
      </c>
    </row>
    <row r="22" s="68" customFormat="true" ht="385" hidden="false" customHeight="false" outlineLevel="0" collapsed="false">
      <c r="A22" s="62" t="s">
        <v>49</v>
      </c>
      <c r="B22" s="63" t="s">
        <v>442</v>
      </c>
      <c r="C22" s="63" t="s">
        <v>51</v>
      </c>
      <c r="D22" s="63" t="n">
        <v>15</v>
      </c>
      <c r="E22" s="64" t="s">
        <v>421</v>
      </c>
      <c r="F22" s="63" t="n">
        <v>28</v>
      </c>
      <c r="G22" s="63" t="s">
        <v>97</v>
      </c>
      <c r="H22" s="65" t="s">
        <v>443</v>
      </c>
      <c r="I22" s="65" t="s">
        <v>444</v>
      </c>
      <c r="J22" s="14" t="s">
        <v>445</v>
      </c>
      <c r="K22" s="76" t="s">
        <v>446</v>
      </c>
      <c r="L22" s="66" t="s">
        <v>362</v>
      </c>
      <c r="M22" s="67" t="s">
        <v>447</v>
      </c>
    </row>
    <row r="23" s="68" customFormat="true" ht="220" hidden="false" customHeight="false" outlineLevel="0" collapsed="false">
      <c r="A23" s="69" t="s">
        <v>20</v>
      </c>
      <c r="B23" s="70" t="s">
        <v>448</v>
      </c>
      <c r="C23" s="70" t="s">
        <v>22</v>
      </c>
      <c r="D23" s="70" t="n">
        <v>15</v>
      </c>
      <c r="E23" s="71" t="s">
        <v>421</v>
      </c>
      <c r="F23" s="70" t="n">
        <v>17</v>
      </c>
      <c r="G23" s="70" t="s">
        <v>15</v>
      </c>
      <c r="H23" s="67" t="s">
        <v>24</v>
      </c>
      <c r="I23" s="67" t="s">
        <v>449</v>
      </c>
      <c r="J23" s="14" t="s">
        <v>26</v>
      </c>
      <c r="K23" s="14" t="s">
        <v>26</v>
      </c>
      <c r="L23" s="66" t="s">
        <v>362</v>
      </c>
      <c r="M23" s="67" t="s">
        <v>450</v>
      </c>
    </row>
    <row r="24" s="68" customFormat="true" ht="220" hidden="false" customHeight="false" outlineLevel="0" collapsed="false">
      <c r="A24" s="69" t="s">
        <v>20</v>
      </c>
      <c r="B24" s="70" t="s">
        <v>451</v>
      </c>
      <c r="C24" s="70" t="s">
        <v>22</v>
      </c>
      <c r="D24" s="70" t="n">
        <v>15</v>
      </c>
      <c r="E24" s="71" t="s">
        <v>421</v>
      </c>
      <c r="F24" s="70" t="n">
        <v>30</v>
      </c>
      <c r="G24" s="70" t="s">
        <v>15</v>
      </c>
      <c r="H24" s="67" t="s">
        <v>24</v>
      </c>
      <c r="I24" s="67" t="s">
        <v>452</v>
      </c>
      <c r="J24" s="14" t="s">
        <v>26</v>
      </c>
      <c r="K24" s="14" t="s">
        <v>26</v>
      </c>
      <c r="L24" s="66" t="s">
        <v>362</v>
      </c>
      <c r="M24" s="67" t="s">
        <v>453</v>
      </c>
    </row>
    <row r="25" s="68" customFormat="true" ht="253" hidden="false" customHeight="false" outlineLevel="0" collapsed="false">
      <c r="A25" s="69" t="s">
        <v>107</v>
      </c>
      <c r="B25" s="70"/>
      <c r="C25" s="70" t="s">
        <v>108</v>
      </c>
      <c r="D25" s="70" t="n">
        <v>15</v>
      </c>
      <c r="E25" s="71" t="s">
        <v>421</v>
      </c>
      <c r="F25" s="70" t="n">
        <v>4</v>
      </c>
      <c r="G25" s="70" t="s">
        <v>15</v>
      </c>
      <c r="H25" s="67" t="s">
        <v>454</v>
      </c>
      <c r="I25" s="67" t="s">
        <v>455</v>
      </c>
      <c r="J25" s="77" t="s">
        <v>430</v>
      </c>
      <c r="K25" s="77" t="s">
        <v>430</v>
      </c>
      <c r="L25" s="66" t="s">
        <v>362</v>
      </c>
      <c r="M25" s="67" t="s">
        <v>456</v>
      </c>
    </row>
    <row r="26" s="68" customFormat="true" ht="154" hidden="false" customHeight="false" outlineLevel="0" collapsed="false">
      <c r="A26" s="69" t="s">
        <v>27</v>
      </c>
      <c r="B26" s="70" t="s">
        <v>457</v>
      </c>
      <c r="C26" s="70"/>
      <c r="D26" s="70"/>
      <c r="E26" s="71" t="s">
        <v>421</v>
      </c>
      <c r="F26" s="70"/>
      <c r="G26" s="70" t="s">
        <v>97</v>
      </c>
      <c r="H26" s="67" t="s">
        <v>458</v>
      </c>
      <c r="I26" s="67" t="s">
        <v>459</v>
      </c>
      <c r="J26" s="14" t="s">
        <v>460</v>
      </c>
      <c r="K26" s="14" t="s">
        <v>460</v>
      </c>
      <c r="L26" s="66" t="s">
        <v>371</v>
      </c>
      <c r="M26" s="67" t="s">
        <v>461</v>
      </c>
    </row>
    <row r="27" s="68" customFormat="true" ht="286" hidden="false" customHeight="false" outlineLevel="0" collapsed="false">
      <c r="A27" s="69" t="s">
        <v>27</v>
      </c>
      <c r="B27" s="70" t="s">
        <v>462</v>
      </c>
      <c r="C27" s="70"/>
      <c r="D27" s="70"/>
      <c r="E27" s="71" t="s">
        <v>421</v>
      </c>
      <c r="F27" s="70"/>
      <c r="G27" s="70" t="s">
        <v>97</v>
      </c>
      <c r="H27" s="67" t="s">
        <v>463</v>
      </c>
      <c r="I27" s="67" t="s">
        <v>464</v>
      </c>
      <c r="J27" s="14" t="s">
        <v>465</v>
      </c>
      <c r="K27" s="14" t="s">
        <v>465</v>
      </c>
      <c r="L27" s="66" t="s">
        <v>362</v>
      </c>
      <c r="M27" s="67" t="s">
        <v>466</v>
      </c>
    </row>
    <row r="28" s="68" customFormat="true" ht="165" hidden="false" customHeight="false" outlineLevel="0" collapsed="false">
      <c r="A28" s="62" t="s">
        <v>49</v>
      </c>
      <c r="B28" s="63" t="s">
        <v>467</v>
      </c>
      <c r="C28" s="63" t="s">
        <v>51</v>
      </c>
      <c r="D28" s="63" t="n">
        <v>16</v>
      </c>
      <c r="E28" s="64" t="s">
        <v>468</v>
      </c>
      <c r="F28" s="63" t="n">
        <v>2</v>
      </c>
      <c r="G28" s="63" t="s">
        <v>97</v>
      </c>
      <c r="H28" s="65" t="s">
        <v>469</v>
      </c>
      <c r="I28" s="65" t="s">
        <v>292</v>
      </c>
      <c r="J28" s="14" t="s">
        <v>440</v>
      </c>
      <c r="K28" s="14" t="s">
        <v>440</v>
      </c>
      <c r="L28" s="66" t="s">
        <v>356</v>
      </c>
      <c r="M28" s="67" t="s">
        <v>470</v>
      </c>
    </row>
    <row r="29" s="68" customFormat="true" ht="44" hidden="false" customHeight="false" outlineLevel="0" collapsed="false">
      <c r="A29" s="62" t="s">
        <v>49</v>
      </c>
      <c r="B29" s="63" t="s">
        <v>471</v>
      </c>
      <c r="C29" s="63" t="s">
        <v>51</v>
      </c>
      <c r="D29" s="63" t="n">
        <v>18</v>
      </c>
      <c r="E29" s="64" t="s">
        <v>472</v>
      </c>
      <c r="F29" s="63" t="n">
        <v>5</v>
      </c>
      <c r="G29" s="63" t="s">
        <v>97</v>
      </c>
      <c r="H29" s="65" t="s">
        <v>473</v>
      </c>
      <c r="I29" s="65" t="s">
        <v>474</v>
      </c>
      <c r="J29" s="14" t="s">
        <v>475</v>
      </c>
      <c r="K29" s="14" t="s">
        <v>475</v>
      </c>
      <c r="L29" s="66" t="s">
        <v>371</v>
      </c>
      <c r="M29" s="67" t="s">
        <v>476</v>
      </c>
    </row>
    <row r="30" s="68" customFormat="true" ht="220" hidden="false" customHeight="false" outlineLevel="0" collapsed="false">
      <c r="A30" s="69" t="s">
        <v>20</v>
      </c>
      <c r="B30" s="70" t="s">
        <v>477</v>
      </c>
      <c r="C30" s="70" t="s">
        <v>22</v>
      </c>
      <c r="D30" s="70" t="n">
        <v>18</v>
      </c>
      <c r="E30" s="71" t="s">
        <v>478</v>
      </c>
      <c r="F30" s="70" t="n">
        <v>12</v>
      </c>
      <c r="G30" s="70" t="s">
        <v>15</v>
      </c>
      <c r="H30" s="67" t="s">
        <v>24</v>
      </c>
      <c r="I30" s="67" t="s">
        <v>479</v>
      </c>
      <c r="J30" s="14" t="s">
        <v>480</v>
      </c>
      <c r="K30" s="14" t="s">
        <v>480</v>
      </c>
      <c r="L30" s="66" t="s">
        <v>362</v>
      </c>
      <c r="M30" s="67" t="s">
        <v>481</v>
      </c>
    </row>
    <row r="31" s="68" customFormat="true" ht="55" hidden="false" customHeight="false" outlineLevel="0" collapsed="false">
      <c r="A31" s="62" t="s">
        <v>49</v>
      </c>
      <c r="B31" s="63" t="s">
        <v>482</v>
      </c>
      <c r="C31" s="63" t="s">
        <v>51</v>
      </c>
      <c r="D31" s="63" t="n">
        <v>18</v>
      </c>
      <c r="E31" s="64" t="s">
        <v>483</v>
      </c>
      <c r="F31" s="63" t="n">
        <v>31</v>
      </c>
      <c r="G31" s="63" t="s">
        <v>97</v>
      </c>
      <c r="H31" s="65" t="s">
        <v>484</v>
      </c>
      <c r="I31" s="65" t="s">
        <v>485</v>
      </c>
      <c r="J31" s="14" t="s">
        <v>486</v>
      </c>
      <c r="K31" s="14" t="s">
        <v>486</v>
      </c>
      <c r="L31" s="66" t="s">
        <v>371</v>
      </c>
      <c r="M31" s="67" t="s">
        <v>487</v>
      </c>
    </row>
    <row r="32" s="68" customFormat="true" ht="297" hidden="false" customHeight="false" outlineLevel="0" collapsed="false">
      <c r="A32" s="62" t="s">
        <v>49</v>
      </c>
      <c r="B32" s="63" t="s">
        <v>488</v>
      </c>
      <c r="C32" s="63" t="s">
        <v>51</v>
      </c>
      <c r="D32" s="63" t="n">
        <v>18</v>
      </c>
      <c r="E32" s="64" t="s">
        <v>483</v>
      </c>
      <c r="F32" s="63" t="n">
        <v>39</v>
      </c>
      <c r="G32" s="63" t="s">
        <v>97</v>
      </c>
      <c r="H32" s="65" t="s">
        <v>433</v>
      </c>
      <c r="I32" s="65" t="s">
        <v>489</v>
      </c>
      <c r="J32" s="14" t="s">
        <v>490</v>
      </c>
      <c r="K32" s="14" t="s">
        <v>435</v>
      </c>
      <c r="L32" s="66" t="s">
        <v>356</v>
      </c>
      <c r="M32" s="67" t="s">
        <v>491</v>
      </c>
    </row>
    <row r="33" s="68" customFormat="true" ht="66" hidden="false" customHeight="false" outlineLevel="0" collapsed="false">
      <c r="A33" s="62" t="s">
        <v>49</v>
      </c>
      <c r="B33" s="63" t="s">
        <v>492</v>
      </c>
      <c r="C33" s="63" t="s">
        <v>51</v>
      </c>
      <c r="D33" s="63" t="n">
        <v>18</v>
      </c>
      <c r="E33" s="64" t="s">
        <v>483</v>
      </c>
      <c r="F33" s="63" t="n">
        <v>46</v>
      </c>
      <c r="G33" s="63" t="s">
        <v>97</v>
      </c>
      <c r="H33" s="65" t="s">
        <v>493</v>
      </c>
      <c r="I33" s="65" t="s">
        <v>494</v>
      </c>
      <c r="J33" s="14" t="s">
        <v>495</v>
      </c>
      <c r="K33" s="14" t="s">
        <v>495</v>
      </c>
      <c r="L33" s="66" t="s">
        <v>371</v>
      </c>
      <c r="M33" s="67" t="s">
        <v>496</v>
      </c>
    </row>
    <row r="34" s="68" customFormat="true" ht="220" hidden="false" customHeight="false" outlineLevel="0" collapsed="false">
      <c r="A34" s="69" t="s">
        <v>20</v>
      </c>
      <c r="B34" s="70" t="s">
        <v>497</v>
      </c>
      <c r="C34" s="70" t="s">
        <v>22</v>
      </c>
      <c r="D34" s="70" t="n">
        <v>18</v>
      </c>
      <c r="E34" s="71" t="s">
        <v>483</v>
      </c>
      <c r="F34" s="70" t="n">
        <v>19</v>
      </c>
      <c r="G34" s="70" t="s">
        <v>15</v>
      </c>
      <c r="H34" s="67" t="s">
        <v>24</v>
      </c>
      <c r="I34" s="67" t="s">
        <v>498</v>
      </c>
      <c r="J34" s="14" t="s">
        <v>26</v>
      </c>
      <c r="K34" s="14" t="s">
        <v>26</v>
      </c>
      <c r="L34" s="66" t="s">
        <v>362</v>
      </c>
      <c r="M34" s="67" t="s">
        <v>499</v>
      </c>
    </row>
    <row r="35" s="68" customFormat="true" ht="44" hidden="false" customHeight="false" outlineLevel="0" collapsed="false">
      <c r="A35" s="62" t="s">
        <v>49</v>
      </c>
      <c r="B35" s="63" t="s">
        <v>500</v>
      </c>
      <c r="C35" s="63" t="s">
        <v>51</v>
      </c>
      <c r="D35" s="63" t="n">
        <v>19</v>
      </c>
      <c r="E35" s="64" t="s">
        <v>501</v>
      </c>
      <c r="F35" s="63" t="n">
        <v>3</v>
      </c>
      <c r="G35" s="63" t="s">
        <v>97</v>
      </c>
      <c r="H35" s="65" t="s">
        <v>502</v>
      </c>
      <c r="I35" s="65" t="s">
        <v>503</v>
      </c>
      <c r="J35" s="14" t="s">
        <v>504</v>
      </c>
      <c r="K35" s="14" t="s">
        <v>504</v>
      </c>
      <c r="L35" s="66" t="s">
        <v>371</v>
      </c>
      <c r="M35" s="67" t="s">
        <v>505</v>
      </c>
    </row>
    <row r="36" s="68" customFormat="true" ht="220" hidden="false" customHeight="false" outlineLevel="0" collapsed="false">
      <c r="A36" s="69" t="s">
        <v>20</v>
      </c>
      <c r="B36" s="70" t="s">
        <v>506</v>
      </c>
      <c r="C36" s="70" t="s">
        <v>22</v>
      </c>
      <c r="D36" s="70" t="n">
        <v>19</v>
      </c>
      <c r="E36" s="71" t="s">
        <v>501</v>
      </c>
      <c r="F36" s="70" t="n">
        <v>1</v>
      </c>
      <c r="G36" s="70" t="s">
        <v>15</v>
      </c>
      <c r="H36" s="67" t="s">
        <v>24</v>
      </c>
      <c r="I36" s="67" t="s">
        <v>507</v>
      </c>
      <c r="J36" s="14" t="s">
        <v>26</v>
      </c>
      <c r="K36" s="14" t="s">
        <v>26</v>
      </c>
      <c r="L36" s="66" t="s">
        <v>362</v>
      </c>
      <c r="M36" s="67" t="s">
        <v>508</v>
      </c>
    </row>
    <row r="37" s="68" customFormat="true" ht="154" hidden="false" customHeight="false" outlineLevel="0" collapsed="false">
      <c r="A37" s="62" t="s">
        <v>49</v>
      </c>
      <c r="B37" s="63" t="s">
        <v>509</v>
      </c>
      <c r="C37" s="63" t="s">
        <v>51</v>
      </c>
      <c r="D37" s="63" t="n">
        <v>19</v>
      </c>
      <c r="E37" s="64" t="s">
        <v>510</v>
      </c>
      <c r="F37" s="63" t="n">
        <v>12</v>
      </c>
      <c r="G37" s="63" t="s">
        <v>97</v>
      </c>
      <c r="H37" s="65" t="s">
        <v>511</v>
      </c>
      <c r="I37" s="65" t="s">
        <v>512</v>
      </c>
      <c r="J37" s="14" t="s">
        <v>504</v>
      </c>
      <c r="K37" s="14" t="s">
        <v>504</v>
      </c>
      <c r="L37" s="66" t="s">
        <v>371</v>
      </c>
      <c r="M37" s="67" t="s">
        <v>513</v>
      </c>
    </row>
    <row r="38" s="68" customFormat="true" ht="220" hidden="false" customHeight="false" outlineLevel="0" collapsed="false">
      <c r="A38" s="69" t="s">
        <v>20</v>
      </c>
      <c r="B38" s="70" t="s">
        <v>514</v>
      </c>
      <c r="C38" s="70" t="s">
        <v>22</v>
      </c>
      <c r="D38" s="70" t="n">
        <v>19</v>
      </c>
      <c r="E38" s="71" t="s">
        <v>510</v>
      </c>
      <c r="F38" s="70" t="n">
        <v>6</v>
      </c>
      <c r="G38" s="70" t="s">
        <v>15</v>
      </c>
      <c r="H38" s="67" t="s">
        <v>24</v>
      </c>
      <c r="I38" s="67" t="s">
        <v>515</v>
      </c>
      <c r="J38" s="14" t="s">
        <v>480</v>
      </c>
      <c r="K38" s="14" t="s">
        <v>480</v>
      </c>
      <c r="L38" s="66" t="s">
        <v>362</v>
      </c>
      <c r="M38" s="67" t="s">
        <v>516</v>
      </c>
    </row>
    <row r="39" s="68" customFormat="true" ht="44" hidden="false" customHeight="false" outlineLevel="0" collapsed="false">
      <c r="A39" s="69" t="s">
        <v>244</v>
      </c>
      <c r="B39" s="70" t="s">
        <v>517</v>
      </c>
      <c r="C39" s="78" t="s">
        <v>22</v>
      </c>
      <c r="D39" s="70" t="n">
        <v>20</v>
      </c>
      <c r="E39" s="71" t="s">
        <v>518</v>
      </c>
      <c r="F39" s="70" t="n">
        <v>7</v>
      </c>
      <c r="G39" s="70" t="s">
        <v>97</v>
      </c>
      <c r="H39" s="67" t="s">
        <v>519</v>
      </c>
      <c r="I39" s="67"/>
      <c r="J39" s="14" t="s">
        <v>520</v>
      </c>
      <c r="K39" s="14" t="s">
        <v>520</v>
      </c>
      <c r="L39" s="66" t="s">
        <v>371</v>
      </c>
      <c r="M39" s="67" t="s">
        <v>521</v>
      </c>
    </row>
    <row r="40" s="68" customFormat="true" ht="44" hidden="false" customHeight="false" outlineLevel="0" collapsed="false">
      <c r="A40" s="69" t="s">
        <v>244</v>
      </c>
      <c r="B40" s="70" t="s">
        <v>522</v>
      </c>
      <c r="C40" s="78" t="s">
        <v>22</v>
      </c>
      <c r="D40" s="70" t="n">
        <v>20</v>
      </c>
      <c r="E40" s="71" t="s">
        <v>518</v>
      </c>
      <c r="F40" s="70" t="n">
        <v>9</v>
      </c>
      <c r="G40" s="70" t="s">
        <v>97</v>
      </c>
      <c r="H40" s="67" t="s">
        <v>523</v>
      </c>
      <c r="I40" s="67"/>
      <c r="J40" s="14" t="s">
        <v>520</v>
      </c>
      <c r="K40" s="14" t="s">
        <v>520</v>
      </c>
      <c r="L40" s="66" t="s">
        <v>371</v>
      </c>
      <c r="M40" s="67" t="s">
        <v>524</v>
      </c>
    </row>
    <row r="41" s="68" customFormat="true" ht="220" hidden="false" customHeight="false" outlineLevel="0" collapsed="false">
      <c r="A41" s="69" t="s">
        <v>20</v>
      </c>
      <c r="B41" s="70" t="s">
        <v>525</v>
      </c>
      <c r="C41" s="70" t="s">
        <v>22</v>
      </c>
      <c r="D41" s="70" t="n">
        <v>20</v>
      </c>
      <c r="E41" s="71" t="s">
        <v>518</v>
      </c>
      <c r="F41" s="70" t="n">
        <v>4</v>
      </c>
      <c r="G41" s="70" t="s">
        <v>15</v>
      </c>
      <c r="H41" s="67" t="s">
        <v>24</v>
      </c>
      <c r="I41" s="67" t="s">
        <v>526</v>
      </c>
      <c r="J41" s="14" t="s">
        <v>527</v>
      </c>
      <c r="K41" s="14" t="s">
        <v>527</v>
      </c>
      <c r="L41" s="66" t="s">
        <v>362</v>
      </c>
      <c r="M41" s="67" t="s">
        <v>528</v>
      </c>
    </row>
    <row r="42" s="68" customFormat="true" ht="77" hidden="false" customHeight="false" outlineLevel="0" collapsed="false">
      <c r="A42" s="62" t="s">
        <v>49</v>
      </c>
      <c r="B42" s="63" t="s">
        <v>529</v>
      </c>
      <c r="C42" s="63" t="s">
        <v>51</v>
      </c>
      <c r="D42" s="63" t="n">
        <v>20</v>
      </c>
      <c r="E42" s="64" t="s">
        <v>530</v>
      </c>
      <c r="F42" s="63" t="n">
        <v>33</v>
      </c>
      <c r="G42" s="63" t="s">
        <v>97</v>
      </c>
      <c r="H42" s="65" t="s">
        <v>531</v>
      </c>
      <c r="I42" s="65" t="s">
        <v>532</v>
      </c>
      <c r="J42" s="14" t="s">
        <v>533</v>
      </c>
      <c r="K42" s="14" t="s">
        <v>533</v>
      </c>
      <c r="L42" s="66" t="s">
        <v>371</v>
      </c>
      <c r="M42" s="67" t="s">
        <v>534</v>
      </c>
    </row>
    <row r="43" s="68" customFormat="true" ht="22" hidden="false" customHeight="false" outlineLevel="0" collapsed="false">
      <c r="A43" s="62" t="s">
        <v>49</v>
      </c>
      <c r="B43" s="63" t="s">
        <v>535</v>
      </c>
      <c r="C43" s="63" t="s">
        <v>51</v>
      </c>
      <c r="D43" s="63" t="n">
        <v>20</v>
      </c>
      <c r="E43" s="64" t="s">
        <v>536</v>
      </c>
      <c r="F43" s="63" t="n">
        <v>42</v>
      </c>
      <c r="G43" s="63" t="s">
        <v>97</v>
      </c>
      <c r="H43" s="65" t="s">
        <v>65</v>
      </c>
      <c r="I43" s="65" t="s">
        <v>537</v>
      </c>
      <c r="J43" s="14" t="s">
        <v>538</v>
      </c>
      <c r="K43" s="14" t="s">
        <v>538</v>
      </c>
      <c r="L43" s="66" t="s">
        <v>371</v>
      </c>
      <c r="M43" s="67" t="s">
        <v>539</v>
      </c>
    </row>
    <row r="44" s="68" customFormat="true" ht="66" hidden="false" customHeight="false" outlineLevel="0" collapsed="false">
      <c r="A44" s="62" t="s">
        <v>49</v>
      </c>
      <c r="B44" s="63" t="s">
        <v>540</v>
      </c>
      <c r="C44" s="63" t="s">
        <v>51</v>
      </c>
      <c r="D44" s="63" t="n">
        <v>20</v>
      </c>
      <c r="E44" s="64" t="s">
        <v>536</v>
      </c>
      <c r="F44" s="63" t="n">
        <v>20</v>
      </c>
      <c r="G44" s="63" t="s">
        <v>97</v>
      </c>
      <c r="H44" s="65" t="s">
        <v>541</v>
      </c>
      <c r="I44" s="65" t="s">
        <v>542</v>
      </c>
      <c r="J44" s="14" t="s">
        <v>410</v>
      </c>
      <c r="K44" s="14" t="s">
        <v>410</v>
      </c>
      <c r="L44" s="66" t="s">
        <v>371</v>
      </c>
      <c r="M44" s="67" t="s">
        <v>543</v>
      </c>
    </row>
    <row r="45" s="68" customFormat="true" ht="220" hidden="false" customHeight="false" outlineLevel="0" collapsed="false">
      <c r="A45" s="69" t="s">
        <v>20</v>
      </c>
      <c r="B45" s="70" t="s">
        <v>544</v>
      </c>
      <c r="C45" s="70" t="s">
        <v>22</v>
      </c>
      <c r="D45" s="70" t="n">
        <v>20</v>
      </c>
      <c r="E45" s="71" t="s">
        <v>536</v>
      </c>
      <c r="F45" s="70" t="n">
        <v>37</v>
      </c>
      <c r="G45" s="70" t="s">
        <v>15</v>
      </c>
      <c r="H45" s="67" t="s">
        <v>24</v>
      </c>
      <c r="I45" s="67" t="s">
        <v>545</v>
      </c>
      <c r="J45" s="14" t="s">
        <v>26</v>
      </c>
      <c r="K45" s="14" t="s">
        <v>26</v>
      </c>
      <c r="L45" s="66" t="s">
        <v>362</v>
      </c>
      <c r="M45" s="67" t="s">
        <v>546</v>
      </c>
    </row>
    <row r="46" s="68" customFormat="true" ht="220" hidden="false" customHeight="false" outlineLevel="0" collapsed="false">
      <c r="A46" s="69" t="s">
        <v>20</v>
      </c>
      <c r="B46" s="70" t="s">
        <v>547</v>
      </c>
      <c r="C46" s="70" t="s">
        <v>22</v>
      </c>
      <c r="D46" s="70" t="n">
        <v>21</v>
      </c>
      <c r="E46" s="71" t="s">
        <v>548</v>
      </c>
      <c r="F46" s="70" t="n">
        <v>33</v>
      </c>
      <c r="G46" s="70" t="s">
        <v>15</v>
      </c>
      <c r="H46" s="67" t="s">
        <v>24</v>
      </c>
      <c r="I46" s="67" t="s">
        <v>549</v>
      </c>
      <c r="J46" s="14" t="s">
        <v>26</v>
      </c>
      <c r="K46" s="14" t="s">
        <v>26</v>
      </c>
      <c r="L46" s="66" t="s">
        <v>362</v>
      </c>
      <c r="M46" s="67" t="s">
        <v>550</v>
      </c>
    </row>
    <row r="47" s="68" customFormat="true" ht="77" hidden="false" customHeight="false" outlineLevel="0" collapsed="false">
      <c r="A47" s="62" t="s">
        <v>49</v>
      </c>
      <c r="B47" s="63" t="s">
        <v>551</v>
      </c>
      <c r="C47" s="63" t="s">
        <v>51</v>
      </c>
      <c r="D47" s="63" t="n">
        <v>22</v>
      </c>
      <c r="E47" s="64" t="s">
        <v>552</v>
      </c>
      <c r="F47" s="63" t="n">
        <v>26</v>
      </c>
      <c r="G47" s="63" t="s">
        <v>97</v>
      </c>
      <c r="H47" s="65" t="s">
        <v>553</v>
      </c>
      <c r="I47" s="65" t="s">
        <v>554</v>
      </c>
      <c r="J47" s="14" t="s">
        <v>555</v>
      </c>
      <c r="K47" s="14" t="s">
        <v>555</v>
      </c>
      <c r="L47" s="66" t="s">
        <v>371</v>
      </c>
      <c r="M47" s="67" t="s">
        <v>556</v>
      </c>
    </row>
    <row r="48" s="68" customFormat="true" ht="220" hidden="false" customHeight="false" outlineLevel="0" collapsed="false">
      <c r="A48" s="69" t="s">
        <v>20</v>
      </c>
      <c r="B48" s="70" t="s">
        <v>557</v>
      </c>
      <c r="C48" s="70" t="s">
        <v>22</v>
      </c>
      <c r="D48" s="70" t="n">
        <v>22</v>
      </c>
      <c r="E48" s="71" t="s">
        <v>552</v>
      </c>
      <c r="F48" s="70" t="n">
        <v>27</v>
      </c>
      <c r="G48" s="70" t="s">
        <v>15</v>
      </c>
      <c r="H48" s="67" t="s">
        <v>24</v>
      </c>
      <c r="I48" s="67" t="s">
        <v>558</v>
      </c>
      <c r="J48" s="14" t="s">
        <v>26</v>
      </c>
      <c r="K48" s="14" t="s">
        <v>26</v>
      </c>
      <c r="L48" s="66" t="s">
        <v>362</v>
      </c>
      <c r="M48" s="67" t="s">
        <v>559</v>
      </c>
    </row>
    <row r="49" s="68" customFormat="true" ht="143" hidden="false" customHeight="false" outlineLevel="0" collapsed="false">
      <c r="A49" s="62" t="s">
        <v>49</v>
      </c>
      <c r="B49" s="63" t="s">
        <v>560</v>
      </c>
      <c r="C49" s="63" t="s">
        <v>51</v>
      </c>
      <c r="D49" s="63" t="n">
        <v>23</v>
      </c>
      <c r="E49" s="64" t="s">
        <v>561</v>
      </c>
      <c r="F49" s="63" t="n">
        <v>37</v>
      </c>
      <c r="G49" s="63" t="s">
        <v>97</v>
      </c>
      <c r="H49" s="65" t="s">
        <v>562</v>
      </c>
      <c r="I49" s="79" t="s">
        <v>563</v>
      </c>
      <c r="J49" s="14" t="s">
        <v>564</v>
      </c>
      <c r="K49" s="14" t="s">
        <v>564</v>
      </c>
      <c r="L49" s="66" t="s">
        <v>362</v>
      </c>
      <c r="M49" s="67" t="s">
        <v>565</v>
      </c>
    </row>
    <row r="50" s="68" customFormat="true" ht="198" hidden="false" customHeight="false" outlineLevel="0" collapsed="false">
      <c r="A50" s="69" t="s">
        <v>566</v>
      </c>
      <c r="B50" s="70" t="s">
        <v>567</v>
      </c>
      <c r="C50" s="70" t="s">
        <v>51</v>
      </c>
      <c r="D50" s="70" t="n">
        <v>22</v>
      </c>
      <c r="E50" s="71" t="s">
        <v>561</v>
      </c>
      <c r="F50" s="70" t="n">
        <v>31</v>
      </c>
      <c r="G50" s="70" t="s">
        <v>15</v>
      </c>
      <c r="H50" s="67" t="s">
        <v>568</v>
      </c>
      <c r="I50" s="67" t="s">
        <v>569</v>
      </c>
      <c r="J50" s="14" t="s">
        <v>386</v>
      </c>
      <c r="K50" s="14" t="s">
        <v>386</v>
      </c>
      <c r="L50" s="66" t="s">
        <v>362</v>
      </c>
      <c r="M50" s="67" t="s">
        <v>570</v>
      </c>
    </row>
    <row r="51" s="68" customFormat="true" ht="220" hidden="false" customHeight="false" outlineLevel="0" collapsed="false">
      <c r="A51" s="69" t="s">
        <v>20</v>
      </c>
      <c r="B51" s="70" t="s">
        <v>571</v>
      </c>
      <c r="C51" s="70" t="s">
        <v>22</v>
      </c>
      <c r="D51" s="70" t="n">
        <v>22</v>
      </c>
      <c r="E51" s="71" t="s">
        <v>561</v>
      </c>
      <c r="F51" s="70" t="n">
        <v>31</v>
      </c>
      <c r="G51" s="70" t="s">
        <v>15</v>
      </c>
      <c r="H51" s="67" t="s">
        <v>24</v>
      </c>
      <c r="I51" s="67" t="s">
        <v>572</v>
      </c>
      <c r="J51" s="14" t="s">
        <v>26</v>
      </c>
      <c r="K51" s="14" t="s">
        <v>26</v>
      </c>
      <c r="L51" s="66" t="s">
        <v>362</v>
      </c>
      <c r="M51" s="67" t="s">
        <v>573</v>
      </c>
    </row>
    <row r="52" s="68" customFormat="true" ht="22" hidden="false" customHeight="false" outlineLevel="0" collapsed="false">
      <c r="A52" s="69" t="s">
        <v>107</v>
      </c>
      <c r="B52" s="70"/>
      <c r="C52" s="70" t="s">
        <v>108</v>
      </c>
      <c r="D52" s="70" t="n">
        <v>23</v>
      </c>
      <c r="E52" s="71" t="s">
        <v>561</v>
      </c>
      <c r="F52" s="70" t="n">
        <v>24</v>
      </c>
      <c r="G52" s="70" t="s">
        <v>15</v>
      </c>
      <c r="H52" s="67" t="s">
        <v>574</v>
      </c>
      <c r="I52" s="67" t="s">
        <v>575</v>
      </c>
      <c r="J52" s="14" t="s">
        <v>576</v>
      </c>
      <c r="K52" s="14" t="s">
        <v>576</v>
      </c>
      <c r="L52" s="66" t="s">
        <v>371</v>
      </c>
      <c r="M52" s="67" t="s">
        <v>577</v>
      </c>
    </row>
    <row r="53" s="68" customFormat="true" ht="33" hidden="false" customHeight="false" outlineLevel="0" collapsed="false">
      <c r="A53" s="69" t="s">
        <v>107</v>
      </c>
      <c r="B53" s="70"/>
      <c r="C53" s="70" t="s">
        <v>108</v>
      </c>
      <c r="D53" s="70" t="n">
        <v>23</v>
      </c>
      <c r="E53" s="71" t="s">
        <v>561</v>
      </c>
      <c r="F53" s="70" t="n">
        <v>28</v>
      </c>
      <c r="G53" s="70" t="s">
        <v>15</v>
      </c>
      <c r="H53" s="67" t="s">
        <v>578</v>
      </c>
      <c r="I53" s="67" t="s">
        <v>579</v>
      </c>
      <c r="J53" s="14" t="s">
        <v>580</v>
      </c>
      <c r="K53" s="14" t="s">
        <v>580</v>
      </c>
      <c r="L53" s="66" t="s">
        <v>371</v>
      </c>
      <c r="M53" s="67" t="s">
        <v>581</v>
      </c>
    </row>
    <row r="54" s="68" customFormat="true" ht="66" hidden="false" customHeight="false" outlineLevel="0" collapsed="false">
      <c r="A54" s="69" t="s">
        <v>107</v>
      </c>
      <c r="B54" s="70"/>
      <c r="C54" s="70" t="s">
        <v>108</v>
      </c>
      <c r="D54" s="70" t="n">
        <v>24</v>
      </c>
      <c r="E54" s="71" t="s">
        <v>561</v>
      </c>
      <c r="F54" s="70" t="n">
        <v>4</v>
      </c>
      <c r="G54" s="70" t="s">
        <v>15</v>
      </c>
      <c r="H54" s="67" t="s">
        <v>582</v>
      </c>
      <c r="I54" s="67" t="s">
        <v>583</v>
      </c>
      <c r="J54" s="14" t="s">
        <v>584</v>
      </c>
      <c r="K54" s="14" t="s">
        <v>584</v>
      </c>
      <c r="L54" s="66" t="s">
        <v>356</v>
      </c>
      <c r="M54" s="67" t="s">
        <v>585</v>
      </c>
    </row>
    <row r="55" s="68" customFormat="true" ht="154" hidden="false" customHeight="false" outlineLevel="0" collapsed="false">
      <c r="A55" s="69" t="s">
        <v>566</v>
      </c>
      <c r="B55" s="70" t="s">
        <v>586</v>
      </c>
      <c r="C55" s="70" t="s">
        <v>51</v>
      </c>
      <c r="D55" s="70" t="n">
        <v>25</v>
      </c>
      <c r="E55" s="71" t="s">
        <v>587</v>
      </c>
      <c r="F55" s="70" t="n">
        <v>6</v>
      </c>
      <c r="G55" s="70" t="s">
        <v>15</v>
      </c>
      <c r="H55" s="67" t="s">
        <v>588</v>
      </c>
      <c r="I55" s="67" t="s">
        <v>569</v>
      </c>
      <c r="J55" s="14" t="s">
        <v>589</v>
      </c>
      <c r="K55" s="14" t="s">
        <v>589</v>
      </c>
      <c r="L55" s="66" t="s">
        <v>362</v>
      </c>
      <c r="M55" s="67" t="s">
        <v>590</v>
      </c>
    </row>
    <row r="56" s="68" customFormat="true" ht="220" hidden="false" customHeight="false" outlineLevel="0" collapsed="false">
      <c r="A56" s="69" t="s">
        <v>20</v>
      </c>
      <c r="B56" s="70" t="s">
        <v>591</v>
      </c>
      <c r="C56" s="70" t="s">
        <v>22</v>
      </c>
      <c r="D56" s="70" t="n">
        <v>25</v>
      </c>
      <c r="E56" s="71" t="s">
        <v>587</v>
      </c>
      <c r="F56" s="70" t="n">
        <v>6</v>
      </c>
      <c r="G56" s="70" t="s">
        <v>15</v>
      </c>
      <c r="H56" s="67" t="s">
        <v>24</v>
      </c>
      <c r="I56" s="67" t="s">
        <v>592</v>
      </c>
      <c r="J56" s="14" t="s">
        <v>26</v>
      </c>
      <c r="K56" s="14" t="s">
        <v>26</v>
      </c>
      <c r="L56" s="66" t="s">
        <v>362</v>
      </c>
      <c r="M56" s="67" t="s">
        <v>593</v>
      </c>
    </row>
    <row r="57" s="68" customFormat="true" ht="55" hidden="false" customHeight="false" outlineLevel="0" collapsed="false">
      <c r="A57" s="62" t="s">
        <v>49</v>
      </c>
      <c r="B57" s="63" t="s">
        <v>594</v>
      </c>
      <c r="C57" s="63" t="s">
        <v>51</v>
      </c>
      <c r="D57" s="63" t="n">
        <v>26</v>
      </c>
      <c r="E57" s="64" t="s">
        <v>595</v>
      </c>
      <c r="F57" s="63" t="n">
        <v>13</v>
      </c>
      <c r="G57" s="63" t="s">
        <v>97</v>
      </c>
      <c r="H57" s="65" t="s">
        <v>596</v>
      </c>
      <c r="I57" s="65" t="s">
        <v>597</v>
      </c>
      <c r="J57" s="14" t="s">
        <v>598</v>
      </c>
      <c r="K57" s="14" t="s">
        <v>598</v>
      </c>
      <c r="L57" s="66" t="s">
        <v>371</v>
      </c>
      <c r="M57" s="67" t="s">
        <v>599</v>
      </c>
    </row>
    <row r="58" s="68" customFormat="true" ht="220" hidden="false" customHeight="false" outlineLevel="0" collapsed="false">
      <c r="A58" s="69" t="s">
        <v>20</v>
      </c>
      <c r="B58" s="70" t="s">
        <v>600</v>
      </c>
      <c r="C58" s="70" t="s">
        <v>22</v>
      </c>
      <c r="D58" s="70" t="n">
        <v>26</v>
      </c>
      <c r="E58" s="71" t="s">
        <v>595</v>
      </c>
      <c r="F58" s="70" t="n">
        <v>16</v>
      </c>
      <c r="G58" s="70" t="s">
        <v>15</v>
      </c>
      <c r="H58" s="67" t="s">
        <v>24</v>
      </c>
      <c r="I58" s="67" t="s">
        <v>601</v>
      </c>
      <c r="J58" s="14" t="s">
        <v>26</v>
      </c>
      <c r="K58" s="14" t="s">
        <v>26</v>
      </c>
      <c r="L58" s="66" t="s">
        <v>362</v>
      </c>
      <c r="M58" s="67" t="s">
        <v>602</v>
      </c>
    </row>
    <row r="59" s="68" customFormat="true" ht="99" hidden="false" customHeight="false" outlineLevel="0" collapsed="false">
      <c r="A59" s="68" t="s">
        <v>11</v>
      </c>
      <c r="B59" s="70" t="n">
        <v>25</v>
      </c>
      <c r="C59" s="70" t="s">
        <v>12</v>
      </c>
      <c r="D59" s="70" t="n">
        <v>26</v>
      </c>
      <c r="E59" s="71" t="s">
        <v>603</v>
      </c>
      <c r="F59" s="70" t="n">
        <v>31</v>
      </c>
      <c r="G59" s="70" t="s">
        <v>114</v>
      </c>
      <c r="H59" s="67" t="s">
        <v>604</v>
      </c>
      <c r="I59" s="67" t="s">
        <v>605</v>
      </c>
      <c r="J59" s="14" t="s">
        <v>606</v>
      </c>
      <c r="K59" s="14" t="s">
        <v>606</v>
      </c>
      <c r="L59" s="66" t="s">
        <v>356</v>
      </c>
      <c r="M59" s="67" t="s">
        <v>607</v>
      </c>
    </row>
    <row r="60" s="68" customFormat="true" ht="66" hidden="false" customHeight="false" outlineLevel="0" collapsed="false">
      <c r="A60" s="68" t="s">
        <v>27</v>
      </c>
      <c r="B60" s="70" t="s">
        <v>608</v>
      </c>
      <c r="C60" s="70"/>
      <c r="D60" s="70"/>
      <c r="E60" s="71" t="s">
        <v>603</v>
      </c>
      <c r="F60" s="70"/>
      <c r="G60" s="70" t="s">
        <v>609</v>
      </c>
      <c r="H60" s="67" t="s">
        <v>610</v>
      </c>
      <c r="I60" s="67" t="s">
        <v>611</v>
      </c>
      <c r="J60" s="14" t="s">
        <v>612</v>
      </c>
      <c r="K60" s="14" t="s">
        <v>612</v>
      </c>
      <c r="L60" s="66" t="s">
        <v>371</v>
      </c>
      <c r="M60" s="67" t="s">
        <v>613</v>
      </c>
    </row>
    <row r="61" s="68" customFormat="true" ht="110" hidden="false" customHeight="false" outlineLevel="0" collapsed="false">
      <c r="A61" s="80" t="s">
        <v>49</v>
      </c>
      <c r="B61" s="63" t="s">
        <v>614</v>
      </c>
      <c r="C61" s="63" t="s">
        <v>51</v>
      </c>
      <c r="D61" s="63" t="n">
        <v>26</v>
      </c>
      <c r="E61" s="64" t="s">
        <v>603</v>
      </c>
      <c r="F61" s="63" t="n">
        <v>27</v>
      </c>
      <c r="G61" s="63" t="s">
        <v>97</v>
      </c>
      <c r="H61" s="65" t="s">
        <v>615</v>
      </c>
      <c r="I61" s="65" t="s">
        <v>616</v>
      </c>
      <c r="J61" s="14" t="s">
        <v>612</v>
      </c>
      <c r="K61" s="14" t="s">
        <v>612</v>
      </c>
      <c r="L61" s="66" t="s">
        <v>371</v>
      </c>
      <c r="M61" s="67" t="s">
        <v>617</v>
      </c>
    </row>
    <row r="62" s="68" customFormat="true" ht="220" hidden="false" customHeight="false" outlineLevel="0" collapsed="false">
      <c r="A62" s="68" t="s">
        <v>20</v>
      </c>
      <c r="B62" s="70" t="s">
        <v>618</v>
      </c>
      <c r="C62" s="70" t="s">
        <v>22</v>
      </c>
      <c r="D62" s="70" t="n">
        <v>26</v>
      </c>
      <c r="E62" s="71" t="s">
        <v>619</v>
      </c>
      <c r="F62" s="70" t="n">
        <v>48</v>
      </c>
      <c r="G62" s="70" t="s">
        <v>15</v>
      </c>
      <c r="H62" s="67" t="s">
        <v>24</v>
      </c>
      <c r="I62" s="67" t="s">
        <v>620</v>
      </c>
      <c r="J62" s="14" t="s">
        <v>26</v>
      </c>
      <c r="K62" s="14" t="s">
        <v>26</v>
      </c>
      <c r="L62" s="66" t="s">
        <v>362</v>
      </c>
      <c r="M62" s="67" t="s">
        <v>621</v>
      </c>
    </row>
    <row r="63" s="68" customFormat="true" ht="220" hidden="false" customHeight="false" outlineLevel="0" collapsed="false">
      <c r="A63" s="68" t="s">
        <v>20</v>
      </c>
      <c r="B63" s="70" t="s">
        <v>622</v>
      </c>
      <c r="C63" s="70" t="s">
        <v>22</v>
      </c>
      <c r="D63" s="70" t="n">
        <v>27</v>
      </c>
      <c r="E63" s="71" t="s">
        <v>619</v>
      </c>
      <c r="F63" s="70" t="n">
        <v>2</v>
      </c>
      <c r="G63" s="70" t="s">
        <v>15</v>
      </c>
      <c r="H63" s="67" t="s">
        <v>24</v>
      </c>
      <c r="I63" s="67" t="s">
        <v>623</v>
      </c>
      <c r="J63" s="14" t="s">
        <v>26</v>
      </c>
      <c r="K63" s="14" t="s">
        <v>26</v>
      </c>
      <c r="L63" s="66" t="s">
        <v>362</v>
      </c>
      <c r="M63" s="67" t="s">
        <v>624</v>
      </c>
    </row>
    <row r="64" s="68" customFormat="true" ht="253" hidden="false" customHeight="false" outlineLevel="0" collapsed="false">
      <c r="A64" s="80" t="s">
        <v>49</v>
      </c>
      <c r="B64" s="63" t="s">
        <v>625</v>
      </c>
      <c r="C64" s="63" t="s">
        <v>51</v>
      </c>
      <c r="D64" s="63" t="n">
        <v>28</v>
      </c>
      <c r="E64" s="64" t="s">
        <v>626</v>
      </c>
      <c r="F64" s="63" t="n">
        <v>24</v>
      </c>
      <c r="G64" s="63" t="s">
        <v>97</v>
      </c>
      <c r="H64" s="65" t="s">
        <v>433</v>
      </c>
      <c r="I64" s="65" t="s">
        <v>627</v>
      </c>
      <c r="J64" s="14" t="s">
        <v>490</v>
      </c>
      <c r="K64" s="14" t="s">
        <v>490</v>
      </c>
      <c r="L64" s="66" t="s">
        <v>356</v>
      </c>
      <c r="M64" s="67" t="s">
        <v>628</v>
      </c>
    </row>
    <row r="65" s="68" customFormat="true" ht="77" hidden="false" customHeight="false" outlineLevel="0" collapsed="false">
      <c r="A65" s="80" t="s">
        <v>49</v>
      </c>
      <c r="B65" s="63" t="s">
        <v>629</v>
      </c>
      <c r="C65" s="63" t="s">
        <v>51</v>
      </c>
      <c r="D65" s="63" t="n">
        <v>28</v>
      </c>
      <c r="E65" s="64" t="s">
        <v>630</v>
      </c>
      <c r="F65" s="63" t="n">
        <v>29</v>
      </c>
      <c r="G65" s="63" t="s">
        <v>97</v>
      </c>
      <c r="H65" s="65" t="s">
        <v>631</v>
      </c>
      <c r="I65" s="65" t="s">
        <v>632</v>
      </c>
      <c r="J65" s="14" t="s">
        <v>633</v>
      </c>
      <c r="K65" s="14" t="s">
        <v>633</v>
      </c>
      <c r="L65" s="66" t="s">
        <v>362</v>
      </c>
      <c r="M65" s="67" t="s">
        <v>634</v>
      </c>
    </row>
    <row r="66" s="68" customFormat="true" ht="121" hidden="false" customHeight="false" outlineLevel="0" collapsed="false">
      <c r="A66" s="68" t="s">
        <v>566</v>
      </c>
      <c r="B66" s="70" t="s">
        <v>635</v>
      </c>
      <c r="C66" s="70" t="s">
        <v>51</v>
      </c>
      <c r="D66" s="70" t="n">
        <v>28</v>
      </c>
      <c r="E66" s="71" t="s">
        <v>636</v>
      </c>
      <c r="F66" s="70" t="n">
        <v>50</v>
      </c>
      <c r="G66" s="70" t="s">
        <v>15</v>
      </c>
      <c r="H66" s="67" t="s">
        <v>637</v>
      </c>
      <c r="I66" s="67" t="s">
        <v>638</v>
      </c>
      <c r="J66" s="14" t="s">
        <v>639</v>
      </c>
      <c r="K66" s="14" t="s">
        <v>639</v>
      </c>
      <c r="L66" s="66" t="s">
        <v>362</v>
      </c>
      <c r="M66" s="67" t="s">
        <v>640</v>
      </c>
    </row>
    <row r="67" s="68" customFormat="true" ht="253" hidden="false" customHeight="false" outlineLevel="0" collapsed="false">
      <c r="A67" s="80" t="s">
        <v>49</v>
      </c>
      <c r="B67" s="63" t="s">
        <v>641</v>
      </c>
      <c r="C67" s="63" t="s">
        <v>51</v>
      </c>
      <c r="D67" s="63" t="n">
        <v>29</v>
      </c>
      <c r="E67" s="64" t="s">
        <v>642</v>
      </c>
      <c r="F67" s="63" t="n">
        <v>12</v>
      </c>
      <c r="G67" s="63" t="s">
        <v>97</v>
      </c>
      <c r="H67" s="65" t="s">
        <v>643</v>
      </c>
      <c r="I67" s="65" t="s">
        <v>429</v>
      </c>
      <c r="J67" s="77" t="s">
        <v>430</v>
      </c>
      <c r="K67" s="77" t="s">
        <v>430</v>
      </c>
      <c r="L67" s="66" t="s">
        <v>362</v>
      </c>
      <c r="M67" s="67" t="s">
        <v>644</v>
      </c>
    </row>
    <row r="68" s="68" customFormat="true" ht="231" hidden="false" customHeight="false" outlineLevel="0" collapsed="false">
      <c r="A68" s="80" t="s">
        <v>49</v>
      </c>
      <c r="B68" s="63" t="s">
        <v>645</v>
      </c>
      <c r="C68" s="63" t="s">
        <v>51</v>
      </c>
      <c r="D68" s="63" t="n">
        <v>29</v>
      </c>
      <c r="E68" s="64" t="s">
        <v>646</v>
      </c>
      <c r="F68" s="63" t="n">
        <v>18</v>
      </c>
      <c r="G68" s="63" t="s">
        <v>97</v>
      </c>
      <c r="H68" s="65" t="s">
        <v>647</v>
      </c>
      <c r="I68" s="65" t="s">
        <v>648</v>
      </c>
      <c r="J68" s="14" t="s">
        <v>649</v>
      </c>
      <c r="K68" s="14" t="s">
        <v>649</v>
      </c>
      <c r="L68" s="66" t="s">
        <v>362</v>
      </c>
      <c r="M68" s="67" t="s">
        <v>650</v>
      </c>
    </row>
    <row r="69" s="68" customFormat="true" ht="231" hidden="false" customHeight="false" outlineLevel="0" collapsed="false">
      <c r="A69" s="68" t="s">
        <v>566</v>
      </c>
      <c r="B69" s="70" t="s">
        <v>651</v>
      </c>
      <c r="C69" s="70" t="s">
        <v>51</v>
      </c>
      <c r="D69" s="70" t="n">
        <v>30</v>
      </c>
      <c r="E69" s="71" t="s">
        <v>652</v>
      </c>
      <c r="F69" s="70" t="n">
        <v>21</v>
      </c>
      <c r="G69" s="70" t="s">
        <v>15</v>
      </c>
      <c r="H69" s="67" t="s">
        <v>653</v>
      </c>
      <c r="I69" s="67" t="s">
        <v>654</v>
      </c>
      <c r="J69" s="14" t="s">
        <v>655</v>
      </c>
      <c r="K69" s="14" t="s">
        <v>655</v>
      </c>
      <c r="L69" s="66" t="s">
        <v>362</v>
      </c>
      <c r="M69" s="67" t="s">
        <v>656</v>
      </c>
    </row>
    <row r="70" s="68" customFormat="true" ht="33" hidden="false" customHeight="false" outlineLevel="0" collapsed="false">
      <c r="A70" s="68" t="s">
        <v>657</v>
      </c>
      <c r="B70" s="70" t="s">
        <v>658</v>
      </c>
      <c r="C70" s="70" t="s">
        <v>108</v>
      </c>
      <c r="D70" s="70" t="n">
        <v>32</v>
      </c>
      <c r="E70" s="71" t="s">
        <v>659</v>
      </c>
      <c r="F70" s="70" t="n">
        <v>19</v>
      </c>
      <c r="G70" s="70" t="s">
        <v>97</v>
      </c>
      <c r="H70" s="67" t="s">
        <v>660</v>
      </c>
      <c r="I70" s="67" t="s">
        <v>661</v>
      </c>
      <c r="J70" s="14" t="s">
        <v>662</v>
      </c>
      <c r="K70" s="14" t="s">
        <v>662</v>
      </c>
      <c r="L70" s="66" t="s">
        <v>371</v>
      </c>
      <c r="M70" s="67" t="s">
        <v>663</v>
      </c>
    </row>
    <row r="71" s="68" customFormat="true" ht="66" hidden="false" customHeight="false" outlineLevel="0" collapsed="false">
      <c r="A71" s="68" t="s">
        <v>657</v>
      </c>
      <c r="B71" s="70" t="s">
        <v>664</v>
      </c>
      <c r="C71" s="70" t="s">
        <v>108</v>
      </c>
      <c r="D71" s="70" t="n">
        <v>32</v>
      </c>
      <c r="E71" s="71" t="s">
        <v>659</v>
      </c>
      <c r="F71" s="70" t="n">
        <v>8</v>
      </c>
      <c r="G71" s="70" t="s">
        <v>97</v>
      </c>
      <c r="H71" s="67" t="s">
        <v>665</v>
      </c>
      <c r="I71" s="67" t="s">
        <v>666</v>
      </c>
      <c r="J71" s="14" t="s">
        <v>667</v>
      </c>
      <c r="K71" s="14" t="s">
        <v>667</v>
      </c>
      <c r="L71" s="66" t="s">
        <v>371</v>
      </c>
      <c r="M71" s="67" t="s">
        <v>668</v>
      </c>
    </row>
    <row r="72" s="68" customFormat="true" ht="77" hidden="false" customHeight="false" outlineLevel="0" collapsed="false">
      <c r="A72" s="80" t="s">
        <v>49</v>
      </c>
      <c r="B72" s="63" t="s">
        <v>669</v>
      </c>
      <c r="C72" s="63" t="s">
        <v>51</v>
      </c>
      <c r="D72" s="63" t="n">
        <v>33</v>
      </c>
      <c r="E72" s="64" t="s">
        <v>670</v>
      </c>
      <c r="F72" s="63" t="n">
        <v>11</v>
      </c>
      <c r="G72" s="63" t="s">
        <v>97</v>
      </c>
      <c r="H72" s="65" t="s">
        <v>671</v>
      </c>
      <c r="I72" s="65" t="s">
        <v>672</v>
      </c>
      <c r="J72" s="14" t="s">
        <v>673</v>
      </c>
      <c r="K72" s="14" t="s">
        <v>673</v>
      </c>
      <c r="L72" s="66" t="s">
        <v>371</v>
      </c>
      <c r="M72" s="67" t="s">
        <v>674</v>
      </c>
    </row>
    <row r="73" s="68" customFormat="true" ht="55" hidden="false" customHeight="false" outlineLevel="0" collapsed="false">
      <c r="A73" s="80" t="s">
        <v>49</v>
      </c>
      <c r="B73" s="63" t="s">
        <v>675</v>
      </c>
      <c r="C73" s="63" t="s">
        <v>51</v>
      </c>
      <c r="D73" s="63" t="n">
        <v>33</v>
      </c>
      <c r="E73" s="64" t="s">
        <v>670</v>
      </c>
      <c r="F73" s="63" t="n">
        <v>18</v>
      </c>
      <c r="G73" s="63" t="s">
        <v>97</v>
      </c>
      <c r="H73" s="65" t="s">
        <v>676</v>
      </c>
      <c r="I73" s="65" t="s">
        <v>677</v>
      </c>
      <c r="J73" s="14" t="s">
        <v>673</v>
      </c>
      <c r="K73" s="14" t="s">
        <v>673</v>
      </c>
      <c r="L73" s="66" t="s">
        <v>371</v>
      </c>
      <c r="M73" s="67" t="s">
        <v>678</v>
      </c>
    </row>
    <row r="74" s="68" customFormat="true" ht="33" hidden="false" customHeight="false" outlineLevel="0" collapsed="false">
      <c r="A74" s="80" t="s">
        <v>49</v>
      </c>
      <c r="B74" s="63" t="s">
        <v>679</v>
      </c>
      <c r="C74" s="63" t="s">
        <v>51</v>
      </c>
      <c r="D74" s="63" t="n">
        <v>33</v>
      </c>
      <c r="E74" s="64" t="s">
        <v>670</v>
      </c>
      <c r="F74" s="63" t="n">
        <v>22</v>
      </c>
      <c r="G74" s="63" t="s">
        <v>97</v>
      </c>
      <c r="H74" s="65" t="s">
        <v>413</v>
      </c>
      <c r="I74" s="65" t="s">
        <v>414</v>
      </c>
      <c r="J74" s="14" t="s">
        <v>371</v>
      </c>
      <c r="K74" s="14" t="s">
        <v>371</v>
      </c>
      <c r="L74" s="66" t="s">
        <v>371</v>
      </c>
      <c r="M74" s="67" t="s">
        <v>680</v>
      </c>
    </row>
    <row r="75" s="68" customFormat="true" ht="165" hidden="false" customHeight="false" outlineLevel="0" collapsed="false">
      <c r="A75" s="68" t="s">
        <v>107</v>
      </c>
      <c r="B75" s="70"/>
      <c r="C75" s="70" t="s">
        <v>108</v>
      </c>
      <c r="D75" s="70" t="n">
        <v>34</v>
      </c>
      <c r="E75" s="71" t="s">
        <v>681</v>
      </c>
      <c r="F75" s="70" t="s">
        <v>682</v>
      </c>
      <c r="G75" s="70" t="s">
        <v>15</v>
      </c>
      <c r="H75" s="67" t="s">
        <v>683</v>
      </c>
      <c r="I75" s="67" t="s">
        <v>684</v>
      </c>
      <c r="J75" s="14" t="s">
        <v>685</v>
      </c>
      <c r="K75" s="14" t="s">
        <v>685</v>
      </c>
      <c r="L75" s="66" t="s">
        <v>356</v>
      </c>
      <c r="M75" s="67" t="s">
        <v>686</v>
      </c>
    </row>
    <row r="76" s="68" customFormat="true" ht="165" hidden="false" customHeight="false" outlineLevel="0" collapsed="false">
      <c r="A76" s="68" t="s">
        <v>107</v>
      </c>
      <c r="B76" s="70" t="n">
        <v>21</v>
      </c>
      <c r="C76" s="70" t="s">
        <v>108</v>
      </c>
      <c r="D76" s="70" t="n">
        <v>34</v>
      </c>
      <c r="E76" s="71" t="s">
        <v>681</v>
      </c>
      <c r="F76" s="70" t="s">
        <v>682</v>
      </c>
      <c r="G76" s="70" t="s">
        <v>15</v>
      </c>
      <c r="H76" s="67" t="s">
        <v>687</v>
      </c>
      <c r="I76" s="67"/>
      <c r="J76" s="14" t="s">
        <v>685</v>
      </c>
      <c r="K76" s="14" t="s">
        <v>685</v>
      </c>
      <c r="L76" s="66" t="s">
        <v>356</v>
      </c>
      <c r="M76" s="67" t="s">
        <v>688</v>
      </c>
    </row>
    <row r="77" s="68" customFormat="true" ht="33" hidden="false" customHeight="false" outlineLevel="0" collapsed="false">
      <c r="A77" s="80" t="s">
        <v>49</v>
      </c>
      <c r="B77" s="63" t="s">
        <v>689</v>
      </c>
      <c r="C77" s="63" t="s">
        <v>51</v>
      </c>
      <c r="D77" s="63" t="n">
        <v>41</v>
      </c>
      <c r="E77" s="64" t="s">
        <v>690</v>
      </c>
      <c r="F77" s="63" t="n">
        <v>15</v>
      </c>
      <c r="G77" s="63" t="s">
        <v>97</v>
      </c>
      <c r="H77" s="65" t="s">
        <v>691</v>
      </c>
      <c r="I77" s="65" t="s">
        <v>692</v>
      </c>
      <c r="J77" s="14" t="s">
        <v>673</v>
      </c>
      <c r="K77" s="14" t="s">
        <v>673</v>
      </c>
      <c r="L77" s="66" t="s">
        <v>371</v>
      </c>
      <c r="M77" s="67" t="s">
        <v>693</v>
      </c>
    </row>
    <row r="78" s="68" customFormat="true" ht="66" hidden="false" customHeight="false" outlineLevel="0" collapsed="false">
      <c r="A78" s="80" t="s">
        <v>49</v>
      </c>
      <c r="B78" s="63" t="s">
        <v>694</v>
      </c>
      <c r="C78" s="63" t="s">
        <v>51</v>
      </c>
      <c r="D78" s="63" t="n">
        <v>41</v>
      </c>
      <c r="E78" s="64" t="s">
        <v>695</v>
      </c>
      <c r="F78" s="63" t="n">
        <v>19</v>
      </c>
      <c r="G78" s="63" t="s">
        <v>97</v>
      </c>
      <c r="H78" s="65" t="s">
        <v>696</v>
      </c>
      <c r="I78" s="65" t="s">
        <v>697</v>
      </c>
      <c r="J78" s="14" t="s">
        <v>371</v>
      </c>
      <c r="K78" s="14" t="s">
        <v>371</v>
      </c>
      <c r="L78" s="66" t="s">
        <v>371</v>
      </c>
      <c r="M78" s="67" t="s">
        <v>698</v>
      </c>
    </row>
    <row r="79" s="68" customFormat="true" ht="22" hidden="false" customHeight="false" outlineLevel="0" collapsed="false">
      <c r="A79" s="68" t="s">
        <v>107</v>
      </c>
      <c r="B79" s="70"/>
      <c r="C79" s="70" t="s">
        <v>108</v>
      </c>
      <c r="D79" s="70" t="n">
        <v>41</v>
      </c>
      <c r="E79" s="71" t="s">
        <v>695</v>
      </c>
      <c r="F79" s="70" t="n">
        <v>27</v>
      </c>
      <c r="G79" s="70" t="s">
        <v>15</v>
      </c>
      <c r="H79" s="67" t="s">
        <v>699</v>
      </c>
      <c r="I79" s="67" t="s">
        <v>700</v>
      </c>
      <c r="J79" s="14" t="s">
        <v>371</v>
      </c>
      <c r="K79" s="14" t="s">
        <v>371</v>
      </c>
      <c r="L79" s="66" t="s">
        <v>371</v>
      </c>
      <c r="M79" s="67" t="s">
        <v>701</v>
      </c>
    </row>
    <row r="80" s="68" customFormat="true" ht="55" hidden="false" customHeight="false" outlineLevel="0" collapsed="false">
      <c r="A80" s="80" t="s">
        <v>49</v>
      </c>
      <c r="B80" s="63" t="s">
        <v>702</v>
      </c>
      <c r="C80" s="63" t="s">
        <v>51</v>
      </c>
      <c r="D80" s="63" t="n">
        <v>43</v>
      </c>
      <c r="E80" s="64" t="s">
        <v>703</v>
      </c>
      <c r="F80" s="63" t="n">
        <v>1</v>
      </c>
      <c r="G80" s="63" t="s">
        <v>97</v>
      </c>
      <c r="H80" s="65" t="s">
        <v>704</v>
      </c>
      <c r="I80" s="65" t="s">
        <v>705</v>
      </c>
      <c r="J80" s="14" t="s">
        <v>706</v>
      </c>
      <c r="K80" s="14" t="s">
        <v>706</v>
      </c>
      <c r="L80" s="66" t="s">
        <v>371</v>
      </c>
      <c r="M80" s="67" t="s">
        <v>707</v>
      </c>
    </row>
    <row r="81" s="68" customFormat="true" ht="33" hidden="false" customHeight="false" outlineLevel="0" collapsed="false">
      <c r="A81" s="80" t="s">
        <v>49</v>
      </c>
      <c r="B81" s="63" t="s">
        <v>708</v>
      </c>
      <c r="C81" s="63" t="s">
        <v>51</v>
      </c>
      <c r="D81" s="63" t="n">
        <v>43</v>
      </c>
      <c r="E81" s="64" t="s">
        <v>709</v>
      </c>
      <c r="F81" s="63" t="n">
        <v>12</v>
      </c>
      <c r="G81" s="63" t="s">
        <v>97</v>
      </c>
      <c r="H81" s="65" t="s">
        <v>710</v>
      </c>
      <c r="I81" s="65" t="s">
        <v>711</v>
      </c>
      <c r="J81" s="14" t="s">
        <v>371</v>
      </c>
      <c r="K81" s="14" t="s">
        <v>371</v>
      </c>
      <c r="L81" s="66" t="s">
        <v>371</v>
      </c>
      <c r="M81" s="67" t="s">
        <v>712</v>
      </c>
    </row>
    <row r="82" s="68" customFormat="true" ht="44" hidden="false" customHeight="false" outlineLevel="0" collapsed="false">
      <c r="A82" s="80" t="s">
        <v>49</v>
      </c>
      <c r="B82" s="63" t="s">
        <v>713</v>
      </c>
      <c r="C82" s="63" t="s">
        <v>51</v>
      </c>
      <c r="D82" s="63" t="n">
        <v>44</v>
      </c>
      <c r="E82" s="64" t="s">
        <v>714</v>
      </c>
      <c r="F82" s="63" t="n">
        <v>28</v>
      </c>
      <c r="G82" s="63" t="s">
        <v>97</v>
      </c>
      <c r="H82" s="65" t="s">
        <v>715</v>
      </c>
      <c r="I82" s="65" t="s">
        <v>716</v>
      </c>
      <c r="J82" s="14" t="s">
        <v>371</v>
      </c>
      <c r="K82" s="14" t="s">
        <v>371</v>
      </c>
      <c r="L82" s="66" t="s">
        <v>371</v>
      </c>
      <c r="M82" s="67" t="s">
        <v>717</v>
      </c>
    </row>
    <row r="83" s="68" customFormat="true" ht="220" hidden="false" customHeight="false" outlineLevel="0" collapsed="false">
      <c r="A83" s="68" t="s">
        <v>20</v>
      </c>
      <c r="B83" s="70" t="s">
        <v>718</v>
      </c>
      <c r="C83" s="70" t="s">
        <v>22</v>
      </c>
      <c r="D83" s="70" t="n">
        <v>44</v>
      </c>
      <c r="E83" s="71" t="s">
        <v>714</v>
      </c>
      <c r="F83" s="70" t="n">
        <v>6</v>
      </c>
      <c r="G83" s="70" t="s">
        <v>15</v>
      </c>
      <c r="H83" s="67" t="s">
        <v>24</v>
      </c>
      <c r="I83" s="67" t="s">
        <v>719</v>
      </c>
      <c r="J83" s="14" t="s">
        <v>26</v>
      </c>
      <c r="K83" s="14" t="s">
        <v>26</v>
      </c>
      <c r="L83" s="66" t="s">
        <v>362</v>
      </c>
      <c r="M83" s="67" t="s">
        <v>720</v>
      </c>
    </row>
    <row r="84" s="68" customFormat="true" ht="55" hidden="false" customHeight="false" outlineLevel="0" collapsed="false">
      <c r="A84" s="68" t="s">
        <v>244</v>
      </c>
      <c r="B84" s="70" t="s">
        <v>721</v>
      </c>
      <c r="C84" s="78" t="s">
        <v>22</v>
      </c>
      <c r="D84" s="70" t="n">
        <v>45</v>
      </c>
      <c r="E84" s="71" t="s">
        <v>722</v>
      </c>
      <c r="F84" s="70" t="n">
        <v>19</v>
      </c>
      <c r="G84" s="70" t="s">
        <v>97</v>
      </c>
      <c r="H84" s="67" t="s">
        <v>723</v>
      </c>
      <c r="I84" s="67" t="s">
        <v>724</v>
      </c>
      <c r="J84" s="14" t="s">
        <v>725</v>
      </c>
      <c r="K84" s="14" t="s">
        <v>725</v>
      </c>
      <c r="L84" s="66" t="s">
        <v>356</v>
      </c>
      <c r="M84" s="67" t="s">
        <v>726</v>
      </c>
    </row>
    <row r="85" s="68" customFormat="true" ht="22" hidden="false" customHeight="false" outlineLevel="0" collapsed="false">
      <c r="A85" s="80" t="s">
        <v>49</v>
      </c>
      <c r="B85" s="63" t="s">
        <v>727</v>
      </c>
      <c r="C85" s="63" t="s">
        <v>51</v>
      </c>
      <c r="D85" s="63" t="n">
        <v>46</v>
      </c>
      <c r="E85" s="64" t="s">
        <v>728</v>
      </c>
      <c r="F85" s="63" t="n">
        <v>32</v>
      </c>
      <c r="G85" s="63" t="s">
        <v>97</v>
      </c>
      <c r="H85" s="65" t="s">
        <v>729</v>
      </c>
      <c r="I85" s="65" t="s">
        <v>730</v>
      </c>
      <c r="J85" s="14" t="s">
        <v>673</v>
      </c>
      <c r="K85" s="14" t="s">
        <v>673</v>
      </c>
      <c r="L85" s="66" t="s">
        <v>371</v>
      </c>
      <c r="M85" s="67" t="s">
        <v>731</v>
      </c>
    </row>
    <row r="86" s="68" customFormat="true" ht="89" hidden="false" customHeight="false" outlineLevel="0" collapsed="false">
      <c r="A86" s="80" t="s">
        <v>49</v>
      </c>
      <c r="B86" s="63" t="s">
        <v>732</v>
      </c>
      <c r="C86" s="63" t="s">
        <v>51</v>
      </c>
      <c r="D86" s="63" t="n">
        <v>48</v>
      </c>
      <c r="E86" s="64" t="s">
        <v>733</v>
      </c>
      <c r="F86" s="63" t="n">
        <v>1</v>
      </c>
      <c r="G86" s="63" t="s">
        <v>97</v>
      </c>
      <c r="H86" s="65" t="s">
        <v>734</v>
      </c>
      <c r="I86" s="65" t="s">
        <v>735</v>
      </c>
      <c r="J86" s="14" t="s">
        <v>736</v>
      </c>
      <c r="K86" s="76" t="s">
        <v>737</v>
      </c>
      <c r="L86" s="66" t="s">
        <v>371</v>
      </c>
      <c r="M86" s="67" t="s">
        <v>738</v>
      </c>
    </row>
    <row r="87" s="68" customFormat="true" ht="89" hidden="false" customHeight="false" outlineLevel="0" collapsed="false">
      <c r="A87" s="80" t="s">
        <v>49</v>
      </c>
      <c r="B87" s="63" t="s">
        <v>739</v>
      </c>
      <c r="C87" s="63" t="s">
        <v>51</v>
      </c>
      <c r="D87" s="63" t="n">
        <v>48</v>
      </c>
      <c r="E87" s="64" t="s">
        <v>733</v>
      </c>
      <c r="F87" s="63" t="n">
        <v>1</v>
      </c>
      <c r="G87" s="63" t="s">
        <v>97</v>
      </c>
      <c r="H87" s="65" t="s">
        <v>740</v>
      </c>
      <c r="I87" s="65" t="s">
        <v>741</v>
      </c>
      <c r="J87" s="14" t="s">
        <v>742</v>
      </c>
      <c r="K87" s="76" t="s">
        <v>743</v>
      </c>
      <c r="L87" s="66" t="s">
        <v>371</v>
      </c>
      <c r="M87" s="67" t="s">
        <v>744</v>
      </c>
    </row>
    <row r="88" s="68" customFormat="true" ht="220" hidden="false" customHeight="false" outlineLevel="0" collapsed="false">
      <c r="A88" s="68" t="s">
        <v>20</v>
      </c>
      <c r="B88" s="70" t="s">
        <v>745</v>
      </c>
      <c r="C88" s="70" t="s">
        <v>22</v>
      </c>
      <c r="D88" s="70" t="n">
        <v>46</v>
      </c>
      <c r="E88" s="71" t="s">
        <v>733</v>
      </c>
      <c r="F88" s="70" t="n">
        <v>42</v>
      </c>
      <c r="G88" s="70" t="s">
        <v>15</v>
      </c>
      <c r="H88" s="67" t="s">
        <v>24</v>
      </c>
      <c r="I88" s="67" t="s">
        <v>25</v>
      </c>
      <c r="J88" s="14" t="s">
        <v>26</v>
      </c>
      <c r="K88" s="14" t="s">
        <v>26</v>
      </c>
      <c r="L88" s="66" t="s">
        <v>362</v>
      </c>
      <c r="M88" s="67" t="s">
        <v>746</v>
      </c>
    </row>
    <row r="89" customFormat="false" ht="12" hidden="false" customHeight="false" outlineLevel="0" collapsed="false">
      <c r="M89" s="81"/>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M1" activeCellId="0" sqref="B1:M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5.99"/>
    <col collapsed="false" customWidth="true" hidden="false" outlineLevel="0" max="12" min="12" style="3" width="12.82"/>
    <col collapsed="false" customWidth="true" hidden="false" outlineLevel="0" max="13" min="13" style="3" width="10.5"/>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3" t="s">
        <v>92</v>
      </c>
      <c r="B1" s="5" t="s">
        <v>1</v>
      </c>
      <c r="C1" s="5" t="s">
        <v>2</v>
      </c>
      <c r="D1" s="5" t="s">
        <v>3</v>
      </c>
      <c r="E1" s="6" t="s">
        <v>4</v>
      </c>
      <c r="F1" s="5" t="s">
        <v>5</v>
      </c>
      <c r="G1" s="5" t="s">
        <v>6</v>
      </c>
      <c r="H1" s="5" t="s">
        <v>7</v>
      </c>
      <c r="I1" s="5" t="s">
        <v>8</v>
      </c>
      <c r="J1" s="5" t="s">
        <v>94</v>
      </c>
      <c r="K1" s="5" t="s">
        <v>9</v>
      </c>
      <c r="L1" s="5" t="s">
        <v>10</v>
      </c>
      <c r="M1" s="5" t="s">
        <v>95</v>
      </c>
    </row>
    <row r="2" customFormat="false" ht="63" hidden="false" customHeight="true" outlineLevel="0" collapsed="false">
      <c r="A2" s="8" t="s">
        <v>11</v>
      </c>
      <c r="B2" s="9" t="n">
        <v>34</v>
      </c>
      <c r="C2" s="9" t="s">
        <v>12</v>
      </c>
      <c r="D2" s="9" t="n">
        <v>50</v>
      </c>
      <c r="E2" s="10" t="s">
        <v>13</v>
      </c>
      <c r="F2" s="9" t="s">
        <v>14</v>
      </c>
      <c r="G2" s="9" t="s">
        <v>114</v>
      </c>
      <c r="H2" s="11" t="s">
        <v>16</v>
      </c>
      <c r="I2" s="11" t="s">
        <v>17</v>
      </c>
      <c r="J2" s="11" t="s">
        <v>747</v>
      </c>
      <c r="K2" s="11"/>
      <c r="L2" s="11" t="s">
        <v>19</v>
      </c>
      <c r="M2" s="11"/>
    </row>
    <row r="3" customFormat="false" ht="100" hidden="false" customHeight="false" outlineLevel="0" collapsed="false">
      <c r="A3" s="8" t="s">
        <v>20</v>
      </c>
      <c r="B3" s="9" t="s">
        <v>21</v>
      </c>
      <c r="C3" s="9" t="s">
        <v>22</v>
      </c>
      <c r="D3" s="9" t="n">
        <v>51</v>
      </c>
      <c r="E3" s="10" t="s">
        <v>23</v>
      </c>
      <c r="F3" s="9" t="n">
        <v>7</v>
      </c>
      <c r="G3" s="9" t="s">
        <v>15</v>
      </c>
      <c r="H3" s="11" t="s">
        <v>24</v>
      </c>
      <c r="I3" s="11" t="s">
        <v>25</v>
      </c>
      <c r="J3" s="11" t="s">
        <v>748</v>
      </c>
      <c r="K3" s="11"/>
      <c r="L3" s="11" t="s">
        <v>19</v>
      </c>
      <c r="M3" s="11" t="s">
        <v>749</v>
      </c>
    </row>
    <row r="4" customFormat="false" ht="133" hidden="false" customHeight="false" outlineLevel="0" collapsed="false">
      <c r="A4" s="8" t="s">
        <v>27</v>
      </c>
      <c r="B4" s="9" t="s">
        <v>28</v>
      </c>
      <c r="C4" s="9"/>
      <c r="D4" s="9"/>
      <c r="E4" s="10" t="s">
        <v>29</v>
      </c>
      <c r="F4" s="9"/>
      <c r="G4" s="9" t="s">
        <v>97</v>
      </c>
      <c r="H4" s="15" t="s">
        <v>30</v>
      </c>
      <c r="I4" s="15" t="s">
        <v>31</v>
      </c>
      <c r="J4" s="11" t="s">
        <v>750</v>
      </c>
      <c r="K4" s="11"/>
      <c r="L4" s="11" t="s">
        <v>33</v>
      </c>
      <c r="M4" s="11"/>
    </row>
    <row r="5" customFormat="false" ht="78" hidden="false" customHeight="false" outlineLevel="0" collapsed="false">
      <c r="A5" s="8" t="s">
        <v>34</v>
      </c>
      <c r="B5" s="9" t="n">
        <v>1</v>
      </c>
      <c r="C5" s="9"/>
      <c r="D5" s="9"/>
      <c r="E5" s="10" t="s">
        <v>35</v>
      </c>
      <c r="F5" s="9"/>
      <c r="G5" s="9" t="s">
        <v>114</v>
      </c>
      <c r="H5" s="11" t="s">
        <v>36</v>
      </c>
      <c r="I5" s="11" t="s">
        <v>37</v>
      </c>
      <c r="J5" s="11" t="s">
        <v>751</v>
      </c>
      <c r="K5" s="11"/>
      <c r="L5" s="11" t="s">
        <v>33</v>
      </c>
      <c r="M5" s="11"/>
    </row>
    <row r="6" customFormat="false" ht="120" hidden="false" customHeight="false" outlineLevel="0" collapsed="false">
      <c r="A6" s="8" t="s">
        <v>39</v>
      </c>
      <c r="B6" s="9" t="n">
        <v>3</v>
      </c>
      <c r="C6" s="9"/>
      <c r="D6" s="9"/>
      <c r="E6" s="16" t="s">
        <v>40</v>
      </c>
      <c r="F6" s="17"/>
      <c r="G6" s="17" t="s">
        <v>97</v>
      </c>
      <c r="H6" s="18" t="s">
        <v>41</v>
      </c>
      <c r="I6" s="18" t="s">
        <v>42</v>
      </c>
      <c r="J6" s="13" t="s">
        <v>43</v>
      </c>
      <c r="K6" s="11"/>
      <c r="L6" s="11" t="s">
        <v>752</v>
      </c>
      <c r="M6" s="11" t="s">
        <v>753</v>
      </c>
    </row>
    <row r="7" s="21" customFormat="true" ht="178.5" hidden="false" customHeight="true" outlineLevel="0" collapsed="false">
      <c r="A7" s="8" t="s">
        <v>39</v>
      </c>
      <c r="B7" s="9" t="n">
        <v>4</v>
      </c>
      <c r="C7" s="9"/>
      <c r="D7" s="9"/>
      <c r="E7" s="16" t="s">
        <v>40</v>
      </c>
      <c r="F7" s="17"/>
      <c r="G7" s="17" t="s">
        <v>97</v>
      </c>
      <c r="H7" s="18" t="s">
        <v>45</v>
      </c>
      <c r="I7" s="18" t="s">
        <v>46</v>
      </c>
      <c r="J7" s="13" t="s">
        <v>754</v>
      </c>
      <c r="K7" s="13"/>
      <c r="L7" s="13" t="s">
        <v>33</v>
      </c>
      <c r="M7" s="82"/>
    </row>
    <row r="8" customFormat="false" ht="120" hidden="false" customHeight="false" outlineLevel="0" collapsed="false">
      <c r="A8" s="8" t="s">
        <v>39</v>
      </c>
      <c r="B8" s="9" t="n">
        <v>5</v>
      </c>
      <c r="C8" s="9"/>
      <c r="D8" s="9"/>
      <c r="E8" s="16" t="s">
        <v>40</v>
      </c>
      <c r="F8" s="17"/>
      <c r="G8" s="17" t="s">
        <v>97</v>
      </c>
      <c r="H8" s="18" t="s">
        <v>47</v>
      </c>
      <c r="I8" s="18" t="s">
        <v>48</v>
      </c>
      <c r="J8" s="13"/>
      <c r="K8" s="13"/>
      <c r="L8" s="13"/>
      <c r="M8" s="82"/>
    </row>
    <row r="9" s="27" customFormat="true" ht="100" hidden="false" customHeight="false" outlineLevel="0" collapsed="false">
      <c r="A9" s="22" t="s">
        <v>49</v>
      </c>
      <c r="B9" s="23" t="s">
        <v>50</v>
      </c>
      <c r="C9" s="23" t="s">
        <v>51</v>
      </c>
      <c r="D9" s="23" t="n">
        <v>57</v>
      </c>
      <c r="E9" s="24" t="s">
        <v>52</v>
      </c>
      <c r="F9" s="23" t="n">
        <v>45</v>
      </c>
      <c r="G9" s="23" t="s">
        <v>97</v>
      </c>
      <c r="H9" s="25" t="s">
        <v>53</v>
      </c>
      <c r="I9" s="25" t="s">
        <v>54</v>
      </c>
      <c r="J9" s="11" t="s">
        <v>755</v>
      </c>
      <c r="K9" s="11"/>
      <c r="L9" s="11" t="s">
        <v>19</v>
      </c>
      <c r="M9" s="83" t="s">
        <v>756</v>
      </c>
    </row>
    <row r="10" customFormat="false" ht="100" hidden="false" customHeight="false" outlineLevel="0" collapsed="false">
      <c r="A10" s="8" t="s">
        <v>20</v>
      </c>
      <c r="B10" s="9" t="s">
        <v>56</v>
      </c>
      <c r="C10" s="9" t="s">
        <v>22</v>
      </c>
      <c r="D10" s="9" t="n">
        <v>54</v>
      </c>
      <c r="E10" s="10" t="s">
        <v>57</v>
      </c>
      <c r="F10" s="9" t="n">
        <v>5</v>
      </c>
      <c r="G10" s="9" t="s">
        <v>15</v>
      </c>
      <c r="H10" s="11" t="s">
        <v>24</v>
      </c>
      <c r="I10" s="11" t="s">
        <v>25</v>
      </c>
      <c r="J10" s="11" t="s">
        <v>748</v>
      </c>
      <c r="K10" s="11"/>
      <c r="L10" s="11" t="s">
        <v>19</v>
      </c>
      <c r="M10" s="11" t="s">
        <v>757</v>
      </c>
    </row>
    <row r="11" customFormat="false" ht="111" hidden="false" customHeight="false" outlineLevel="0" collapsed="false">
      <c r="A11" s="8" t="s">
        <v>11</v>
      </c>
      <c r="B11" s="9" t="n">
        <v>26</v>
      </c>
      <c r="C11" s="9" t="s">
        <v>12</v>
      </c>
      <c r="D11" s="9" t="n">
        <v>0</v>
      </c>
      <c r="E11" s="10" t="s">
        <v>58</v>
      </c>
      <c r="F11" s="9" t="n">
        <v>0</v>
      </c>
      <c r="G11" s="9" t="s">
        <v>114</v>
      </c>
      <c r="H11" s="11" t="s">
        <v>59</v>
      </c>
      <c r="I11" s="11" t="s">
        <v>60</v>
      </c>
      <c r="J11" s="11" t="s">
        <v>758</v>
      </c>
      <c r="K11" s="11"/>
      <c r="L11" s="11" t="s">
        <v>61</v>
      </c>
      <c r="M11" s="11"/>
    </row>
    <row r="12" customFormat="false" ht="221" hidden="false" customHeight="false" outlineLevel="0" collapsed="false">
      <c r="A12" s="22" t="s">
        <v>49</v>
      </c>
      <c r="B12" s="23" t="s">
        <v>62</v>
      </c>
      <c r="C12" s="23" t="s">
        <v>51</v>
      </c>
      <c r="D12" s="23" t="n">
        <v>58</v>
      </c>
      <c r="E12" s="24" t="s">
        <v>63</v>
      </c>
      <c r="F12" s="23" t="n">
        <v>14</v>
      </c>
      <c r="G12" s="23" t="s">
        <v>97</v>
      </c>
      <c r="H12" s="25" t="s">
        <v>65</v>
      </c>
      <c r="I12" s="25" t="s">
        <v>66</v>
      </c>
      <c r="J12" s="11" t="s">
        <v>67</v>
      </c>
      <c r="K12" s="11"/>
      <c r="L12" s="11" t="s">
        <v>33</v>
      </c>
      <c r="M12" s="11" t="s">
        <v>759</v>
      </c>
    </row>
    <row r="13" customFormat="false" ht="111" hidden="false" customHeight="false" outlineLevel="0" collapsed="false">
      <c r="A13" s="22" t="s">
        <v>49</v>
      </c>
      <c r="B13" s="23" t="s">
        <v>68</v>
      </c>
      <c r="C13" s="23" t="s">
        <v>51</v>
      </c>
      <c r="D13" s="23" t="n">
        <v>58</v>
      </c>
      <c r="E13" s="24" t="s">
        <v>69</v>
      </c>
      <c r="F13" s="23" t="n">
        <v>33</v>
      </c>
      <c r="G13" s="23" t="s">
        <v>97</v>
      </c>
      <c r="H13" s="25" t="s">
        <v>70</v>
      </c>
      <c r="I13" s="25" t="s">
        <v>71</v>
      </c>
      <c r="J13" s="11" t="s">
        <v>760</v>
      </c>
      <c r="K13" s="11"/>
      <c r="L13" s="11" t="s">
        <v>19</v>
      </c>
      <c r="M13" s="11"/>
    </row>
    <row r="14" customFormat="false" ht="100" hidden="false" customHeight="false" outlineLevel="0" collapsed="false">
      <c r="A14" s="8" t="s">
        <v>20</v>
      </c>
      <c r="B14" s="9" t="s">
        <v>73</v>
      </c>
      <c r="C14" s="9" t="s">
        <v>22</v>
      </c>
      <c r="D14" s="9" t="n">
        <v>58</v>
      </c>
      <c r="E14" s="10" t="s">
        <v>69</v>
      </c>
      <c r="F14" s="9" t="n">
        <v>21</v>
      </c>
      <c r="G14" s="9" t="s">
        <v>15</v>
      </c>
      <c r="H14" s="11" t="s">
        <v>24</v>
      </c>
      <c r="I14" s="11" t="s">
        <v>25</v>
      </c>
      <c r="J14" s="11" t="s">
        <v>748</v>
      </c>
      <c r="K14" s="11"/>
      <c r="L14" s="11" t="s">
        <v>19</v>
      </c>
      <c r="M14" s="11" t="s">
        <v>761</v>
      </c>
    </row>
    <row r="15" customFormat="false" ht="110" hidden="false" customHeight="false" outlineLevel="0" collapsed="false">
      <c r="A15" s="8" t="s">
        <v>27</v>
      </c>
      <c r="B15" s="9" t="s">
        <v>74</v>
      </c>
      <c r="C15" s="9"/>
      <c r="D15" s="9"/>
      <c r="E15" s="10" t="s">
        <v>69</v>
      </c>
      <c r="F15" s="9"/>
      <c r="G15" s="9" t="s">
        <v>97</v>
      </c>
      <c r="H15" s="15" t="s">
        <v>75</v>
      </c>
      <c r="I15" s="15" t="s">
        <v>76</v>
      </c>
      <c r="J15" s="11" t="s">
        <v>77</v>
      </c>
      <c r="K15" s="11"/>
      <c r="L15" s="11" t="s">
        <v>33</v>
      </c>
      <c r="M15" s="11" t="s">
        <v>762</v>
      </c>
    </row>
    <row r="16" customFormat="false" ht="78" hidden="false" customHeight="false" outlineLevel="0" collapsed="false">
      <c r="A16" s="8" t="s">
        <v>78</v>
      </c>
      <c r="B16" s="9" t="n">
        <v>1</v>
      </c>
      <c r="C16" s="9"/>
      <c r="D16" s="9"/>
      <c r="E16" s="10"/>
      <c r="F16" s="9"/>
      <c r="G16" s="9" t="s">
        <v>114</v>
      </c>
      <c r="H16" s="11" t="s">
        <v>79</v>
      </c>
      <c r="I16" s="11" t="s">
        <v>80</v>
      </c>
      <c r="J16" s="11" t="s">
        <v>81</v>
      </c>
      <c r="K16" s="11"/>
      <c r="L16" s="11" t="s">
        <v>19</v>
      </c>
      <c r="M16" s="11" t="s">
        <v>763</v>
      </c>
    </row>
    <row r="17" customFormat="false" ht="45" hidden="false" customHeight="false" outlineLevel="0" collapsed="false">
      <c r="A17" s="8" t="s">
        <v>78</v>
      </c>
      <c r="B17" s="9" t="n">
        <v>2</v>
      </c>
      <c r="C17" s="9"/>
      <c r="D17" s="9"/>
      <c r="E17" s="10"/>
      <c r="F17" s="9"/>
      <c r="G17" s="9" t="s">
        <v>114</v>
      </c>
      <c r="H17" s="11" t="s">
        <v>82</v>
      </c>
      <c r="I17" s="11" t="s">
        <v>83</v>
      </c>
      <c r="J17" s="11" t="s">
        <v>81</v>
      </c>
      <c r="K17" s="11"/>
      <c r="L17" s="11" t="s">
        <v>19</v>
      </c>
      <c r="M17" s="11" t="s">
        <v>764</v>
      </c>
    </row>
    <row r="18" customFormat="false" ht="100" hidden="false" customHeight="false" outlineLevel="0" collapsed="false">
      <c r="A18" s="8" t="s">
        <v>84</v>
      </c>
      <c r="B18" s="9" t="s">
        <v>85</v>
      </c>
      <c r="C18" s="9" t="s">
        <v>51</v>
      </c>
      <c r="D18" s="9" t="s">
        <v>86</v>
      </c>
      <c r="E18" s="10"/>
      <c r="F18" s="9"/>
      <c r="G18" s="9" t="s">
        <v>97</v>
      </c>
      <c r="H18" s="11" t="s">
        <v>87</v>
      </c>
      <c r="I18" s="11" t="s">
        <v>88</v>
      </c>
      <c r="J18" s="11" t="s">
        <v>89</v>
      </c>
      <c r="K18" s="11"/>
      <c r="L18" s="11" t="s">
        <v>19</v>
      </c>
      <c r="M18" s="11" t="s">
        <v>765</v>
      </c>
    </row>
    <row r="19" customFormat="false" ht="56" hidden="false" customHeight="false" outlineLevel="0" collapsed="false">
      <c r="A19" s="8" t="s">
        <v>78</v>
      </c>
      <c r="B19" s="9" t="n">
        <v>3</v>
      </c>
      <c r="C19" s="9"/>
      <c r="D19" s="9"/>
      <c r="E19" s="10"/>
      <c r="F19" s="9"/>
      <c r="G19" s="9" t="s">
        <v>97</v>
      </c>
      <c r="H19" s="11" t="s">
        <v>90</v>
      </c>
      <c r="I19" s="11" t="s">
        <v>91</v>
      </c>
      <c r="J19" s="11" t="s">
        <v>81</v>
      </c>
      <c r="K19" s="11"/>
      <c r="L19" s="11" t="s">
        <v>19</v>
      </c>
      <c r="M19" s="11" t="s">
        <v>766</v>
      </c>
    </row>
    <row r="228" customFormat="false" ht="89.25" hidden="false" customHeight="true" outlineLevel="0" collapsed="false"/>
    <row r="229" customFormat="false" ht="89.25" hidden="false" customHeight="true" outlineLevel="0" collapsed="false"/>
  </sheetData>
  <mergeCells count="4">
    <mergeCell ref="J7:J8"/>
    <mergeCell ref="K7:K8"/>
    <mergeCell ref="L7:L8"/>
    <mergeCell ref="M7:M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