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48</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8473FF47_1B5E_45B9_85F6_B80354875F29__wvu_FilterData" vbProcedure="false">LB_Comments!$A$1:$L$48</definedName>
    <definedName function="false" hidden="false" localSheetId="0" name="Z_9818E0C0_9101_4FA4_A098_18627C92506F__wvu_FilterData" vbProcedure="false">LB_Comments!$A$1:$L$48</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2">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Ho, Jin-Meng</t>
  </si>
  <si>
    <t xml:space="preserve">T</t>
  </si>
  <si>
    <t xml:space="preserve">Y</t>
  </si>
  <si>
    <t xml:space="preserve">Misuses "can" for "may".</t>
  </si>
  <si>
    <t xml:space="preserve">Replace every "can" with "may" in this subclause.</t>
  </si>
  <si>
    <t xml:space="preserve">reclassify as editorial</t>
  </si>
  <si>
    <t xml:space="preserve">Rios, Carlos</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defer awaiting proposal from Carlos Rios</t>
  </si>
  <si>
    <t xml:space="preserve">Distinction between immediate and delayed GAs is unnecessary</t>
  </si>
  <si>
    <t xml:space="preserve">Define a GA as always being potentially delayed </t>
  </si>
  <si>
    <t xml:space="preserve">defer awaiting nomtive text from Carlos Rios</t>
  </si>
  <si>
    <t xml:space="preserve">Adachi, Tomoko</t>
  </si>
  <si>
    <t xml:space="preserve">To clarify that MPDUs are separated by SIFS and that there are two ways to respond in the immediate policy, frame sequences as Table 25.1 should be prepared. </t>
  </si>
  <si>
    <t xml:space="preserve">List GroupAck frame sequences in table.</t>
  </si>
  <si>
    <t xml:space="preserve">accept, reclassify as editorial</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Mehta, Mehu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Kuehnel, Thomas</t>
  </si>
  <si>
    <t xml:space="preserve">t</t>
  </si>
  <si>
    <t xml:space="preserve">n</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Kandala, Srinivas</t>
  </si>
  <si>
    <t xml:space="preserve">N</t>
  </si>
  <si>
    <t xml:space="preserve">No information how duplicate delivery detection is performed</t>
  </si>
  <si>
    <t xml:space="preserve">Clarify</t>
  </si>
  <si>
    <t xml:space="preserve">reject.  In the same way that the current standard does not define the duplicate detection mechanism, the Group Ack mechanism should not describe duplicate detection.</t>
  </si>
  <si>
    <t xml:space="preserve">Sanwalka, Anil</t>
  </si>
  <si>
    <t xml:space="preserve">y</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reject.  The membership has shown broad support for the group ack mechanism.</t>
  </si>
  <si>
    <t xml:space="preserve">Moreton, Mike</t>
  </si>
  <si>
    <t xml:space="preserve">reclassify as editorial.</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re is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Fischer, Matthew</t>
  </si>
  <si>
    <t xml:space="preserve">section does not conform to normative language guidelines</t>
  </si>
  <si>
    <t xml:space="preserve">Use shall, may, should, as appropriate.</t>
  </si>
  <si>
    <t xml:space="preserve">Oakes, Ivan</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Teague, Roger</t>
  </si>
  <si>
    <t xml:space="preserve">Delayed BurstAck used to be required for FEC, but now FEC is gone, that justification is removed.  </t>
  </si>
  <si>
    <t xml:space="preserve">Review it's use?</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ccept.  1) Change "might" to "shall" in next to last sentence in first paragraph.  2) Remove end of sentence starting at this point: "… and might use either …"</t>
  </si>
  <si>
    <t xml:space="preserve">Inoue, Yasuhiko</t>
  </si>
  <si>
    <t xml:space="preserve">TR</t>
  </si>
  <si>
    <t xml:space="preserve">It is not clear how does the originating QSTA know the Group ACK capability of recipient.</t>
  </si>
  <si>
    <t xml:space="preserve">Please clarify.</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defer - group to review submission</t>
  </si>
  <si>
    <t xml:space="preserve">Myles, Andrew</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There is no defnition of "when the originator is ready to receive an acknowledgement". No normative behavior has been defined to specify how the MAC determines when.</t>
  </si>
  <si>
    <t xml:space="preserve">Choi, Sunghyun</t>
  </si>
  <si>
    <t xml:space="preserve">p.80, lines 15-17: I don't understand this duration rule description is located here.</t>
  </si>
  <si>
    <t xml:space="preserve">Relocate it.</t>
  </si>
  <si>
    <t xml:space="preserve">accept.  Delete 4th paragraph.</t>
  </si>
  <si>
    <t xml:space="preserve">Hillman, Garth</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9.11.4</t>
  </si>
  <si>
    <t xml:space="preserve">Inappropriate Receive Buffer operation</t>
  </si>
  <si>
    <t xml:space="preserve">Receive Buffer should correlate list of Sequence Numbers in GroupAckReq frame with its record of correctly received MPDUs</t>
  </si>
  <si>
    <t xml:space="preserve">defer - seek clarification from commentor</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Black, Sim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refine language</t>
  </si>
  <si>
    <t xml:space="preserve">"no response from recipient" needs to be explicitly referring to the lack of a management action frame, and not the lack of an ACK control frame.</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timeout applies to the link, not just management frames</t>
  </si>
  <si>
    <t xml:space="preserve">Incorrect frame name is referenced.</t>
  </si>
  <si>
    <t xml:space="preserve">In line 3, page 83, change "Delete Group Ack" to "DELGA".</t>
  </si>
  <si>
    <t xml:space="preserve">Number of comments</t>
  </si>
  <si>
    <t xml:space="preserve">Amann, Keith</t>
  </si>
  <si>
    <t xml:space="preserve">Andren, Carl</t>
  </si>
  <si>
    <t xml:space="preserve">Barber, Simon</t>
  </si>
  <si>
    <t xml:space="preserve">Benveniste, Mathilde</t>
  </si>
  <si>
    <t xml:space="preserve">Brennan, Jim</t>
  </si>
  <si>
    <t xml:space="preserve">Cam-Winget, Nancy</t>
  </si>
  <si>
    <t xml:space="preserve">Chaplin, Clint</t>
  </si>
  <si>
    <t xml:space="preserve">Chen, Hungkun</t>
  </si>
  <si>
    <t xml:space="preserve">Chesson, Greg</t>
  </si>
  <si>
    <t xml:space="preserve">Chintz, Leigh</t>
  </si>
  <si>
    <t xml:space="preserve">Clements, Ken</t>
  </si>
  <si>
    <t xml:space="preserve">Cole, Terry</t>
  </si>
  <si>
    <t xml:space="preserve">Conkling, Craig</t>
  </si>
  <si>
    <t xml:space="preserve">Cooklev, Tudor</t>
  </si>
  <si>
    <t xml:space="preserve">Diepstraten, Wim</t>
  </si>
  <si>
    <t xml:space="preserve">Falk, Lars</t>
  </si>
  <si>
    <t xml:space="preserve">Fujisawa, Ken</t>
  </si>
  <si>
    <t xml:space="preserve">Green, Patrick</t>
  </si>
  <si>
    <t xml:space="preserve">Haisch, Fred</t>
  </si>
  <si>
    <t xml:space="preserve">Hinsz, Christopher</t>
  </si>
  <si>
    <t xml:space="preserve">Housley, Russell</t>
  </si>
  <si>
    <t xml:space="preserve">Jose, Bobby</t>
  </si>
  <si>
    <t xml:space="preserve">Kaiser, Daryl</t>
  </si>
  <si>
    <t xml:space="preserve">Karcz, Kevin</t>
  </si>
  <si>
    <t xml:space="preserve">Kleindel, Gunter</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yer, Klaus</t>
  </si>
  <si>
    <t xml:space="preserve">Miller, Robert</t>
  </si>
  <si>
    <t xml:space="preserve">Mishra, Partho</t>
  </si>
  <si>
    <t xml:space="preserve">Montemurro, Michael</t>
  </si>
  <si>
    <t xml:space="preserve">Moore, Tim</t>
  </si>
  <si>
    <t xml:space="preserve">Negus, Kevin</t>
  </si>
  <si>
    <t xml:space="preserve">Nelson, David </t>
  </si>
  <si>
    <t xml:space="preserve">Ngo, Chiu</t>
  </si>
  <si>
    <t xml:space="preserve">Ni, Qiang</t>
  </si>
  <si>
    <t xml:space="preserve">O'Hara, Bob</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i val="true"/>
      <sz val="1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
</Relationships>
</file>

<file path=xl/revisions/revisionHeaders.xml><?xml version="1.0" encoding="utf-8"?>
<headers xmlns="http://schemas.openxmlformats.org/spreadsheetml/2006/main" xmlns:r="http://schemas.openxmlformats.org/officeDocument/2006/relationships" guid="{DFD560CB-8D12-4818-8565-6D81D88A3A25}">
  <header guid="{DD318195-034F-4322-8360-D152EB24552C}" dateTime="2003-01-13T05:34:00.000000000Z" userName="Srinivas Kandala" r:id="rId1" minRId="1" maxRId="4" maxSheetId="4">
    <sheetIdMap count="3">
      <sheetId val="1"/>
      <sheetId val="2"/>
      <sheetId val="3"/>
    </sheetIdMap>
  </header>
  <header guid="{9A726294-3558-4492-B3FC-8E51AC5A860E}" dateTime="2003-01-13T06:34:00.000000000Z" userName="Srinivas Kandala" r:id="rId2" minRId="5" maxRId="8" maxSheetId="4">
    <sheetIdMap count="3">
      <sheetId val="1"/>
      <sheetId val="2"/>
      <sheetId val="3"/>
    </sheetIdMap>
  </header>
  <header guid="{BFFF9381-FD12-46ED-9700-E925A7244E7F}" dateTime="2003-01-13T14:58:00.000000000Z" userName="Sid Schrum" r:id="rId3" minRId="9" maxRId="1805" maxSheetId="4">
    <sheetIdMap count="3">
      <sheetId val="1"/>
      <sheetId val="2"/>
      <sheetId val="3"/>
    </sheetIdMap>
  </header>
  <header guid="{CF6CD1D1-3D52-4113-BC8E-44A87DB6B81F}" dateTime="2003-01-13T15:02:00.000000000Z" userName="Sid Schrum" r:id="rId4" minRId="1806" maxRId="2434" maxSheetId="4">
    <sheetIdMap count="3">
      <sheetId val="1"/>
      <sheetId val="2"/>
      <sheetId val="3"/>
    </sheetIdMap>
  </header>
  <header guid="{1555C609-9A82-4D2E-96D8-D1C2AFA5C7D9}" dateTime="2003-01-13T15:09:00.000000000Z" userName="Sid Schrum" r:id="rId5" minRId="2435" maxRId="3556" maxSheetId="4">
    <sheetIdMap count="3">
      <sheetId val="1"/>
      <sheetId val="2"/>
      <sheetId val="3"/>
    </sheetIdMap>
  </header>
  <header guid="{75070B89-EA95-485B-A6AE-2A013056A840}" dateTime="2003-01-13T16:35:00.000000000Z" userName="Sid Schrum" r:id="rId6" minRId="3557" maxRId="3565" maxSheetId="4">
    <sheetIdMap count="3">
      <sheetId val="1"/>
      <sheetId val="2"/>
      <sheetId val="3"/>
    </sheetIdMap>
  </header>
  <header guid="{C2AA73B2-6B45-4887-B993-B6025B0DA639}" dateTime="2003-01-13T17:31:00.000000000Z" userName="Sid Schrum" r:id="rId7" minRId="3566" maxRId="3576" maxSheetId="4">
    <sheetIdMap count="3">
      <sheetId val="1"/>
      <sheetId val="2"/>
      <sheetId val="3"/>
    </sheetIdMap>
  </header>
  <header guid="{49B89904-29DD-4F1A-850B-9B41DB8D3208}" dateTime="2003-01-13T21:36:00.000000000Z" userName="Sid Schrum" r:id="rId8" minRId="3577" maxRId="3592" maxSheetId="4">
    <sheetIdMap count="3">
      <sheetId val="1"/>
      <sheetId val="2"/>
      <sheetId val="3"/>
    </sheetIdMap>
  </header>
  <header guid="{DFD560CB-8D12-4818-8565-6D81D88A3A25}" dateTime="2003-01-13T21:57:00.000000000Z" userName="Sid Schrum" r:id="rId9" minRId="3593" maxRId="359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3550" t="n">
      <f>A3549+1</f>
    </nc>
  </rcc>
  <rcc rId="2" ua="false" sId="1">
    <nc r="B3550" t="inlineStr">
      <is>
        <r>
          <rPr>
            <sz val="10"/>
            <rFont val="Arial"/>
            <family val="0"/>
          </rPr>
          <t xml:space="preserve">Mishra, Partho</t>
        </r>
      </is>
    </nc>
  </rcc>
  <rcc rId="3" ua="false" sId="1">
    <nc r="C3550" t="inlineStr">
      <is>
        <r>
          <rPr>
            <sz val="10"/>
            <rFont val="Arial"/>
            <family val="0"/>
          </rPr>
          <t xml:space="preserve">7.3.2.20</t>
        </r>
      </is>
    </nc>
  </rcc>
  <rcc rId="4" ua="false" sId="2">
    <oc r="B50" t="n">
      <v>35</v>
    </oc>
    <nc r="B50" t="n">
      <v>36</v>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revisionLog3.xml><?xml version="1.0" encoding="utf-8"?>
<revisions xmlns="http://schemas.openxmlformats.org/spreadsheetml/2006/main" xmlns:r="http://schemas.openxmlformats.org/officeDocument/2006/relationships">
  <rcc rId="9" ua="false" sId="1">
    <oc r="A37" t="n">
      <f>A3+1</f>
    </oc>
    <nc r="A37" t="n">
      <v>2</v>
    </nc>
  </rcc>
  <rcc rId="10" ua="false" sId="1">
    <oc r="A87" t="n">
      <f>A37+1</f>
    </oc>
    <nc r="A87" t="n">
      <v>3</v>
    </nc>
  </rcc>
  <rcc rId="11" ua="false" sId="1">
    <oc r="A88" t="n">
      <f>A87+1</f>
    </oc>
    <nc r="A88" t="n">
      <v>4</v>
    </nc>
  </rcc>
  <rcc rId="12" ua="false" sId="1">
    <oc r="A90" t="n">
      <f>A88+1</f>
    </oc>
    <nc r="A90" t="n">
      <v>5</v>
    </nc>
  </rcc>
  <rcc rId="13" ua="false" sId="1">
    <oc r="A91" t="n">
      <f>A90+1</f>
    </oc>
    <nc r="A91" t="n">
      <v>6</v>
    </nc>
  </rcc>
  <rcc rId="14" ua="false" sId="1">
    <oc r="A95" t="n">
      <f>A91+1</f>
    </oc>
    <nc r="A95" t="n">
      <v>7</v>
    </nc>
  </rcc>
  <rcc rId="15" ua="false" sId="1">
    <oc r="A100" t="n">
      <f>A95+1</f>
    </oc>
    <nc r="A100" t="n">
      <v>8</v>
    </nc>
  </rcc>
  <rcc rId="16" ua="false" sId="1">
    <oc r="A138" t="n">
      <f>A100+1</f>
    </oc>
    <nc r="A138" t="n">
      <v>9</v>
    </nc>
  </rcc>
  <rcc rId="17" ua="false" sId="1">
    <oc r="A160" t="n">
      <f>A138+1</f>
    </oc>
    <nc r="A160" t="n">
      <v>10</v>
    </nc>
  </rcc>
  <rcc rId="18" ua="false" sId="1">
    <oc r="A164" t="n">
      <f>A160+1</f>
    </oc>
    <nc r="A164" t="n">
      <v>11</v>
    </nc>
  </rcc>
  <rcc rId="19" ua="false" sId="1">
    <oc r="A171" t="n">
      <f>A164+1</f>
    </oc>
    <nc r="A171" t="n">
      <v>12</v>
    </nc>
  </rcc>
  <rcc rId="20" ua="false" sId="1">
    <oc r="A228" t="n">
      <f>A171+1</f>
    </oc>
    <nc r="A228" t="n">
      <v>13</v>
    </nc>
  </rcc>
  <rcc rId="21" ua="false" sId="1">
    <oc r="A229" t="n">
      <f>A228+1</f>
    </oc>
    <nc r="A229" t="n">
      <v>14</v>
    </nc>
  </rcc>
  <rcc rId="22" ua="false" sId="1">
    <oc r="A248" t="n">
      <f>A229+1</f>
    </oc>
    <nc r="A248" t="n">
      <v>15</v>
    </nc>
  </rcc>
  <rcc rId="23" ua="false" sId="1">
    <oc r="A251" t="n">
      <f>A248+1</f>
    </oc>
    <nc r="A251" t="n">
      <v>16</v>
    </nc>
  </rcc>
  <rcc rId="24" ua="false" sId="1">
    <oc r="A252" t="n">
      <f>A251+1</f>
    </oc>
    <nc r="A252" t="n">
      <v>17</v>
    </nc>
  </rcc>
  <rcc rId="25" ua="false" sId="1">
    <oc r="A261" t="n">
      <f>A252+1</f>
    </oc>
    <nc r="A261" t="n">
      <v>18</v>
    </nc>
  </rcc>
  <rcc rId="26" ua="false" sId="1">
    <oc r="A262" t="n">
      <f>A261+1</f>
    </oc>
    <nc r="A262" t="n">
      <v>19</v>
    </nc>
  </rcc>
  <rcc rId="27" ua="false" sId="1">
    <oc r="A266" t="n">
      <f>A262+1</f>
    </oc>
    <nc r="A266" t="n">
      <v>20</v>
    </nc>
  </rcc>
  <rcc rId="28" ua="false" sId="1">
    <oc r="A267" t="n">
      <f>A266+1</f>
    </oc>
    <nc r="A267" t="n">
      <v>21</v>
    </nc>
  </rcc>
  <rcc rId="29" ua="false" sId="1">
    <oc r="A290" t="n">
      <f>A267+1</f>
    </oc>
    <nc r="A290" t="n">
      <v>22</v>
    </nc>
  </rcc>
  <rcc rId="30" ua="false" sId="1">
    <oc r="A296" t="n">
      <f>A290+1</f>
    </oc>
    <nc r="A296" t="n">
      <v>23</v>
    </nc>
  </rcc>
  <rcc rId="31" ua="false" sId="1">
    <oc r="A298" t="n">
      <f>A296+1</f>
    </oc>
    <nc r="A298" t="n">
      <v>24</v>
    </nc>
  </rcc>
  <rcc rId="32" ua="false" sId="1">
    <oc r="A309" t="n">
      <f>A298+1</f>
    </oc>
    <nc r="A309" t="n">
      <v>25</v>
    </nc>
  </rcc>
  <rcc rId="33" ua="false" sId="1">
    <oc r="A310" t="n">
      <f>A309+1</f>
    </oc>
    <nc r="A310" t="n">
      <v>26</v>
    </nc>
  </rcc>
  <rcc rId="34" ua="false" sId="1">
    <oc r="A312" t="n">
      <f>A310+1</f>
    </oc>
    <nc r="A312" t="n">
      <v>27</v>
    </nc>
  </rcc>
  <rcc rId="35" ua="false" sId="1">
    <oc r="A313" t="n">
      <f>A312+1</f>
    </oc>
    <nc r="A313" t="n">
      <v>28</v>
    </nc>
  </rcc>
  <rcc rId="36" ua="false" sId="1">
    <oc r="A323" t="n">
      <f>A313+1</f>
    </oc>
    <nc r="A323" t="n">
      <v>29</v>
    </nc>
  </rcc>
  <rcc rId="37" ua="false" sId="1">
    <oc r="A324" t="n">
      <f>A323+1</f>
    </oc>
    <nc r="A324" t="n">
      <v>30</v>
    </nc>
  </rcc>
  <rcc rId="38" ua="false" sId="1">
    <oc r="A337" t="n">
      <f>A324+1</f>
    </oc>
    <nc r="A337" t="n">
      <v>31</v>
    </nc>
  </rcc>
  <rcc rId="39" ua="false" sId="1">
    <oc r="A341" t="n">
      <f>A337+1</f>
    </oc>
    <nc r="A341" t="n">
      <v>32</v>
    </nc>
  </rcc>
  <rcc rId="40" ua="false" sId="1">
    <oc r="A345" t="n">
      <f>A341+1</f>
    </oc>
    <nc r="A345" t="n">
      <v>33</v>
    </nc>
  </rcc>
  <rcc rId="41" ua="false" sId="1">
    <oc r="A346" t="n">
      <f>A345+1</f>
    </oc>
    <nc r="A346" t="n">
      <v>34</v>
    </nc>
  </rcc>
  <rcc rId="42" ua="false" sId="1">
    <oc r="A353" t="n">
      <f>A346+1</f>
    </oc>
    <nc r="A353" t="n">
      <v>35</v>
    </nc>
  </rcc>
  <rcc rId="43" ua="false" sId="1">
    <oc r="A357" t="n">
      <f>A353+1</f>
    </oc>
    <nc r="A357" t="n">
      <v>36</v>
    </nc>
  </rcc>
  <rcc rId="44" ua="false" sId="1">
    <oc r="A360" t="n">
      <f>A357+1</f>
    </oc>
    <nc r="A360" t="n">
      <v>37</v>
    </nc>
  </rcc>
  <rcc rId="45" ua="false" sId="1">
    <oc r="A361" t="n">
      <f>A360+1</f>
    </oc>
    <nc r="A361" t="n">
      <v>38</v>
    </nc>
  </rcc>
  <rcc rId="46" ua="false" sId="1">
    <oc r="A363" t="n">
      <f>A361+1</f>
    </oc>
    <nc r="A363" t="n">
      <v>39</v>
    </nc>
  </rcc>
  <rcc rId="47" ua="false" sId="1">
    <oc r="A364" t="n">
      <f>A363+1</f>
    </oc>
    <nc r="A364" t="n">
      <v>40</v>
    </nc>
  </rcc>
  <rcc rId="48" ua="false" sId="1">
    <oc r="A369" t="n">
      <f>A364+1</f>
    </oc>
    <nc r="A369" t="n">
      <v>41</v>
    </nc>
  </rcc>
  <rcc rId="49" ua="false" sId="1">
    <oc r="A371" t="n">
      <f>A369+1</f>
    </oc>
    <nc r="A371" t="n">
      <v>42</v>
    </nc>
  </rcc>
  <rcc rId="50" ua="false" sId="1">
    <oc r="A372" t="n">
      <f>A371+1</f>
    </oc>
    <nc r="A372" t="n">
      <v>43</v>
    </nc>
  </rcc>
  <rcc rId="51" ua="false" sId="1">
    <oc r="A391" t="n">
      <f>A372+1</f>
    </oc>
    <nc r="A391" t="n">
      <v>44</v>
    </nc>
  </rcc>
  <rcc rId="52" ua="false" sId="1">
    <oc r="A394" t="n">
      <f>A391+1</f>
    </oc>
    <nc r="A394" t="n">
      <v>45</v>
    </nc>
  </rcc>
  <rcc rId="53" ua="false" sId="1">
    <oc r="A395" t="n">
      <f>A394+1</f>
    </oc>
    <nc r="A395" t="n">
      <v>46</v>
    </nc>
  </rcc>
  <rcc rId="54" ua="false" sId="1">
    <oc r="A397" t="n">
      <f>A395+1</f>
    </oc>
    <nc r="A397" t="n">
      <v>47</v>
    </nc>
  </rcc>
  <rcc rId="55" ua="false" sId="1">
    <oc r="A403" t="n">
      <f>A397+1</f>
    </oc>
    <nc r="A403" t="n">
      <v>48</v>
    </nc>
  </rcc>
  <rcc rId="56" ua="false" sId="1">
    <oc r="A405" t="n">
      <f>A403+1</f>
    </oc>
    <nc r="A405" t="n">
      <v>49</v>
    </nc>
  </rcc>
  <rcc rId="57" ua="false" sId="1">
    <oc r="A407" t="n">
      <f>A405+1</f>
    </oc>
    <nc r="A407" t="n">
      <v>50</v>
    </nc>
  </rcc>
  <rcc rId="58" ua="false" sId="1">
    <oc r="A413" t="n">
      <f>A407+1</f>
    </oc>
    <nc r="A413" t="n">
      <v>51</v>
    </nc>
  </rcc>
  <rcc rId="59" ua="false" sId="1">
    <oc r="A414" t="n">
      <f>A413+1</f>
    </oc>
    <nc r="A414" t="n">
      <v>52</v>
    </nc>
  </rcc>
  <rcc rId="60" ua="false" sId="1">
    <oc r="A415" t="n">
      <f>A414+1</f>
    </oc>
    <nc r="A415" t="n">
      <v>53</v>
    </nc>
  </rcc>
  <rcc rId="61" ua="false" sId="1">
    <oc r="A418" t="n">
      <f>A415+1</f>
    </oc>
    <nc r="A418" t="n">
      <v>54</v>
    </nc>
  </rcc>
  <rcc rId="62" ua="false" sId="1">
    <oc r="A432" t="n">
      <f>A418+1</f>
    </oc>
    <nc r="A432" t="n">
      <v>55</v>
    </nc>
  </rcc>
  <rcc rId="63" ua="false" sId="1">
    <oc r="A433" t="n">
      <f>A432+1</f>
    </oc>
    <nc r="A433" t="n">
      <v>56</v>
    </nc>
  </rcc>
  <rcc rId="64" ua="false" sId="1">
    <oc r="A434" t="n">
      <f>A433+1</f>
    </oc>
    <nc r="A434" t="n">
      <v>57</v>
    </nc>
  </rcc>
  <rcc rId="65" ua="false" sId="1">
    <oc r="A443" t="n">
      <f>A434+1</f>
    </oc>
    <nc r="A443" t="n">
      <v>58</v>
    </nc>
  </rcc>
  <rcc rId="66" ua="false" sId="1">
    <oc r="A444" t="n">
      <f>A443+1</f>
    </oc>
    <nc r="A444" t="n">
      <v>59</v>
    </nc>
  </rcc>
  <rcc rId="67" ua="false" sId="1">
    <oc r="A447" t="n">
      <f>A444+1</f>
    </oc>
    <nc r="A447" t="n">
      <v>60</v>
    </nc>
  </rcc>
  <rcc rId="68" ua="false" sId="1">
    <oc r="A451" t="n">
      <f>A447+1</f>
    </oc>
    <nc r="A451" t="n">
      <v>61</v>
    </nc>
  </rcc>
  <rcc rId="69" ua="false" sId="1">
    <oc r="A454" t="n">
      <f>A451+1</f>
    </oc>
    <nc r="A454" t="n">
      <v>62</v>
    </nc>
  </rcc>
  <rcc rId="70" ua="false" sId="1">
    <oc r="A470" t="n">
      <f>A454+1</f>
    </oc>
    <nc r="A470" t="n">
      <v>63</v>
    </nc>
  </rcc>
  <rcc rId="71" ua="false" sId="1">
    <oc r="A471" t="n">
      <f>A470+1</f>
    </oc>
    <nc r="A471" t="n">
      <v>64</v>
    </nc>
  </rcc>
  <rcc rId="72" ua="false" sId="1">
    <oc r="A482" t="n">
      <f>A471+1</f>
    </oc>
    <nc r="A482" t="n">
      <v>65</v>
    </nc>
  </rcc>
  <rcc rId="73" ua="false" sId="1">
    <oc r="A494" t="n">
      <f>A482+1</f>
    </oc>
    <nc r="A494" t="n">
      <v>66</v>
    </nc>
  </rcc>
  <rcc rId="74" ua="false" sId="1">
    <oc r="A495" t="n">
      <f>A494+1</f>
    </oc>
    <nc r="A495" t="n">
      <v>67</v>
    </nc>
  </rcc>
  <rcc rId="75" ua="false" sId="1">
    <oc r="A496" t="n">
      <f>A495+1</f>
    </oc>
    <nc r="A496" t="n">
      <v>68</v>
    </nc>
  </rcc>
  <rcc rId="76" ua="false" sId="1">
    <oc r="A498" t="n">
      <f>A496+1</f>
    </oc>
    <nc r="A498" t="n">
      <v>69</v>
    </nc>
  </rcc>
  <rcc rId="77" ua="false" sId="1">
    <oc r="A501" t="n">
      <f>A498+1</f>
    </oc>
    <nc r="A501" t="n">
      <v>70</v>
    </nc>
  </rcc>
  <rcc rId="78" ua="false" sId="1">
    <oc r="A507" t="n">
      <f>A501+1</f>
    </oc>
    <nc r="A507" t="n">
      <v>71</v>
    </nc>
  </rcc>
  <rcc rId="79" ua="false" sId="1">
    <oc r="A508" t="n">
      <f>A507+1</f>
    </oc>
    <nc r="A508" t="n">
      <v>72</v>
    </nc>
  </rcc>
  <rcc rId="80" ua="false" sId="1">
    <oc r="A511" t="n">
      <f>A508+1</f>
    </oc>
    <nc r="A511" t="n">
      <v>73</v>
    </nc>
  </rcc>
  <rcc rId="81" ua="false" sId="1">
    <oc r="A513" t="n">
      <f>A511+1</f>
    </oc>
    <nc r="A513" t="n">
      <v>74</v>
    </nc>
  </rcc>
  <rcc rId="82" ua="false" sId="1">
    <oc r="A515" t="n">
      <f>A513+1</f>
    </oc>
    <nc r="A515" t="n">
      <v>75</v>
    </nc>
  </rcc>
  <rcc rId="83" ua="false" sId="1">
    <oc r="A533" t="n">
      <f>A515+1</f>
    </oc>
    <nc r="A533" t="n">
      <v>76</v>
    </nc>
  </rcc>
  <rcc rId="84" ua="false" sId="1">
    <oc r="A537" t="n">
      <f>A533+1</f>
    </oc>
    <nc r="A537" t="n">
      <v>77</v>
    </nc>
  </rcc>
  <rcc rId="85" ua="false" sId="1">
    <oc r="A538" t="n">
      <f>A537+1</f>
    </oc>
    <nc r="A538" t="n">
      <v>78</v>
    </nc>
  </rcc>
  <rcc rId="86" ua="false" sId="1">
    <oc r="A541" t="n">
      <f>A538+1</f>
    </oc>
    <nc r="A541" t="n">
      <v>79</v>
    </nc>
  </rcc>
  <rcc rId="87" ua="false" sId="1">
    <oc r="A570" t="n">
      <f>A541+1</f>
    </oc>
    <nc r="A570" t="n">
      <v>80</v>
    </nc>
  </rcc>
  <rcc rId="88" ua="false" sId="1">
    <oc r="A572" t="n">
      <f>A570+1</f>
    </oc>
    <nc r="A572" t="n">
      <v>81</v>
    </nc>
  </rcc>
  <rcc rId="89" ua="false" sId="1">
    <oc r="A573" t="n">
      <f>A572+1</f>
    </oc>
    <nc r="A573" t="n">
      <v>82</v>
    </nc>
  </rcc>
  <rcc rId="90" ua="false" sId="1">
    <oc r="A579" t="n">
      <f>A573+1</f>
    </oc>
    <nc r="A579" t="n">
      <v>83</v>
    </nc>
  </rcc>
  <rcc rId="91" ua="false" sId="1">
    <oc r="A583" t="n">
      <f>A579+1</f>
    </oc>
    <nc r="A583" t="n">
      <v>84</v>
    </nc>
  </rcc>
  <rcc rId="92" ua="false" sId="1">
    <oc r="A584" t="n">
      <f>A583+1</f>
    </oc>
    <nc r="A584" t="n">
      <v>85</v>
    </nc>
  </rcc>
  <rcc rId="93" ua="false" sId="1">
    <oc r="A585" t="n">
      <f>A584+1</f>
    </oc>
    <nc r="A585" t="n">
      <v>86</v>
    </nc>
  </rcc>
  <rcc rId="94" ua="false" sId="1">
    <oc r="A593" t="n">
      <f>A585+1</f>
    </oc>
    <nc r="A593" t="n">
      <v>87</v>
    </nc>
  </rcc>
  <rcc rId="95" ua="false" sId="1">
    <oc r="A594" t="n">
      <f>A593+1</f>
    </oc>
    <nc r="A594" t="n">
      <v>88</v>
    </nc>
  </rcc>
  <rcc rId="96" ua="false" sId="1">
    <oc r="A596" t="n">
      <f>A594+1</f>
    </oc>
    <nc r="A596" t="n">
      <v>89</v>
    </nc>
  </rcc>
  <rcc rId="97" ua="false" sId="1">
    <oc r="A603" t="n">
      <f>A596+1</f>
    </oc>
    <nc r="A603" t="n">
      <v>90</v>
    </nc>
  </rcc>
  <rcc rId="98" ua="false" sId="1">
    <oc r="A617" t="n">
      <f>A603+1</f>
    </oc>
    <nc r="A617" t="n">
      <v>91</v>
    </nc>
  </rcc>
  <rcc rId="99" ua="false" sId="1">
    <oc r="A642" t="n">
      <f>A617+1</f>
    </oc>
    <nc r="A642" t="n">
      <v>92</v>
    </nc>
  </rcc>
  <rcc rId="100" ua="false" sId="1">
    <oc r="A643" t="n">
      <f>A642+1</f>
    </oc>
    <nc r="A643" t="n">
      <v>93</v>
    </nc>
  </rcc>
  <rcc rId="101" ua="false" sId="1">
    <oc r="A647" t="n">
      <f>A643+1</f>
    </oc>
    <nc r="A647" t="n">
      <v>94</v>
    </nc>
  </rcc>
  <rcc rId="102" ua="false" sId="1">
    <oc r="A648" t="n">
      <f>A647+1</f>
    </oc>
    <nc r="A648" t="n">
      <v>95</v>
    </nc>
  </rcc>
  <rcc rId="103" ua="false" sId="1">
    <oc r="A651" t="n">
      <f>A648+1</f>
    </oc>
    <nc r="A651" t="n">
      <v>96</v>
    </nc>
  </rcc>
  <rcc rId="104" ua="false" sId="1">
    <oc r="A653" t="n">
      <f>A651+1</f>
    </oc>
    <nc r="A653" t="n">
      <v>97</v>
    </nc>
  </rcc>
  <rcc rId="105" ua="false" sId="1">
    <oc r="A655" t="n">
      <f>A653+1</f>
    </oc>
    <nc r="A655" t="n">
      <v>98</v>
    </nc>
  </rcc>
  <rcc rId="106" ua="false" sId="1">
    <oc r="A666" t="n">
      <f>A655+1</f>
    </oc>
    <nc r="A666" t="n">
      <v>99</v>
    </nc>
  </rcc>
  <rcc rId="107" ua="false" sId="1">
    <oc r="A668" t="n">
      <f>A666+1</f>
    </oc>
    <nc r="A668" t="n">
      <v>100</v>
    </nc>
  </rcc>
  <rcc rId="108" ua="false" sId="1">
    <oc r="A672" t="n">
      <f>A668+1</f>
    </oc>
    <nc r="A672" t="n">
      <v>101</v>
    </nc>
  </rcc>
  <rcc rId="109" ua="false" sId="1">
    <oc r="A675" t="n">
      <f>A672+1</f>
    </oc>
    <nc r="A675" t="n">
      <v>102</v>
    </nc>
  </rcc>
  <rcc rId="110" ua="false" sId="1">
    <oc r="A678" t="n">
      <f>A675+1</f>
    </oc>
    <nc r="A678" t="n">
      <v>103</v>
    </nc>
  </rcc>
  <rcc rId="111" ua="false" sId="1">
    <oc r="A679" t="n">
      <f>A678+1</f>
    </oc>
    <nc r="A679" t="n">
      <v>104</v>
    </nc>
  </rcc>
  <rcc rId="112" ua="false" sId="1">
    <oc r="A680" t="n">
      <f>A679+1</f>
    </oc>
    <nc r="A680" t="n">
      <v>105</v>
    </nc>
  </rcc>
  <rcc rId="113" ua="false" sId="1">
    <oc r="A682" t="n">
      <f>A680+1</f>
    </oc>
    <nc r="A682" t="n">
      <v>106</v>
    </nc>
  </rcc>
  <rcc rId="114" ua="false" sId="1">
    <oc r="A684" t="n">
      <f>A682+1</f>
    </oc>
    <nc r="A684" t="n">
      <v>107</v>
    </nc>
  </rcc>
  <rcc rId="115" ua="false" sId="1">
    <oc r="A685" t="n">
      <f>A684+1</f>
    </oc>
    <nc r="A685" t="n">
      <v>108</v>
    </nc>
  </rcc>
  <rcc rId="116" ua="false" sId="1">
    <oc r="A687" t="n">
      <f>A685+1</f>
    </oc>
    <nc r="A687" t="n">
      <v>109</v>
    </nc>
  </rcc>
  <rcc rId="117" ua="false" sId="1">
    <oc r="A688" t="n">
      <f>A687+1</f>
    </oc>
    <nc r="A688" t="n">
      <v>110</v>
    </nc>
  </rcc>
  <rcc rId="118" ua="false" sId="1">
    <oc r="A689" t="n">
      <f>A688+1</f>
    </oc>
    <nc r="A689" t="n">
      <v>111</v>
    </nc>
  </rcc>
  <rcc rId="119" ua="false" sId="1">
    <oc r="A690" t="n">
      <f>A689+1</f>
    </oc>
    <nc r="A690" t="n">
      <v>112</v>
    </nc>
  </rcc>
  <rcc rId="120" ua="false" sId="1">
    <oc r="A691" t="n">
      <f>A690+1</f>
    </oc>
    <nc r="A691" t="n">
      <v>113</v>
    </nc>
  </rcc>
  <rcc rId="121" ua="false" sId="1">
    <oc r="A694" t="n">
      <f>A691+1</f>
    </oc>
    <nc r="A694" t="n">
      <v>114</v>
    </nc>
  </rcc>
  <rcc rId="122" ua="false" sId="1">
    <oc r="A695" t="n">
      <f>A694+1</f>
    </oc>
    <nc r="A695" t="n">
      <v>115</v>
    </nc>
  </rcc>
  <rcc rId="123" ua="false" sId="1">
    <oc r="A698" t="n">
      <f>A695+1</f>
    </oc>
    <nc r="A698" t="n">
      <v>116</v>
    </nc>
  </rcc>
  <rcc rId="124" ua="false" sId="1">
    <oc r="A699" t="n">
      <f>A698+1</f>
    </oc>
    <nc r="A699" t="n">
      <v>117</v>
    </nc>
  </rcc>
  <rcc rId="125" ua="false" sId="1">
    <oc r="A700" t="n">
      <f>A699+1</f>
    </oc>
    <nc r="A700" t="n">
      <v>118</v>
    </nc>
  </rcc>
  <rcc rId="126" ua="false" sId="1">
    <oc r="A702" t="n">
      <f>A700+1</f>
    </oc>
    <nc r="A702" t="n">
      <v>119</v>
    </nc>
  </rcc>
  <rcc rId="127" ua="false" sId="1">
    <oc r="A707" t="n">
      <f>A702+1</f>
    </oc>
    <nc r="A707" t="n">
      <v>120</v>
    </nc>
  </rcc>
  <rcc rId="128" ua="false" sId="1">
    <oc r="A708" t="n">
      <f>A707+1</f>
    </oc>
    <nc r="A708" t="n">
      <v>121</v>
    </nc>
  </rcc>
  <rcc rId="129" ua="false" sId="1">
    <oc r="A710" t="n">
      <f>A708+1</f>
    </oc>
    <nc r="A710" t="n">
      <v>122</v>
    </nc>
  </rcc>
  <rcc rId="130" ua="false" sId="1">
    <oc r="A711" t="n">
      <f>A710+1</f>
    </oc>
    <nc r="A711" t="n">
      <v>123</v>
    </nc>
  </rcc>
  <rcc rId="131" ua="false" sId="1">
    <oc r="A713" t="n">
      <f>A711+1</f>
    </oc>
    <nc r="A713" t="n">
      <v>124</v>
    </nc>
  </rcc>
  <rcc rId="132" ua="false" sId="1">
    <oc r="A714" t="n">
      <f>A713+1</f>
    </oc>
    <nc r="A714" t="n">
      <v>125</v>
    </nc>
  </rcc>
  <rcc rId="133" ua="false" sId="1">
    <oc r="A722" t="n">
      <f>A714+1</f>
    </oc>
    <nc r="A722" t="n">
      <v>126</v>
    </nc>
  </rcc>
  <rcc rId="134" ua="false" sId="1">
    <oc r="A723" t="n">
      <f>A722+1</f>
    </oc>
    <nc r="A723" t="n">
      <v>127</v>
    </nc>
  </rcc>
  <rcc rId="135" ua="false" sId="1">
    <oc r="A724" t="n">
      <f>A723+1</f>
    </oc>
    <nc r="A724" t="n">
      <v>128</v>
    </nc>
  </rcc>
  <rcc rId="136" ua="false" sId="1">
    <oc r="A725" t="n">
      <f>A724+1</f>
    </oc>
    <nc r="A725" t="n">
      <v>129</v>
    </nc>
  </rcc>
  <rcc rId="137" ua="false" sId="1">
    <oc r="A728" t="n">
      <f>A725+1</f>
    </oc>
    <nc r="A728" t="n">
      <v>130</v>
    </nc>
  </rcc>
  <rcc rId="138" ua="false" sId="1">
    <oc r="A737" t="n">
      <f>A728+1</f>
    </oc>
    <nc r="A737" t="n">
      <v>131</v>
    </nc>
  </rcc>
  <rcc rId="139" ua="false" sId="1">
    <oc r="A738" t="n">
      <f>A737+1</f>
    </oc>
    <nc r="A738" t="n">
      <v>132</v>
    </nc>
  </rcc>
  <rcc rId="140" ua="false" sId="1">
    <oc r="A740" t="n">
      <f>A738+1</f>
    </oc>
    <nc r="A740" t="n">
      <v>133</v>
    </nc>
  </rcc>
  <rcc rId="141" ua="false" sId="1">
    <oc r="A741" t="n">
      <f>A740+1</f>
    </oc>
    <nc r="A741" t="n">
      <v>134</v>
    </nc>
  </rcc>
  <rcc rId="142" ua="false" sId="1">
    <oc r="A742" t="n">
      <f>A741+1</f>
    </oc>
    <nc r="A742" t="n">
      <v>135</v>
    </nc>
  </rcc>
  <rcc rId="143" ua="false" sId="1">
    <oc r="A747" t="n">
      <f>A742+1</f>
    </oc>
    <nc r="A747" t="n">
      <v>136</v>
    </nc>
  </rcc>
  <rcc rId="144" ua="false" sId="1">
    <oc r="A753" t="n">
      <f>A747+1</f>
    </oc>
    <nc r="A753" t="n">
      <v>137</v>
    </nc>
  </rcc>
  <rcc rId="145" ua="false" sId="1">
    <oc r="A758" t="n">
      <f>A753+1</f>
    </oc>
    <nc r="A758" t="n">
      <v>138</v>
    </nc>
  </rcc>
  <rcc rId="146" ua="false" sId="1">
    <oc r="A759" t="n">
      <f>A758+1</f>
    </oc>
    <nc r="A759" t="n">
      <v>139</v>
    </nc>
  </rcc>
  <rcc rId="147" ua="false" sId="1">
    <oc r="A760" t="n">
      <f>A759+1</f>
    </oc>
    <nc r="A760" t="n">
      <v>140</v>
    </nc>
  </rcc>
  <rcc rId="148" ua="false" sId="1">
    <oc r="A764" t="n">
      <f>A760+1</f>
    </oc>
    <nc r="A764" t="n">
      <v>141</v>
    </nc>
  </rcc>
  <rcc rId="149" ua="false" sId="1">
    <oc r="A769" t="n">
      <f>A764+1</f>
    </oc>
    <nc r="A769" t="n">
      <v>142</v>
    </nc>
  </rcc>
  <rcc rId="150" ua="false" sId="1">
    <oc r="A770" t="n">
      <f>A769+1</f>
    </oc>
    <nc r="A770" t="n">
      <v>143</v>
    </nc>
  </rcc>
  <rcc rId="151" ua="false" sId="1">
    <oc r="A773" t="n">
      <f>A770+1</f>
    </oc>
    <nc r="A773" t="n">
      <v>144</v>
    </nc>
  </rcc>
  <rcc rId="152" ua="false" sId="1">
    <oc r="A774" t="n">
      <f>A773+1</f>
    </oc>
    <nc r="A774" t="n">
      <v>145</v>
    </nc>
  </rcc>
  <rcc rId="153" ua="false" sId="1">
    <oc r="A775" t="n">
      <f>A774+1</f>
    </oc>
    <nc r="A775" t="n">
      <v>146</v>
    </nc>
  </rcc>
  <rcc rId="154" ua="false" sId="1">
    <oc r="A776" t="n">
      <f>A775+1</f>
    </oc>
    <nc r="A776" t="n">
      <v>147</v>
    </nc>
  </rcc>
  <rcc rId="155" ua="false" sId="1">
    <oc r="A780" t="n">
      <f>A776+1</f>
    </oc>
    <nc r="A780" t="n">
      <v>148</v>
    </nc>
  </rcc>
  <rcc rId="156" ua="false" sId="1">
    <oc r="A783" t="n">
      <f>A780+1</f>
    </oc>
    <nc r="A783" t="n">
      <v>149</v>
    </nc>
  </rcc>
  <rcc rId="157" ua="false" sId="1">
    <oc r="A787" t="n">
      <f>A783+1</f>
    </oc>
    <nc r="A787" t="n">
      <v>150</v>
    </nc>
  </rcc>
  <rcc rId="158" ua="false" sId="1">
    <oc r="A791" t="n">
      <f>A787+1</f>
    </oc>
    <nc r="A791" t="n">
      <v>151</v>
    </nc>
  </rcc>
  <rcc rId="159" ua="false" sId="1">
    <oc r="A792" t="n">
      <f>A791+1</f>
    </oc>
    <nc r="A792" t="n">
      <v>152</v>
    </nc>
  </rcc>
  <rcc rId="160" ua="false" sId="1">
    <oc r="A793" t="n">
      <f>A792+1</f>
    </oc>
    <nc r="A793" t="n">
      <v>153</v>
    </nc>
  </rcc>
  <rcc rId="161" ua="false" sId="1">
    <oc r="A794" t="n">
      <f>A793+1</f>
    </oc>
    <nc r="A794" t="n">
      <v>154</v>
    </nc>
  </rcc>
  <rcc rId="162" ua="false" sId="1">
    <oc r="A796" t="n">
      <f>A794+1</f>
    </oc>
    <nc r="A796" t="n">
      <v>155</v>
    </nc>
  </rcc>
  <rcc rId="163" ua="false" sId="1">
    <oc r="A800" t="n">
      <f>A796+1</f>
    </oc>
    <nc r="A800" t="n">
      <v>156</v>
    </nc>
  </rcc>
  <rcc rId="164" ua="false" sId="1">
    <oc r="A805" t="n">
      <f>A800+1</f>
    </oc>
    <nc r="A805" t="n">
      <v>157</v>
    </nc>
  </rcc>
  <rcc rId="165" ua="false" sId="1">
    <oc r="A809" t="n">
      <f>A805+1</f>
    </oc>
    <nc r="A809" t="n">
      <v>158</v>
    </nc>
  </rcc>
  <rcc rId="166" ua="false" sId="1">
    <oc r="A810" t="n">
      <f>A809+1</f>
    </oc>
    <nc r="A810" t="n">
      <v>159</v>
    </nc>
  </rcc>
  <rcc rId="167" ua="false" sId="1">
    <oc r="A811" t="n">
      <f>A810+1</f>
    </oc>
    <nc r="A811" t="n">
      <v>160</v>
    </nc>
  </rcc>
  <rcc rId="168" ua="false" sId="1">
    <oc r="A812" t="n">
      <f>A811+1</f>
    </oc>
    <nc r="A812" t="n">
      <v>161</v>
    </nc>
  </rcc>
  <rcc rId="169" ua="false" sId="1">
    <oc r="A813" t="n">
      <f>A812+1</f>
    </oc>
    <nc r="A813" t="n">
      <v>162</v>
    </nc>
  </rcc>
  <rcc rId="170" ua="false" sId="1">
    <oc r="A814" t="n">
      <f>A813+1</f>
    </oc>
    <nc r="A814" t="n">
      <v>163</v>
    </nc>
  </rcc>
  <rcc rId="171" ua="false" sId="1">
    <oc r="A815" t="n">
      <f>A814+1</f>
    </oc>
    <nc r="A815" t="n">
      <v>164</v>
    </nc>
  </rcc>
  <rcc rId="172" ua="false" sId="1">
    <oc r="A816" t="n">
      <f>A815+1</f>
    </oc>
    <nc r="A816" t="n">
      <v>165</v>
    </nc>
  </rcc>
  <rcc rId="173" ua="false" sId="1">
    <oc r="A817" t="n">
      <f>A816+1</f>
    </oc>
    <nc r="A817" t="n">
      <v>166</v>
    </nc>
  </rcc>
  <rcc rId="174" ua="false" sId="1">
    <oc r="A818" t="n">
      <f>A817+1</f>
    </oc>
    <nc r="A818" t="n">
      <v>167</v>
    </nc>
  </rcc>
  <rcc rId="175" ua="false" sId="1">
    <oc r="A827" t="n">
      <f>A818+1</f>
    </oc>
    <nc r="A827" t="n">
      <v>168</v>
    </nc>
  </rcc>
  <rcc rId="176" ua="false" sId="1">
    <oc r="A828" t="n">
      <f>A827+1</f>
    </oc>
    <nc r="A828" t="n">
      <v>169</v>
    </nc>
  </rcc>
  <rcc rId="177" ua="false" sId="1">
    <oc r="A833" t="n">
      <f>A828+1</f>
    </oc>
    <nc r="A833" t="n">
      <v>170</v>
    </nc>
  </rcc>
  <rcc rId="178" ua="false" sId="1">
    <oc r="A834" t="n">
      <f>A833+1</f>
    </oc>
    <nc r="A834" t="n">
      <v>171</v>
    </nc>
  </rcc>
  <rcc rId="179" ua="false" sId="1">
    <oc r="A837" t="n">
      <f>A834+1</f>
    </oc>
    <nc r="A837" t="n">
      <v>172</v>
    </nc>
  </rcc>
  <rcc rId="180" ua="false" sId="1">
    <oc r="A838" t="n">
      <f>A837+1</f>
    </oc>
    <nc r="A838" t="n">
      <v>173</v>
    </nc>
  </rcc>
  <rcc rId="181" ua="false" sId="1">
    <oc r="A839" t="n">
      <f>A838+1</f>
    </oc>
    <nc r="A839" t="n">
      <v>174</v>
    </nc>
  </rcc>
  <rcc rId="182" ua="false" sId="1">
    <oc r="A844" t="n">
      <f>A839+1</f>
    </oc>
    <nc r="A844" t="n">
      <v>175</v>
    </nc>
  </rcc>
  <rcc rId="183" ua="false" sId="1">
    <oc r="A851" t="n">
      <f>A844+1</f>
    </oc>
    <nc r="A851" t="n">
      <v>176</v>
    </nc>
  </rcc>
  <rcc rId="184" ua="false" sId="1">
    <oc r="A852" t="n">
      <f>A851+1</f>
    </oc>
    <nc r="A852" t="n">
      <v>177</v>
    </nc>
  </rcc>
  <rcc rId="185" ua="false" sId="1">
    <oc r="A853" t="n">
      <f>A852+1</f>
    </oc>
    <nc r="A853" t="n">
      <v>178</v>
    </nc>
  </rcc>
  <rcc rId="186" ua="false" sId="1">
    <oc r="A854" t="n">
      <f>A853+1</f>
    </oc>
    <nc r="A854" t="n">
      <v>179</v>
    </nc>
  </rcc>
  <rcc rId="187" ua="false" sId="1">
    <oc r="A856" t="n">
      <f>A854+1</f>
    </oc>
    <nc r="A856" t="n">
      <v>180</v>
    </nc>
  </rcc>
  <rcc rId="188" ua="false" sId="1">
    <oc r="A857" t="n">
      <f>A856+1</f>
    </oc>
    <nc r="A857" t="n">
      <v>181</v>
    </nc>
  </rcc>
  <rcc rId="189" ua="false" sId="1">
    <oc r="A858" t="n">
      <f>A857+1</f>
    </oc>
    <nc r="A858" t="n">
      <v>182</v>
    </nc>
  </rcc>
  <rcc rId="190" ua="false" sId="1">
    <oc r="A859" t="n">
      <f>A858+1</f>
    </oc>
    <nc r="A859" t="n">
      <v>183</v>
    </nc>
  </rcc>
  <rcc rId="191" ua="false" sId="1">
    <oc r="A860" t="n">
      <f>A859+1</f>
    </oc>
    <nc r="A860" t="n">
      <v>184</v>
    </nc>
  </rcc>
  <rcc rId="192" ua="false" sId="1">
    <oc r="A861" t="n">
      <f>A860+1</f>
    </oc>
    <nc r="A861" t="n">
      <v>185</v>
    </nc>
  </rcc>
  <rcc rId="193" ua="false" sId="1">
    <oc r="A863" t="n">
      <f>A861+1</f>
    </oc>
    <nc r="A863" t="n">
      <v>186</v>
    </nc>
  </rcc>
  <rcc rId="194" ua="false" sId="1">
    <oc r="A864" t="n">
      <f>A863+1</f>
    </oc>
    <nc r="A864" t="n">
      <v>187</v>
    </nc>
  </rcc>
  <rcc rId="195" ua="false" sId="1">
    <oc r="A866" t="n">
      <f>A864+1</f>
    </oc>
    <nc r="A866" t="n">
      <v>188</v>
    </nc>
  </rcc>
  <rcc rId="196" ua="false" sId="1">
    <oc r="A867" t="n">
      <f>A866+1</f>
    </oc>
    <nc r="A867" t="n">
      <v>189</v>
    </nc>
  </rcc>
  <rcc rId="197" ua="false" sId="1">
    <oc r="A877" t="n">
      <f>A867+1</f>
    </oc>
    <nc r="A877" t="n">
      <v>190</v>
    </nc>
  </rcc>
  <rcc rId="198" ua="false" sId="1">
    <oc r="A878" t="n">
      <f>A877+1</f>
    </oc>
    <nc r="A878" t="n">
      <v>191</v>
    </nc>
  </rcc>
  <rcc rId="199" ua="false" sId="1">
    <oc r="A883" t="n">
      <f>A878+1</f>
    </oc>
    <nc r="A883" t="n">
      <v>192</v>
    </nc>
  </rcc>
  <rcc rId="200" ua="false" sId="1">
    <oc r="A884" t="n">
      <f>A883+1</f>
    </oc>
    <nc r="A884" t="n">
      <v>193</v>
    </nc>
  </rcc>
  <rcc rId="201" ua="false" sId="1">
    <oc r="A885" t="n">
      <f>A884+1</f>
    </oc>
    <nc r="A885" t="n">
      <v>194</v>
    </nc>
  </rcc>
  <rcc rId="202" ua="false" sId="1">
    <oc r="A886" t="n">
      <f>A885+1</f>
    </oc>
    <nc r="A886" t="n">
      <v>195</v>
    </nc>
  </rcc>
  <rcc rId="203" ua="false" sId="1">
    <oc r="A887" t="n">
      <f>A886+1</f>
    </oc>
    <nc r="A887" t="n">
      <v>196</v>
    </nc>
  </rcc>
  <rcc rId="204" ua="false" sId="1">
    <oc r="A891" t="n">
      <f>A887+1</f>
    </oc>
    <nc r="A891" t="n">
      <v>197</v>
    </nc>
  </rcc>
  <rcc rId="205" ua="false" sId="1">
    <oc r="A892" t="n">
      <f>A891+1</f>
    </oc>
    <nc r="A892" t="n">
      <v>198</v>
    </nc>
  </rcc>
  <rcc rId="206" ua="false" sId="1">
    <oc r="A893" t="n">
      <f>A892+1</f>
    </oc>
    <nc r="A893" t="n">
      <v>199</v>
    </nc>
  </rcc>
  <rcc rId="207" ua="false" sId="1">
    <oc r="A894" t="n">
      <f>A893+1</f>
    </oc>
    <nc r="A894" t="n">
      <v>200</v>
    </nc>
  </rcc>
  <rcc rId="208" ua="false" sId="1">
    <oc r="A895" t="n">
      <f>A894+1</f>
    </oc>
    <nc r="A895" t="n">
      <v>201</v>
    </nc>
  </rcc>
  <rcc rId="209" ua="false" sId="1">
    <oc r="A898" t="n">
      <f>A895+1</f>
    </oc>
    <nc r="A898" t="n">
      <v>202</v>
    </nc>
  </rcc>
  <rcc rId="210" ua="false" sId="1">
    <oc r="A899" t="n">
      <f>A898+1</f>
    </oc>
    <nc r="A899" t="n">
      <v>203</v>
    </nc>
  </rcc>
  <rcc rId="211" ua="false" sId="1">
    <oc r="A901" t="n">
      <f>A899+1</f>
    </oc>
    <nc r="A901" t="n">
      <v>204</v>
    </nc>
  </rcc>
  <rcc rId="212" ua="false" sId="1">
    <oc r="A902" t="n">
      <f>A901+1</f>
    </oc>
    <nc r="A902" t="n">
      <v>205</v>
    </nc>
  </rcc>
  <rcc rId="213" ua="false" sId="1">
    <oc r="A903" t="n">
      <f>A902+1</f>
    </oc>
    <nc r="A903" t="n">
      <v>206</v>
    </nc>
  </rcc>
  <rcc rId="214" ua="false" sId="1">
    <oc r="A914" t="n">
      <f>A903+1</f>
    </oc>
    <nc r="A914" t="n">
      <v>207</v>
    </nc>
  </rcc>
  <rcc rId="215" ua="false" sId="1">
    <oc r="A916" t="n">
      <f>A914+1</f>
    </oc>
    <nc r="A916" t="n">
      <v>208</v>
    </nc>
  </rcc>
  <rcc rId="216" ua="false" sId="1">
    <oc r="A917" t="n">
      <f>A916+1</f>
    </oc>
    <nc r="A917" t="n">
      <v>209</v>
    </nc>
  </rcc>
  <rcc rId="217" ua="false" sId="1">
    <oc r="A918" t="n">
      <f>A917+1</f>
    </oc>
    <nc r="A918" t="n">
      <v>210</v>
    </nc>
  </rcc>
  <rcc rId="218" ua="false" sId="1">
    <oc r="A919" t="n">
      <f>A918+1</f>
    </oc>
    <nc r="A919" t="n">
      <v>211</v>
    </nc>
  </rcc>
  <rcc rId="219" ua="false" sId="1">
    <oc r="A920" t="n">
      <f>A919+1</f>
    </oc>
    <nc r="A920" t="n">
      <v>212</v>
    </nc>
  </rcc>
  <rcc rId="220" ua="false" sId="1">
    <oc r="A921" t="n">
      <f>A920+1</f>
    </oc>
    <nc r="A921" t="n">
      <v>213</v>
    </nc>
  </rcc>
  <rcc rId="221" ua="false" sId="1">
    <oc r="A922" t="n">
      <f>A921+1</f>
    </oc>
    <nc r="A922" t="n">
      <v>214</v>
    </nc>
  </rcc>
  <rcc rId="222" ua="false" sId="1">
    <oc r="A923" t="n">
      <f>A922+1</f>
    </oc>
    <nc r="A923" t="n">
      <v>215</v>
    </nc>
  </rcc>
  <rcc rId="223" ua="false" sId="1">
    <oc r="A925" t="n">
      <f>A923+1</f>
    </oc>
    <nc r="A925" t="n">
      <v>216</v>
    </nc>
  </rcc>
  <rcc rId="224" ua="false" sId="1">
    <oc r="A926" t="n">
      <f>A925+1</f>
    </oc>
    <nc r="A926" t="n">
      <v>217</v>
    </nc>
  </rcc>
  <rcc rId="225" ua="false" sId="1">
    <oc r="A931" t="n">
      <f>A926+1</f>
    </oc>
    <nc r="A931" t="n">
      <v>218</v>
    </nc>
  </rcc>
  <rcc rId="226" ua="false" sId="1">
    <oc r="A932" t="n">
      <f>A931+1</f>
    </oc>
    <nc r="A932" t="n">
      <v>219</v>
    </nc>
  </rcc>
  <rcc rId="227" ua="false" sId="1">
    <oc r="A933" t="n">
      <f>A932+1</f>
    </oc>
    <nc r="A933" t="n">
      <v>220</v>
    </nc>
  </rcc>
  <rcc rId="228" ua="false" sId="1">
    <oc r="A937" t="n">
      <f>A933+1</f>
    </oc>
    <nc r="A937" t="n">
      <v>221</v>
    </nc>
  </rcc>
  <rcc rId="229" ua="false" sId="1">
    <oc r="A938" t="n">
      <f>A937+1</f>
    </oc>
    <nc r="A938" t="n">
      <v>222</v>
    </nc>
  </rcc>
  <rcc rId="230" ua="false" sId="1">
    <oc r="A940" t="n">
      <f>A938+1</f>
    </oc>
    <nc r="A940" t="n">
      <v>223</v>
    </nc>
  </rcc>
  <rcc rId="231" ua="false" sId="1">
    <oc r="A941" t="n">
      <f>A940+1</f>
    </oc>
    <nc r="A941" t="n">
      <v>224</v>
    </nc>
  </rcc>
  <rcc rId="232" ua="false" sId="1">
    <oc r="A946" t="n">
      <f>A941+1</f>
    </oc>
    <nc r="A946" t="n">
      <v>225</v>
    </nc>
  </rcc>
  <rcc rId="233" ua="false" sId="1">
    <oc r="A947" t="n">
      <f>A946+1</f>
    </oc>
    <nc r="A947" t="n">
      <v>226</v>
    </nc>
  </rcc>
  <rcc rId="234" ua="false" sId="1">
    <oc r="A948" t="n">
      <f>A947+1</f>
    </oc>
    <nc r="A948" t="n">
      <v>227</v>
    </nc>
  </rcc>
  <rcc rId="235" ua="false" sId="1">
    <oc r="A951" t="n">
      <f>A948+1</f>
    </oc>
    <nc r="A951" t="n">
      <v>228</v>
    </nc>
  </rcc>
  <rcc rId="236" ua="false" sId="1">
    <oc r="A952" t="n">
      <f>A951+1</f>
    </oc>
    <nc r="A952" t="n">
      <v>229</v>
    </nc>
  </rcc>
  <rcc rId="237" ua="false" sId="1">
    <oc r="A954" t="n">
      <f>A952+1</f>
    </oc>
    <nc r="A954" t="n">
      <v>230</v>
    </nc>
  </rcc>
  <rcc rId="238" ua="false" sId="1">
    <oc r="A955" t="n">
      <f>A954+1</f>
    </oc>
    <nc r="A955" t="n">
      <v>231</v>
    </nc>
  </rcc>
  <rcc rId="239" ua="false" sId="1">
    <oc r="A956" t="n">
      <f>A955+1</f>
    </oc>
    <nc r="A956" t="n">
      <v>232</v>
    </nc>
  </rcc>
  <rcc rId="240" ua="false" sId="1">
    <oc r="A958" t="n">
      <f>A956+1</f>
    </oc>
    <nc r="A958" t="n">
      <v>233</v>
    </nc>
  </rcc>
  <rcc rId="241" ua="false" sId="1">
    <oc r="A960" t="n">
      <f>A958+1</f>
    </oc>
    <nc r="A960" t="n">
      <v>234</v>
    </nc>
  </rcc>
  <rcc rId="242" ua="false" sId="1">
    <oc r="A962" t="n">
      <f>A960+1</f>
    </oc>
    <nc r="A962" t="n">
      <v>235</v>
    </nc>
  </rcc>
  <rcc rId="243" ua="false" sId="1">
    <oc r="A974" t="n">
      <f>A962+1</f>
    </oc>
    <nc r="A974" t="n">
      <v>236</v>
    </nc>
  </rcc>
  <rcc rId="244" ua="false" sId="1">
    <oc r="A986" t="n">
      <f>A974+1</f>
    </oc>
    <nc r="A986" t="n">
      <v>237</v>
    </nc>
  </rcc>
  <rcc rId="245" ua="false" sId="1">
    <oc r="A990" t="n">
      <f>A986+1</f>
    </oc>
    <nc r="A990" t="n">
      <v>238</v>
    </nc>
  </rcc>
  <rcc rId="246" ua="false" sId="1">
    <oc r="A993" t="n">
      <f>A990+1</f>
    </oc>
    <nc r="A993" t="n">
      <v>239</v>
    </nc>
  </rcc>
  <rcc rId="247" ua="false" sId="1">
    <oc r="A995" t="n">
      <f>A993+1</f>
    </oc>
    <nc r="A995" t="n">
      <v>240</v>
    </nc>
  </rcc>
  <rcc rId="248" ua="false" sId="1">
    <oc r="A996" t="n">
      <f>A995+1</f>
    </oc>
    <nc r="A996" t="n">
      <v>241</v>
    </nc>
  </rcc>
  <rcc rId="249" ua="false" sId="1">
    <oc r="A997" t="n">
      <f>A996+1</f>
    </oc>
    <nc r="A997" t="n">
      <v>242</v>
    </nc>
  </rcc>
  <rcc rId="250" ua="false" sId="1">
    <oc r="A998" t="n">
      <f>A997+1</f>
    </oc>
    <nc r="A998" t="n">
      <v>243</v>
    </nc>
  </rcc>
  <rcc rId="251" ua="false" sId="1">
    <oc r="A999" t="n">
      <f>A998+1</f>
    </oc>
    <nc r="A999" t="n">
      <v>244</v>
    </nc>
  </rcc>
  <rcc rId="252" ua="false" sId="1">
    <oc r="A1000" t="n">
      <f>A999+1</f>
    </oc>
    <nc r="A1000" t="n">
      <v>245</v>
    </nc>
  </rcc>
  <rcc rId="253" ua="false" sId="1">
    <oc r="A1001" t="n">
      <f>A1000+1</f>
    </oc>
    <nc r="A1001" t="n">
      <v>246</v>
    </nc>
  </rcc>
  <rcc rId="254" ua="false" sId="1">
    <oc r="A1002" t="n">
      <f>A1001+1</f>
    </oc>
    <nc r="A1002" t="n">
      <v>247</v>
    </nc>
  </rcc>
  <rcc rId="255" ua="false" sId="1">
    <oc r="A1003" t="n">
      <f>A1002+1</f>
    </oc>
    <nc r="A1003" t="n">
      <v>248</v>
    </nc>
  </rcc>
  <rcc rId="256" ua="false" sId="1">
    <oc r="A1004" t="n">
      <f>A1003+1</f>
    </oc>
    <nc r="A1004" t="n">
      <v>249</v>
    </nc>
  </rcc>
  <rcc rId="257" ua="false" sId="1">
    <oc r="A1014" t="n">
      <f>A1004+1</f>
    </oc>
    <nc r="A1014" t="n">
      <v>250</v>
    </nc>
  </rcc>
  <rcc rId="258" ua="false" sId="1">
    <oc r="A1015" t="n">
      <f>A1014+1</f>
    </oc>
    <nc r="A1015" t="n">
      <v>251</v>
    </nc>
  </rcc>
  <rcc rId="259" ua="false" sId="1">
    <oc r="A1017" t="n">
      <f>A1015+1</f>
    </oc>
    <nc r="A1017" t="n">
      <v>252</v>
    </nc>
  </rcc>
  <rcc rId="260" ua="false" sId="1">
    <oc r="A1019" t="n">
      <f>A1017+1</f>
    </oc>
    <nc r="A1019" t="n">
      <v>253</v>
    </nc>
  </rcc>
  <rcc rId="261" ua="false" sId="1">
    <oc r="A1020" t="n">
      <f>A1019+1</f>
    </oc>
    <nc r="A1020" t="n">
      <v>254</v>
    </nc>
  </rcc>
  <rcc rId="262" ua="false" sId="1">
    <oc r="A1022" t="n">
      <f>A1020+1</f>
    </oc>
    <nc r="A1022" t="n">
      <v>255</v>
    </nc>
  </rcc>
  <rcc rId="263" ua="false" sId="1">
    <oc r="A1025" t="n">
      <f>A1022+1</f>
    </oc>
    <nc r="A1025" t="n">
      <v>256</v>
    </nc>
  </rcc>
  <rcc rId="264" ua="false" sId="1">
    <oc r="A1029" t="n">
      <f>A1025+1</f>
    </oc>
    <nc r="A1029" t="n">
      <v>257</v>
    </nc>
  </rcc>
  <rcc rId="265" ua="false" sId="1">
    <oc r="A1031" t="n">
      <f>A1029+1</f>
    </oc>
    <nc r="A1031" t="n">
      <v>258</v>
    </nc>
  </rcc>
  <rcc rId="266" ua="false" sId="1">
    <oc r="A1035" t="n">
      <f>A1031+1</f>
    </oc>
    <nc r="A1035" t="n">
      <v>259</v>
    </nc>
  </rcc>
  <rcc rId="267" ua="false" sId="1">
    <oc r="A1039" t="n">
      <f>A1035+1</f>
    </oc>
    <nc r="A1039" t="n">
      <v>260</v>
    </nc>
  </rcc>
  <rcc rId="268" ua="false" sId="1">
    <oc r="A1040" t="n">
      <f>A1039+1</f>
    </oc>
    <nc r="A1040" t="n">
      <v>261</v>
    </nc>
  </rcc>
  <rcc rId="269" ua="false" sId="1">
    <oc r="A1041" t="n">
      <f>A1040+1</f>
    </oc>
    <nc r="A1041" t="n">
      <v>262</v>
    </nc>
  </rcc>
  <rcc rId="270" ua="false" sId="1">
    <oc r="A1044" t="n">
      <f>A1041+1</f>
    </oc>
    <nc r="A1044" t="n">
      <v>263</v>
    </nc>
  </rcc>
  <rcc rId="271" ua="false" sId="1">
    <oc r="A1046" t="n">
      <f>A1044+1</f>
    </oc>
    <nc r="A1046" t="n">
      <v>264</v>
    </nc>
  </rcc>
  <rcc rId="272" ua="false" sId="1">
    <oc r="A1047" t="n">
      <f>A1046+1</f>
    </oc>
    <nc r="A1047" t="n">
      <v>265</v>
    </nc>
  </rcc>
  <rcc rId="273" ua="false" sId="1">
    <oc r="A1048" t="n">
      <f>A1047+1</f>
    </oc>
    <nc r="A1048" t="n">
      <v>266</v>
    </nc>
  </rcc>
  <rcc rId="274" ua="false" sId="1">
    <oc r="A1055" t="n">
      <f>A1048+1</f>
    </oc>
    <nc r="A1055" t="n">
      <v>267</v>
    </nc>
  </rcc>
  <rcc rId="275" ua="false" sId="1">
    <oc r="A1058" t="n">
      <f>A1055+1</f>
    </oc>
    <nc r="A1058" t="n">
      <v>268</v>
    </nc>
  </rcc>
  <rcc rId="276" ua="false" sId="1">
    <oc r="A1059" t="n">
      <f>A1058+1</f>
    </oc>
    <nc r="A1059" t="n">
      <v>269</v>
    </nc>
  </rcc>
  <rcc rId="277" ua="false" sId="1">
    <oc r="A1063" t="n">
      <f>A1059+1</f>
    </oc>
    <nc r="A1063" t="n">
      <v>270</v>
    </nc>
  </rcc>
  <rcc rId="278" ua="false" sId="1">
    <oc r="A1064" t="n">
      <f>A1063+1</f>
    </oc>
    <nc r="A1064" t="n">
      <v>271</v>
    </nc>
  </rcc>
  <rcc rId="279" ua="false" sId="1">
    <oc r="A1068" t="n">
      <f>A1064+1</f>
    </oc>
    <nc r="A1068" t="n">
      <v>272</v>
    </nc>
  </rcc>
  <rcc rId="280" ua="false" sId="1">
    <oc r="A1073" t="n">
      <f>A1068+1</f>
    </oc>
    <nc r="A1073" t="n">
      <v>273</v>
    </nc>
  </rcc>
  <rcc rId="281" ua="false" sId="1">
    <oc r="A1075" t="n">
      <f>A1073+1</f>
    </oc>
    <nc r="A1075" t="n">
      <v>274</v>
    </nc>
  </rcc>
  <rcc rId="282" ua="false" sId="1">
    <oc r="A1076" t="n">
      <f>A1075+1</f>
    </oc>
    <nc r="A1076" t="n">
      <v>275</v>
    </nc>
  </rcc>
  <rcc rId="283" ua="false" sId="1">
    <oc r="A1077" t="n">
      <f>A1076+1</f>
    </oc>
    <nc r="A1077" t="n">
      <v>276</v>
    </nc>
  </rcc>
  <rcc rId="284" ua="false" sId="1">
    <oc r="A1079" t="n">
      <f>A1077+1</f>
    </oc>
    <nc r="A1079" t="n">
      <v>277</v>
    </nc>
  </rcc>
  <rcc rId="285" ua="false" sId="1">
    <oc r="A1081" t="n">
      <f>A1079+1</f>
    </oc>
    <nc r="A1081" t="n">
      <v>278</v>
    </nc>
  </rcc>
  <rcc rId="286" ua="false" sId="1">
    <oc r="A1082" t="n">
      <f>A1081+1</f>
    </oc>
    <nc r="A1082" t="n">
      <v>279</v>
    </nc>
  </rcc>
  <rcc rId="287" ua="false" sId="1">
    <oc r="A1086" t="n">
      <f>A1082+1</f>
    </oc>
    <nc r="A1086" t="n">
      <v>280</v>
    </nc>
  </rcc>
  <rcc rId="288" ua="false" sId="1">
    <oc r="A1088" t="n">
      <f>A1086+1</f>
    </oc>
    <nc r="A1088" t="n">
      <v>281</v>
    </nc>
  </rcc>
  <rcc rId="289" ua="false" sId="1">
    <oc r="A1089" t="n">
      <f>A1088+1</f>
    </oc>
    <nc r="A1089" t="n">
      <v>282</v>
    </nc>
  </rcc>
  <rcc rId="290" ua="false" sId="1">
    <oc r="A1090" t="n">
      <f>A1089+1</f>
    </oc>
    <nc r="A1090" t="n">
      <v>283</v>
    </nc>
  </rcc>
  <rcc rId="291" ua="false" sId="1">
    <oc r="A1092" t="n">
      <f>A1090+1</f>
    </oc>
    <nc r="A1092" t="n">
      <v>284</v>
    </nc>
  </rcc>
  <rcc rId="292" ua="false" sId="1">
    <oc r="A1093" t="n">
      <f>A1092+1</f>
    </oc>
    <nc r="A1093" t="n">
      <v>285</v>
    </nc>
  </rcc>
  <rcc rId="293" ua="false" sId="1">
    <oc r="A1094" t="n">
      <f>A1093+1</f>
    </oc>
    <nc r="A1094" t="n">
      <v>286</v>
    </nc>
  </rcc>
  <rcc rId="294" ua="false" sId="1">
    <oc r="A1095" t="n">
      <f>A1094+1</f>
    </oc>
    <nc r="A1095" t="n">
      <v>287</v>
    </nc>
  </rcc>
  <rcc rId="295" ua="false" sId="1">
    <oc r="A1096" t="n">
      <f>A1095+1</f>
    </oc>
    <nc r="A1096" t="n">
      <v>288</v>
    </nc>
  </rcc>
  <rcc rId="296" ua="false" sId="1">
    <oc r="A1101" t="n">
      <f>A1096+1</f>
    </oc>
    <nc r="A1101" t="n">
      <v>289</v>
    </nc>
  </rcc>
  <rcc rId="297" ua="false" sId="1">
    <oc r="A1103" t="n">
      <f>A1101+1</f>
    </oc>
    <nc r="A1103" t="n">
      <v>290</v>
    </nc>
  </rcc>
  <rcc rId="298" ua="false" sId="1">
    <oc r="A1105" t="n">
      <f>A1103+1</f>
    </oc>
    <nc r="A1105" t="n">
      <v>291</v>
    </nc>
  </rcc>
  <rcc rId="299" ua="false" sId="1">
    <oc r="A1106" t="n">
      <f>A1105+1</f>
    </oc>
    <nc r="A1106" t="n">
      <v>292</v>
    </nc>
  </rcc>
  <rcc rId="300" ua="false" sId="1">
    <oc r="A1107" t="n">
      <f>A1106+1</f>
    </oc>
    <nc r="A1107" t="n">
      <v>293</v>
    </nc>
  </rcc>
  <rcc rId="301" ua="false" sId="1">
    <oc r="A1108" t="n">
      <f>A1107+1</f>
    </oc>
    <nc r="A1108" t="n">
      <v>294</v>
    </nc>
  </rcc>
  <rcc rId="302" ua="false" sId="1">
    <oc r="A1109" t="n">
      <f>A1108+1</f>
    </oc>
    <nc r="A1109" t="n">
      <v>295</v>
    </nc>
  </rcc>
  <rcc rId="303" ua="false" sId="1">
    <oc r="A1112" t="n">
      <f>A1109+1</f>
    </oc>
    <nc r="A1112" t="n">
      <v>296</v>
    </nc>
  </rcc>
  <rcc rId="304" ua="false" sId="1">
    <oc r="A1115" t="n">
      <f>A1112+1</f>
    </oc>
    <nc r="A1115" t="n">
      <v>297</v>
    </nc>
  </rcc>
  <rcc rId="305" ua="false" sId="1">
    <oc r="A1116" t="n">
      <f>A1115+1</f>
    </oc>
    <nc r="A1116" t="n">
      <v>298</v>
    </nc>
  </rcc>
  <rcc rId="306" ua="false" sId="1">
    <oc r="A1117" t="n">
      <f>A1116+1</f>
    </oc>
    <nc r="A1117" t="n">
      <v>299</v>
    </nc>
  </rcc>
  <rcc rId="307" ua="false" sId="1">
    <oc r="A1118" t="n">
      <f>A1117+1</f>
    </oc>
    <nc r="A1118" t="n">
      <v>300</v>
    </nc>
  </rcc>
  <rcc rId="308" ua="false" sId="1">
    <oc r="A1119" t="n">
      <f>A1118+1</f>
    </oc>
    <nc r="A1119" t="n">
      <v>301</v>
    </nc>
  </rcc>
  <rcc rId="309" ua="false" sId="1">
    <oc r="A1120" t="n">
      <f>A1119+1</f>
    </oc>
    <nc r="A1120" t="n">
      <v>302</v>
    </nc>
  </rcc>
  <rcc rId="310" ua="false" sId="1">
    <oc r="A1122" t="n">
      <f>A1120+1</f>
    </oc>
    <nc r="A1122" t="n">
      <v>303</v>
    </nc>
  </rcc>
  <rcc rId="311" ua="false" sId="1">
    <oc r="A1128" t="n">
      <f>A1122+1</f>
    </oc>
    <nc r="A1128" t="n">
      <v>304</v>
    </nc>
  </rcc>
  <rcc rId="312" ua="false" sId="1">
    <oc r="A1131" t="n">
      <f>A1128+1</f>
    </oc>
    <nc r="A1131" t="n">
      <v>305</v>
    </nc>
  </rcc>
  <rcc rId="313" ua="false" sId="1">
    <oc r="A1132" t="n">
      <f>A1131+1</f>
    </oc>
    <nc r="A1132" t="n">
      <v>306</v>
    </nc>
  </rcc>
  <rcc rId="314" ua="false" sId="1">
    <oc r="A1134" t="n">
      <f>A1132+1</f>
    </oc>
    <nc r="A1134" t="n">
      <v>307</v>
    </nc>
  </rcc>
  <rcc rId="315" ua="false" sId="1">
    <oc r="A1137" t="n">
      <f>A1134+1</f>
    </oc>
    <nc r="A1137" t="n">
      <v>308</v>
    </nc>
  </rcc>
  <rcc rId="316" ua="false" sId="1">
    <oc r="A1138" t="n">
      <f>A1137+1</f>
    </oc>
    <nc r="A1138" t="n">
      <v>309</v>
    </nc>
  </rcc>
  <rcc rId="317" ua="false" sId="1">
    <oc r="A1139" t="n">
      <f>A1138+1</f>
    </oc>
    <nc r="A1139" t="n">
      <v>310</v>
    </nc>
  </rcc>
  <rcc rId="318" ua="false" sId="1">
    <oc r="A1142" t="n">
      <f>A1139+1</f>
    </oc>
    <nc r="A1142" t="n">
      <v>311</v>
    </nc>
  </rcc>
  <rcc rId="319" ua="false" sId="1">
    <oc r="A1143" t="n">
      <f>A1142+1</f>
    </oc>
    <nc r="A1143" t="n">
      <v>312</v>
    </nc>
  </rcc>
  <rcc rId="320" ua="false" sId="1">
    <oc r="A1151" t="n">
      <f>A1143+1</f>
    </oc>
    <nc r="A1151" t="n">
      <v>313</v>
    </nc>
  </rcc>
  <rcc rId="321" ua="false" sId="1">
    <oc r="A1152" t="n">
      <f>A1151+1</f>
    </oc>
    <nc r="A1152" t="n">
      <v>314</v>
    </nc>
  </rcc>
  <rcc rId="322" ua="false" sId="1">
    <oc r="A1155" t="n">
      <f>A1152+1</f>
    </oc>
    <nc r="A1155" t="n">
      <v>315</v>
    </nc>
  </rcc>
  <rcc rId="323" ua="false" sId="1">
    <oc r="A1158" t="n">
      <f>A1155+1</f>
    </oc>
    <nc r="A1158" t="n">
      <v>316</v>
    </nc>
  </rcc>
  <rcc rId="324" ua="false" sId="1">
    <oc r="A1160" t="n">
      <f>A1158+1</f>
    </oc>
    <nc r="A1160" t="n">
      <v>317</v>
    </nc>
  </rcc>
  <rcc rId="325" ua="false" sId="1">
    <oc r="A1161" t="n">
      <f>A1160+1</f>
    </oc>
    <nc r="A1161" t="n">
      <v>318</v>
    </nc>
  </rcc>
  <rcc rId="326" ua="false" sId="1">
    <oc r="A1171" t="n">
      <f>A1161+1</f>
    </oc>
    <nc r="A1171" t="n">
      <v>319</v>
    </nc>
  </rcc>
  <rcc rId="327" ua="false" sId="1">
    <oc r="A1172" t="n">
      <f>A1171+1</f>
    </oc>
    <nc r="A1172" t="n">
      <v>320</v>
    </nc>
  </rcc>
  <rcc rId="328" ua="false" sId="1">
    <oc r="A1174" t="n">
      <f>A1172+1</f>
    </oc>
    <nc r="A1174" t="n">
      <v>321</v>
    </nc>
  </rcc>
  <rcc rId="329" ua="false" sId="1">
    <oc r="A1176" t="n">
      <f>A1174+1</f>
    </oc>
    <nc r="A1176" t="n">
      <v>322</v>
    </nc>
  </rcc>
  <rcc rId="330" ua="false" sId="1">
    <oc r="A1177" t="n">
      <f>A1176+1</f>
    </oc>
    <nc r="A1177" t="n">
      <v>323</v>
    </nc>
  </rcc>
  <rcc rId="331" ua="false" sId="1">
    <oc r="A1178" t="n">
      <f>A1177+1</f>
    </oc>
    <nc r="A1178" t="n">
      <v>324</v>
    </nc>
  </rcc>
  <rcc rId="332" ua="false" sId="1">
    <oc r="A1184" t="n">
      <f>A1178+1</f>
    </oc>
    <nc r="A1184" t="n">
      <v>325</v>
    </nc>
  </rcc>
  <rcc rId="333" ua="false" sId="1">
    <oc r="A1188" t="n">
      <f>A1184+1</f>
    </oc>
    <nc r="A1188" t="n">
      <v>326</v>
    </nc>
  </rcc>
  <rcc rId="334" ua="false" sId="1">
    <oc r="A1196" t="n">
      <f>A1188+1</f>
    </oc>
    <nc r="A1196" t="n">
      <v>327</v>
    </nc>
  </rcc>
  <rcc rId="335" ua="false" sId="1">
    <oc r="A1197" t="n">
      <f>A1196+1</f>
    </oc>
    <nc r="A1197" t="n">
      <v>328</v>
    </nc>
  </rcc>
  <rcc rId="336" ua="false" sId="1">
    <oc r="A1198" t="n">
      <f>A1197+1</f>
    </oc>
    <nc r="A1198" t="n">
      <v>329</v>
    </nc>
  </rcc>
  <rcc rId="337" ua="false" sId="1">
    <oc r="A1199" t="n">
      <f>A1198+1</f>
    </oc>
    <nc r="A1199" t="n">
      <v>330</v>
    </nc>
  </rcc>
  <rcc rId="338" ua="false" sId="1">
    <oc r="A1202" t="n">
      <f>A1199+1</f>
    </oc>
    <nc r="A1202" t="n">
      <v>331</v>
    </nc>
  </rcc>
  <rcc rId="339" ua="false" sId="1">
    <oc r="A1211" t="n">
      <f>A1202+1</f>
    </oc>
    <nc r="A1211" t="n">
      <v>332</v>
    </nc>
  </rcc>
  <rcc rId="340" ua="false" sId="1">
    <oc r="A1213" t="n">
      <f>A1211+1</f>
    </oc>
    <nc r="A1213" t="n">
      <v>333</v>
    </nc>
  </rcc>
  <rcc rId="341" ua="false" sId="1">
    <oc r="A1216" t="n">
      <f>A1213+1</f>
    </oc>
    <nc r="A1216" t="n">
      <v>334</v>
    </nc>
  </rcc>
  <rcc rId="342" ua="false" sId="1">
    <oc r="A1217" t="n">
      <f>A1216+1</f>
    </oc>
    <nc r="A1217" t="n">
      <v>335</v>
    </nc>
  </rcc>
  <rcc rId="343" ua="false" sId="1">
    <oc r="A1218" t="n">
      <f>A1217+1</f>
    </oc>
    <nc r="A1218" t="n">
      <v>336</v>
    </nc>
  </rcc>
  <rcc rId="344" ua="false" sId="1">
    <oc r="A1219" t="n">
      <f>A1218+1</f>
    </oc>
    <nc r="A1219" t="n">
      <v>337</v>
    </nc>
  </rcc>
  <rcc rId="345" ua="false" sId="1">
    <oc r="A1222" t="n">
      <f>A1219+1</f>
    </oc>
    <nc r="A1222" t="n">
      <v>338</v>
    </nc>
  </rcc>
  <rcc rId="346" ua="false" sId="1">
    <oc r="A1224" t="n">
      <f>A1222+1</f>
    </oc>
    <nc r="A1224" t="n">
      <v>339</v>
    </nc>
  </rcc>
  <rcc rId="347" ua="false" sId="1">
    <oc r="A1225" t="n">
      <f>A1224+1</f>
    </oc>
    <nc r="A1225" t="n">
      <v>340</v>
    </nc>
  </rcc>
  <rcc rId="348" ua="false" sId="1">
    <oc r="A1231" t="n">
      <f>A1225+1</f>
    </oc>
    <nc r="A1231" t="n">
      <v>341</v>
    </nc>
  </rcc>
  <rcc rId="349" ua="false" sId="1">
    <oc r="A1232" t="n">
      <f>A1231+1</f>
    </oc>
    <nc r="A1232" t="n">
      <v>342</v>
    </nc>
  </rcc>
  <rcc rId="350" ua="false" sId="1">
    <oc r="A1234" t="n">
      <f>A1232+1</f>
    </oc>
    <nc r="A1234" t="n">
      <v>343</v>
    </nc>
  </rcc>
  <rcc rId="351" ua="false" sId="1">
    <oc r="A1235" t="n">
      <f>A1234+1</f>
    </oc>
    <nc r="A1235" t="n">
      <v>344</v>
    </nc>
  </rcc>
  <rcc rId="352" ua="false" sId="1">
    <oc r="A1240" t="n">
      <f>A1235+1</f>
    </oc>
    <nc r="A1240" t="n">
      <v>345</v>
    </nc>
  </rcc>
  <rcc rId="353" ua="false" sId="1">
    <oc r="A1241" t="n">
      <f>A1240+1</f>
    </oc>
    <nc r="A1241" t="n">
      <v>346</v>
    </nc>
  </rcc>
  <rcc rId="354" ua="false" sId="1">
    <oc r="A1243" t="n">
      <f>A1241+1</f>
    </oc>
    <nc r="A1243" t="n">
      <v>347</v>
    </nc>
  </rcc>
  <rcc rId="355" ua="false" sId="1">
    <oc r="A1247" t="n">
      <f>A1243+1</f>
    </oc>
    <nc r="A1247" t="n">
      <v>348</v>
    </nc>
  </rcc>
  <rcc rId="356" ua="false" sId="1">
    <oc r="A1248" t="n">
      <f>A1247+1</f>
    </oc>
    <nc r="A1248" t="n">
      <v>349</v>
    </nc>
  </rcc>
  <rcc rId="357" ua="false" sId="1">
    <oc r="A1249" t="n">
      <f>A1248+1</f>
    </oc>
    <nc r="A1249" t="n">
      <v>350</v>
    </nc>
  </rcc>
  <rcc rId="358" ua="false" sId="1">
    <oc r="A1251" t="n">
      <f>A1249+1</f>
    </oc>
    <nc r="A1251" t="n">
      <v>351</v>
    </nc>
  </rcc>
  <rcc rId="359" ua="false" sId="1">
    <oc r="A1252" t="n">
      <f>A1251+1</f>
    </oc>
    <nc r="A1252" t="n">
      <v>352</v>
    </nc>
  </rcc>
  <rcc rId="360" ua="false" sId="1">
    <oc r="A1253" t="n">
      <f>A1252+1</f>
    </oc>
    <nc r="A1253" t="n">
      <v>353</v>
    </nc>
  </rcc>
  <rcc rId="361" ua="false" sId="1">
    <oc r="A1254" t="n">
      <f>A1253+1</f>
    </oc>
    <nc r="A1254" t="n">
      <v>354</v>
    </nc>
  </rcc>
  <rcc rId="362" ua="false" sId="1">
    <oc r="A1256" t="n">
      <f>A1254+1</f>
    </oc>
    <nc r="A1256" t="n">
      <v>355</v>
    </nc>
  </rcc>
  <rcc rId="363" ua="false" sId="1">
    <oc r="A1258" t="n">
      <f>A1256+1</f>
    </oc>
    <nc r="A1258" t="n">
      <v>356</v>
    </nc>
  </rcc>
  <rcc rId="364" ua="false" sId="1">
    <oc r="A1260" t="n">
      <f>A1258+1</f>
    </oc>
    <nc r="A1260" t="n">
      <v>357</v>
    </nc>
  </rcc>
  <rcc rId="365" ua="false" sId="1">
    <oc r="A1261" t="n">
      <f>A1260+1</f>
    </oc>
    <nc r="A1261" t="n">
      <v>358</v>
    </nc>
  </rcc>
  <rcc rId="366" ua="false" sId="1">
    <oc r="A1262" t="n">
      <f>A1261+1</f>
    </oc>
    <nc r="A1262" t="n">
      <v>359</v>
    </nc>
  </rcc>
  <rcc rId="367" ua="false" sId="1">
    <oc r="A1263" t="n">
      <f>A1262+1</f>
    </oc>
    <nc r="A1263" t="n">
      <v>360</v>
    </nc>
  </rcc>
  <rcc rId="368" ua="false" sId="1">
    <oc r="A1264" t="n">
      <f>A1263+1</f>
    </oc>
    <nc r="A1264" t="n">
      <v>361</v>
    </nc>
  </rcc>
  <rcc rId="369" ua="false" sId="1">
    <oc r="A1265" t="n">
      <f>A1264+1</f>
    </oc>
    <nc r="A1265" t="n">
      <v>362</v>
    </nc>
  </rcc>
  <rcc rId="370" ua="false" sId="1">
    <oc r="A1266" t="n">
      <f>A1265+1</f>
    </oc>
    <nc r="A1266" t="n">
      <v>363</v>
    </nc>
  </rcc>
  <rcc rId="371" ua="false" sId="1">
    <oc r="A1267" t="n">
      <f>A1266+1</f>
    </oc>
    <nc r="A1267" t="n">
      <v>364</v>
    </nc>
  </rcc>
  <rcc rId="372" ua="false" sId="1">
    <oc r="A1270" t="n">
      <f>A1267+1</f>
    </oc>
    <nc r="A1270" t="n">
      <v>365</v>
    </nc>
  </rcc>
  <rcc rId="373" ua="false" sId="1">
    <oc r="A1271" t="n">
      <f>A1270+1</f>
    </oc>
    <nc r="A1271" t="n">
      <v>366</v>
    </nc>
  </rcc>
  <rcc rId="374" ua="false" sId="1">
    <oc r="A1272" t="n">
      <f>A1271+1</f>
    </oc>
    <nc r="A1272" t="n">
      <v>367</v>
    </nc>
  </rcc>
  <rcc rId="375" ua="false" sId="1">
    <oc r="A1273" t="n">
      <f>A1272+1</f>
    </oc>
    <nc r="A1273" t="n">
      <v>368</v>
    </nc>
  </rcc>
  <rcc rId="376" ua="false" sId="1">
    <oc r="A1274" t="n">
      <f>A1273+1</f>
    </oc>
    <nc r="A1274" t="n">
      <v>369</v>
    </nc>
  </rcc>
  <rcc rId="377" ua="false" sId="1">
    <oc r="A1276" t="n">
      <f>A1274+1</f>
    </oc>
    <nc r="A1276" t="n">
      <v>370</v>
    </nc>
  </rcc>
  <rcc rId="378" ua="false" sId="1">
    <oc r="A1277" t="n">
      <f>A1276+1</f>
    </oc>
    <nc r="A1277" t="n">
      <v>371</v>
    </nc>
  </rcc>
  <rcc rId="379" ua="false" sId="1">
    <oc r="A1278" t="n">
      <f>A1277+1</f>
    </oc>
    <nc r="A1278" t="n">
      <v>372</v>
    </nc>
  </rcc>
  <rcc rId="380" ua="false" sId="1">
    <oc r="A1281" t="n">
      <f>A1278+1</f>
    </oc>
    <nc r="A1281" t="n">
      <v>373</v>
    </nc>
  </rcc>
  <rcc rId="381" ua="false" sId="1">
    <oc r="A1282" t="n">
      <f>A1281+1</f>
    </oc>
    <nc r="A1282" t="n">
      <v>374</v>
    </nc>
  </rcc>
  <rcc rId="382" ua="false" sId="1">
    <oc r="A1283" t="n">
      <f>A1282+1</f>
    </oc>
    <nc r="A1283" t="n">
      <v>375</v>
    </nc>
  </rcc>
  <rcc rId="383" ua="false" sId="1">
    <oc r="A1284" t="n">
      <f>A1283+1</f>
    </oc>
    <nc r="A1284" t="n">
      <v>376</v>
    </nc>
  </rcc>
  <rcc rId="384" ua="false" sId="1">
    <oc r="A1285" t="n">
      <f>A1284+1</f>
    </oc>
    <nc r="A1285" t="n">
      <v>377</v>
    </nc>
  </rcc>
  <rcc rId="385" ua="false" sId="1">
    <oc r="A1287" t="n">
      <f>A1285+1</f>
    </oc>
    <nc r="A1287" t="n">
      <v>378</v>
    </nc>
  </rcc>
  <rcc rId="386" ua="false" sId="1">
    <oc r="A1288" t="n">
      <f>A1287+1</f>
    </oc>
    <nc r="A1288" t="n">
      <v>379</v>
    </nc>
  </rcc>
  <rcc rId="387" ua="false" sId="1">
    <oc r="A1289" t="n">
      <f>A1288+1</f>
    </oc>
    <nc r="A1289" t="n">
      <v>380</v>
    </nc>
  </rcc>
  <rcc rId="388" ua="false" sId="1">
    <oc r="A1290" t="n">
      <f>A1289+1</f>
    </oc>
    <nc r="A1290" t="n">
      <v>381</v>
    </nc>
  </rcc>
  <rcc rId="389" ua="false" sId="1">
    <oc r="A1291" t="n">
      <f>A1290+1</f>
    </oc>
    <nc r="A1291" t="n">
      <v>382</v>
    </nc>
  </rcc>
  <rcc rId="390" ua="false" sId="1">
    <oc r="A1292" t="n">
      <f>A1291+1</f>
    </oc>
    <nc r="A1292" t="n">
      <v>383</v>
    </nc>
  </rcc>
  <rcc rId="391" ua="false" sId="1">
    <oc r="A1293" t="n">
      <f>A1292+1</f>
    </oc>
    <nc r="A1293" t="n">
      <v>384</v>
    </nc>
  </rcc>
  <rcc rId="392" ua="false" sId="1">
    <oc r="A1294" t="n">
      <f>A1293+1</f>
    </oc>
    <nc r="A1294" t="n">
      <v>385</v>
    </nc>
  </rcc>
  <rcc rId="393" ua="false" sId="1">
    <oc r="A1296" t="n">
      <f>A1294+1</f>
    </oc>
    <nc r="A1296" t="n">
      <v>386</v>
    </nc>
  </rcc>
  <rcc rId="394" ua="false" sId="1">
    <oc r="A1297" t="n">
      <f>A1296+1</f>
    </oc>
    <nc r="A1297" t="n">
      <v>387</v>
    </nc>
  </rcc>
  <rcc rId="395" ua="false" sId="1">
    <oc r="A1298" t="n">
      <f>A1297+1</f>
    </oc>
    <nc r="A1298" t="n">
      <v>388</v>
    </nc>
  </rcc>
  <rcc rId="396" ua="false" sId="1">
    <oc r="A1299" t="n">
      <f>A1298+1</f>
    </oc>
    <nc r="A1299" t="n">
      <v>389</v>
    </nc>
  </rcc>
  <rcc rId="397" ua="false" sId="1">
    <oc r="A1300" t="n">
      <f>A1299+1</f>
    </oc>
    <nc r="A1300" t="n">
      <v>390</v>
    </nc>
  </rcc>
  <rcc rId="398" ua="false" sId="1">
    <oc r="A1301" t="n">
      <f>A1300+1</f>
    </oc>
    <nc r="A1301" t="n">
      <v>391</v>
    </nc>
  </rcc>
  <rcc rId="399" ua="false" sId="1">
    <oc r="A1312" t="n">
      <f>A1301+1</f>
    </oc>
    <nc r="A1312" t="n">
      <v>392</v>
    </nc>
  </rcc>
  <rcc rId="400" ua="false" sId="1">
    <oc r="A1313" t="n">
      <f>A1312+1</f>
    </oc>
    <nc r="A1313" t="n">
      <v>393</v>
    </nc>
  </rcc>
  <rcc rId="401" ua="false" sId="1">
    <oc r="A1315" t="n">
      <f>A1313+1</f>
    </oc>
    <nc r="A1315" t="n">
      <v>394</v>
    </nc>
  </rcc>
  <rcc rId="402" ua="false" sId="1">
    <oc r="A1316" t="n">
      <f>A1315+1</f>
    </oc>
    <nc r="A1316" t="n">
      <v>395</v>
    </nc>
  </rcc>
  <rcc rId="403" ua="false" sId="1">
    <oc r="A1317" t="n">
      <f>A1316+1</f>
    </oc>
    <nc r="A1317" t="n">
      <v>396</v>
    </nc>
  </rcc>
  <rcc rId="404" ua="false" sId="1">
    <oc r="A1318" t="n">
      <f>A1317+1</f>
    </oc>
    <nc r="A1318" t="n">
      <v>397</v>
    </nc>
  </rcc>
  <rcc rId="405" ua="false" sId="1">
    <oc r="A1323" t="n">
      <f>A1318+1</f>
    </oc>
    <nc r="A1323" t="n">
      <v>398</v>
    </nc>
  </rcc>
  <rcc rId="406" ua="false" sId="1">
    <oc r="A1324" t="n">
      <f>A1323+1</f>
    </oc>
    <nc r="A1324" t="n">
      <v>399</v>
    </nc>
  </rcc>
  <rcc rId="407" ua="false" sId="1">
    <oc r="A1325" t="n">
      <f>A1324+1</f>
    </oc>
    <nc r="A1325" t="n">
      <v>400</v>
    </nc>
  </rcc>
  <rcc rId="408" ua="false" sId="1">
    <oc r="A1326" t="n">
      <f>A1325+1</f>
    </oc>
    <nc r="A1326" t="n">
      <v>401</v>
    </nc>
  </rcc>
  <rcc rId="409" ua="false" sId="1">
    <oc r="A1327" t="n">
      <f>A1326+1</f>
    </oc>
    <nc r="A1327" t="n">
      <v>402</v>
    </nc>
  </rcc>
  <rcc rId="410" ua="false" sId="1">
    <oc r="A1328" t="n">
      <f>A1327+1</f>
    </oc>
    <nc r="A1328" t="n">
      <v>403</v>
    </nc>
  </rcc>
  <rcc rId="411" ua="false" sId="1">
    <oc r="A1329" t="n">
      <f>A1328+1</f>
    </oc>
    <nc r="A1329" t="n">
      <v>404</v>
    </nc>
  </rcc>
  <rcc rId="412" ua="false" sId="1">
    <oc r="A1330" t="n">
      <f>A1329+1</f>
    </oc>
    <nc r="A1330" t="n">
      <v>405</v>
    </nc>
  </rcc>
  <rcc rId="413" ua="false" sId="1">
    <oc r="A1331" t="n">
      <f>A1330+1</f>
    </oc>
    <nc r="A1331" t="n">
      <v>406</v>
    </nc>
  </rcc>
  <rcc rId="414" ua="false" sId="1">
    <oc r="A1332" t="n">
      <f>A1331+1</f>
    </oc>
    <nc r="A1332" t="n">
      <v>407</v>
    </nc>
  </rcc>
  <rcc rId="415" ua="false" sId="1">
    <oc r="A1333" t="n">
      <f>A1332+1</f>
    </oc>
    <nc r="A1333" t="n">
      <v>408</v>
    </nc>
  </rcc>
  <rcc rId="416" ua="false" sId="1">
    <oc r="A1334" t="n">
      <f>A1333+1</f>
    </oc>
    <nc r="A1334" t="n">
      <v>409</v>
    </nc>
  </rcc>
  <rcc rId="417" ua="false" sId="1">
    <oc r="A1335" t="n">
      <f>A1334+1</f>
    </oc>
    <nc r="A1335" t="n">
      <v>410</v>
    </nc>
  </rcc>
  <rcc rId="418" ua="false" sId="1">
    <oc r="A1336" t="n">
      <f>A1335+1</f>
    </oc>
    <nc r="A1336" t="n">
      <v>411</v>
    </nc>
  </rcc>
  <rcc rId="419" ua="false" sId="1">
    <oc r="A1337" t="n">
      <f>A1336+1</f>
    </oc>
    <nc r="A1337" t="n">
      <v>412</v>
    </nc>
  </rcc>
  <rcc rId="420" ua="false" sId="1">
    <oc r="A1338" t="n">
      <f>A1337+1</f>
    </oc>
    <nc r="A1338" t="n">
      <v>413</v>
    </nc>
  </rcc>
  <rcc rId="421" ua="false" sId="1">
    <oc r="A1343" t="n">
      <f>A1338+1</f>
    </oc>
    <nc r="A1343" t="n">
      <v>414</v>
    </nc>
  </rcc>
  <rcc rId="422" ua="false" sId="1">
    <oc r="A1344" t="n">
      <f>A1343+1</f>
    </oc>
    <nc r="A1344" t="n">
      <v>415</v>
    </nc>
  </rcc>
  <rcc rId="423" ua="false" sId="1">
    <oc r="A1345" t="n">
      <f>A1344+1</f>
    </oc>
    <nc r="A1345" t="n">
      <v>416</v>
    </nc>
  </rcc>
  <rcc rId="424" ua="false" sId="1">
    <oc r="A1347" t="n">
      <f>A1345+1</f>
    </oc>
    <nc r="A1347" t="n">
      <v>417</v>
    </nc>
  </rcc>
  <rcc rId="425" ua="false" sId="1">
    <oc r="A1348" t="n">
      <f>A1347+1</f>
    </oc>
    <nc r="A1348" t="n">
      <v>418</v>
    </nc>
  </rcc>
  <rcc rId="426" ua="false" sId="1">
    <oc r="A1349" t="n">
      <f>A1348+1</f>
    </oc>
    <nc r="A1349" t="n">
      <v>419</v>
    </nc>
  </rcc>
  <rcc rId="427" ua="false" sId="1">
    <oc r="A1350" t="n">
      <f>A1349+1</f>
    </oc>
    <nc r="A1350" t="n">
      <v>420</v>
    </nc>
  </rcc>
  <rcc rId="428" ua="false" sId="1">
    <oc r="A1352" t="n">
      <f>A1350+1</f>
    </oc>
    <nc r="A1352" t="n">
      <v>421</v>
    </nc>
  </rcc>
  <rcc rId="429" ua="false" sId="1">
    <oc r="A1353" t="n">
      <f>A1352+1</f>
    </oc>
    <nc r="A1353" t="n">
      <v>422</v>
    </nc>
  </rcc>
  <rcc rId="430" ua="false" sId="1">
    <oc r="A1356" t="n">
      <f>A1353+1</f>
    </oc>
    <nc r="A1356" t="n">
      <v>423</v>
    </nc>
  </rcc>
  <rcc rId="431" ua="false" sId="1">
    <oc r="A1358" t="n">
      <f>A1356+1</f>
    </oc>
    <nc r="A1358" t="n">
      <v>424</v>
    </nc>
  </rcc>
  <rcc rId="432" ua="false" sId="1">
    <oc r="A1359" t="n">
      <f>A1358+1</f>
    </oc>
    <nc r="A1359" t="n">
      <v>425</v>
    </nc>
  </rcc>
  <rcc rId="433" ua="false" sId="1">
    <oc r="A1360" t="n">
      <f>A1359+1</f>
    </oc>
    <nc r="A1360" t="n">
      <v>426</v>
    </nc>
  </rcc>
  <rcc rId="434" ua="false" sId="1">
    <oc r="A1361" t="n">
      <f>A1360+1</f>
    </oc>
    <nc r="A1361" t="n">
      <v>427</v>
    </nc>
  </rcc>
  <rcc rId="435" ua="false" sId="1">
    <oc r="A1362" t="n">
      <f>A1361+1</f>
    </oc>
    <nc r="A1362" t="n">
      <v>428</v>
    </nc>
  </rcc>
  <rcc rId="436" ua="false" sId="1">
    <oc r="A1363" t="n">
      <f>A1362+1</f>
    </oc>
    <nc r="A1363" t="n">
      <v>429</v>
    </nc>
  </rcc>
  <rcc rId="437" ua="false" sId="1">
    <oc r="A1364" t="n">
      <f>A1363+1</f>
    </oc>
    <nc r="A1364" t="n">
      <v>430</v>
    </nc>
  </rcc>
  <rcc rId="438" ua="false" sId="1">
    <oc r="A1365" t="n">
      <f>A1364+1</f>
    </oc>
    <nc r="A1365" t="n">
      <v>431</v>
    </nc>
  </rcc>
  <rcc rId="439" ua="false" sId="1">
    <oc r="A1366" t="n">
      <f>A1365+1</f>
    </oc>
    <nc r="A1366" t="n">
      <v>432</v>
    </nc>
  </rcc>
  <rcc rId="440" ua="false" sId="1">
    <oc r="A1367" t="n">
      <f>A1366+1</f>
    </oc>
    <nc r="A1367" t="n">
      <v>433</v>
    </nc>
  </rcc>
  <rcc rId="441" ua="false" sId="1">
    <oc r="A1368" t="n">
      <f>A1367+1</f>
    </oc>
    <nc r="A1368" t="n">
      <v>434</v>
    </nc>
  </rcc>
  <rcc rId="442" ua="false" sId="1">
    <oc r="A1370" t="n">
      <f>A1368+1</f>
    </oc>
    <nc r="A1370" t="n">
      <v>435</v>
    </nc>
  </rcc>
  <rcc rId="443" ua="false" sId="1">
    <oc r="A1371" t="n">
      <f>A1370+1</f>
    </oc>
    <nc r="A1371" t="n">
      <v>436</v>
    </nc>
  </rcc>
  <rcc rId="444" ua="false" sId="1">
    <oc r="A1373" t="n">
      <f>A1371+1</f>
    </oc>
    <nc r="A1373" t="n">
      <v>437</v>
    </nc>
  </rcc>
  <rcc rId="445" ua="false" sId="1">
    <oc r="A1374" t="n">
      <f>A1373+1</f>
    </oc>
    <nc r="A1374" t="n">
      <v>438</v>
    </nc>
  </rcc>
  <rcc rId="446" ua="false" sId="1">
    <oc r="A1375" t="n">
      <f>A1374+1</f>
    </oc>
    <nc r="A1375" t="n">
      <v>439</v>
    </nc>
  </rcc>
  <rcc rId="447" ua="false" sId="1">
    <oc r="A1376" t="n">
      <f>A1375+1</f>
    </oc>
    <nc r="A1376" t="n">
      <v>440</v>
    </nc>
  </rcc>
  <rcc rId="448" ua="false" sId="1">
    <oc r="A1377" t="n">
      <f>A1376+1</f>
    </oc>
    <nc r="A1377" t="n">
      <v>441</v>
    </nc>
  </rcc>
  <rcc rId="449" ua="false" sId="1">
    <oc r="A1378" t="n">
      <f>A1377+1</f>
    </oc>
    <nc r="A1378" t="n">
      <v>442</v>
    </nc>
  </rcc>
  <rcc rId="450" ua="false" sId="1">
    <oc r="A1380" t="n">
      <f>A1378+1</f>
    </oc>
    <nc r="A1380" t="n">
      <v>443</v>
    </nc>
  </rcc>
  <rcc rId="451" ua="false" sId="1">
    <oc r="A1381" t="n">
      <f>A1380+1</f>
    </oc>
    <nc r="A1381" t="n">
      <v>444</v>
    </nc>
  </rcc>
  <rcc rId="452" ua="false" sId="1">
    <oc r="A1382" t="n">
      <f>A1381+1</f>
    </oc>
    <nc r="A1382" t="n">
      <v>445</v>
    </nc>
  </rcc>
  <rcc rId="453" ua="false" sId="1">
    <oc r="A1383" t="n">
      <f>A1382+1</f>
    </oc>
    <nc r="A1383" t="n">
      <v>446</v>
    </nc>
  </rcc>
  <rcc rId="454" ua="false" sId="1">
    <oc r="A1387" t="n">
      <f>A1383+1</f>
    </oc>
    <nc r="A1387" t="n">
      <v>447</v>
    </nc>
  </rcc>
  <rcc rId="455" ua="false" sId="1">
    <oc r="A1388" t="n">
      <f>A1387+1</f>
    </oc>
    <nc r="A1388" t="n">
      <v>448</v>
    </nc>
  </rcc>
  <rcc rId="456" ua="false" sId="1">
    <oc r="A1389" t="n">
      <f>A1388+1</f>
    </oc>
    <nc r="A1389" t="n">
      <v>449</v>
    </nc>
  </rcc>
  <rcc rId="457" ua="false" sId="1">
    <oc r="A1390" t="n">
      <f>A1389+1</f>
    </oc>
    <nc r="A1390" t="n">
      <v>450</v>
    </nc>
  </rcc>
  <rcc rId="458" ua="false" sId="1">
    <oc r="A1391" t="n">
      <f>A1390+1</f>
    </oc>
    <nc r="A1391" t="n">
      <v>451</v>
    </nc>
  </rcc>
  <rcc rId="459" ua="false" sId="1">
    <oc r="A1392" t="n">
      <f>A1391+1</f>
    </oc>
    <nc r="A1392" t="n">
      <v>452</v>
    </nc>
  </rcc>
  <rcc rId="460" ua="false" sId="1">
    <oc r="A1394" t="n">
      <f>A1392+1</f>
    </oc>
    <nc r="A1394" t="n">
      <v>453</v>
    </nc>
  </rcc>
  <rcc rId="461" ua="false" sId="1">
    <oc r="A1395" t="n">
      <f>A1394+1</f>
    </oc>
    <nc r="A1395" t="n">
      <v>454</v>
    </nc>
  </rcc>
  <rcc rId="462" ua="false" sId="1">
    <oc r="A1400" t="n">
      <f>A1395+1</f>
    </oc>
    <nc r="A1400" t="n">
      <v>455</v>
    </nc>
  </rcc>
  <rcc rId="463" ua="false" sId="1">
    <oc r="A1401" t="n">
      <f>A1400+1</f>
    </oc>
    <nc r="A1401" t="n">
      <v>456</v>
    </nc>
  </rcc>
  <rcc rId="464" ua="false" sId="1">
    <oc r="A1404" t="n">
      <f>A1401+1</f>
    </oc>
    <nc r="A1404" t="n">
      <v>457</v>
    </nc>
  </rcc>
  <rcc rId="465" ua="false" sId="1">
    <oc r="A1405" t="n">
      <f>A1404+1</f>
    </oc>
    <nc r="A1405" t="n">
      <v>458</v>
    </nc>
  </rcc>
  <rcc rId="466" ua="false" sId="1">
    <oc r="A1406" t="n">
      <f>A1405+1</f>
    </oc>
    <nc r="A1406" t="n">
      <v>459</v>
    </nc>
  </rcc>
  <rcc rId="467" ua="false" sId="1">
    <oc r="A1407" t="n">
      <f>A1406+1</f>
    </oc>
    <nc r="A1407" t="n">
      <v>460</v>
    </nc>
  </rcc>
  <rcc rId="468" ua="false" sId="1">
    <oc r="A1408" t="n">
      <f>A1407+1</f>
    </oc>
    <nc r="A1408" t="n">
      <v>461</v>
    </nc>
  </rcc>
  <rcc rId="469" ua="false" sId="1">
    <oc r="A1409" t="n">
      <f>A1408+1</f>
    </oc>
    <nc r="A1409" t="n">
      <v>462</v>
    </nc>
  </rcc>
  <rcc rId="470" ua="false" sId="1">
    <oc r="A1410" t="n">
      <f>A1409+1</f>
    </oc>
    <nc r="A1410" t="n">
      <v>463</v>
    </nc>
  </rcc>
  <rcc rId="471" ua="false" sId="1">
    <oc r="A1411" t="n">
      <f>A1410+1</f>
    </oc>
    <nc r="A1411" t="n">
      <v>464</v>
    </nc>
  </rcc>
  <rcc rId="472" ua="false" sId="1">
    <oc r="A1424" t="n">
      <f>A1411+1</f>
    </oc>
    <nc r="A1424" t="n">
      <v>465</v>
    </nc>
  </rcc>
  <rcc rId="473" ua="false" sId="1">
    <oc r="A1425" t="n">
      <f>A1424+1</f>
    </oc>
    <nc r="A1425" t="n">
      <v>466</v>
    </nc>
  </rcc>
  <rcc rId="474" ua="false" sId="1">
    <oc r="A1430" t="n">
      <f>A1425+1</f>
    </oc>
    <nc r="A1430" t="n">
      <v>467</v>
    </nc>
  </rcc>
  <rcc rId="475" ua="false" sId="1">
    <oc r="A1432" t="n">
      <f>A1430+1</f>
    </oc>
    <nc r="A1432" t="n">
      <v>468</v>
    </nc>
  </rcc>
  <rcc rId="476" ua="false" sId="1">
    <oc r="A1433" t="n">
      <f>A1432+1</f>
    </oc>
    <nc r="A1433" t="n">
      <v>469</v>
    </nc>
  </rcc>
  <rcc rId="477" ua="false" sId="1">
    <oc r="A1434" t="n">
      <f>A1433+1</f>
    </oc>
    <nc r="A1434" t="n">
      <v>470</v>
    </nc>
  </rcc>
  <rcc rId="478" ua="false" sId="1">
    <oc r="A1435" t="n">
      <f>A1434+1</f>
    </oc>
    <nc r="A1435" t="n">
      <v>471</v>
    </nc>
  </rcc>
  <rcc rId="479" ua="false" sId="1">
    <oc r="A1436" t="n">
      <f>A1435+1</f>
    </oc>
    <nc r="A1436" t="n">
      <v>472</v>
    </nc>
  </rcc>
  <rcc rId="480" ua="false" sId="1">
    <oc r="A1437" t="n">
      <f>A1436+1</f>
    </oc>
    <nc r="A1437" t="n">
      <v>473</v>
    </nc>
  </rcc>
  <rcc rId="481" ua="false" sId="1">
    <oc r="A1438" t="n">
      <f>A1437+1</f>
    </oc>
    <nc r="A1438" t="n">
      <v>474</v>
    </nc>
  </rcc>
  <rcc rId="482" ua="false" sId="1">
    <oc r="A1439" t="n">
      <f>A1438+1</f>
    </oc>
    <nc r="A1439" t="n">
      <v>475</v>
    </nc>
  </rcc>
  <rcc rId="483" ua="false" sId="1">
    <oc r="A1440" t="n">
      <f>A1439+1</f>
    </oc>
    <nc r="A1440" t="n">
      <v>476</v>
    </nc>
  </rcc>
  <rcc rId="484" ua="false" sId="1">
    <oc r="A1442" t="n">
      <f>A1440+1</f>
    </oc>
    <nc r="A1442" t="n">
      <v>477</v>
    </nc>
  </rcc>
  <rcc rId="485" ua="false" sId="1">
    <oc r="A1446" t="n">
      <f>A1442+1</f>
    </oc>
    <nc r="A1446" t="n">
      <v>478</v>
    </nc>
  </rcc>
  <rcc rId="486" ua="false" sId="1">
    <oc r="A1449" t="n">
      <f>A1446+1</f>
    </oc>
    <nc r="A1449" t="n">
      <v>479</v>
    </nc>
  </rcc>
  <rcc rId="487" ua="false" sId="1">
    <oc r="A1450" t="n">
      <f>A1449+1</f>
    </oc>
    <nc r="A1450" t="n">
      <v>480</v>
    </nc>
  </rcc>
  <rcc rId="488" ua="false" sId="1">
    <oc r="A1452" t="n">
      <f>A1450+1</f>
    </oc>
    <nc r="A1452" t="n">
      <v>481</v>
    </nc>
  </rcc>
  <rcc rId="489" ua="false" sId="1">
    <oc r="A1453" t="n">
      <f>A1452+1</f>
    </oc>
    <nc r="A1453" t="n">
      <v>482</v>
    </nc>
  </rcc>
  <rcc rId="490" ua="false" sId="1">
    <oc r="A1454" t="n">
      <f>A1453+1</f>
    </oc>
    <nc r="A1454" t="n">
      <v>483</v>
    </nc>
  </rcc>
  <rcc rId="491" ua="false" sId="1">
    <oc r="A1455" t="n">
      <f>A1454+1</f>
    </oc>
    <nc r="A1455" t="n">
      <v>484</v>
    </nc>
  </rcc>
  <rcc rId="492" ua="false" sId="1">
    <oc r="A1456" t="n">
      <f>A1455+1</f>
    </oc>
    <nc r="A1456" t="n">
      <v>485</v>
    </nc>
  </rcc>
  <rcc rId="493" ua="false" sId="1">
    <oc r="A1462" t="n">
      <f>A1456+1</f>
    </oc>
    <nc r="A1462" t="n">
      <v>486</v>
    </nc>
  </rcc>
  <rcc rId="494" ua="false" sId="1">
    <oc r="A1463" t="n">
      <f>A1462+1</f>
    </oc>
    <nc r="A1463" t="n">
      <v>487</v>
    </nc>
  </rcc>
  <rcc rId="495" ua="false" sId="1">
    <oc r="A1464" t="n">
      <f>A1463+1</f>
    </oc>
    <nc r="A1464" t="n">
      <v>488</v>
    </nc>
  </rcc>
  <rcc rId="496" ua="false" sId="1">
    <oc r="A1465" t="n">
      <f>A1464+1</f>
    </oc>
    <nc r="A1465" t="n">
      <v>489</v>
    </nc>
  </rcc>
  <rcc rId="497" ua="false" sId="1">
    <oc r="A1466" t="n">
      <f>A1465+1</f>
    </oc>
    <nc r="A1466" t="n">
      <v>490</v>
    </nc>
  </rcc>
  <rcc rId="498" ua="false" sId="1">
    <oc r="A1467" t="n">
      <f>A1466+1</f>
    </oc>
    <nc r="A1467" t="n">
      <v>491</v>
    </nc>
  </rcc>
  <rcc rId="499" ua="false" sId="1">
    <oc r="A1468" t="n">
      <f>A1467+1</f>
    </oc>
    <nc r="A1468" t="n">
      <v>492</v>
    </nc>
  </rcc>
  <rcc rId="500" ua="false" sId="1">
    <oc r="A1470" t="n">
      <f>A1468+1</f>
    </oc>
    <nc r="A1470" t="n">
      <v>493</v>
    </nc>
  </rcc>
  <rcc rId="501" ua="false" sId="1">
    <oc r="A1471" t="n">
      <f>A1470+1</f>
    </oc>
    <nc r="A1471" t="n">
      <v>494</v>
    </nc>
  </rcc>
  <rcc rId="502" ua="false" sId="1">
    <oc r="A1472" t="n">
      <f>A1471+1</f>
    </oc>
    <nc r="A1472" t="n">
      <v>495</v>
    </nc>
  </rcc>
  <rcc rId="503" ua="false" sId="1">
    <oc r="A1473" t="n">
      <f>A1472+1</f>
    </oc>
    <nc r="A1473" t="n">
      <v>496</v>
    </nc>
  </rcc>
  <rcc rId="504" ua="false" sId="1">
    <oc r="A1474" t="n">
      <f>A1473+1</f>
    </oc>
    <nc r="A1474" t="n">
      <v>497</v>
    </nc>
  </rcc>
  <rcc rId="505" ua="false" sId="1">
    <oc r="A1475" t="n">
      <f>A1474+1</f>
    </oc>
    <nc r="A1475" t="n">
      <v>498</v>
    </nc>
  </rcc>
  <rcc rId="506" ua="false" sId="1">
    <oc r="A1476" t="n">
      <f>A1475+1</f>
    </oc>
    <nc r="A1476" t="n">
      <v>499</v>
    </nc>
  </rcc>
  <rcc rId="507" ua="false" sId="1">
    <oc r="A1477" t="n">
      <f>A1476+1</f>
    </oc>
    <nc r="A1477" t="n">
      <v>500</v>
    </nc>
  </rcc>
  <rcc rId="508" ua="false" sId="1">
    <oc r="A1479" t="n">
      <f>A1477+1</f>
    </oc>
    <nc r="A1479" t="n">
      <v>501</v>
    </nc>
  </rcc>
  <rcc rId="509" ua="false" sId="1">
    <oc r="A1480" t="n">
      <f>A1479+1</f>
    </oc>
    <nc r="A1480" t="n">
      <v>502</v>
    </nc>
  </rcc>
  <rcc rId="510" ua="false" sId="1">
    <oc r="A1482" t="n">
      <f>A1480+1</f>
    </oc>
    <nc r="A1482" t="n">
      <v>503</v>
    </nc>
  </rcc>
  <rcc rId="511" ua="false" sId="1">
    <oc r="A1483" t="n">
      <f>A1482+1</f>
    </oc>
    <nc r="A1483" t="n">
      <v>504</v>
    </nc>
  </rcc>
  <rcc rId="512" ua="false" sId="1">
    <oc r="A1484" t="n">
      <f>A1483+1</f>
    </oc>
    <nc r="A1484" t="n">
      <v>505</v>
    </nc>
  </rcc>
  <rcc rId="513" ua="false" sId="1">
    <oc r="A1485" t="n">
      <f>A1484+1</f>
    </oc>
    <nc r="A1485" t="n">
      <v>506</v>
    </nc>
  </rcc>
  <rcc rId="514" ua="false" sId="1">
    <oc r="A1486" t="n">
      <f>A1485+1</f>
    </oc>
    <nc r="A1486" t="n">
      <v>507</v>
    </nc>
  </rcc>
  <rcc rId="515" ua="false" sId="1">
    <oc r="A1487" t="n">
      <f>A1486+1</f>
    </oc>
    <nc r="A1487" t="n">
      <v>508</v>
    </nc>
  </rcc>
  <rcc rId="516" ua="false" sId="1">
    <oc r="A1490" t="n">
      <f>A1487+1</f>
    </oc>
    <nc r="A1490" t="n">
      <v>509</v>
    </nc>
  </rcc>
  <rcc rId="517" ua="false" sId="1">
    <oc r="A1492" t="n">
      <f>A1490+1</f>
    </oc>
    <nc r="A1492" t="n">
      <v>510</v>
    </nc>
  </rcc>
  <rcc rId="518" ua="false" sId="1">
    <oc r="A1494" t="n">
      <f>A1492+1</f>
    </oc>
    <nc r="A1494" t="n">
      <v>511</v>
    </nc>
  </rcc>
  <rcc rId="519" ua="false" sId="1">
    <oc r="A1495" t="n">
      <f>A1494+1</f>
    </oc>
    <nc r="A1495" t="n">
      <v>512</v>
    </nc>
  </rcc>
  <rcc rId="520" ua="false" sId="1">
    <oc r="A1499" t="n">
      <f>A1495+1</f>
    </oc>
    <nc r="A1499" t="n">
      <v>513</v>
    </nc>
  </rcc>
  <rcc rId="521" ua="false" sId="1">
    <oc r="A1500" t="n">
      <f>A1499+1</f>
    </oc>
    <nc r="A1500" t="n">
      <v>514</v>
    </nc>
  </rcc>
  <rcc rId="522" ua="false" sId="1">
    <oc r="A1501" t="n">
      <f>A1500+1</f>
    </oc>
    <nc r="A1501" t="n">
      <v>515</v>
    </nc>
  </rcc>
  <rcc rId="523" ua="false" sId="1">
    <oc r="A1502" t="n">
      <f>A1501+1</f>
    </oc>
    <nc r="A1502" t="n">
      <v>516</v>
    </nc>
  </rcc>
  <rcc rId="524" ua="false" sId="1">
    <oc r="A1503" t="n">
      <f>A1502+1</f>
    </oc>
    <nc r="A1503" t="n">
      <v>517</v>
    </nc>
  </rcc>
  <rcc rId="525" ua="false" sId="1">
    <oc r="A1504" t="n">
      <f>A1503+1</f>
    </oc>
    <nc r="A1504" t="n">
      <v>518</v>
    </nc>
  </rcc>
  <rcc rId="526" ua="false" sId="1">
    <oc r="A1507" t="n">
      <f>A1504+1</f>
    </oc>
    <nc r="A1507" t="n">
      <v>519</v>
    </nc>
  </rcc>
  <rcc rId="527" ua="false" sId="1">
    <oc r="A1508" t="n">
      <f>A1507+1</f>
    </oc>
    <nc r="A1508" t="n">
      <v>520</v>
    </nc>
  </rcc>
  <rcc rId="528" ua="false" sId="1">
    <oc r="A1510" t="n">
      <f>A1508+1</f>
    </oc>
    <nc r="A1510" t="n">
      <v>521</v>
    </nc>
  </rcc>
  <rcc rId="529" ua="false" sId="1">
    <oc r="A1511" t="n">
      <f>A1510+1</f>
    </oc>
    <nc r="A1511" t="n">
      <v>522</v>
    </nc>
  </rcc>
  <rcc rId="530" ua="false" sId="1">
    <oc r="A1513" t="n">
      <f>A1511+1</f>
    </oc>
    <nc r="A1513" t="n">
      <v>523</v>
    </nc>
  </rcc>
  <rcc rId="531" ua="false" sId="1">
    <oc r="A1514" t="n">
      <f>A1513+1</f>
    </oc>
    <nc r="A1514" t="n">
      <v>524</v>
    </nc>
  </rcc>
  <rcc rId="532" ua="false" sId="1">
    <oc r="A1516" t="n">
      <f>A1514+1</f>
    </oc>
    <nc r="A1516" t="n">
      <v>525</v>
    </nc>
  </rcc>
  <rcc rId="533" ua="false" sId="1">
    <oc r="A1520" t="n">
      <f>A1516+1</f>
    </oc>
    <nc r="A1520" t="n">
      <v>526</v>
    </nc>
  </rcc>
  <rcc rId="534" ua="false" sId="1">
    <oc r="A1526" t="n">
      <f>A1520+1</f>
    </oc>
    <nc r="A1526" t="n">
      <v>527</v>
    </nc>
  </rcc>
  <rcc rId="535" ua="false" sId="1">
    <oc r="A1527" t="n">
      <f>A1526+1</f>
    </oc>
    <nc r="A1527" t="n">
      <v>528</v>
    </nc>
  </rcc>
  <rcc rId="536" ua="false" sId="1">
    <oc r="A1528" t="n">
      <f>A1527+1</f>
    </oc>
    <nc r="A1528" t="n">
      <v>529</v>
    </nc>
  </rcc>
  <rcc rId="537" ua="false" sId="1">
    <oc r="A1529" t="n">
      <f>A1528+1</f>
    </oc>
    <nc r="A1529" t="n">
      <v>530</v>
    </nc>
  </rcc>
  <rcc rId="538" ua="false" sId="1">
    <oc r="A1530" t="n">
      <f>A1529+1</f>
    </oc>
    <nc r="A1530" t="n">
      <v>531</v>
    </nc>
  </rcc>
  <rcc rId="539" ua="false" sId="1">
    <oc r="A1532" t="n">
      <f>A1530+1</f>
    </oc>
    <nc r="A1532" t="n">
      <v>532</v>
    </nc>
  </rcc>
  <rcc rId="540" ua="false" sId="1">
    <oc r="A1533" t="n">
      <f>A1532+1</f>
    </oc>
    <nc r="A1533" t="n">
      <v>533</v>
    </nc>
  </rcc>
  <rcc rId="541" ua="false" sId="1">
    <oc r="A1534" t="n">
      <f>A1533+1</f>
    </oc>
    <nc r="A1534" t="n">
      <v>534</v>
    </nc>
  </rcc>
  <rcc rId="542" ua="false" sId="1">
    <oc r="A1537" t="n">
      <f>A1534+1</f>
    </oc>
    <nc r="A1537" t="n">
      <v>535</v>
    </nc>
  </rcc>
  <rcc rId="543" ua="false" sId="1">
    <oc r="A1538" t="n">
      <f>A1537+1</f>
    </oc>
    <nc r="A1538" t="n">
      <v>536</v>
    </nc>
  </rcc>
  <rcc rId="544" ua="false" sId="1">
    <oc r="A1539" t="n">
      <f>A1538+1</f>
    </oc>
    <nc r="A1539" t="n">
      <v>537</v>
    </nc>
  </rcc>
  <rcc rId="545" ua="false" sId="1">
    <oc r="A1540" t="n">
      <f>A1539+1</f>
    </oc>
    <nc r="A1540" t="n">
      <v>538</v>
    </nc>
  </rcc>
  <rcc rId="546" ua="false" sId="1">
    <oc r="A1542" t="n">
      <f>A1540+1</f>
    </oc>
    <nc r="A1542" t="n">
      <v>539</v>
    </nc>
  </rcc>
  <rcc rId="547" ua="false" sId="1">
    <oc r="A1543" t="n">
      <f>A1542+1</f>
    </oc>
    <nc r="A1543" t="n">
      <v>540</v>
    </nc>
  </rcc>
  <rcc rId="548" ua="false" sId="1">
    <oc r="A1544" t="n">
      <f>A1543+1</f>
    </oc>
    <nc r="A1544" t="n">
      <v>541</v>
    </nc>
  </rcc>
  <rcc rId="549" ua="false" sId="1">
    <oc r="A1545" t="n">
      <f>A1544+1</f>
    </oc>
    <nc r="A1545" t="n">
      <v>542</v>
    </nc>
  </rcc>
  <rcc rId="550" ua="false" sId="1">
    <oc r="A1547" t="n">
      <f>A1545+1</f>
    </oc>
    <nc r="A1547" t="n">
      <v>543</v>
    </nc>
  </rcc>
  <rcc rId="551" ua="false" sId="1">
    <oc r="A1548" t="n">
      <f>A1547+1</f>
    </oc>
    <nc r="A1548" t="n">
      <v>544</v>
    </nc>
  </rcc>
  <rcc rId="552" ua="false" sId="1">
    <oc r="A1549" t="n">
      <f>A1548+1</f>
    </oc>
    <nc r="A1549" t="n">
      <v>545</v>
    </nc>
  </rcc>
  <rcc rId="553" ua="false" sId="1">
    <oc r="A1550" t="n">
      <f>A1549+1</f>
    </oc>
    <nc r="A1550" t="n">
      <v>546</v>
    </nc>
  </rcc>
  <rcc rId="554" ua="false" sId="1">
    <oc r="A1552" t="n">
      <f>A1550+1</f>
    </oc>
    <nc r="A1552" t="n">
      <v>547</v>
    </nc>
  </rcc>
  <rcc rId="555" ua="false" sId="1">
    <oc r="A1553" t="n">
      <f>A1552+1</f>
    </oc>
    <nc r="A1553" t="n">
      <v>548</v>
    </nc>
  </rcc>
  <rcc rId="556" ua="false" sId="1">
    <oc r="A1554" t="n">
      <f>A1553+1</f>
    </oc>
    <nc r="A1554" t="n">
      <v>549</v>
    </nc>
  </rcc>
  <rcc rId="557" ua="false" sId="1">
    <oc r="A1555" t="n">
      <f>A1554+1</f>
    </oc>
    <nc r="A1555" t="n">
      <v>550</v>
    </nc>
  </rcc>
  <rcc rId="558" ua="false" sId="1">
    <oc r="A1557" t="n">
      <f>A1555+1</f>
    </oc>
    <nc r="A1557" t="n">
      <v>551</v>
    </nc>
  </rcc>
  <rcc rId="559" ua="false" sId="1">
    <oc r="A1558" t="n">
      <f>A1557+1</f>
    </oc>
    <nc r="A1558" t="n">
      <v>552</v>
    </nc>
  </rcc>
  <rcc rId="560" ua="false" sId="1">
    <oc r="A1559" t="n">
      <f>A1558+1</f>
    </oc>
    <nc r="A1559" t="n">
      <v>553</v>
    </nc>
  </rcc>
  <rcc rId="561" ua="false" sId="1">
    <oc r="A1561" t="n">
      <f>A1559+1</f>
    </oc>
    <nc r="A1561" t="n">
      <v>554</v>
    </nc>
  </rcc>
  <rcc rId="562" ua="false" sId="1">
    <oc r="A1563" t="n">
      <f>A1561+1</f>
    </oc>
    <nc r="A1563" t="n">
      <v>555</v>
    </nc>
  </rcc>
  <rcc rId="563" ua="false" sId="1">
    <oc r="A1564" t="n">
      <f>A1563+1</f>
    </oc>
    <nc r="A1564" t="n">
      <v>556</v>
    </nc>
  </rcc>
  <rcc rId="564" ua="false" sId="1">
    <oc r="A1570" t="n">
      <f>A1564+1</f>
    </oc>
    <nc r="A1570" t="n">
      <v>557</v>
    </nc>
  </rcc>
  <rcc rId="565" ua="false" sId="1">
    <oc r="A1571" t="n">
      <f>A1570+1</f>
    </oc>
    <nc r="A1571" t="n">
      <v>558</v>
    </nc>
  </rcc>
  <rcc rId="566" ua="false" sId="1">
    <oc r="A1574" t="n">
      <f>A1571+1</f>
    </oc>
    <nc r="A1574" t="n">
      <v>559</v>
    </nc>
  </rcc>
  <rcc rId="567" ua="false" sId="1">
    <oc r="A1576" t="n">
      <f>A1574+1</f>
    </oc>
    <nc r="A1576" t="n">
      <v>560</v>
    </nc>
  </rcc>
  <rcc rId="568" ua="false" sId="1">
    <oc r="A1582" t="n">
      <f>A1576+1</f>
    </oc>
    <nc r="A1582" t="n">
      <v>561</v>
    </nc>
  </rcc>
  <rcc rId="569" ua="false" sId="1">
    <oc r="A1584" t="n">
      <f>A1582+1</f>
    </oc>
    <nc r="A1584" t="n">
      <v>562</v>
    </nc>
  </rcc>
  <rcc rId="570" ua="false" sId="1">
    <oc r="A1585" t="n">
      <f>A1584+1</f>
    </oc>
    <nc r="A1585" t="n">
      <v>563</v>
    </nc>
  </rcc>
  <rcc rId="571" ua="false" sId="1">
    <oc r="A1587" t="n">
      <f>A1585+1</f>
    </oc>
    <nc r="A1587" t="n">
      <v>564</v>
    </nc>
  </rcc>
  <rcc rId="572" ua="false" sId="1">
    <oc r="A1588" t="n">
      <f>A1587+1</f>
    </oc>
    <nc r="A1588" t="n">
      <v>565</v>
    </nc>
  </rcc>
  <rcc rId="573" ua="false" sId="1">
    <oc r="A1589" t="n">
      <f>A1588+1</f>
    </oc>
    <nc r="A1589" t="n">
      <v>566</v>
    </nc>
  </rcc>
  <rcc rId="574" ua="false" sId="1">
    <oc r="A1590" t="n">
      <f>A1589+1</f>
    </oc>
    <nc r="A1590" t="n">
      <v>567</v>
    </nc>
  </rcc>
  <rcc rId="575" ua="false" sId="1">
    <oc r="A1592" t="n">
      <f>A1590+1</f>
    </oc>
    <nc r="A1592" t="n">
      <v>568</v>
    </nc>
  </rcc>
  <rcc rId="576" ua="false" sId="1">
    <oc r="A1594" t="n">
      <f>A1592+1</f>
    </oc>
    <nc r="A1594" t="n">
      <v>569</v>
    </nc>
  </rcc>
  <rcc rId="577" ua="false" sId="1">
    <oc r="A1595" t="n">
      <f>A1594+1</f>
    </oc>
    <nc r="A1595" t="n">
      <v>570</v>
    </nc>
  </rcc>
  <rcc rId="578" ua="false" sId="1">
    <oc r="A1596" t="n">
      <f>A1595+1</f>
    </oc>
    <nc r="A1596" t="n">
      <v>571</v>
    </nc>
  </rcc>
  <rcc rId="579" ua="false" sId="1">
    <oc r="A1598" t="n">
      <f>A1596+1</f>
    </oc>
    <nc r="A1598" t="n">
      <v>572</v>
    </nc>
  </rcc>
  <rcc rId="580" ua="false" sId="1">
    <oc r="A1599" t="n">
      <f>A1598+1</f>
    </oc>
    <nc r="A1599" t="n">
      <v>573</v>
    </nc>
  </rcc>
  <rcc rId="581" ua="false" sId="1">
    <oc r="A1600" t="n">
      <f>A1599+1</f>
    </oc>
    <nc r="A1600" t="n">
      <v>574</v>
    </nc>
  </rcc>
  <rcc rId="582" ua="false" sId="1">
    <oc r="A1601" t="n">
      <f>A1600+1</f>
    </oc>
    <nc r="A1601" t="n">
      <v>575</v>
    </nc>
  </rcc>
  <rcc rId="583" ua="false" sId="1">
    <oc r="A1602" t="n">
      <f>A1601+1</f>
    </oc>
    <nc r="A1602" t="n">
      <v>576</v>
    </nc>
  </rcc>
  <rcc rId="584" ua="false" sId="1">
    <oc r="A1603" t="n">
      <f>A1602+1</f>
    </oc>
    <nc r="A1603" t="n">
      <v>577</v>
    </nc>
  </rcc>
  <rcc rId="585" ua="false" sId="1">
    <oc r="A1604" t="n">
      <f>A1603+1</f>
    </oc>
    <nc r="A1604" t="n">
      <v>578</v>
    </nc>
  </rcc>
  <rcc rId="586" ua="false" sId="1">
    <oc r="A1605" t="n">
      <f>A1604+1</f>
    </oc>
    <nc r="A1605" t="n">
      <v>579</v>
    </nc>
  </rcc>
  <rcc rId="587" ua="false" sId="1">
    <oc r="A1608" t="n">
      <f>A1605+1</f>
    </oc>
    <nc r="A1608" t="n">
      <v>580</v>
    </nc>
  </rcc>
  <rcc rId="588" ua="false" sId="1">
    <oc r="A1609" t="n">
      <f>A1608+1</f>
    </oc>
    <nc r="A1609" t="n">
      <v>581</v>
    </nc>
  </rcc>
  <rcc rId="589" ua="false" sId="1">
    <oc r="A1610" t="n">
      <f>A1609+1</f>
    </oc>
    <nc r="A1610" t="n">
      <v>582</v>
    </nc>
  </rcc>
  <rcc rId="590" ua="false" sId="1">
    <oc r="A1611" t="n">
      <f>A1610+1</f>
    </oc>
    <nc r="A1611" t="n">
      <v>583</v>
    </nc>
  </rcc>
  <rcc rId="591" ua="false" sId="1">
    <oc r="A1612" t="n">
      <f>A1611+1</f>
    </oc>
    <nc r="A1612" t="n">
      <v>584</v>
    </nc>
  </rcc>
  <rcc rId="592" ua="false" sId="1">
    <oc r="A1613" t="n">
      <f>A1612+1</f>
    </oc>
    <nc r="A1613" t="n">
      <v>585</v>
    </nc>
  </rcc>
  <rcc rId="593" ua="false" sId="1">
    <oc r="A1615" t="n">
      <f>A1613+1</f>
    </oc>
    <nc r="A1615" t="n">
      <v>586</v>
    </nc>
  </rcc>
  <rcc rId="594" ua="false" sId="1">
    <oc r="A1616" t="n">
      <f>A1615+1</f>
    </oc>
    <nc r="A1616" t="n">
      <v>587</v>
    </nc>
  </rcc>
  <rcc rId="595" ua="false" sId="1">
    <oc r="A1617" t="n">
      <f>A1616+1</f>
    </oc>
    <nc r="A1617" t="n">
      <v>588</v>
    </nc>
  </rcc>
  <rcc rId="596" ua="false" sId="1">
    <oc r="A1618" t="n">
      <f>A1617+1</f>
    </oc>
    <nc r="A1618" t="n">
      <v>589</v>
    </nc>
  </rcc>
  <rcc rId="597" ua="false" sId="1">
    <oc r="A1619" t="n">
      <f>A1618+1</f>
    </oc>
    <nc r="A1619" t="n">
      <v>590</v>
    </nc>
  </rcc>
  <rcc rId="598" ua="false" sId="1">
    <oc r="A1620" t="n">
      <f>A1619+1</f>
    </oc>
    <nc r="A1620" t="n">
      <v>591</v>
    </nc>
  </rcc>
  <rcc rId="599" ua="false" sId="1">
    <oc r="A1621" t="n">
      <f>A1620+1</f>
    </oc>
    <nc r="A1621" t="n">
      <v>592</v>
    </nc>
  </rcc>
  <rcc rId="600" ua="false" sId="1">
    <oc r="A1622" t="n">
      <f>A1621+1</f>
    </oc>
    <nc r="A1622" t="n">
      <v>593</v>
    </nc>
  </rcc>
  <rcc rId="601" ua="false" sId="1">
    <oc r="A1623" t="n">
      <f>A1622+1</f>
    </oc>
    <nc r="A1623" t="n">
      <v>594</v>
    </nc>
  </rcc>
  <rcc rId="602" ua="false" sId="1">
    <oc r="A1624" t="n">
      <f>A1623+1</f>
    </oc>
    <nc r="A1624" t="n">
      <v>595</v>
    </nc>
  </rcc>
  <rcc rId="603" ua="false" sId="1">
    <oc r="A1625" t="n">
      <f>A1624+1</f>
    </oc>
    <nc r="A1625" t="n">
      <v>596</v>
    </nc>
  </rcc>
  <rcc rId="604" ua="false" sId="1">
    <oc r="A1628" t="n">
      <f>A1625+1</f>
    </oc>
    <nc r="A1628" t="n">
      <v>597</v>
    </nc>
  </rcc>
  <rcc rId="605" ua="false" sId="1">
    <oc r="A1629" t="n">
      <f>A1628+1</f>
    </oc>
    <nc r="A1629" t="n">
      <v>598</v>
    </nc>
  </rcc>
  <rcc rId="606" ua="false" sId="1">
    <oc r="A1630" t="n">
      <f>A1629+1</f>
    </oc>
    <nc r="A1630" t="n">
      <v>599</v>
    </nc>
  </rcc>
  <rcc rId="607" ua="false" sId="1">
    <oc r="A1633" t="n">
      <f>A1630+1</f>
    </oc>
    <nc r="A1633" t="n">
      <v>600</v>
    </nc>
  </rcc>
  <rcc rId="608" ua="false" sId="1">
    <oc r="A1634" t="n">
      <f>A1633+1</f>
    </oc>
    <nc r="A1634" t="n">
      <v>601</v>
    </nc>
  </rcc>
  <rcc rId="609" ua="false" sId="1">
    <oc r="A1635" t="n">
      <f>A1634+1</f>
    </oc>
    <nc r="A1635" t="n">
      <v>602</v>
    </nc>
  </rcc>
  <rcc rId="610" ua="false" sId="1">
    <oc r="A1637" t="n">
      <f>A1635+1</f>
    </oc>
    <nc r="A1637" t="n">
      <v>603</v>
    </nc>
  </rcc>
  <rcc rId="611" ua="false" sId="1">
    <oc r="A1638" t="n">
      <f>A1637+1</f>
    </oc>
    <nc r="A1638" t="n">
      <v>604</v>
    </nc>
  </rcc>
  <rcc rId="612" ua="false" sId="1">
    <oc r="A1640" t="n">
      <f>A1638+1</f>
    </oc>
    <nc r="A1640" t="n">
      <v>605</v>
    </nc>
  </rcc>
  <rcc rId="613" ua="false" sId="1">
    <oc r="A1641" t="n">
      <f>A1640+1</f>
    </oc>
    <nc r="A1641" t="n">
      <v>606</v>
    </nc>
  </rcc>
  <rcc rId="614" ua="false" sId="1">
    <oc r="A1642" t="n">
      <f>A1641+1</f>
    </oc>
    <nc r="A1642" t="n">
      <v>607</v>
    </nc>
  </rcc>
  <rcc rId="615" ua="false" sId="1">
    <oc r="A1643" t="n">
      <f>A1642+1</f>
    </oc>
    <nc r="A1643" t="n">
      <v>608</v>
    </nc>
  </rcc>
  <rcc rId="616" ua="false" sId="1">
    <oc r="A1644" t="n">
      <f>A1643+1</f>
    </oc>
    <nc r="A1644" t="n">
      <v>609</v>
    </nc>
  </rcc>
  <rcc rId="617" ua="false" sId="1">
    <oc r="A1645" t="n">
      <f>A1644+1</f>
    </oc>
    <nc r="A1645" t="n">
      <v>610</v>
    </nc>
  </rcc>
  <rcc rId="618" ua="false" sId="1">
    <oc r="A1648" t="n">
      <f>A1645+1</f>
    </oc>
    <nc r="A1648" t="n">
      <v>611</v>
    </nc>
  </rcc>
  <rcc rId="619" ua="false" sId="1">
    <oc r="A1649" t="n">
      <f>A1648+1</f>
    </oc>
    <nc r="A1649" t="n">
      <v>612</v>
    </nc>
  </rcc>
  <rcc rId="620" ua="false" sId="1">
    <oc r="A1652" t="n">
      <f>A1649+1</f>
    </oc>
    <nc r="A1652" t="n">
      <v>613</v>
    </nc>
  </rcc>
  <rcc rId="621" ua="false" sId="1">
    <oc r="A1653" t="n">
      <f>A1652+1</f>
    </oc>
    <nc r="A1653" t="n">
      <v>614</v>
    </nc>
  </rcc>
  <rcc rId="622" ua="false" sId="1">
    <oc r="A1654" t="n">
      <f>A1653+1</f>
    </oc>
    <nc r="A1654" t="n">
      <v>615</v>
    </nc>
  </rcc>
  <rcc rId="623" ua="false" sId="1">
    <oc r="A1655" t="n">
      <f>A1654+1</f>
    </oc>
    <nc r="A1655" t="n">
      <v>616</v>
    </nc>
  </rcc>
  <rcc rId="624" ua="false" sId="1">
    <oc r="A1656" t="n">
      <f>A1655+1</f>
    </oc>
    <nc r="A1656" t="n">
      <v>617</v>
    </nc>
  </rcc>
  <rcc rId="625" ua="false" sId="1">
    <oc r="A1657" t="n">
      <f>A1656+1</f>
    </oc>
    <nc r="A1657" t="n">
      <v>618</v>
    </nc>
  </rcc>
  <rcc rId="626" ua="false" sId="1">
    <oc r="A1658" t="n">
      <f>A1657+1</f>
    </oc>
    <nc r="A1658" t="n">
      <v>619</v>
    </nc>
  </rcc>
  <rcc rId="627" ua="false" sId="1">
    <oc r="A1659" t="n">
      <f>A1658+1</f>
    </oc>
    <nc r="A1659" t="n">
      <v>620</v>
    </nc>
  </rcc>
  <rcc rId="628" ua="false" sId="1">
    <oc r="A1660" t="n">
      <f>A1659+1</f>
    </oc>
    <nc r="A1660" t="n">
      <v>621</v>
    </nc>
  </rcc>
  <rcc rId="629" ua="false" sId="1">
    <oc r="A1661" t="n">
      <f>A1660+1</f>
    </oc>
    <nc r="A1661" t="n">
      <v>622</v>
    </nc>
  </rcc>
  <rcc rId="630" ua="false" sId="1">
    <oc r="A1663" t="n">
      <f>A1661+1</f>
    </oc>
    <nc r="A1663" t="n">
      <v>623</v>
    </nc>
  </rcc>
  <rcc rId="631" ua="false" sId="1">
    <oc r="A1664" t="n">
      <f>A1663+1</f>
    </oc>
    <nc r="A1664" t="n">
      <v>624</v>
    </nc>
  </rcc>
  <rcc rId="632" ua="false" sId="1">
    <oc r="A1665" t="n">
      <f>A1664+1</f>
    </oc>
    <nc r="A1665" t="n">
      <v>625</v>
    </nc>
  </rcc>
  <rcc rId="633" ua="false" sId="1">
    <oc r="A1666" t="n">
      <f>A1665+1</f>
    </oc>
    <nc r="A1666" t="n">
      <v>626</v>
    </nc>
  </rcc>
  <rcc rId="634" ua="false" sId="1">
    <oc r="A1667" t="n">
      <f>A1666+1</f>
    </oc>
    <nc r="A1667" t="n">
      <v>627</v>
    </nc>
  </rcc>
  <rcc rId="635" ua="false" sId="1">
    <oc r="A1668" t="n">
      <f>A1667+1</f>
    </oc>
    <nc r="A1668" t="n">
      <v>628</v>
    </nc>
  </rcc>
  <rcc rId="636" ua="false" sId="1">
    <oc r="A1669" t="n">
      <f>A1668+1</f>
    </oc>
    <nc r="A1669" t="n">
      <v>629</v>
    </nc>
  </rcc>
  <rcc rId="637" ua="false" sId="1">
    <oc r="A1670" t="n">
      <f>A1669+1</f>
    </oc>
    <nc r="A1670" t="n">
      <v>630</v>
    </nc>
  </rcc>
  <rcc rId="638" ua="false" sId="1">
    <oc r="A1671" t="n">
      <f>A1670+1</f>
    </oc>
    <nc r="A1671" t="n">
      <v>631</v>
    </nc>
  </rcc>
  <rcc rId="639" ua="false" sId="1">
    <oc r="A1672" t="n">
      <f>A1671+1</f>
    </oc>
    <nc r="A1672" t="n">
      <v>632</v>
    </nc>
  </rcc>
  <rcc rId="640" ua="false" sId="1">
    <oc r="A1674" t="n">
      <f>A1672+1</f>
    </oc>
    <nc r="A1674" t="n">
      <v>633</v>
    </nc>
  </rcc>
  <rcc rId="641" ua="false" sId="1">
    <oc r="A1675" t="n">
      <f>A1674+1</f>
    </oc>
    <nc r="A1675" t="n">
      <v>634</v>
    </nc>
  </rcc>
  <rcc rId="642" ua="false" sId="1">
    <oc r="A1676" t="n">
      <f>A1675+1</f>
    </oc>
    <nc r="A1676" t="n">
      <v>635</v>
    </nc>
  </rcc>
  <rcc rId="643" ua="false" sId="1">
    <oc r="A1677" t="n">
      <f>A1676+1</f>
    </oc>
    <nc r="A1677" t="n">
      <v>636</v>
    </nc>
  </rcc>
  <rcc rId="644" ua="false" sId="1">
    <oc r="A1678" t="n">
      <f>A1677+1</f>
    </oc>
    <nc r="A1678" t="n">
      <v>637</v>
    </nc>
  </rcc>
  <rcc rId="645" ua="false" sId="1">
    <oc r="A1679" t="n">
      <f>A1678+1</f>
    </oc>
    <nc r="A1679" t="n">
      <v>638</v>
    </nc>
  </rcc>
  <rcc rId="646" ua="false" sId="1">
    <oc r="A1680" t="n">
      <f>A1679+1</f>
    </oc>
    <nc r="A1680" t="n">
      <v>639</v>
    </nc>
  </rcc>
  <rcc rId="647" ua="false" sId="1">
    <oc r="A1681" t="n">
      <f>A1680+1</f>
    </oc>
    <nc r="A1681" t="n">
      <v>640</v>
    </nc>
  </rcc>
  <rcc rId="648" ua="false" sId="1">
    <oc r="A1682" t="n">
      <f>A1681+1</f>
    </oc>
    <nc r="A1682" t="n">
      <v>641</v>
    </nc>
  </rcc>
  <rcc rId="649" ua="false" sId="1">
    <oc r="A1683" t="n">
      <f>A1682+1</f>
    </oc>
    <nc r="A1683" t="n">
      <v>642</v>
    </nc>
  </rcc>
  <rcc rId="650" ua="false" sId="1">
    <oc r="A1684" t="n">
      <f>A1683+1</f>
    </oc>
    <nc r="A1684" t="n">
      <v>643</v>
    </nc>
  </rcc>
  <rcc rId="651" ua="false" sId="1">
    <oc r="A1685" t="n">
      <f>A1684+1</f>
    </oc>
    <nc r="A1685" t="n">
      <v>644</v>
    </nc>
  </rcc>
  <rcc rId="652" ua="false" sId="1">
    <oc r="A1688" t="n">
      <f>A1685+1</f>
    </oc>
    <nc r="A1688" t="n">
      <v>645</v>
    </nc>
  </rcc>
  <rcc rId="653" ua="false" sId="1">
    <oc r="A1689" t="n">
      <f>A1688+1</f>
    </oc>
    <nc r="A1689" t="n">
      <v>646</v>
    </nc>
  </rcc>
  <rcc rId="654" ua="false" sId="1">
    <oc r="A1691" t="n">
      <f>A1689+1</f>
    </oc>
    <nc r="A1691" t="n">
      <v>647</v>
    </nc>
  </rcc>
  <rcc rId="655" ua="false" sId="1">
    <oc r="A1692" t="n">
      <f>A1691+1</f>
    </oc>
    <nc r="A1692" t="n">
      <v>648</v>
    </nc>
  </rcc>
  <rcc rId="656" ua="false" sId="1">
    <oc r="A1704" t="n">
      <f>A1692+1</f>
    </oc>
    <nc r="A1704" t="n">
      <v>649</v>
    </nc>
  </rcc>
  <rcc rId="657" ua="false" sId="1">
    <oc r="A1705" t="n">
      <f>A1704+1</f>
    </oc>
    <nc r="A1705" t="n">
      <v>650</v>
    </nc>
  </rcc>
  <rcc rId="658" ua="false" sId="1">
    <oc r="A1707" t="n">
      <f>A1705+1</f>
    </oc>
    <nc r="A1707" t="n">
      <v>651</v>
    </nc>
  </rcc>
  <rcc rId="659" ua="false" sId="1">
    <oc r="A1708" t="n">
      <f>A1707+1</f>
    </oc>
    <nc r="A1708" t="n">
      <v>652</v>
    </nc>
  </rcc>
  <rcc rId="660" ua="false" sId="1">
    <oc r="A1709" t="n">
      <f>A1708+1</f>
    </oc>
    <nc r="A1709" t="n">
      <v>653</v>
    </nc>
  </rcc>
  <rcc rId="661" ua="false" sId="1">
    <oc r="A1710" t="n">
      <f>A1709+1</f>
    </oc>
    <nc r="A1710" t="n">
      <v>654</v>
    </nc>
  </rcc>
  <rcc rId="662" ua="false" sId="1">
    <oc r="A1712" t="n">
      <f>A1710+1</f>
    </oc>
    <nc r="A1712" t="n">
      <v>655</v>
    </nc>
  </rcc>
  <rcc rId="663" ua="false" sId="1">
    <oc r="A1713" t="n">
      <f>A1712+1</f>
    </oc>
    <nc r="A1713" t="n">
      <v>656</v>
    </nc>
  </rcc>
  <rcc rId="664" ua="false" sId="1">
    <oc r="A1715" t="n">
      <f>A1713+1</f>
    </oc>
    <nc r="A1715" t="n">
      <v>657</v>
    </nc>
  </rcc>
  <rcc rId="665" ua="false" sId="1">
    <oc r="A1716" t="n">
      <f>A1715+1</f>
    </oc>
    <nc r="A1716" t="n">
      <v>658</v>
    </nc>
  </rcc>
  <rcc rId="666" ua="false" sId="1">
    <oc r="A1718" t="n">
      <f>A1716+1</f>
    </oc>
    <nc r="A1718" t="n">
      <v>659</v>
    </nc>
  </rcc>
  <rcc rId="667" ua="false" sId="1">
    <oc r="A1719" t="n">
      <f>A1718+1</f>
    </oc>
    <nc r="A1719" t="n">
      <v>660</v>
    </nc>
  </rcc>
  <rcc rId="668" ua="false" sId="1">
    <oc r="A1720" t="n">
      <f>A1719+1</f>
    </oc>
    <nc r="A1720" t="n">
      <v>661</v>
    </nc>
  </rcc>
  <rcc rId="669" ua="false" sId="1">
    <oc r="A1721" t="n">
      <f>A1720+1</f>
    </oc>
    <nc r="A1721" t="n">
      <v>662</v>
    </nc>
  </rcc>
  <rcc rId="670" ua="false" sId="1">
    <oc r="A1722" t="n">
      <f>A1721+1</f>
    </oc>
    <nc r="A1722" t="n">
      <v>663</v>
    </nc>
  </rcc>
  <rcc rId="671" ua="false" sId="1">
    <oc r="A1723" t="n">
      <f>A1722+1</f>
    </oc>
    <nc r="A1723" t="n">
      <v>664</v>
    </nc>
  </rcc>
  <rcc rId="672" ua="false" sId="1">
    <oc r="A1725" t="n">
      <f>A1723+1</f>
    </oc>
    <nc r="A1725" t="n">
      <v>665</v>
    </nc>
  </rcc>
  <rcc rId="673" ua="false" sId="1">
    <oc r="A1726" t="n">
      <f>A1725+1</f>
    </oc>
    <nc r="A1726" t="n">
      <v>666</v>
    </nc>
  </rcc>
  <rcc rId="674" ua="false" sId="1">
    <oc r="A1728" t="n">
      <f>A1726+1</f>
    </oc>
    <nc r="A1728" t="n">
      <v>667</v>
    </nc>
  </rcc>
  <rcc rId="675" ua="false" sId="1">
    <oc r="A1729" t="n">
      <f>A1728+1</f>
    </oc>
    <nc r="A1729" t="n">
      <v>668</v>
    </nc>
  </rcc>
  <rcc rId="676" ua="false" sId="1">
    <oc r="A1730" t="n">
      <f>A1729+1</f>
    </oc>
    <nc r="A1730" t="n">
      <v>669</v>
    </nc>
  </rcc>
  <rcc rId="677" ua="false" sId="1">
    <oc r="A1731" t="n">
      <f>A1730+1</f>
    </oc>
    <nc r="A1731" t="n">
      <v>670</v>
    </nc>
  </rcc>
  <rcc rId="678" ua="false" sId="1">
    <oc r="A1732" t="n">
      <f>A1731+1</f>
    </oc>
    <nc r="A1732" t="n">
      <v>671</v>
    </nc>
  </rcc>
  <rcc rId="679" ua="false" sId="1">
    <oc r="A1733" t="n">
      <f>A1732+1</f>
    </oc>
    <nc r="A1733" t="n">
      <v>672</v>
    </nc>
  </rcc>
  <rcc rId="680" ua="false" sId="1">
    <oc r="A1734" t="n">
      <f>A1733+1</f>
    </oc>
    <nc r="A1734" t="n">
      <v>673</v>
    </nc>
  </rcc>
  <rcc rId="681" ua="false" sId="1">
    <oc r="A1735" t="n">
      <f>A1734+1</f>
    </oc>
    <nc r="A1735" t="n">
      <v>674</v>
    </nc>
  </rcc>
  <rcc rId="682" ua="false" sId="1">
    <oc r="A1736" t="n">
      <f>A1735+1</f>
    </oc>
    <nc r="A1736" t="n">
      <v>675</v>
    </nc>
  </rcc>
  <rcc rId="683" ua="false" sId="1">
    <oc r="A1737" t="n">
      <f>A1736+1</f>
    </oc>
    <nc r="A1737" t="n">
      <v>676</v>
    </nc>
  </rcc>
  <rcc rId="684" ua="false" sId="1">
    <oc r="A1738" t="n">
      <f>A1737+1</f>
    </oc>
    <nc r="A1738" t="n">
      <v>677</v>
    </nc>
  </rcc>
  <rcc rId="685" ua="false" sId="1">
    <oc r="A1739" t="n">
      <f>A1738+1</f>
    </oc>
    <nc r="A1739" t="n">
      <v>678</v>
    </nc>
  </rcc>
  <rcc rId="686" ua="false" sId="1">
    <oc r="A1742" t="n">
      <f>A1739+1</f>
    </oc>
    <nc r="A1742" t="n">
      <v>679</v>
    </nc>
  </rcc>
  <rcc rId="687" ua="false" sId="1">
    <oc r="A1743" t="n">
      <f>A1742+1</f>
    </oc>
    <nc r="A1743" t="n">
      <v>680</v>
    </nc>
  </rcc>
  <rcc rId="688" ua="false" sId="1">
    <oc r="A1744" t="n">
      <f>A1743+1</f>
    </oc>
    <nc r="A1744" t="n">
      <v>681</v>
    </nc>
  </rcc>
  <rcc rId="689" ua="false" sId="1">
    <oc r="A1747" t="n">
      <f>A1744+1</f>
    </oc>
    <nc r="A1747" t="n">
      <v>682</v>
    </nc>
  </rcc>
  <rcc rId="690" ua="false" sId="1">
    <oc r="A1748" t="n">
      <f>A1747+1</f>
    </oc>
    <nc r="A1748" t="n">
      <v>683</v>
    </nc>
  </rcc>
  <rcc rId="691" ua="false" sId="1">
    <oc r="A1749" t="n">
      <f>A1748+1</f>
    </oc>
    <nc r="A1749" t="n">
      <v>684</v>
    </nc>
  </rcc>
  <rcc rId="692" ua="false" sId="1">
    <oc r="A1750" t="n">
      <f>A1749+1</f>
    </oc>
    <nc r="A1750" t="n">
      <v>685</v>
    </nc>
  </rcc>
  <rcc rId="693" ua="false" sId="1">
    <oc r="A1751" t="n">
      <f>A1750+1</f>
    </oc>
    <nc r="A1751" t="n">
      <v>686</v>
    </nc>
  </rcc>
  <rcc rId="694" ua="false" sId="1">
    <oc r="A1752" t="n">
      <f>A1751+1</f>
    </oc>
    <nc r="A1752" t="n">
      <v>687</v>
    </nc>
  </rcc>
  <rcc rId="695" ua="false" sId="1">
    <oc r="A1753" t="n">
      <f>A1752+1</f>
    </oc>
    <nc r="A1753" t="n">
      <v>688</v>
    </nc>
  </rcc>
  <rcc rId="696" ua="false" sId="1">
    <oc r="A1754" t="n">
      <f>A1753+1</f>
    </oc>
    <nc r="A1754" t="n">
      <v>689</v>
    </nc>
  </rcc>
  <rcc rId="697" ua="false" sId="1">
    <oc r="A1755" t="n">
      <f>A1754+1</f>
    </oc>
    <nc r="A1755" t="n">
      <v>690</v>
    </nc>
  </rcc>
  <rcc rId="698" ua="false" sId="1">
    <oc r="A1756" t="n">
      <f>A1755+1</f>
    </oc>
    <nc r="A1756" t="n">
      <v>691</v>
    </nc>
  </rcc>
  <rcc rId="699" ua="false" sId="1">
    <oc r="A1757" t="n">
      <f>A1756+1</f>
    </oc>
    <nc r="A1757" t="n">
      <v>692</v>
    </nc>
  </rcc>
  <rcc rId="700" ua="false" sId="1">
    <oc r="A1758" t="n">
      <f>A1757+1</f>
    </oc>
    <nc r="A1758" t="n">
      <v>693</v>
    </nc>
  </rcc>
  <rcc rId="701" ua="false" sId="1">
    <oc r="A1759" t="n">
      <f>A1758+1</f>
    </oc>
    <nc r="A1759" t="n">
      <v>694</v>
    </nc>
  </rcc>
  <rcc rId="702" ua="false" sId="1">
    <oc r="A1760" t="n">
      <f>A1759+1</f>
    </oc>
    <nc r="A1760" t="n">
      <v>695</v>
    </nc>
  </rcc>
  <rcc rId="703" ua="false" sId="1">
    <oc r="A1761" t="n">
      <f>A1760+1</f>
    </oc>
    <nc r="A1761" t="n">
      <v>696</v>
    </nc>
  </rcc>
  <rcc rId="704" ua="false" sId="1">
    <oc r="A1762" t="n">
      <f>A1761+1</f>
    </oc>
    <nc r="A1762" t="n">
      <v>697</v>
    </nc>
  </rcc>
  <rcc rId="705" ua="false" sId="1">
    <oc r="A1763" t="n">
      <f>A1762+1</f>
    </oc>
    <nc r="A1763" t="n">
      <v>698</v>
    </nc>
  </rcc>
  <rcc rId="706" ua="false" sId="1">
    <oc r="A1764" t="n">
      <f>A1763+1</f>
    </oc>
    <nc r="A1764" t="n">
      <v>699</v>
    </nc>
  </rcc>
  <rcc rId="707" ua="false" sId="1">
    <oc r="A1765" t="n">
      <f>A1764+1</f>
    </oc>
    <nc r="A1765" t="n">
      <v>700</v>
    </nc>
  </rcc>
  <rcc rId="708" ua="false" sId="1">
    <oc r="A1768" t="n">
      <f>A1765+1</f>
    </oc>
    <nc r="A1768" t="n">
      <v>701</v>
    </nc>
  </rcc>
  <rcc rId="709" ua="false" sId="1">
    <oc r="A1769" t="n">
      <f>A1768+1</f>
    </oc>
    <nc r="A1769" t="n">
      <v>702</v>
    </nc>
  </rcc>
  <rcc rId="710" ua="false" sId="1">
    <oc r="A1770" t="n">
      <f>A1769+1</f>
    </oc>
    <nc r="A1770" t="n">
      <v>703</v>
    </nc>
  </rcc>
  <rcc rId="711" ua="false" sId="1">
    <oc r="A1771" t="n">
      <f>A1770+1</f>
    </oc>
    <nc r="A1771" t="n">
      <v>704</v>
    </nc>
  </rcc>
  <rcc rId="712" ua="false" sId="1">
    <oc r="A1772" t="n">
      <f>A1771+1</f>
    </oc>
    <nc r="A1772" t="n">
      <v>705</v>
    </nc>
  </rcc>
  <rcc rId="713" ua="false" sId="1">
    <oc r="A1773" t="n">
      <f>A1772+1</f>
    </oc>
    <nc r="A1773" t="n">
      <v>706</v>
    </nc>
  </rcc>
  <rcc rId="714" ua="false" sId="1">
    <oc r="A1775" t="n">
      <f>A1773+1</f>
    </oc>
    <nc r="A1775" t="n">
      <v>707</v>
    </nc>
  </rcc>
  <rcc rId="715" ua="false" sId="1">
    <oc r="A1776" t="n">
      <f>A1775+1</f>
    </oc>
    <nc r="A1776" t="n">
      <v>708</v>
    </nc>
  </rcc>
  <rcc rId="716" ua="false" sId="1">
    <oc r="A1777" t="n">
      <f>A1776+1</f>
    </oc>
    <nc r="A1777" t="n">
      <v>709</v>
    </nc>
  </rcc>
  <rcc rId="717" ua="false" sId="1">
    <oc r="A1778" t="n">
      <f>A1777+1</f>
    </oc>
    <nc r="A1778" t="n">
      <v>710</v>
    </nc>
  </rcc>
  <rcc rId="718" ua="false" sId="1">
    <oc r="A1779" t="n">
      <f>A1778+1</f>
    </oc>
    <nc r="A1779" t="n">
      <v>711</v>
    </nc>
  </rcc>
  <rcc rId="719" ua="false" sId="1">
    <oc r="A1780" t="n">
      <f>A1779+1</f>
    </oc>
    <nc r="A1780" t="n">
      <v>712</v>
    </nc>
  </rcc>
  <rcc rId="720" ua="false" sId="1">
    <oc r="A1781" t="n">
      <f>A1780+1</f>
    </oc>
    <nc r="A1781" t="n">
      <v>713</v>
    </nc>
  </rcc>
  <rcc rId="721" ua="false" sId="1">
    <oc r="A1782" t="n">
      <f>A1781+1</f>
    </oc>
    <nc r="A1782" t="n">
      <v>714</v>
    </nc>
  </rcc>
  <rcc rId="722" ua="false" sId="1">
    <oc r="A1785" t="n">
      <f>A1782+1</f>
    </oc>
    <nc r="A1785" t="n">
      <v>715</v>
    </nc>
  </rcc>
  <rcc rId="723" ua="false" sId="1">
    <oc r="A1786" t="n">
      <f>A1785+1</f>
    </oc>
    <nc r="A1786" t="n">
      <v>716</v>
    </nc>
  </rcc>
  <rcc rId="724" ua="false" sId="1">
    <oc r="A1787" t="n">
      <f>A1786+1</f>
    </oc>
    <nc r="A1787" t="n">
      <v>717</v>
    </nc>
  </rcc>
  <rcc rId="725" ua="false" sId="1">
    <oc r="A1788" t="n">
      <f>A1787+1</f>
    </oc>
    <nc r="A1788" t="n">
      <v>718</v>
    </nc>
  </rcc>
  <rcc rId="726" ua="false" sId="1">
    <oc r="A1789" t="n">
      <f>A1788+1</f>
    </oc>
    <nc r="A1789" t="n">
      <v>719</v>
    </nc>
  </rcc>
  <rcc rId="727" ua="false" sId="1">
    <oc r="A1790" t="n">
      <f>A1789+1</f>
    </oc>
    <nc r="A1790" t="n">
      <v>720</v>
    </nc>
  </rcc>
  <rcc rId="728" ua="false" sId="1">
    <oc r="A1791" t="n">
      <f>A1790+1</f>
    </oc>
    <nc r="A1791" t="n">
      <v>721</v>
    </nc>
  </rcc>
  <rcc rId="729" ua="false" sId="1">
    <oc r="A1792" t="n">
      <f>A1791+1</f>
    </oc>
    <nc r="A1792" t="n">
      <v>722</v>
    </nc>
  </rcc>
  <rcc rId="730" ua="false" sId="1">
    <oc r="A1793" t="n">
      <f>A1792+1</f>
    </oc>
    <nc r="A1793" t="n">
      <v>723</v>
    </nc>
  </rcc>
  <rcc rId="731" ua="false" sId="1">
    <oc r="A1794" t="n">
      <f>A1793+1</f>
    </oc>
    <nc r="A1794" t="n">
      <v>724</v>
    </nc>
  </rcc>
  <rcc rId="732" ua="false" sId="1">
    <oc r="A1795" t="n">
      <f>A1794+1</f>
    </oc>
    <nc r="A1795" t="n">
      <v>725</v>
    </nc>
  </rcc>
  <rcc rId="733" ua="false" sId="1">
    <oc r="A1796" t="n">
      <f>A1795+1</f>
    </oc>
    <nc r="A1796" t="n">
      <v>726</v>
    </nc>
  </rcc>
  <rcc rId="734" ua="false" sId="1">
    <oc r="A1797" t="n">
      <f>A1796+1</f>
    </oc>
    <nc r="A1797" t="n">
      <v>727</v>
    </nc>
  </rcc>
  <rcc rId="735" ua="false" sId="1">
    <oc r="A1798" t="n">
      <f>A1797+1</f>
    </oc>
    <nc r="A1798" t="n">
      <v>728</v>
    </nc>
  </rcc>
  <rcc rId="736" ua="false" sId="1">
    <oc r="A1799" t="n">
      <f>A1798+1</f>
    </oc>
    <nc r="A1799" t="n">
      <v>729</v>
    </nc>
  </rcc>
  <rcc rId="737" ua="false" sId="1">
    <oc r="A1800" t="n">
      <f>A1799+1</f>
    </oc>
    <nc r="A1800" t="n">
      <v>730</v>
    </nc>
  </rcc>
  <rcc rId="738" ua="false" sId="1">
    <oc r="A1801" t="n">
      <f>A1800+1</f>
    </oc>
    <nc r="A1801" t="n">
      <v>731</v>
    </nc>
  </rcc>
  <rcc rId="739" ua="false" sId="1">
    <oc r="A1802" t="n">
      <f>A1801+1</f>
    </oc>
    <nc r="A1802" t="n">
      <v>732</v>
    </nc>
  </rcc>
  <rcc rId="740" ua="false" sId="1">
    <oc r="A1803" t="n">
      <f>A1802+1</f>
    </oc>
    <nc r="A1803" t="n">
      <v>733</v>
    </nc>
  </rcc>
  <rcc rId="741" ua="false" sId="1">
    <oc r="A1804" t="n">
      <f>A1803+1</f>
    </oc>
    <nc r="A1804" t="n">
      <v>734</v>
    </nc>
  </rcc>
  <rcc rId="742" ua="false" sId="1">
    <oc r="A1805" t="n">
      <f>A1804+1</f>
    </oc>
    <nc r="A1805" t="n">
      <v>735</v>
    </nc>
  </rcc>
  <rcc rId="743" ua="false" sId="1">
    <oc r="A1806" t="n">
      <f>A1805+1</f>
    </oc>
    <nc r="A1806" t="n">
      <v>736</v>
    </nc>
  </rcc>
  <rcc rId="744" ua="false" sId="1">
    <oc r="A1807" t="n">
      <f>A1806+1</f>
    </oc>
    <nc r="A1807" t="n">
      <v>737</v>
    </nc>
  </rcc>
  <rcc rId="745" ua="false" sId="1">
    <oc r="A1808" t="n">
      <f>A1807+1</f>
    </oc>
    <nc r="A1808" t="n">
      <v>738</v>
    </nc>
  </rcc>
  <rcc rId="746" ua="false" sId="1">
    <oc r="A1809" t="n">
      <f>A1808+1</f>
    </oc>
    <nc r="A1809" t="n">
      <v>739</v>
    </nc>
  </rcc>
  <rcc rId="747" ua="false" sId="1">
    <oc r="A1810" t="n">
      <f>A1809+1</f>
    </oc>
    <nc r="A1810" t="n">
      <v>740</v>
    </nc>
  </rcc>
  <rcc rId="748" ua="false" sId="1">
    <oc r="A1811" t="n">
      <f>A1810+1</f>
    </oc>
    <nc r="A1811" t="n">
      <v>741</v>
    </nc>
  </rcc>
  <rcc rId="749" ua="false" sId="1">
    <oc r="A1812" t="n">
      <f>A1811+1</f>
    </oc>
    <nc r="A1812" t="n">
      <v>742</v>
    </nc>
  </rcc>
  <rcc rId="750" ua="false" sId="1">
    <oc r="A1813" t="n">
      <f>A1812+1</f>
    </oc>
    <nc r="A1813" t="n">
      <v>743</v>
    </nc>
  </rcc>
  <rcc rId="751" ua="false" sId="1">
    <oc r="A1814" t="n">
      <f>A1813+1</f>
    </oc>
    <nc r="A1814" t="n">
      <v>744</v>
    </nc>
  </rcc>
  <rcc rId="752" ua="false" sId="1">
    <oc r="A1815" t="n">
      <f>A1814+1</f>
    </oc>
    <nc r="A1815" t="n">
      <v>745</v>
    </nc>
  </rcc>
  <rcc rId="753" ua="false" sId="1">
    <oc r="A1816" t="n">
      <f>A1815+1</f>
    </oc>
    <nc r="A1816" t="n">
      <v>746</v>
    </nc>
  </rcc>
  <rcc rId="754" ua="false" sId="1">
    <oc r="A1817" t="n">
      <f>A1816+1</f>
    </oc>
    <nc r="A1817" t="n">
      <v>747</v>
    </nc>
  </rcc>
  <rcc rId="755" ua="false" sId="1">
    <oc r="A1818" t="n">
      <f>A1817+1</f>
    </oc>
    <nc r="A1818" t="n">
      <v>748</v>
    </nc>
  </rcc>
  <rcc rId="756" ua="false" sId="1">
    <oc r="A1819" t="n">
      <f>A1818+1</f>
    </oc>
    <nc r="A1819" t="n">
      <v>749</v>
    </nc>
  </rcc>
  <rcc rId="757" ua="false" sId="1">
    <oc r="A1820" t="n">
      <f>A1819+1</f>
    </oc>
    <nc r="A1820" t="n">
      <v>750</v>
    </nc>
  </rcc>
  <rcc rId="758" ua="false" sId="1">
    <oc r="A1822" t="n">
      <f>A1820+1</f>
    </oc>
    <nc r="A1822" t="n">
      <v>751</v>
    </nc>
  </rcc>
  <rcc rId="759" ua="false" sId="1">
    <oc r="A1823" t="n">
      <f>A1822+1</f>
    </oc>
    <nc r="A1823" t="n">
      <v>752</v>
    </nc>
  </rcc>
  <rcc rId="760" ua="false" sId="1">
    <oc r="A1824" t="n">
      <f>A1823+1</f>
    </oc>
    <nc r="A1824" t="n">
      <v>753</v>
    </nc>
  </rcc>
  <rcc rId="761" ua="false" sId="1">
    <oc r="A1826" t="n">
      <f>A1824+1</f>
    </oc>
    <nc r="A1826" t="n">
      <v>754</v>
    </nc>
  </rcc>
  <rcc rId="762" ua="false" sId="1">
    <oc r="A1827" t="n">
      <f>A1826+1</f>
    </oc>
    <nc r="A1827" t="n">
      <v>755</v>
    </nc>
  </rcc>
  <rcc rId="763" ua="false" sId="1">
    <oc r="A1828" t="n">
      <f>A1827+1</f>
    </oc>
    <nc r="A1828" t="n">
      <v>756</v>
    </nc>
  </rcc>
  <rcc rId="764" ua="false" sId="1">
    <oc r="A1829" t="n">
      <f>A1828+1</f>
    </oc>
    <nc r="A1829" t="n">
      <v>757</v>
    </nc>
  </rcc>
  <rcc rId="765" ua="false" sId="1">
    <oc r="A1830" t="n">
      <f>A1829+1</f>
    </oc>
    <nc r="A1830" t="n">
      <v>758</v>
    </nc>
  </rcc>
  <rcc rId="766" ua="false" sId="1">
    <oc r="A1831" t="n">
      <f>A1830+1</f>
    </oc>
    <nc r="A1831" t="n">
      <v>759</v>
    </nc>
  </rcc>
  <rcc rId="767" ua="false" sId="1">
    <oc r="A1832" t="n">
      <f>A1831+1</f>
    </oc>
    <nc r="A1832" t="n">
      <v>760</v>
    </nc>
  </rcc>
  <rcc rId="768" ua="false" sId="1">
    <oc r="A1833" t="n">
      <f>A1832+1</f>
    </oc>
    <nc r="A1833" t="n">
      <v>761</v>
    </nc>
  </rcc>
  <rcc rId="769" ua="false" sId="1">
    <oc r="A1834" t="n">
      <f>A1833+1</f>
    </oc>
    <nc r="A1834" t="n">
      <v>762</v>
    </nc>
  </rcc>
  <rcc rId="770" ua="false" sId="1">
    <oc r="A1835" t="n">
      <f>A1834+1</f>
    </oc>
    <nc r="A1835" t="n">
      <v>763</v>
    </nc>
  </rcc>
  <rcc rId="771" ua="false" sId="1">
    <oc r="A1836" t="n">
      <f>A1835+1</f>
    </oc>
    <nc r="A1836" t="n">
      <v>764</v>
    </nc>
  </rcc>
  <rcc rId="772" ua="false" sId="1">
    <oc r="A1838" t="n">
      <f>A1836+1</f>
    </oc>
    <nc r="A1838" t="n">
      <v>765</v>
    </nc>
  </rcc>
  <rcc rId="773" ua="false" sId="1">
    <oc r="A1839" t="n">
      <f>A1838+1</f>
    </oc>
    <nc r="A1839" t="n">
      <v>766</v>
    </nc>
  </rcc>
  <rcc rId="774" ua="false" sId="1">
    <oc r="A1840" t="n">
      <f>A1839+1</f>
    </oc>
    <nc r="A1840" t="n">
      <v>767</v>
    </nc>
  </rcc>
  <rcc rId="775" ua="false" sId="1">
    <oc r="A1841" t="n">
      <f>A1840+1</f>
    </oc>
    <nc r="A1841" t="n">
      <v>768</v>
    </nc>
  </rcc>
  <rcc rId="776" ua="false" sId="1">
    <oc r="A1842" t="n">
      <f>A1841+1</f>
    </oc>
    <nc r="A1842" t="n">
      <v>769</v>
    </nc>
  </rcc>
  <rcc rId="777" ua="false" sId="1">
    <oc r="A1843" t="n">
      <f>A1842+1</f>
    </oc>
    <nc r="A1843" t="n">
      <v>770</v>
    </nc>
  </rcc>
  <rcc rId="778" ua="false" sId="1">
    <oc r="A1844" t="n">
      <f>A1843+1</f>
    </oc>
    <nc r="A1844" t="n">
      <v>771</v>
    </nc>
  </rcc>
  <rcc rId="779" ua="false" sId="1">
    <oc r="A1845" t="n">
      <f>A1844+1</f>
    </oc>
    <nc r="A1845" t="n">
      <v>772</v>
    </nc>
  </rcc>
  <rcc rId="780" ua="false" sId="1">
    <oc r="A1846" t="n">
      <f>A1845+1</f>
    </oc>
    <nc r="A1846" t="n">
      <v>773</v>
    </nc>
  </rcc>
  <rcc rId="781" ua="false" sId="1">
    <oc r="A1847" t="n">
      <f>A1846+1</f>
    </oc>
    <nc r="A1847" t="n">
      <v>774</v>
    </nc>
  </rcc>
  <rcc rId="782" ua="false" sId="1">
    <oc r="A1848" t="n">
      <f>A1847+1</f>
    </oc>
    <nc r="A1848" t="n">
      <v>775</v>
    </nc>
  </rcc>
  <rcc rId="783" ua="false" sId="1">
    <oc r="A1849" t="n">
      <f>A1848+1</f>
    </oc>
    <nc r="A1849" t="n">
      <v>776</v>
    </nc>
  </rcc>
  <rcc rId="784" ua="false" sId="1">
    <oc r="A1850" t="n">
      <f>A1849+1</f>
    </oc>
    <nc r="A1850" t="n">
      <v>777</v>
    </nc>
  </rcc>
  <rcc rId="785" ua="false" sId="1">
    <oc r="A1851" t="n">
      <f>A1850+1</f>
    </oc>
    <nc r="A1851" t="n">
      <v>778</v>
    </nc>
  </rcc>
  <rcc rId="786" ua="false" sId="1">
    <oc r="A1852" t="n">
      <f>A1851+1</f>
    </oc>
    <nc r="A1852" t="n">
      <v>779</v>
    </nc>
  </rcc>
  <rcc rId="787" ua="false" sId="1">
    <oc r="A1853" t="n">
      <f>A1852+1</f>
    </oc>
    <nc r="A1853" t="n">
      <v>780</v>
    </nc>
  </rcc>
  <rcc rId="788" ua="false" sId="1">
    <oc r="A1854" t="n">
      <f>A1853+1</f>
    </oc>
    <nc r="A1854" t="n">
      <v>781</v>
    </nc>
  </rcc>
  <rcc rId="789" ua="false" sId="1">
    <oc r="A1855" t="n">
      <f>A1854+1</f>
    </oc>
    <nc r="A1855" t="n">
      <v>782</v>
    </nc>
  </rcc>
  <rcc rId="790" ua="false" sId="1">
    <oc r="A1856" t="n">
      <f>A1855+1</f>
    </oc>
    <nc r="A1856" t="n">
      <v>783</v>
    </nc>
  </rcc>
  <rcc rId="791" ua="false" sId="1">
    <oc r="A1857" t="n">
      <f>A1856+1</f>
    </oc>
    <nc r="A1857" t="n">
      <v>784</v>
    </nc>
  </rcc>
  <rcc rId="792" ua="false" sId="1">
    <oc r="A1858" t="n">
      <f>A1857+1</f>
    </oc>
    <nc r="A1858" t="n">
      <v>785</v>
    </nc>
  </rcc>
  <rcc rId="793" ua="false" sId="1">
    <oc r="A1859" t="n">
      <f>A1858+1</f>
    </oc>
    <nc r="A1859" t="n">
      <v>786</v>
    </nc>
  </rcc>
  <rcc rId="794" ua="false" sId="1">
    <oc r="A1860" t="n">
      <f>A1859+1</f>
    </oc>
    <nc r="A1860" t="n">
      <v>787</v>
    </nc>
  </rcc>
  <rcc rId="795" ua="false" sId="1">
    <oc r="A1861" t="n">
      <f>A1860+1</f>
    </oc>
    <nc r="A1861" t="n">
      <v>788</v>
    </nc>
  </rcc>
  <rcc rId="796" ua="false" sId="1">
    <oc r="A1862" t="n">
      <f>A1861+1</f>
    </oc>
    <nc r="A1862" t="n">
      <v>789</v>
    </nc>
  </rcc>
  <rcc rId="797" ua="false" sId="1">
    <oc r="A1863" t="n">
      <f>A1862+1</f>
    </oc>
    <nc r="A1863" t="n">
      <v>790</v>
    </nc>
  </rcc>
  <rcc rId="798" ua="false" sId="1">
    <oc r="A1864" t="n">
      <f>A1863+1</f>
    </oc>
    <nc r="A1864" t="n">
      <v>791</v>
    </nc>
  </rcc>
  <rcc rId="799" ua="false" sId="1">
    <oc r="A1865" t="n">
      <f>A1864+1</f>
    </oc>
    <nc r="A1865" t="n">
      <v>792</v>
    </nc>
  </rcc>
  <rcc rId="800" ua="false" sId="1">
    <oc r="A1866" t="n">
      <f>A1865+1</f>
    </oc>
    <nc r="A1866" t="n">
      <v>793</v>
    </nc>
  </rcc>
  <rcc rId="801" ua="false" sId="1">
    <oc r="A1867" t="n">
      <f>A1866+1</f>
    </oc>
    <nc r="A1867" t="n">
      <v>794</v>
    </nc>
  </rcc>
  <rcc rId="802" ua="false" sId="1">
    <oc r="A1868" t="n">
      <f>A1867+1</f>
    </oc>
    <nc r="A1868" t="n">
      <v>795</v>
    </nc>
  </rcc>
  <rcc rId="803" ua="false" sId="1">
    <oc r="A1869" t="n">
      <f>A1868+1</f>
    </oc>
    <nc r="A1869" t="n">
      <v>796</v>
    </nc>
  </rcc>
  <rcc rId="804" ua="false" sId="1">
    <oc r="A1870" t="n">
      <f>A1869+1</f>
    </oc>
    <nc r="A1870" t="n">
      <v>797</v>
    </nc>
  </rcc>
  <rcc rId="805" ua="false" sId="1">
    <oc r="A1871" t="n">
      <f>A1870+1</f>
    </oc>
    <nc r="A1871" t="n">
      <v>798</v>
    </nc>
  </rcc>
  <rcc rId="806" ua="false" sId="1">
    <oc r="A1872" t="n">
      <f>A1871+1</f>
    </oc>
    <nc r="A1872" t="n">
      <v>799</v>
    </nc>
  </rcc>
  <rcc rId="807" ua="false" sId="1">
    <oc r="A1873" t="n">
      <f>A1872+1</f>
    </oc>
    <nc r="A1873" t="n">
      <v>800</v>
    </nc>
  </rcc>
  <rcc rId="808" ua="false" sId="1">
    <oc r="A1874" t="n">
      <f>A1873+1</f>
    </oc>
    <nc r="A1874" t="n">
      <v>801</v>
    </nc>
  </rcc>
  <rcc rId="809" ua="false" sId="1">
    <oc r="A1876" t="n">
      <f>A1874+1</f>
    </oc>
    <nc r="A1876" t="n">
      <v>802</v>
    </nc>
  </rcc>
  <rcc rId="810" ua="false" sId="1">
    <oc r="A1877" t="n">
      <f>A1876+1</f>
    </oc>
    <nc r="A1877" t="n">
      <v>803</v>
    </nc>
  </rcc>
  <rcc rId="811" ua="false" sId="1">
    <oc r="A1878" t="n">
      <f>A1877+1</f>
    </oc>
    <nc r="A1878" t="n">
      <v>804</v>
    </nc>
  </rcc>
  <rcc rId="812" ua="false" sId="1">
    <oc r="A1879" t="n">
      <f>A1878+1</f>
    </oc>
    <nc r="A1879" t="n">
      <v>805</v>
    </nc>
  </rcc>
  <rcc rId="813" ua="false" sId="1">
    <oc r="A1880" t="n">
      <f>A1879+1</f>
    </oc>
    <nc r="A1880" t="n">
      <v>806</v>
    </nc>
  </rcc>
  <rcc rId="814" ua="false" sId="1">
    <oc r="A1881" t="n">
      <f>A1880+1</f>
    </oc>
    <nc r="A1881" t="n">
      <v>807</v>
    </nc>
  </rcc>
  <rcc rId="815" ua="false" sId="1">
    <oc r="A1882" t="n">
      <f>A1881+1</f>
    </oc>
    <nc r="A1882" t="n">
      <v>808</v>
    </nc>
  </rcc>
  <rcc rId="816" ua="false" sId="1">
    <oc r="A1883" t="n">
      <f>A1882+1</f>
    </oc>
    <nc r="A1883" t="n">
      <v>809</v>
    </nc>
  </rcc>
  <rcc rId="817" ua="false" sId="1">
    <oc r="A1884" t="n">
      <f>A1883+1</f>
    </oc>
    <nc r="A1884" t="n">
      <v>810</v>
    </nc>
  </rcc>
  <rcc rId="818" ua="false" sId="1">
    <oc r="A1885" t="n">
      <f>A1884+1</f>
    </oc>
    <nc r="A1885" t="n">
      <v>811</v>
    </nc>
  </rcc>
  <rcc rId="819" ua="false" sId="1">
    <oc r="A1886" t="n">
      <f>A1885+1</f>
    </oc>
    <nc r="A1886" t="n">
      <v>812</v>
    </nc>
  </rcc>
  <rcc rId="820" ua="false" sId="1">
    <oc r="A1887" t="n">
      <f>A1886+1</f>
    </oc>
    <nc r="A1887" t="n">
      <v>813</v>
    </nc>
  </rcc>
  <rcc rId="821" ua="false" sId="1">
    <oc r="A1888" t="n">
      <f>A1887+1</f>
    </oc>
    <nc r="A1888" t="n">
      <v>814</v>
    </nc>
  </rcc>
  <rcc rId="822" ua="false" sId="1">
    <oc r="A1889" t="n">
      <f>A1888+1</f>
    </oc>
    <nc r="A1889" t="n">
      <v>815</v>
    </nc>
  </rcc>
  <rcc rId="823" ua="false" sId="1">
    <oc r="A1890" t="n">
      <f>A1889+1</f>
    </oc>
    <nc r="A1890" t="n">
      <v>816</v>
    </nc>
  </rcc>
  <rcc rId="824" ua="false" sId="1">
    <oc r="A1891" t="n">
      <f>A1890+1</f>
    </oc>
    <nc r="A1891" t="n">
      <v>817</v>
    </nc>
  </rcc>
  <rcc rId="825" ua="false" sId="1">
    <oc r="A1892" t="n">
      <f>A1891+1</f>
    </oc>
    <nc r="A1892" t="n">
      <v>818</v>
    </nc>
  </rcc>
  <rcc rId="826" ua="false" sId="1">
    <oc r="A1893" t="n">
      <f>A1892+1</f>
    </oc>
    <nc r="A1893" t="n">
      <v>819</v>
    </nc>
  </rcc>
  <rcc rId="827" ua="false" sId="1">
    <oc r="A1894" t="n">
      <f>A1893+1</f>
    </oc>
    <nc r="A1894" t="n">
      <v>820</v>
    </nc>
  </rcc>
  <rcc rId="828" ua="false" sId="1">
    <oc r="A1895" t="n">
      <f>A1894+1</f>
    </oc>
    <nc r="A1895" t="n">
      <v>821</v>
    </nc>
  </rcc>
  <rcc rId="829" ua="false" sId="1">
    <oc r="A1896" t="n">
      <f>A1895+1</f>
    </oc>
    <nc r="A1896" t="n">
      <v>822</v>
    </nc>
  </rcc>
  <rcc rId="830" ua="false" sId="1">
    <oc r="A1898" t="n">
      <f>A1896+1</f>
    </oc>
    <nc r="A1898" t="n">
      <v>823</v>
    </nc>
  </rcc>
  <rcc rId="831" ua="false" sId="1">
    <oc r="A1899" t="n">
      <f>A1898+1</f>
    </oc>
    <nc r="A1899" t="n">
      <v>824</v>
    </nc>
  </rcc>
  <rcc rId="832" ua="false" sId="1">
    <oc r="A1900" t="n">
      <f>A1899+1</f>
    </oc>
    <nc r="A1900" t="n">
      <v>825</v>
    </nc>
  </rcc>
  <rcc rId="833" ua="false" sId="1">
    <oc r="A1901" t="n">
      <f>A1900+1</f>
    </oc>
    <nc r="A1901" t="n">
      <v>826</v>
    </nc>
  </rcc>
  <rcc rId="834" ua="false" sId="1">
    <oc r="A1902" t="n">
      <f>A1901+1</f>
    </oc>
    <nc r="A1902" t="n">
      <v>827</v>
    </nc>
  </rcc>
  <rcc rId="835" ua="false" sId="1">
    <oc r="A1903" t="n">
      <f>A1902+1</f>
    </oc>
    <nc r="A1903" t="n">
      <v>828</v>
    </nc>
  </rcc>
  <rcc rId="836" ua="false" sId="1">
    <oc r="A1905" t="n">
      <f>A1903+1</f>
    </oc>
    <nc r="A1905" t="n">
      <v>829</v>
    </nc>
  </rcc>
  <rcc rId="837" ua="false" sId="1">
    <oc r="A1906" t="n">
      <f>A1905+1</f>
    </oc>
    <nc r="A1906" t="n">
      <v>830</v>
    </nc>
  </rcc>
  <rcc rId="838" ua="false" sId="1">
    <oc r="A1908" t="n">
      <f>A1906+1</f>
    </oc>
    <nc r="A1908" t="n">
      <v>831</v>
    </nc>
  </rcc>
  <rcc rId="839" ua="false" sId="1">
    <oc r="A1910" t="n">
      <f>A1908+1</f>
    </oc>
    <nc r="A1910" t="n">
      <v>832</v>
    </nc>
  </rcc>
  <rcc rId="840" ua="false" sId="1">
    <oc r="A1922" t="n">
      <f>A1910+1</f>
    </oc>
    <nc r="A1922" t="n">
      <v>833</v>
    </nc>
  </rcc>
  <rcc rId="841" ua="false" sId="1">
    <oc r="A1924" t="n">
      <f>A1922+1</f>
    </oc>
    <nc r="A1924" t="n">
      <v>834</v>
    </nc>
  </rcc>
  <rcc rId="842" ua="false" sId="1">
    <oc r="A1925" t="n">
      <f>A1924+1</f>
    </oc>
    <nc r="A1925" t="n">
      <v>835</v>
    </nc>
  </rcc>
  <rcc rId="843" ua="false" sId="1">
    <oc r="A1926" t="n">
      <f>A1925+1</f>
    </oc>
    <nc r="A1926" t="n">
      <v>836</v>
    </nc>
  </rcc>
  <rcc rId="844" ua="false" sId="1">
    <oc r="A1927" t="n">
      <f>A1926+1</f>
    </oc>
    <nc r="A1927" t="n">
      <v>837</v>
    </nc>
  </rcc>
  <rcc rId="845" ua="false" sId="1">
    <oc r="A1928" t="n">
      <f>A1927+1</f>
    </oc>
    <nc r="A1928" t="n">
      <v>838</v>
    </nc>
  </rcc>
  <rcc rId="846" ua="false" sId="1">
    <oc r="A1929" t="n">
      <f>A1928+1</f>
    </oc>
    <nc r="A1929" t="n">
      <v>839</v>
    </nc>
  </rcc>
  <rcc rId="847" ua="false" sId="1">
    <oc r="A1930" t="n">
      <f>A1929+1</f>
    </oc>
    <nc r="A1930" t="n">
      <v>840</v>
    </nc>
  </rcc>
  <rcc rId="848" ua="false" sId="1">
    <oc r="A1931" t="n">
      <f>A1930+1</f>
    </oc>
    <nc r="A1931" t="n">
      <v>841</v>
    </nc>
  </rcc>
  <rcc rId="849" ua="false" sId="1">
    <oc r="A1934" t="n">
      <f>A1931+1</f>
    </oc>
    <nc r="A1934" t="n">
      <v>842</v>
    </nc>
  </rcc>
  <rcc rId="850" ua="false" sId="1">
    <oc r="A1935" t="n">
      <f>A1934+1</f>
    </oc>
    <nc r="A1935" t="n">
      <v>843</v>
    </nc>
  </rcc>
  <rcc rId="851" ua="false" sId="1">
    <oc r="A1936" t="n">
      <f>A1935+1</f>
    </oc>
    <nc r="A1936" t="n">
      <v>844</v>
    </nc>
  </rcc>
  <rcc rId="852" ua="false" sId="1">
    <oc r="A1937" t="n">
      <f>A1936+1</f>
    </oc>
    <nc r="A1937" t="n">
      <v>845</v>
    </nc>
  </rcc>
  <rcc rId="853" ua="false" sId="1">
    <oc r="A1938" t="n">
      <f>A1937+1</f>
    </oc>
    <nc r="A1938" t="n">
      <v>846</v>
    </nc>
  </rcc>
  <rcc rId="854" ua="false" sId="1">
    <oc r="A1939" t="n">
      <f>A1938+1</f>
    </oc>
    <nc r="A1939" t="n">
      <v>847</v>
    </nc>
  </rcc>
  <rcc rId="855" ua="false" sId="1">
    <oc r="A1940" t="n">
      <f>A1939+1</f>
    </oc>
    <nc r="A1940" t="n">
      <v>848</v>
    </nc>
  </rcc>
  <rcc rId="856" ua="false" sId="1">
    <oc r="A1941" t="n">
      <f>A1940+1</f>
    </oc>
    <nc r="A1941" t="n">
      <v>849</v>
    </nc>
  </rcc>
  <rcc rId="857" ua="false" sId="1">
    <oc r="A1942" t="n">
      <f>A1941+1</f>
    </oc>
    <nc r="A1942" t="n">
      <v>850</v>
    </nc>
  </rcc>
  <rcc rId="858" ua="false" sId="1">
    <oc r="A1943" t="n">
      <f>A1942+1</f>
    </oc>
    <nc r="A1943" t="n">
      <v>851</v>
    </nc>
  </rcc>
  <rcc rId="859" ua="false" sId="1">
    <oc r="A1947" t="n">
      <f>A1943+1</f>
    </oc>
    <nc r="A1947" t="n">
      <v>852</v>
    </nc>
  </rcc>
  <rcc rId="860" ua="false" sId="1">
    <oc r="A1948" t="n">
      <f>A1947+1</f>
    </oc>
    <nc r="A1948" t="n">
      <v>853</v>
    </nc>
  </rcc>
  <rcc rId="861" ua="false" sId="1">
    <oc r="A1949" t="n">
      <f>A1948+1</f>
    </oc>
    <nc r="A1949" t="n">
      <v>854</v>
    </nc>
  </rcc>
  <rcc rId="862" ua="false" sId="1">
    <oc r="A1950" t="n">
      <f>A1949+1</f>
    </oc>
    <nc r="A1950" t="n">
      <v>855</v>
    </nc>
  </rcc>
  <rcc rId="863" ua="false" sId="1">
    <oc r="A1951" t="n">
      <f>A1950+1</f>
    </oc>
    <nc r="A1951" t="n">
      <v>856</v>
    </nc>
  </rcc>
  <rcc rId="864" ua="false" sId="1">
    <oc r="A1952" t="n">
      <f>A1951+1</f>
    </oc>
    <nc r="A1952" t="n">
      <v>857</v>
    </nc>
  </rcc>
  <rcc rId="865" ua="false" sId="1">
    <oc r="A1953" t="n">
      <f>A1952+1</f>
    </oc>
    <nc r="A1953" t="n">
      <v>858</v>
    </nc>
  </rcc>
  <rcc rId="866" ua="false" sId="1">
    <oc r="A1954" t="n">
      <f>A1953+1</f>
    </oc>
    <nc r="A1954" t="n">
      <v>859</v>
    </nc>
  </rcc>
  <rcc rId="867" ua="false" sId="1">
    <oc r="A1955" t="n">
      <f>A1954+1</f>
    </oc>
    <nc r="A1955" t="n">
      <v>860</v>
    </nc>
  </rcc>
  <rcc rId="868" ua="false" sId="1">
    <oc r="A1956" t="n">
      <f>A1955+1</f>
    </oc>
    <nc r="A1956" t="n">
      <v>861</v>
    </nc>
  </rcc>
  <rcc rId="869" ua="false" sId="1">
    <oc r="A1957" t="n">
      <f>A1956+1</f>
    </oc>
    <nc r="A1957" t="n">
      <v>862</v>
    </nc>
  </rcc>
  <rcc rId="870" ua="false" sId="1">
    <oc r="A1958" t="n">
      <f>A1957+1</f>
    </oc>
    <nc r="A1958" t="n">
      <v>863</v>
    </nc>
  </rcc>
  <rcc rId="871" ua="false" sId="1">
    <oc r="A1959" t="n">
      <f>A1958+1</f>
    </oc>
    <nc r="A1959" t="n">
      <v>864</v>
    </nc>
  </rcc>
  <rcc rId="872" ua="false" sId="1">
    <oc r="A1961" t="n">
      <f>A1959+1</f>
    </oc>
    <nc r="A1961" t="n">
      <v>865</v>
    </nc>
  </rcc>
  <rcc rId="873" ua="false" sId="1">
    <oc r="A1962" t="n">
      <f>A1961+1</f>
    </oc>
    <nc r="A1962" t="n">
      <v>866</v>
    </nc>
  </rcc>
  <rcc rId="874" ua="false" sId="1">
    <oc r="A1963" t="n">
      <f>A1962+1</f>
    </oc>
    <nc r="A1963" t="n">
      <v>867</v>
    </nc>
  </rcc>
  <rcc rId="875" ua="false" sId="1">
    <oc r="A1964" t="n">
      <f>A1963+1</f>
    </oc>
    <nc r="A1964" t="n">
      <v>868</v>
    </nc>
  </rcc>
  <rcc rId="876" ua="false" sId="1">
    <oc r="A1965" t="n">
      <f>A1964+1</f>
    </oc>
    <nc r="A1965" t="n">
      <v>869</v>
    </nc>
  </rcc>
  <rcc rId="877" ua="false" sId="1">
    <oc r="A1967" t="n">
      <f>A1965+1</f>
    </oc>
    <nc r="A1967" t="n">
      <v>870</v>
    </nc>
  </rcc>
  <rcc rId="878" ua="false" sId="1">
    <oc r="A1968" t="n">
      <f>A1967+1</f>
    </oc>
    <nc r="A1968" t="n">
      <v>871</v>
    </nc>
  </rcc>
  <rcc rId="879" ua="false" sId="1">
    <oc r="A1969" t="n">
      <f>A1968+1</f>
    </oc>
    <nc r="A1969" t="n">
      <v>872</v>
    </nc>
  </rcc>
  <rcc rId="880" ua="false" sId="1">
    <oc r="A1970" t="n">
      <f>A1969+1</f>
    </oc>
    <nc r="A1970" t="n">
      <v>873</v>
    </nc>
  </rcc>
  <rcc rId="881" ua="false" sId="1">
    <oc r="A1971" t="n">
      <f>A1970+1</f>
    </oc>
    <nc r="A1971" t="n">
      <v>874</v>
    </nc>
  </rcc>
  <rcc rId="882" ua="false" sId="1">
    <oc r="A1972" t="n">
      <f>A1971+1</f>
    </oc>
    <nc r="A1972" t="n">
      <v>875</v>
    </nc>
  </rcc>
  <rcc rId="883" ua="false" sId="1">
    <oc r="A1973" t="n">
      <f>A1972+1</f>
    </oc>
    <nc r="A1973" t="n">
      <v>876</v>
    </nc>
  </rcc>
  <rcc rId="884" ua="false" sId="1">
    <oc r="A1975" t="n">
      <f>A1973+1</f>
    </oc>
    <nc r="A1975" t="n">
      <v>877</v>
    </nc>
  </rcc>
  <rcc rId="885" ua="false" sId="1">
    <oc r="A1976" t="n">
      <f>A1975+1</f>
    </oc>
    <nc r="A1976" t="n">
      <v>878</v>
    </nc>
  </rcc>
  <rcc rId="886" ua="false" sId="1">
    <oc r="A1977" t="n">
      <f>A1976+1</f>
    </oc>
    <nc r="A1977" t="n">
      <v>879</v>
    </nc>
  </rcc>
  <rcc rId="887" ua="false" sId="1">
    <oc r="A1978" t="n">
      <f>A1977+1</f>
    </oc>
    <nc r="A1978" t="n">
      <v>880</v>
    </nc>
  </rcc>
  <rcc rId="888" ua="false" sId="1">
    <oc r="A1979" t="n">
      <f>A1978+1</f>
    </oc>
    <nc r="A1979" t="n">
      <v>881</v>
    </nc>
  </rcc>
  <rcc rId="889" ua="false" sId="1">
    <oc r="A1980" t="n">
      <f>A1979+1</f>
    </oc>
    <nc r="A1980" t="n">
      <v>882</v>
    </nc>
  </rcc>
  <rcc rId="890" ua="false" sId="1">
    <oc r="A1981" t="n">
      <f>A1980+1</f>
    </oc>
    <nc r="A1981" t="n">
      <v>883</v>
    </nc>
  </rcc>
  <rcc rId="891" ua="false" sId="1">
    <oc r="A1982" t="n">
      <f>A1981+1</f>
    </oc>
    <nc r="A1982" t="n">
      <v>884</v>
    </nc>
  </rcc>
  <rcc rId="892" ua="false" sId="1">
    <oc r="A1983" t="n">
      <f>A1982+1</f>
    </oc>
    <nc r="A1983" t="n">
      <v>885</v>
    </nc>
  </rcc>
  <rcc rId="893" ua="false" sId="1">
    <oc r="A1984" t="n">
      <f>A1983+1</f>
    </oc>
    <nc r="A1984" t="n">
      <v>886</v>
    </nc>
  </rcc>
  <rcc rId="894" ua="false" sId="1">
    <oc r="A1986" t="n">
      <f>A1984+1</f>
    </oc>
    <nc r="A1986" t="n">
      <v>887</v>
    </nc>
  </rcc>
  <rcc rId="895" ua="false" sId="1">
    <oc r="A1987" t="n">
      <f>A1986+1</f>
    </oc>
    <nc r="A1987" t="n">
      <v>888</v>
    </nc>
  </rcc>
  <rcc rId="896" ua="false" sId="1">
    <oc r="A1988" t="n">
      <f>A1987+1</f>
    </oc>
    <nc r="A1988" t="n">
      <v>889</v>
    </nc>
  </rcc>
  <rcc rId="897" ua="false" sId="1">
    <oc r="A1989" t="n">
      <f>A1988+1</f>
    </oc>
    <nc r="A1989" t="n">
      <v>890</v>
    </nc>
  </rcc>
  <rcc rId="898" ua="false" sId="1">
    <oc r="A1990" t="n">
      <f>A1989+1</f>
    </oc>
    <nc r="A1990" t="n">
      <v>891</v>
    </nc>
  </rcc>
  <rcc rId="899" ua="false" sId="1">
    <oc r="A1991" t="n">
      <f>A1990+1</f>
    </oc>
    <nc r="A1991" t="n">
      <v>892</v>
    </nc>
  </rcc>
  <rcc rId="900" ua="false" sId="1">
    <oc r="A1992" t="n">
      <f>A1991+1</f>
    </oc>
    <nc r="A1992" t="n">
      <v>893</v>
    </nc>
  </rcc>
  <rcc rId="901" ua="false" sId="1">
    <oc r="A1993" t="n">
      <f>A1992+1</f>
    </oc>
    <nc r="A1993" t="n">
      <v>894</v>
    </nc>
  </rcc>
  <rcc rId="902" ua="false" sId="1">
    <oc r="A1994" t="n">
      <f>A1993+1</f>
    </oc>
    <nc r="A1994" t="n">
      <v>895</v>
    </nc>
  </rcc>
  <rcc rId="903" ua="false" sId="1">
    <oc r="A1996" t="n">
      <f>A1994+1</f>
    </oc>
    <nc r="A1996" t="n">
      <v>896</v>
    </nc>
  </rcc>
  <rcc rId="904" ua="false" sId="1">
    <oc r="A1997" t="n">
      <f>A1996+1</f>
    </oc>
    <nc r="A1997" t="n">
      <v>897</v>
    </nc>
  </rcc>
  <rcc rId="905" ua="false" sId="1">
    <oc r="A1998" t="n">
      <f>A1997+1</f>
    </oc>
    <nc r="A1998" t="n">
      <v>898</v>
    </nc>
  </rcc>
  <rcc rId="906" ua="false" sId="1">
    <oc r="A1999" t="n">
      <f>A1998+1</f>
    </oc>
    <nc r="A1999" t="n">
      <v>899</v>
    </nc>
  </rcc>
  <rcc rId="907" ua="false" sId="1">
    <oc r="A2000" t="n">
      <f>A1999+1</f>
    </oc>
    <nc r="A2000" t="n">
      <v>900</v>
    </nc>
  </rcc>
  <rcc rId="908" ua="false" sId="1">
    <oc r="A2003" t="n">
      <f>A2000+1</f>
    </oc>
    <nc r="A2003" t="n">
      <v>901</v>
    </nc>
  </rcc>
  <rcc rId="909" ua="false" sId="1">
    <oc r="A2004" t="n">
      <f>A2003+1</f>
    </oc>
    <nc r="A2004" t="n">
      <v>902</v>
    </nc>
  </rcc>
  <rcc rId="910" ua="false" sId="1">
    <oc r="A2005" t="n">
      <f>A2004+1</f>
    </oc>
    <nc r="A2005" t="n">
      <v>903</v>
    </nc>
  </rcc>
  <rcc rId="911" ua="false" sId="1">
    <oc r="A2006" t="n">
      <f>A2005+1</f>
    </oc>
    <nc r="A2006" t="n">
      <v>904</v>
    </nc>
  </rcc>
  <rcc rId="912" ua="false" sId="1">
    <oc r="A2007" t="n">
      <f>A2006+1</f>
    </oc>
    <nc r="A2007" t="n">
      <v>905</v>
    </nc>
  </rcc>
  <rcc rId="913" ua="false" sId="1">
    <oc r="A2008" t="n">
      <f>A2007+1</f>
    </oc>
    <nc r="A2008" t="n">
      <v>906</v>
    </nc>
  </rcc>
  <rcc rId="914" ua="false" sId="1">
    <oc r="A2012" t="n">
      <f>A2008+1</f>
    </oc>
    <nc r="A2012" t="n">
      <v>907</v>
    </nc>
  </rcc>
  <rcc rId="915" ua="false" sId="1">
    <oc r="A2013" t="n">
      <f>A2012+1</f>
    </oc>
    <nc r="A2013" t="n">
      <v>908</v>
    </nc>
  </rcc>
  <rcc rId="916" ua="false" sId="1">
    <oc r="A2014" t="n">
      <f>A2013+1</f>
    </oc>
    <nc r="A2014" t="n">
      <v>909</v>
    </nc>
  </rcc>
  <rcc rId="917" ua="false" sId="1">
    <oc r="A2015" t="n">
      <f>A2014+1</f>
    </oc>
    <nc r="A2015" t="n">
      <v>910</v>
    </nc>
  </rcc>
  <rcc rId="918" ua="false" sId="1">
    <oc r="A2016" t="n">
      <f>A2015+1</f>
    </oc>
    <nc r="A2016" t="n">
      <v>911</v>
    </nc>
  </rcc>
  <rcc rId="919" ua="false" sId="1">
    <oc r="A2017" t="n">
      <f>A2016+1</f>
    </oc>
    <nc r="A2017" t="n">
      <v>912</v>
    </nc>
  </rcc>
  <rcc rId="920" ua="false" sId="1">
    <oc r="A2019" t="n">
      <f>A2017+1</f>
    </oc>
    <nc r="A2019" t="n">
      <v>913</v>
    </nc>
  </rcc>
  <rcc rId="921" ua="false" sId="1">
    <oc r="A2021" t="n">
      <f>A2019+1</f>
    </oc>
    <nc r="A2021" t="n">
      <v>914</v>
    </nc>
  </rcc>
  <rcc rId="922" ua="false" sId="1">
    <oc r="A2022" t="n">
      <f>A2021+1</f>
    </oc>
    <nc r="A2022" t="n">
      <v>915</v>
    </nc>
  </rcc>
  <rcc rId="923" ua="false" sId="1">
    <oc r="A2023" t="n">
      <f>A2022+1</f>
    </oc>
    <nc r="A2023" t="n">
      <v>916</v>
    </nc>
  </rcc>
  <rcc rId="924" ua="false" sId="1">
    <oc r="A2024" t="n">
      <f>A2023+1</f>
    </oc>
    <nc r="A2024" t="n">
      <v>917</v>
    </nc>
  </rcc>
  <rcc rId="925" ua="false" sId="1">
    <oc r="A2025" t="n">
      <f>A2024+1</f>
    </oc>
    <nc r="A2025" t="n">
      <v>918</v>
    </nc>
  </rcc>
  <rcc rId="926" ua="false" sId="1">
    <oc r="A2026" t="n">
      <f>A2025+1</f>
    </oc>
    <nc r="A2026" t="n">
      <v>919</v>
    </nc>
  </rcc>
  <rcc rId="927" ua="false" sId="1">
    <oc r="A2029" t="n">
      <f>A2026+1</f>
    </oc>
    <nc r="A2029" t="n">
      <v>920</v>
    </nc>
  </rcc>
  <rcc rId="928" ua="false" sId="1">
    <oc r="A2030" t="n">
      <f>A2029+1</f>
    </oc>
    <nc r="A2030" t="n">
      <v>921</v>
    </nc>
  </rcc>
  <rcc rId="929" ua="false" sId="1">
    <oc r="A2031" t="n">
      <f>A2030+1</f>
    </oc>
    <nc r="A2031" t="n">
      <v>922</v>
    </nc>
  </rcc>
  <rcc rId="930" ua="false" sId="1">
    <oc r="A2032" t="n">
      <f>A2031+1</f>
    </oc>
    <nc r="A2032" t="n">
      <v>923</v>
    </nc>
  </rcc>
  <rcc rId="931" ua="false" sId="1">
    <oc r="A2033" t="n">
      <f>A2032+1</f>
    </oc>
    <nc r="A2033" t="n">
      <v>924</v>
    </nc>
  </rcc>
  <rcc rId="932" ua="false" sId="1">
    <oc r="A2034" t="n">
      <f>A2033+1</f>
    </oc>
    <nc r="A2034" t="n">
      <v>925</v>
    </nc>
  </rcc>
  <rcc rId="933" ua="false" sId="1">
    <oc r="A2035" t="n">
      <f>A2034+1</f>
    </oc>
    <nc r="A2035" t="n">
      <v>926</v>
    </nc>
  </rcc>
  <rcc rId="934" ua="false" sId="1">
    <oc r="A2036" t="n">
      <f>A2035+1</f>
    </oc>
    <nc r="A2036" t="n">
      <v>927</v>
    </nc>
  </rcc>
  <rcc rId="935" ua="false" sId="1">
    <oc r="A2037" t="n">
      <f>A2036+1</f>
    </oc>
    <nc r="A2037" t="n">
      <v>928</v>
    </nc>
  </rcc>
  <rcc rId="936" ua="false" sId="1">
    <oc r="A2038" t="n">
      <f>A2037+1</f>
    </oc>
    <nc r="A2038" t="n">
      <v>929</v>
    </nc>
  </rcc>
  <rcc rId="937" ua="false" sId="1">
    <oc r="A2039" t="n">
      <f>A2038+1</f>
    </oc>
    <nc r="A2039" t="n">
      <v>930</v>
    </nc>
  </rcc>
  <rcc rId="938" ua="false" sId="1">
    <oc r="A2040" t="n">
      <f>A2039+1</f>
    </oc>
    <nc r="A2040" t="n">
      <v>931</v>
    </nc>
  </rcc>
  <rcc rId="939" ua="false" sId="1">
    <oc r="A2041" t="n">
      <f>A2040+1</f>
    </oc>
    <nc r="A2041" t="n">
      <v>932</v>
    </nc>
  </rcc>
  <rcc rId="940" ua="false" sId="1">
    <oc r="A2042" t="n">
      <f>A2041+1</f>
    </oc>
    <nc r="A2042" t="n">
      <v>933</v>
    </nc>
  </rcc>
  <rcc rId="941" ua="false" sId="1">
    <oc r="A2043" t="n">
      <f>A2042+1</f>
    </oc>
    <nc r="A2043" t="n">
      <v>934</v>
    </nc>
  </rcc>
  <rcc rId="942" ua="false" sId="1">
    <oc r="A2044" t="n">
      <f>A2043+1</f>
    </oc>
    <nc r="A2044" t="n">
      <v>935</v>
    </nc>
  </rcc>
  <rcc rId="943" ua="false" sId="1">
    <oc r="A2046" t="n">
      <f>A2044+1</f>
    </oc>
    <nc r="A2046" t="n">
      <v>936</v>
    </nc>
  </rcc>
  <rcc rId="944" ua="false" sId="1">
    <oc r="A2047" t="n">
      <f>A2046+1</f>
    </oc>
    <nc r="A2047" t="n">
      <v>937</v>
    </nc>
  </rcc>
  <rcc rId="945" ua="false" sId="1">
    <oc r="A2048" t="n">
      <f>A2047+1</f>
    </oc>
    <nc r="A2048" t="n">
      <v>938</v>
    </nc>
  </rcc>
  <rcc rId="946" ua="false" sId="1">
    <oc r="A2049" t="n">
      <f>A2048+1</f>
    </oc>
    <nc r="A2049" t="n">
      <v>939</v>
    </nc>
  </rcc>
  <rcc rId="947" ua="false" sId="1">
    <oc r="A2050" t="n">
      <f>A2049+1</f>
    </oc>
    <nc r="A2050" t="n">
      <v>940</v>
    </nc>
  </rcc>
  <rcc rId="948" ua="false" sId="1">
    <oc r="A2051" t="n">
      <f>A2050+1</f>
    </oc>
    <nc r="A2051" t="n">
      <v>941</v>
    </nc>
  </rcc>
  <rcc rId="949" ua="false" sId="1">
    <oc r="A2052" t="n">
      <f>A2051+1</f>
    </oc>
    <nc r="A2052" t="n">
      <v>942</v>
    </nc>
  </rcc>
  <rcc rId="950" ua="false" sId="1">
    <oc r="A2053" t="n">
      <f>A2052+1</f>
    </oc>
    <nc r="A2053" t="n">
      <v>943</v>
    </nc>
  </rcc>
  <rcc rId="951" ua="false" sId="1">
    <oc r="A2054" t="n">
      <f>A2053+1</f>
    </oc>
    <nc r="A2054" t="n">
      <v>944</v>
    </nc>
  </rcc>
  <rcc rId="952" ua="false" sId="1">
    <oc r="A2056" t="n">
      <f>A2054+1</f>
    </oc>
    <nc r="A2056" t="n">
      <v>945</v>
    </nc>
  </rcc>
  <rcc rId="953" ua="false" sId="1">
    <oc r="A2057" t="n">
      <f>A2056+1</f>
    </oc>
    <nc r="A2057" t="n">
      <v>946</v>
    </nc>
  </rcc>
  <rcc rId="954" ua="false" sId="1">
    <oc r="A2058" t="n">
      <f>A2057+1</f>
    </oc>
    <nc r="A2058" t="n">
      <v>947</v>
    </nc>
  </rcc>
  <rcc rId="955" ua="false" sId="1">
    <oc r="A2059" t="n">
      <f>A2058+1</f>
    </oc>
    <nc r="A2059" t="n">
      <v>948</v>
    </nc>
  </rcc>
  <rcc rId="956" ua="false" sId="1">
    <oc r="A2060" t="n">
      <f>A2059+1</f>
    </oc>
    <nc r="A2060" t="n">
      <v>949</v>
    </nc>
  </rcc>
  <rcc rId="957" ua="false" sId="1">
    <oc r="A2061" t="n">
      <f>A2060+1</f>
    </oc>
    <nc r="A2061" t="n">
      <v>950</v>
    </nc>
  </rcc>
  <rcc rId="958" ua="false" sId="1">
    <oc r="A2062" t="n">
      <f>A2061+1</f>
    </oc>
    <nc r="A2062" t="n">
      <v>951</v>
    </nc>
  </rcc>
  <rcc rId="959" ua="false" sId="1">
    <oc r="A2063" t="n">
      <f>A2062+1</f>
    </oc>
    <nc r="A2063" t="n">
      <v>952</v>
    </nc>
  </rcc>
  <rcc rId="960" ua="false" sId="1">
    <oc r="A2065" t="n">
      <f>A2063+1</f>
    </oc>
    <nc r="A2065" t="n">
      <v>953</v>
    </nc>
  </rcc>
  <rcc rId="961" ua="false" sId="1">
    <oc r="A2066" t="n">
      <f>A2065+1</f>
    </oc>
    <nc r="A2066" t="n">
      <v>954</v>
    </nc>
  </rcc>
  <rcc rId="962" ua="false" sId="1">
    <oc r="A2067" t="n">
      <f>A2066+1</f>
    </oc>
    <nc r="A2067" t="n">
      <v>955</v>
    </nc>
  </rcc>
  <rcc rId="963" ua="false" sId="1">
    <oc r="A2068" t="n">
      <f>A2067+1</f>
    </oc>
    <nc r="A2068" t="n">
      <v>956</v>
    </nc>
  </rcc>
  <rcc rId="964" ua="false" sId="1">
    <oc r="A2069" t="n">
      <f>A2068+1</f>
    </oc>
    <nc r="A2069" t="n">
      <v>957</v>
    </nc>
  </rcc>
  <rcc rId="965" ua="false" sId="1">
    <oc r="A2070" t="n">
      <f>A2069+1</f>
    </oc>
    <nc r="A2070" t="n">
      <v>958</v>
    </nc>
  </rcc>
  <rcc rId="966" ua="false" sId="1">
    <oc r="A2071" t="n">
      <f>A2070+1</f>
    </oc>
    <nc r="A2071" t="n">
      <v>959</v>
    </nc>
  </rcc>
  <rcc rId="967" ua="false" sId="1">
    <oc r="A2072" t="n">
      <f>A2071+1</f>
    </oc>
    <nc r="A2072" t="n">
      <v>960</v>
    </nc>
  </rcc>
  <rcc rId="968" ua="false" sId="1">
    <oc r="A2073" t="n">
      <f>A2072+1</f>
    </oc>
    <nc r="A2073" t="n">
      <v>961</v>
    </nc>
  </rcc>
  <rcc rId="969" ua="false" sId="1">
    <oc r="A2074" t="n">
      <f>A2073+1</f>
    </oc>
    <nc r="A2074" t="n">
      <v>962</v>
    </nc>
  </rcc>
  <rcc rId="970" ua="false" sId="1">
    <oc r="A2075" t="n">
      <f>A2074+1</f>
    </oc>
    <nc r="A2075" t="n">
      <v>963</v>
    </nc>
  </rcc>
  <rcc rId="971" ua="false" sId="1">
    <oc r="A2076" t="n">
      <f>A2075+1</f>
    </oc>
    <nc r="A2076" t="n">
      <v>964</v>
    </nc>
  </rcc>
  <rcc rId="972" ua="false" sId="1">
    <oc r="A2077" t="n">
      <f>A2076+1</f>
    </oc>
    <nc r="A2077" t="n">
      <v>965</v>
    </nc>
  </rcc>
  <rcc rId="973" ua="false" sId="1">
    <oc r="A2078" t="n">
      <f>A2077+1</f>
    </oc>
    <nc r="A2078" t="n">
      <v>966</v>
    </nc>
  </rcc>
  <rcc rId="974" ua="false" sId="1">
    <oc r="A2079" t="n">
      <f>A2078+1</f>
    </oc>
    <nc r="A2079" t="n">
      <v>967</v>
    </nc>
  </rcc>
  <rcc rId="975" ua="false" sId="1">
    <oc r="A2080" t="n">
      <f>A2079+1</f>
    </oc>
    <nc r="A2080" t="n">
      <v>968</v>
    </nc>
  </rcc>
  <rcc rId="976" ua="false" sId="1">
    <oc r="A2081" t="n">
      <f>A2080+1</f>
    </oc>
    <nc r="A2081" t="n">
      <v>969</v>
    </nc>
  </rcc>
  <rcc rId="977" ua="false" sId="1">
    <oc r="A2082" t="n">
      <f>A2081+1</f>
    </oc>
    <nc r="A2082" t="n">
      <v>970</v>
    </nc>
  </rcc>
  <rcc rId="978" ua="false" sId="1">
    <oc r="A2083" t="n">
      <f>A2082+1</f>
    </oc>
    <nc r="A2083" t="n">
      <v>971</v>
    </nc>
  </rcc>
  <rcc rId="979" ua="false" sId="1">
    <oc r="A2084" t="n">
      <f>A2083+1</f>
    </oc>
    <nc r="A2084" t="n">
      <v>972</v>
    </nc>
  </rcc>
  <rcc rId="980" ua="false" sId="1">
    <oc r="A2085" t="n">
      <f>A2084+1</f>
    </oc>
    <nc r="A2085" t="n">
      <v>973</v>
    </nc>
  </rcc>
  <rcc rId="981" ua="false" sId="1">
    <oc r="A2086" t="n">
      <f>A2085+1</f>
    </oc>
    <nc r="A2086" t="n">
      <v>974</v>
    </nc>
  </rcc>
  <rcc rId="982" ua="false" sId="1">
    <oc r="A2087" t="n">
      <f>A2086+1</f>
    </oc>
    <nc r="A2087" t="n">
      <v>975</v>
    </nc>
  </rcc>
  <rcc rId="983" ua="false" sId="1">
    <oc r="A2088" t="n">
      <f>A2087+1</f>
    </oc>
    <nc r="A2088" t="n">
      <v>976</v>
    </nc>
  </rcc>
  <rcc rId="984" ua="false" sId="1">
    <oc r="A2089" t="n">
      <f>A2088+1</f>
    </oc>
    <nc r="A2089" t="n">
      <v>977</v>
    </nc>
  </rcc>
  <rcc rId="985" ua="false" sId="1">
    <oc r="A2090" t="n">
      <f>A2089+1</f>
    </oc>
    <nc r="A2090" t="n">
      <v>978</v>
    </nc>
  </rcc>
  <rcc rId="986" ua="false" sId="1">
    <oc r="A2092" t="n">
      <f>A2090+1</f>
    </oc>
    <nc r="A2092" t="n">
      <v>979</v>
    </nc>
  </rcc>
  <rcc rId="987" ua="false" sId="1">
    <oc r="A2093" t="n">
      <f>A2092+1</f>
    </oc>
    <nc r="A2093" t="n">
      <v>980</v>
    </nc>
  </rcc>
  <rcc rId="988" ua="false" sId="1">
    <oc r="A2094" t="n">
      <f>A2093+1</f>
    </oc>
    <nc r="A2094" t="n">
      <v>981</v>
    </nc>
  </rcc>
  <rcc rId="989" ua="false" sId="1">
    <oc r="A2095" t="n">
      <f>A2094+1</f>
    </oc>
    <nc r="A2095" t="n">
      <v>982</v>
    </nc>
  </rcc>
  <rcc rId="990" ua="false" sId="1">
    <oc r="A2096" t="n">
      <f>A2095+1</f>
    </oc>
    <nc r="A2096" t="n">
      <v>983</v>
    </nc>
  </rcc>
  <rcc rId="991" ua="false" sId="1">
    <oc r="A2097" t="n">
      <f>A2096+1</f>
    </oc>
    <nc r="A2097" t="n">
      <v>984</v>
    </nc>
  </rcc>
  <rcc rId="992" ua="false" sId="1">
    <oc r="A2099" t="n">
      <f>A2097+1</f>
    </oc>
    <nc r="A2099" t="n">
      <v>985</v>
    </nc>
  </rcc>
  <rcc rId="993" ua="false" sId="1">
    <oc r="A2100" t="n">
      <f>A2099+1</f>
    </oc>
    <nc r="A2100" t="n">
      <v>986</v>
    </nc>
  </rcc>
  <rcc rId="994" ua="false" sId="1">
    <oc r="A2102" t="n">
      <f>A2100+1</f>
    </oc>
    <nc r="A2102" t="n">
      <v>987</v>
    </nc>
  </rcc>
  <rcc rId="995" ua="false" sId="1">
    <oc r="A2103" t="n">
      <f>A2102+1</f>
    </oc>
    <nc r="A2103" t="n">
      <v>988</v>
    </nc>
  </rcc>
  <rcc rId="996" ua="false" sId="1">
    <oc r="A2104" t="n">
      <f>A2103+1</f>
    </oc>
    <nc r="A2104" t="n">
      <v>989</v>
    </nc>
  </rcc>
  <rcc rId="997" ua="false" sId="1">
    <oc r="A2105" t="n">
      <f>A2104+1</f>
    </oc>
    <nc r="A2105" t="n">
      <v>990</v>
    </nc>
  </rcc>
  <rcc rId="998" ua="false" sId="1">
    <oc r="A2107" t="n">
      <f>A2105+1</f>
    </oc>
    <nc r="A2107" t="n">
      <v>991</v>
    </nc>
  </rcc>
  <rcc rId="999" ua="false" sId="1">
    <oc r="A2108" t="n">
      <f>A2107+1</f>
    </oc>
    <nc r="A2108" t="n">
      <v>992</v>
    </nc>
  </rcc>
  <rcc rId="1000" ua="false" sId="1">
    <oc r="A2109" t="n">
      <f>A2108+1</f>
    </oc>
    <nc r="A2109" t="n">
      <v>993</v>
    </nc>
  </rcc>
  <rcc rId="1001" ua="false" sId="1">
    <oc r="A2110" t="n">
      <f>A2109+1</f>
    </oc>
    <nc r="A2110" t="n">
      <v>994</v>
    </nc>
  </rcc>
  <rcc rId="1002" ua="false" sId="1">
    <oc r="A2111" t="n">
      <f>A2110+1</f>
    </oc>
    <nc r="A2111" t="n">
      <v>995</v>
    </nc>
  </rcc>
  <rcc rId="1003" ua="false" sId="1">
    <oc r="A2112" t="n">
      <f>A2111+1</f>
    </oc>
    <nc r="A2112" t="n">
      <v>996</v>
    </nc>
  </rcc>
  <rcc rId="1004" ua="false" sId="1">
    <oc r="A2113" t="n">
      <f>A2112+1</f>
    </oc>
    <nc r="A2113" t="n">
      <v>997</v>
    </nc>
  </rcc>
  <rcc rId="1005" ua="false" sId="1">
    <oc r="A2114" t="n">
      <f>A2113+1</f>
    </oc>
    <nc r="A2114" t="n">
      <v>998</v>
    </nc>
  </rcc>
  <rcc rId="1006" ua="false" sId="1">
    <oc r="A2115" t="n">
      <f>A2114+1</f>
    </oc>
    <nc r="A2115" t="n">
      <v>999</v>
    </nc>
  </rcc>
  <rcc rId="1007" ua="false" sId="1">
    <oc r="A2116" t="n">
      <f>A2115+1</f>
    </oc>
    <nc r="A2116" t="n">
      <v>1000</v>
    </nc>
  </rcc>
  <rcc rId="1008" ua="false" sId="1">
    <oc r="A2117" t="n">
      <f>A2116+1</f>
    </oc>
    <nc r="A2117" t="n">
      <v>1001</v>
    </nc>
  </rcc>
  <rcc rId="1009" ua="false" sId="1">
    <oc r="A2118" t="n">
      <f>A2117+1</f>
    </oc>
    <nc r="A2118" t="n">
      <v>1002</v>
    </nc>
  </rcc>
  <rcc rId="1010" ua="false" sId="1">
    <oc r="A2119" t="n">
      <f>A2118+1</f>
    </oc>
    <nc r="A2119" t="n">
      <v>1003</v>
    </nc>
  </rcc>
  <rcc rId="1011" ua="false" sId="1">
    <oc r="A2120" t="n">
      <f>A2119+1</f>
    </oc>
    <nc r="A2120" t="n">
      <v>1004</v>
    </nc>
  </rcc>
  <rcc rId="1012" ua="false" sId="1">
    <oc r="A2121" t="n">
      <f>A2120+1</f>
    </oc>
    <nc r="A2121" t="n">
      <v>1005</v>
    </nc>
  </rcc>
  <rcc rId="1013" ua="false" sId="1">
    <oc r="A2122" t="n">
      <f>A2121+1</f>
    </oc>
    <nc r="A2122" t="n">
      <v>1006</v>
    </nc>
  </rcc>
  <rcc rId="1014" ua="false" sId="1">
    <oc r="A2123" t="n">
      <f>A2122+1</f>
    </oc>
    <nc r="A2123" t="n">
      <v>1007</v>
    </nc>
  </rcc>
  <rcc rId="1015" ua="false" sId="1">
    <oc r="A2124" t="n">
      <f>A2123+1</f>
    </oc>
    <nc r="A2124" t="n">
      <v>1008</v>
    </nc>
  </rcc>
  <rcc rId="1016" ua="false" sId="1">
    <oc r="A2125" t="n">
      <f>A2124+1</f>
    </oc>
    <nc r="A2125" t="n">
      <v>1009</v>
    </nc>
  </rcc>
  <rcc rId="1017" ua="false" sId="1">
    <oc r="A2126" t="n">
      <f>A2125+1</f>
    </oc>
    <nc r="A2126" t="n">
      <v>1010</v>
    </nc>
  </rcc>
  <rcc rId="1018" ua="false" sId="1">
    <oc r="A2127" t="n">
      <f>A2126+1</f>
    </oc>
    <nc r="A2127" t="n">
      <v>1011</v>
    </nc>
  </rcc>
  <rcc rId="1019" ua="false" sId="1">
    <oc r="A2128" t="n">
      <f>A2127+1</f>
    </oc>
    <nc r="A2128" t="n">
      <v>1012</v>
    </nc>
  </rcc>
  <rcc rId="1020" ua="false" sId="1">
    <oc r="A2129" t="n">
      <f>A2128+1</f>
    </oc>
    <nc r="A2129" t="n">
      <v>1013</v>
    </nc>
  </rcc>
  <rcc rId="1021" ua="false" sId="1">
    <oc r="A2130" t="n">
      <f>A2129+1</f>
    </oc>
    <nc r="A2130" t="n">
      <v>1014</v>
    </nc>
  </rcc>
  <rcc rId="1022" ua="false" sId="1">
    <oc r="A2131" t="n">
      <f>A2130+1</f>
    </oc>
    <nc r="A2131" t="n">
      <v>1015</v>
    </nc>
  </rcc>
  <rcc rId="1023" ua="false" sId="1">
    <oc r="A2132" t="n">
      <f>A2131+1</f>
    </oc>
    <nc r="A2132" t="n">
      <v>1016</v>
    </nc>
  </rcc>
  <rcc rId="1024" ua="false" sId="1">
    <oc r="A2133" t="n">
      <f>A2132+1</f>
    </oc>
    <nc r="A2133" t="n">
      <v>1017</v>
    </nc>
  </rcc>
  <rcc rId="1025" ua="false" sId="1">
    <oc r="A2134" t="n">
      <f>A2133+1</f>
    </oc>
    <nc r="A2134" t="n">
      <v>1018</v>
    </nc>
  </rcc>
  <rcc rId="1026" ua="false" sId="1">
    <oc r="A2137" t="n">
      <f>A2134+1</f>
    </oc>
    <nc r="A2137" t="n">
      <v>1019</v>
    </nc>
  </rcc>
  <rcc rId="1027" ua="false" sId="1">
    <oc r="A2138" t="n">
      <f>A2137+1</f>
    </oc>
    <nc r="A2138" t="n">
      <v>1020</v>
    </nc>
  </rcc>
  <rcc rId="1028" ua="false" sId="1">
    <oc r="A2139" t="n">
      <f>A2138+1</f>
    </oc>
    <nc r="A2139" t="n">
      <v>1021</v>
    </nc>
  </rcc>
  <rcc rId="1029" ua="false" sId="1">
    <oc r="A2140" t="n">
      <f>A2139+1</f>
    </oc>
    <nc r="A2140" t="n">
      <v>1022</v>
    </nc>
  </rcc>
  <rcc rId="1030" ua="false" sId="1">
    <oc r="A2141" t="n">
      <f>A2140+1</f>
    </oc>
    <nc r="A2141" t="n">
      <v>1023</v>
    </nc>
  </rcc>
  <rcc rId="1031" ua="false" sId="1">
    <oc r="A2142" t="n">
      <f>A2141+1</f>
    </oc>
    <nc r="A2142" t="n">
      <v>1024</v>
    </nc>
  </rcc>
  <rcc rId="1032" ua="false" sId="1">
    <oc r="A2143" t="n">
      <f>A2142+1</f>
    </oc>
    <nc r="A2143" t="n">
      <v>1025</v>
    </nc>
  </rcc>
  <rcc rId="1033" ua="false" sId="1">
    <oc r="A2144" t="n">
      <f>A2143+1</f>
    </oc>
    <nc r="A2144" t="n">
      <v>1026</v>
    </nc>
  </rcc>
  <rcc rId="1034" ua="false" sId="1">
    <oc r="A2145" t="n">
      <f>A2144+1</f>
    </oc>
    <nc r="A2145" t="n">
      <v>1027</v>
    </nc>
  </rcc>
  <rcc rId="1035" ua="false" sId="1">
    <oc r="A2146" t="n">
      <f>A2145+1</f>
    </oc>
    <nc r="A2146" t="n">
      <v>1028</v>
    </nc>
  </rcc>
  <rcc rId="1036" ua="false" sId="1">
    <oc r="A2147" t="n">
      <f>A2146+1</f>
    </oc>
    <nc r="A2147" t="n">
      <v>1029</v>
    </nc>
  </rcc>
  <rcc rId="1037" ua="false" sId="1">
    <oc r="A2148" t="n">
      <f>A2147+1</f>
    </oc>
    <nc r="A2148" t="n">
      <v>1030</v>
    </nc>
  </rcc>
  <rcc rId="1038" ua="false" sId="1">
    <oc r="A2149" t="n">
      <f>A2148+1</f>
    </oc>
    <nc r="A2149" t="n">
      <v>1031</v>
    </nc>
  </rcc>
  <rcc rId="1039" ua="false" sId="1">
    <oc r="A2150" t="n">
      <f>A2149+1</f>
    </oc>
    <nc r="A2150" t="n">
      <v>1032</v>
    </nc>
  </rcc>
  <rcc rId="1040" ua="false" sId="1">
    <oc r="A2151" t="n">
      <f>A2150+1</f>
    </oc>
    <nc r="A2151" t="n">
      <v>1033</v>
    </nc>
  </rcc>
  <rcc rId="1041" ua="false" sId="1">
    <oc r="A2152" t="n">
      <f>A2151+1</f>
    </oc>
    <nc r="A2152" t="n">
      <v>1034</v>
    </nc>
  </rcc>
  <rcc rId="1042" ua="false" sId="1">
    <oc r="A2153" t="n">
      <f>A2152+1</f>
    </oc>
    <nc r="A2153" t="n">
      <v>1035</v>
    </nc>
  </rcc>
  <rcc rId="1043" ua="false" sId="1">
    <oc r="A2154" t="n">
      <f>A2153+1</f>
    </oc>
    <nc r="A2154" t="n">
      <v>1036</v>
    </nc>
  </rcc>
  <rcc rId="1044" ua="false" sId="1">
    <oc r="A2155" t="n">
      <f>A2154+1</f>
    </oc>
    <nc r="A2155" t="n">
      <v>1037</v>
    </nc>
  </rcc>
  <rcc rId="1045" ua="false" sId="1">
    <oc r="A2156" t="n">
      <f>A2155+1</f>
    </oc>
    <nc r="A2156" t="n">
      <v>1038</v>
    </nc>
  </rcc>
  <rcc rId="1046" ua="false" sId="1">
    <oc r="A2157" t="n">
      <f>A2156+1</f>
    </oc>
    <nc r="A2157" t="n">
      <v>1039</v>
    </nc>
  </rcc>
  <rcc rId="1047" ua="false" sId="1">
    <oc r="A2158" t="n">
      <f>A2157+1</f>
    </oc>
    <nc r="A2158" t="n">
      <v>1040</v>
    </nc>
  </rcc>
  <rcc rId="1048" ua="false" sId="1">
    <oc r="A2159" t="n">
      <f>A2158+1</f>
    </oc>
    <nc r="A2159" t="n">
      <v>1041</v>
    </nc>
  </rcc>
  <rcc rId="1049" ua="false" sId="1">
    <oc r="A2160" t="n">
      <f>A2159+1</f>
    </oc>
    <nc r="A2160" t="n">
      <v>1042</v>
    </nc>
  </rcc>
  <rcc rId="1050" ua="false" sId="1">
    <oc r="A2161" t="n">
      <f>A2160+1</f>
    </oc>
    <nc r="A2161" t="n">
      <v>1043</v>
    </nc>
  </rcc>
  <rcc rId="1051" ua="false" sId="1">
    <oc r="A2162" t="n">
      <f>A2161+1</f>
    </oc>
    <nc r="A2162" t="n">
      <v>1044</v>
    </nc>
  </rcc>
  <rcc rId="1052" ua="false" sId="1">
    <oc r="A2163" t="n">
      <f>A2162+1</f>
    </oc>
    <nc r="A2163" t="n">
      <v>1045</v>
    </nc>
  </rcc>
  <rcc rId="1053" ua="false" sId="1">
    <oc r="A2164" t="n">
      <f>A2163+1</f>
    </oc>
    <nc r="A2164" t="n">
      <v>1046</v>
    </nc>
  </rcc>
  <rcc rId="1054" ua="false" sId="1">
    <oc r="A2165" t="n">
      <f>A2164+1</f>
    </oc>
    <nc r="A2165" t="n">
      <v>1047</v>
    </nc>
  </rcc>
  <rcc rId="1055" ua="false" sId="1">
    <oc r="A2166" t="n">
      <f>A2165+1</f>
    </oc>
    <nc r="A2166" t="n">
      <v>1048</v>
    </nc>
  </rcc>
  <rcc rId="1056" ua="false" sId="1">
    <oc r="A2167" t="n">
      <f>A2166+1</f>
    </oc>
    <nc r="A2167" t="n">
      <v>1049</v>
    </nc>
  </rcc>
  <rcc rId="1057" ua="false" sId="1">
    <oc r="A2168" t="n">
      <f>A2167+1</f>
    </oc>
    <nc r="A2168" t="n">
      <v>1050</v>
    </nc>
  </rcc>
  <rcc rId="1058" ua="false" sId="1">
    <oc r="A2169" t="n">
      <f>A2168+1</f>
    </oc>
    <nc r="A2169" t="n">
      <v>1051</v>
    </nc>
  </rcc>
  <rcc rId="1059" ua="false" sId="1">
    <oc r="A2170" t="n">
      <f>A2169+1</f>
    </oc>
    <nc r="A2170" t="n">
      <v>1052</v>
    </nc>
  </rcc>
  <rcc rId="1060" ua="false" sId="1">
    <oc r="A2171" t="n">
      <f>A2170+1</f>
    </oc>
    <nc r="A2171" t="n">
      <v>1053</v>
    </nc>
  </rcc>
  <rcc rId="1061" ua="false" sId="1">
    <oc r="A2172" t="n">
      <f>A2171+1</f>
    </oc>
    <nc r="A2172" t="n">
      <v>1054</v>
    </nc>
  </rcc>
  <rcc rId="1062" ua="false" sId="1">
    <oc r="A2173" t="n">
      <f>A2172+1</f>
    </oc>
    <nc r="A2173" t="n">
      <v>1055</v>
    </nc>
  </rcc>
  <rcc rId="1063" ua="false" sId="1">
    <oc r="A2174" t="n">
      <f>A2173+1</f>
    </oc>
    <nc r="A2174" t="n">
      <v>1056</v>
    </nc>
  </rcc>
  <rcc rId="1064" ua="false" sId="1">
    <oc r="A2175" t="n">
      <f>A2174+1</f>
    </oc>
    <nc r="A2175" t="n">
      <v>1057</v>
    </nc>
  </rcc>
  <rcc rId="1065" ua="false" sId="1">
    <oc r="A2176" t="n">
      <f>A2175+1</f>
    </oc>
    <nc r="A2176" t="n">
      <v>1058</v>
    </nc>
  </rcc>
  <rcc rId="1066" ua="false" sId="1">
    <oc r="A2177" t="n">
      <f>A2176+1</f>
    </oc>
    <nc r="A2177" t="n">
      <v>1059</v>
    </nc>
  </rcc>
  <rcc rId="1067" ua="false" sId="1">
    <oc r="A2178" t="n">
      <f>A2177+1</f>
    </oc>
    <nc r="A2178" t="n">
      <v>1060</v>
    </nc>
  </rcc>
  <rcc rId="1068" ua="false" sId="1">
    <oc r="A2179" t="n">
      <f>A2178+1</f>
    </oc>
    <nc r="A2179" t="n">
      <v>1061</v>
    </nc>
  </rcc>
  <rcc rId="1069" ua="false" sId="1">
    <oc r="A2180" t="n">
      <f>A2179+1</f>
    </oc>
    <nc r="A2180" t="n">
      <v>1062</v>
    </nc>
  </rcc>
  <rcc rId="1070" ua="false" sId="1">
    <oc r="A2181" t="n">
      <f>A2180+1</f>
    </oc>
    <nc r="A2181" t="n">
      <v>1063</v>
    </nc>
  </rcc>
  <rcc rId="1071" ua="false" sId="1">
    <oc r="A2182" t="n">
      <f>A2181+1</f>
    </oc>
    <nc r="A2182" t="n">
      <v>1064</v>
    </nc>
  </rcc>
  <rcc rId="1072" ua="false" sId="1">
    <oc r="A2184" t="n">
      <f>A2182+1</f>
    </oc>
    <nc r="A2184" t="n">
      <v>1065</v>
    </nc>
  </rcc>
  <rcc rId="1073" ua="false" sId="1">
    <oc r="A2185" t="n">
      <f>A2184+1</f>
    </oc>
    <nc r="A2185" t="n">
      <v>1066</v>
    </nc>
  </rcc>
  <rcc rId="1074" ua="false" sId="1">
    <oc r="A2186" t="n">
      <f>A2185+1</f>
    </oc>
    <nc r="A2186" t="n">
      <v>1067</v>
    </nc>
  </rcc>
  <rcc rId="1075" ua="false" sId="1">
    <oc r="A2187" t="n">
      <f>A2186+1</f>
    </oc>
    <nc r="A2187" t="n">
      <v>1068</v>
    </nc>
  </rcc>
  <rcc rId="1076" ua="false" sId="1">
    <oc r="A2188" t="n">
      <f>A2187+1</f>
    </oc>
    <nc r="A2188" t="n">
      <v>1069</v>
    </nc>
  </rcc>
  <rcc rId="1077" ua="false" sId="1">
    <oc r="A2189" t="n">
      <f>A2188+1</f>
    </oc>
    <nc r="A2189" t="n">
      <v>1070</v>
    </nc>
  </rcc>
  <rcc rId="1078" ua="false" sId="1">
    <oc r="A2190" t="n">
      <f>A2189+1</f>
    </oc>
    <nc r="A2190" t="n">
      <v>1071</v>
    </nc>
  </rcc>
  <rcc rId="1079" ua="false" sId="1">
    <oc r="A2191" t="n">
      <f>A2190+1</f>
    </oc>
    <nc r="A2191" t="n">
      <v>1072</v>
    </nc>
  </rcc>
  <rcc rId="1080" ua="false" sId="1">
    <oc r="A2194" t="n">
      <f>A2191+1</f>
    </oc>
    <nc r="A2194" t="n">
      <v>1073</v>
    </nc>
  </rcc>
  <rcc rId="1081" ua="false" sId="1">
    <oc r="A2195" t="n">
      <f>A2194+1</f>
    </oc>
    <nc r="A2195" t="n">
      <v>1074</v>
    </nc>
  </rcc>
  <rcc rId="1082" ua="false" sId="1">
    <oc r="A2196" t="n">
      <f>A2195+1</f>
    </oc>
    <nc r="A2196" t="n">
      <v>1075</v>
    </nc>
  </rcc>
  <rcc rId="1083" ua="false" sId="1">
    <oc r="A2197" t="n">
      <f>A2196+1</f>
    </oc>
    <nc r="A2197" t="n">
      <v>1076</v>
    </nc>
  </rcc>
  <rcc rId="1084" ua="false" sId="1">
    <oc r="A2198" t="n">
      <f>A2197+1</f>
    </oc>
    <nc r="A2198" t="n">
      <v>1077</v>
    </nc>
  </rcc>
  <rcc rId="1085" ua="false" sId="1">
    <oc r="A2199" t="n">
      <f>A2198+1</f>
    </oc>
    <nc r="A2199" t="n">
      <v>1078</v>
    </nc>
  </rcc>
  <rcc rId="1086" ua="false" sId="1">
    <oc r="A2200" t="n">
      <f>A2199+1</f>
    </oc>
    <nc r="A2200" t="n">
      <v>1079</v>
    </nc>
  </rcc>
  <rcc rId="1087" ua="false" sId="1">
    <oc r="A2201" t="n">
      <f>A2200+1</f>
    </oc>
    <nc r="A2201" t="n">
      <v>1080</v>
    </nc>
  </rcc>
  <rcc rId="1088" ua="false" sId="1">
    <oc r="A2202" t="n">
      <f>A2201+1</f>
    </oc>
    <nc r="A2202" t="n">
      <v>1081</v>
    </nc>
  </rcc>
  <rcc rId="1089" ua="false" sId="1">
    <oc r="A2203" t="n">
      <f>A2202+1</f>
    </oc>
    <nc r="A2203" t="n">
      <v>1082</v>
    </nc>
  </rcc>
  <rcc rId="1090" ua="false" sId="1">
    <oc r="A2204" t="n">
      <f>A2203+1</f>
    </oc>
    <nc r="A2204" t="n">
      <v>1083</v>
    </nc>
  </rcc>
  <rcc rId="1091" ua="false" sId="1">
    <oc r="A2205" t="n">
      <f>A2204+1</f>
    </oc>
    <nc r="A2205" t="n">
      <v>1084</v>
    </nc>
  </rcc>
  <rcc rId="1092" ua="false" sId="1">
    <oc r="A2206" t="n">
      <f>A2205+1</f>
    </oc>
    <nc r="A2206" t="n">
      <v>1085</v>
    </nc>
  </rcc>
  <rcc rId="1093" ua="false" sId="1">
    <oc r="A2207" t="n">
      <f>A2206+1</f>
    </oc>
    <nc r="A2207" t="n">
      <v>1086</v>
    </nc>
  </rcc>
  <rcc rId="1094" ua="false" sId="1">
    <oc r="A2208" t="n">
      <f>A2207+1</f>
    </oc>
    <nc r="A2208" t="n">
      <v>1087</v>
    </nc>
  </rcc>
  <rcc rId="1095" ua="false" sId="1">
    <oc r="A2209" t="n">
      <f>A2208+1</f>
    </oc>
    <nc r="A2209" t="n">
      <v>1088</v>
    </nc>
  </rcc>
  <rcc rId="1096" ua="false" sId="1">
    <oc r="A2210" t="n">
      <f>A2209+1</f>
    </oc>
    <nc r="A2210" t="n">
      <v>1089</v>
    </nc>
  </rcc>
  <rcc rId="1097" ua="false" sId="1">
    <oc r="A2211" t="n">
      <f>A2210+1</f>
    </oc>
    <nc r="A2211" t="n">
      <v>1090</v>
    </nc>
  </rcc>
  <rcc rId="1098" ua="false" sId="1">
    <oc r="A2213" t="n">
      <f>A2211+1</f>
    </oc>
    <nc r="A2213" t="n">
      <v>1091</v>
    </nc>
  </rcc>
  <rcc rId="1099" ua="false" sId="1">
    <oc r="A2214" t="n">
      <f>A2213+1</f>
    </oc>
    <nc r="A2214" t="n">
      <v>1092</v>
    </nc>
  </rcc>
  <rcc rId="1100" ua="false" sId="1">
    <oc r="A2215" t="n">
      <f>A2214+1</f>
    </oc>
    <nc r="A2215" t="n">
      <v>1093</v>
    </nc>
  </rcc>
  <rcc rId="1101" ua="false" sId="1">
    <oc r="A2216" t="n">
      <f>A2215+1</f>
    </oc>
    <nc r="A2216" t="n">
      <v>1094</v>
    </nc>
  </rcc>
  <rcc rId="1102" ua="false" sId="1">
    <oc r="A2217" t="n">
      <f>A2216+1</f>
    </oc>
    <nc r="A2217" t="n">
      <v>1095</v>
    </nc>
  </rcc>
  <rcc rId="1103" ua="false" sId="1">
    <oc r="A2218" t="n">
      <f>A2217+1</f>
    </oc>
    <nc r="A2218" t="n">
      <v>1096</v>
    </nc>
  </rcc>
  <rcc rId="1104" ua="false" sId="1">
    <oc r="A2219" t="n">
      <f>A2218+1</f>
    </oc>
    <nc r="A2219" t="n">
      <v>1097</v>
    </nc>
  </rcc>
  <rcc rId="1105" ua="false" sId="1">
    <oc r="A2220" t="n">
      <f>A2219+1</f>
    </oc>
    <nc r="A2220" t="n">
      <v>1098</v>
    </nc>
  </rcc>
  <rcc rId="1106" ua="false" sId="1">
    <oc r="A2221" t="n">
      <f>A2220+1</f>
    </oc>
    <nc r="A2221" t="n">
      <v>1099</v>
    </nc>
  </rcc>
  <rcc rId="1107" ua="false" sId="1">
    <oc r="A2222" t="n">
      <f>A2221+1</f>
    </oc>
    <nc r="A2222" t="n">
      <v>1100</v>
    </nc>
  </rcc>
  <rcc rId="1108" ua="false" sId="1">
    <oc r="A2223" t="n">
      <f>A2222+1</f>
    </oc>
    <nc r="A2223" t="n">
      <v>1101</v>
    </nc>
  </rcc>
  <rcc rId="1109" ua="false" sId="1">
    <oc r="A2224" t="n">
      <f>A2223+1</f>
    </oc>
    <nc r="A2224" t="n">
      <v>1102</v>
    </nc>
  </rcc>
  <rcc rId="1110" ua="false" sId="1">
    <oc r="A2225" t="n">
      <f>A2224+1</f>
    </oc>
    <nc r="A2225" t="n">
      <v>1103</v>
    </nc>
  </rcc>
  <rcc rId="1111" ua="false" sId="1">
    <oc r="A2226" t="n">
      <f>A2225+1</f>
    </oc>
    <nc r="A2226" t="n">
      <v>1104</v>
    </nc>
  </rcc>
  <rcc rId="1112" ua="false" sId="1">
    <oc r="A2227" t="n">
      <f>A2226+1</f>
    </oc>
    <nc r="A2227" t="n">
      <v>1105</v>
    </nc>
  </rcc>
  <rcc rId="1113" ua="false" sId="1">
    <oc r="A2228" t="n">
      <f>A2227+1</f>
    </oc>
    <nc r="A2228" t="n">
      <v>1106</v>
    </nc>
  </rcc>
  <rcc rId="1114" ua="false" sId="1">
    <oc r="A2229" t="n">
      <f>A2228+1</f>
    </oc>
    <nc r="A2229" t="n">
      <v>1107</v>
    </nc>
  </rcc>
  <rcc rId="1115" ua="false" sId="1">
    <oc r="A2230" t="n">
      <f>A2229+1</f>
    </oc>
    <nc r="A2230" t="n">
      <v>1108</v>
    </nc>
  </rcc>
  <rcc rId="1116" ua="false" sId="1">
    <oc r="A2231" t="n">
      <f>A2230+1</f>
    </oc>
    <nc r="A2231" t="n">
      <v>1109</v>
    </nc>
  </rcc>
  <rcc rId="1117" ua="false" sId="1">
    <oc r="A2232" t="n">
      <f>A2231+1</f>
    </oc>
    <nc r="A2232" t="n">
      <v>1110</v>
    </nc>
  </rcc>
  <rcc rId="1118" ua="false" sId="1">
    <oc r="A2233" t="n">
      <f>A2232+1</f>
    </oc>
    <nc r="A2233" t="n">
      <v>1111</v>
    </nc>
  </rcc>
  <rcc rId="1119" ua="false" sId="1">
    <oc r="A2234" t="n">
      <f>A2233+1</f>
    </oc>
    <nc r="A2234" t="n">
      <v>1112</v>
    </nc>
  </rcc>
  <rcc rId="1120" ua="false" sId="1">
    <oc r="A2235" t="n">
      <f>A2234+1</f>
    </oc>
    <nc r="A2235" t="n">
      <v>1113</v>
    </nc>
  </rcc>
  <rcc rId="1121" ua="false" sId="1">
    <oc r="A2236" t="n">
      <f>A2235+1</f>
    </oc>
    <nc r="A2236" t="n">
      <v>1114</v>
    </nc>
  </rcc>
  <rcc rId="1122" ua="false" sId="1">
    <oc r="A2237" t="n">
      <f>A2236+1</f>
    </oc>
    <nc r="A2237" t="n">
      <v>1115</v>
    </nc>
  </rcc>
  <rcc rId="1123" ua="false" sId="1">
    <oc r="A2238" t="n">
      <f>A2237+1</f>
    </oc>
    <nc r="A2238" t="n">
      <v>1116</v>
    </nc>
  </rcc>
  <rcc rId="1124" ua="false" sId="1">
    <oc r="A2239" t="n">
      <f>A2238+1</f>
    </oc>
    <nc r="A2239" t="n">
      <v>1117</v>
    </nc>
  </rcc>
  <rcc rId="1125" ua="false" sId="1">
    <oc r="A2240" t="n">
      <f>A2239+1</f>
    </oc>
    <nc r="A2240" t="n">
      <v>1118</v>
    </nc>
  </rcc>
  <rcc rId="1126" ua="false" sId="1">
    <oc r="A2241" t="n">
      <f>A2240+1</f>
    </oc>
    <nc r="A2241" t="n">
      <v>1119</v>
    </nc>
  </rcc>
  <rcc rId="1127" ua="false" sId="1">
    <oc r="A2242" t="n">
      <f>A2241+1</f>
    </oc>
    <nc r="A2242" t="n">
      <v>1120</v>
    </nc>
  </rcc>
  <rcc rId="1128" ua="false" sId="1">
    <oc r="A2243" t="n">
      <f>A2242+1</f>
    </oc>
    <nc r="A2243" t="n">
      <v>1121</v>
    </nc>
  </rcc>
  <rcc rId="1129" ua="false" sId="1">
    <oc r="A2244" t="n">
      <f>A2243+1</f>
    </oc>
    <nc r="A2244" t="n">
      <v>1122</v>
    </nc>
  </rcc>
  <rcc rId="1130" ua="false" sId="1">
    <oc r="A2245" t="n">
      <f>A2244+1</f>
    </oc>
    <nc r="A2245" t="n">
      <v>1123</v>
    </nc>
  </rcc>
  <rcc rId="1131" ua="false" sId="1">
    <oc r="A2246" t="n">
      <f>A2245+1</f>
    </oc>
    <nc r="A2246" t="n">
      <v>1124</v>
    </nc>
  </rcc>
  <rcc rId="1132" ua="false" sId="1">
    <oc r="A2247" t="n">
      <f>A2246+1</f>
    </oc>
    <nc r="A2247" t="n">
      <v>1125</v>
    </nc>
  </rcc>
  <rcc rId="1133" ua="false" sId="1">
    <oc r="A2248" t="n">
      <f>A2247+1</f>
    </oc>
    <nc r="A2248" t="n">
      <v>1126</v>
    </nc>
  </rcc>
  <rcc rId="1134" ua="false" sId="1">
    <oc r="A2249" t="n">
      <f>A2248+1</f>
    </oc>
    <nc r="A2249" t="n">
      <v>1127</v>
    </nc>
  </rcc>
  <rcc rId="1135" ua="false" sId="1">
    <oc r="A2250" t="n">
      <f>A2249+1</f>
    </oc>
    <nc r="A2250" t="n">
      <v>1128</v>
    </nc>
  </rcc>
  <rcc rId="1136" ua="false" sId="1">
    <oc r="A2251" t="n">
      <f>A2250+1</f>
    </oc>
    <nc r="A2251" t="n">
      <v>1129</v>
    </nc>
  </rcc>
  <rcc rId="1137" ua="false" sId="1">
    <oc r="A2252" t="n">
      <f>A2251+1</f>
    </oc>
    <nc r="A2252" t="n">
      <v>1130</v>
    </nc>
  </rcc>
  <rcc rId="1138" ua="false" sId="1">
    <oc r="A2253" t="n">
      <f>A2252+1</f>
    </oc>
    <nc r="A2253" t="n">
      <v>1131</v>
    </nc>
  </rcc>
  <rcc rId="1139" ua="false" sId="1">
    <oc r="A2254" t="n">
      <f>A2253+1</f>
    </oc>
    <nc r="A2254" t="n">
      <v>1132</v>
    </nc>
  </rcc>
  <rcc rId="1140" ua="false" sId="1">
    <oc r="A2255" t="n">
      <f>A2254+1</f>
    </oc>
    <nc r="A2255" t="n">
      <v>1133</v>
    </nc>
  </rcc>
  <rcc rId="1141" ua="false" sId="1">
    <oc r="A2256" t="n">
      <f>A2255+1</f>
    </oc>
    <nc r="A2256" t="n">
      <v>1134</v>
    </nc>
  </rcc>
  <rcc rId="1142" ua="false" sId="1">
    <oc r="A2257" t="n">
      <f>A2256+1</f>
    </oc>
    <nc r="A2257" t="n">
      <v>1135</v>
    </nc>
  </rcc>
  <rcc rId="1143" ua="false" sId="1">
    <oc r="A2258" t="n">
      <f>A2257+1</f>
    </oc>
    <nc r="A2258" t="n">
      <v>1136</v>
    </nc>
  </rcc>
  <rcc rId="1144" ua="false" sId="1">
    <oc r="A2259" t="n">
      <f>A2258+1</f>
    </oc>
    <nc r="A2259" t="n">
      <v>1137</v>
    </nc>
  </rcc>
  <rcc rId="1145" ua="false" sId="1">
    <oc r="A2260" t="n">
      <f>A2259+1</f>
    </oc>
    <nc r="A2260" t="n">
      <v>1138</v>
    </nc>
  </rcc>
  <rcc rId="1146" ua="false" sId="1">
    <oc r="A2261" t="n">
      <f>A2260+1</f>
    </oc>
    <nc r="A2261" t="n">
      <v>1139</v>
    </nc>
  </rcc>
  <rcc rId="1147" ua="false" sId="1">
    <oc r="A2262" t="n">
      <f>A2261+1</f>
    </oc>
    <nc r="A2262" t="n">
      <v>1140</v>
    </nc>
  </rcc>
  <rcc rId="1148" ua="false" sId="1">
    <oc r="A2263" t="n">
      <f>A2262+1</f>
    </oc>
    <nc r="A2263" t="n">
      <v>1141</v>
    </nc>
  </rcc>
  <rcc rId="1149" ua="false" sId="1">
    <oc r="A2265" t="n">
      <f>A2263+1</f>
    </oc>
    <nc r="A2265" t="n">
      <v>1142</v>
    </nc>
  </rcc>
  <rcc rId="1150" ua="false" sId="1">
    <oc r="A2266" t="n">
      <f>A2265+1</f>
    </oc>
    <nc r="A2266" t="n">
      <v>1143</v>
    </nc>
  </rcc>
  <rcc rId="1151" ua="false" sId="1">
    <oc r="A2267" t="n">
      <f>A2266+1</f>
    </oc>
    <nc r="A2267" t="n">
      <v>1144</v>
    </nc>
  </rcc>
  <rcc rId="1152" ua="false" sId="1">
    <oc r="A2268" t="n">
      <f>A2267+1</f>
    </oc>
    <nc r="A2268" t="n">
      <v>1145</v>
    </nc>
  </rcc>
  <rcc rId="1153" ua="false" sId="1">
    <oc r="A2269" t="n">
      <f>A2268+1</f>
    </oc>
    <nc r="A2269" t="n">
      <v>1146</v>
    </nc>
  </rcc>
  <rcc rId="1154" ua="false" sId="1">
    <oc r="A2270" t="n">
      <f>A2269+1</f>
    </oc>
    <nc r="A2270" t="n">
      <v>1147</v>
    </nc>
  </rcc>
  <rcc rId="1155" ua="false" sId="1">
    <oc r="A2271" t="n">
      <f>A2270+1</f>
    </oc>
    <nc r="A2271" t="n">
      <v>1148</v>
    </nc>
  </rcc>
  <rcc rId="1156" ua="false" sId="1">
    <oc r="A2272" t="n">
      <f>A2271+1</f>
    </oc>
    <nc r="A2272" t="n">
      <v>1149</v>
    </nc>
  </rcc>
  <rcc rId="1157" ua="false" sId="1">
    <oc r="A2273" t="n">
      <f>A2272+1</f>
    </oc>
    <nc r="A2273" t="n">
      <v>1150</v>
    </nc>
  </rcc>
  <rcc rId="1158" ua="false" sId="1">
    <oc r="A2274" t="n">
      <f>A2273+1</f>
    </oc>
    <nc r="A2274" t="n">
      <v>1151</v>
    </nc>
  </rcc>
  <rcc rId="1159" ua="false" sId="1">
    <oc r="A2275" t="n">
      <f>A2274+1</f>
    </oc>
    <nc r="A2275" t="n">
      <v>1152</v>
    </nc>
  </rcc>
  <rcc rId="1160" ua="false" sId="1">
    <oc r="A2276" t="n">
      <f>A2275+1</f>
    </oc>
    <nc r="A2276" t="n">
      <v>1153</v>
    </nc>
  </rcc>
  <rcc rId="1161" ua="false" sId="1">
    <oc r="A2277" t="n">
      <f>A2276+1</f>
    </oc>
    <nc r="A2277" t="n">
      <v>1154</v>
    </nc>
  </rcc>
  <rcc rId="1162" ua="false" sId="1">
    <oc r="A2278" t="n">
      <f>A2277+1</f>
    </oc>
    <nc r="A2278" t="n">
      <v>1155</v>
    </nc>
  </rcc>
  <rcc rId="1163" ua="false" sId="1">
    <oc r="A2279" t="n">
      <f>A2278+1</f>
    </oc>
    <nc r="A2279" t="n">
      <v>1156</v>
    </nc>
  </rcc>
  <rcc rId="1164" ua="false" sId="1">
    <oc r="A2280" t="n">
      <f>A2279+1</f>
    </oc>
    <nc r="A2280" t="n">
      <v>1157</v>
    </nc>
  </rcc>
  <rcc rId="1165" ua="false" sId="1">
    <oc r="A2902" t="n">
      <f>A2280+1</f>
    </oc>
    <nc r="A2902" t="n">
      <v>1158</v>
    </nc>
  </rcc>
  <rcc rId="1166" ua="false" sId="1">
    <oc r="A2903" t="n">
      <f>A2902+1</f>
    </oc>
    <nc r="A2903" t="n">
      <v>1159</v>
    </nc>
  </rcc>
  <rcc rId="1167" ua="false" sId="1">
    <oc r="A2904" t="n">
      <f>A2903+1</f>
    </oc>
    <nc r="A2904" t="n">
      <v>1160</v>
    </nc>
  </rcc>
  <rcc rId="1168" ua="false" sId="1">
    <oc r="A2905" t="n">
      <f>A2904+1</f>
    </oc>
    <nc r="A2905" t="n">
      <v>1161</v>
    </nc>
  </rcc>
  <rcc rId="1169" ua="false" sId="1">
    <oc r="A2906" t="n">
      <f>A2905+1</f>
    </oc>
    <nc r="A2906" t="n">
      <v>1162</v>
    </nc>
  </rcc>
  <rcc rId="1170" ua="false" sId="1">
    <oc r="A2907" t="n">
      <f>A2906+1</f>
    </oc>
    <nc r="A2907" t="n">
      <v>1163</v>
    </nc>
  </rcc>
  <rcc rId="1171" ua="false" sId="1">
    <oc r="A2908" t="n">
      <f>A2907+1</f>
    </oc>
    <nc r="A2908" t="n">
      <v>1164</v>
    </nc>
  </rcc>
  <rcc rId="1172" ua="false" sId="1">
    <oc r="A2909" t="n">
      <f>A2908+1</f>
    </oc>
    <nc r="A2909" t="n">
      <v>1165</v>
    </nc>
  </rcc>
  <rcc rId="1173" ua="false" sId="1">
    <oc r="A2910" t="n">
      <f>A2909+1</f>
    </oc>
    <nc r="A2910" t="n">
      <v>1166</v>
    </nc>
  </rcc>
  <rcc rId="1174" ua="false" sId="1">
    <oc r="A2911" t="n">
      <f>A2910+1</f>
    </oc>
    <nc r="A2911" t="n">
      <v>1167</v>
    </nc>
  </rcc>
  <rcc rId="1175" ua="false" sId="1">
    <oc r="A2912" t="n">
      <f>A2911+1</f>
    </oc>
    <nc r="A2912" t="n">
      <v>1168</v>
    </nc>
  </rcc>
  <rcc rId="1176" ua="false" sId="1">
    <oc r="A2913" t="n">
      <f>A2912+1</f>
    </oc>
    <nc r="A2913" t="n">
      <v>1169</v>
    </nc>
  </rcc>
  <rcc rId="1177" ua="false" sId="1">
    <oc r="A2914" t="n">
      <f>A2913+1</f>
    </oc>
    <nc r="A2914" t="n">
      <v>1170</v>
    </nc>
  </rcc>
  <rcc rId="1178" ua="false" sId="1">
    <oc r="A2915" t="n">
      <f>A2914+1</f>
    </oc>
    <nc r="A2915" t="n">
      <v>1171</v>
    </nc>
  </rcc>
  <rcc rId="1179" ua="false" sId="1">
    <oc r="A2916" t="n">
      <f>A2915+1</f>
    </oc>
    <nc r="A2916" t="n">
      <v>1172</v>
    </nc>
  </rcc>
  <rcc rId="1180" ua="false" sId="1">
    <oc r="A2917" t="n">
      <f>A2916+1</f>
    </oc>
    <nc r="A2917" t="n">
      <v>1173</v>
    </nc>
  </rcc>
  <rcc rId="1181" ua="false" sId="1">
    <oc r="A2918" t="n">
      <f>A2917+1</f>
    </oc>
    <nc r="A2918" t="n">
      <v>1174</v>
    </nc>
  </rcc>
  <rcc rId="1182" ua="false" sId="1">
    <oc r="A2919" t="n">
      <f>A2918+1</f>
    </oc>
    <nc r="A2919" t="n">
      <v>1175</v>
    </nc>
  </rcc>
  <rcc rId="1183" ua="false" sId="1">
    <oc r="A2920" t="n">
      <f>A2919+1</f>
    </oc>
    <nc r="A2920" t="n">
      <v>1176</v>
    </nc>
  </rcc>
  <rcc rId="1184" ua="false" sId="1">
    <oc r="A2921" t="n">
      <f>A2920+1</f>
    </oc>
    <nc r="A2921" t="n">
      <v>1177</v>
    </nc>
  </rcc>
  <rcc rId="1185" ua="false" sId="1">
    <oc r="A2922" t="n">
      <f>A2921+1</f>
    </oc>
    <nc r="A2922" t="n">
      <v>1178</v>
    </nc>
  </rcc>
  <rcc rId="1186" ua="false" sId="1">
    <oc r="A2923" t="n">
      <f>A2922+1</f>
    </oc>
    <nc r="A2923" t="n">
      <v>1179</v>
    </nc>
  </rcc>
  <rcc rId="1187" ua="false" sId="1">
    <oc r="A2924" t="n">
      <f>A2923+1</f>
    </oc>
    <nc r="A2924" t="n">
      <v>1180</v>
    </nc>
  </rcc>
  <rcc rId="1188" ua="false" sId="1">
    <oc r="A2925" t="n">
      <f>A2924+1</f>
    </oc>
    <nc r="A2925" t="n">
      <v>1181</v>
    </nc>
  </rcc>
  <rcc rId="1189" ua="false" sId="1">
    <oc r="A2926" t="n">
      <f>A2925+1</f>
    </oc>
    <nc r="A2926" t="n">
      <v>1182</v>
    </nc>
  </rcc>
  <rcc rId="1190" ua="false" sId="1">
    <oc r="A2927" t="n">
      <f>A2926+1</f>
    </oc>
    <nc r="A2927" t="n">
      <v>1183</v>
    </nc>
  </rcc>
  <rcc rId="1191" ua="false" sId="1">
    <oc r="A2928" t="n">
      <f>A2927+1</f>
    </oc>
    <nc r="A2928" t="n">
      <v>1184</v>
    </nc>
  </rcc>
  <rcc rId="1192" ua="false" sId="1">
    <oc r="A2929" t="n">
      <f>A2928+1</f>
    </oc>
    <nc r="A2929" t="n">
      <v>1185</v>
    </nc>
  </rcc>
  <rcc rId="1193" ua="false" sId="1">
    <oc r="A2930" t="n">
      <f>A2929+1</f>
    </oc>
    <nc r="A2930" t="n">
      <v>1186</v>
    </nc>
  </rcc>
  <rcc rId="1194" ua="false" sId="1">
    <oc r="A2931" t="n">
      <f>A2930+1</f>
    </oc>
    <nc r="A2931" t="n">
      <v>1187</v>
    </nc>
  </rcc>
  <rcc rId="1195" ua="false" sId="1">
    <oc r="A2932" t="n">
      <f>A2931+1</f>
    </oc>
    <nc r="A2932" t="n">
      <v>1188</v>
    </nc>
  </rcc>
  <rcc rId="1196" ua="false" sId="1">
    <oc r="A2933" t="n">
      <f>A2932+1</f>
    </oc>
    <nc r="A2933" t="n">
      <v>1189</v>
    </nc>
  </rcc>
  <rcc rId="1197" ua="false" sId="1">
    <oc r="A2934" t="n">
      <f>A2933+1</f>
    </oc>
    <nc r="A2934" t="n">
      <v>1190</v>
    </nc>
  </rcc>
  <rcc rId="1198" ua="false" sId="1">
    <oc r="A2935" t="n">
      <f>A2934+1</f>
    </oc>
    <nc r="A2935" t="n">
      <v>1191</v>
    </nc>
  </rcc>
  <rcc rId="1199" ua="false" sId="1">
    <oc r="A2936" t="n">
      <f>A2935+1</f>
    </oc>
    <nc r="A2936" t="n">
      <v>1192</v>
    </nc>
  </rcc>
  <rcc rId="1200" ua="false" sId="1">
    <oc r="A2937" t="n">
      <f>A2936+1</f>
    </oc>
    <nc r="A2937" t="n">
      <v>1193</v>
    </nc>
  </rcc>
  <rcc rId="1201" ua="false" sId="1">
    <oc r="A2938" t="n">
      <f>A2937+1</f>
    </oc>
    <nc r="A2938" t="n">
      <v>1194</v>
    </nc>
  </rcc>
  <rcc rId="1202" ua="false" sId="1">
    <oc r="A2939" t="n">
      <f>A2938+1</f>
    </oc>
    <nc r="A2939" t="n">
      <v>1195</v>
    </nc>
  </rcc>
  <rcc rId="1203" ua="false" sId="1">
    <oc r="A2940" t="n">
      <f>A2939+1</f>
    </oc>
    <nc r="A2940" t="n">
      <v>1196</v>
    </nc>
  </rcc>
  <rcc rId="1204" ua="false" sId="1">
    <oc r="A2941" t="n">
      <f>A2940+1</f>
    </oc>
    <nc r="A2941" t="n">
      <v>1197</v>
    </nc>
  </rcc>
  <rcc rId="1205" ua="false" sId="1">
    <oc r="A2942" t="n">
      <f>A2941+1</f>
    </oc>
    <nc r="A2942" t="n">
      <v>1198</v>
    </nc>
  </rcc>
  <rcc rId="1206" ua="false" sId="1">
    <oc r="A2943" t="n">
      <f>A2942+1</f>
    </oc>
    <nc r="A2943" t="n">
      <v>1199</v>
    </nc>
  </rcc>
  <rcc rId="1207" ua="false" sId="1">
    <oc r="A2944" t="n">
      <f>A2943+1</f>
    </oc>
    <nc r="A2944" t="n">
      <v>1200</v>
    </nc>
  </rcc>
  <rcc rId="1208" ua="false" sId="1">
    <oc r="A2945" t="n">
      <f>A2944+1</f>
    </oc>
    <nc r="A2945" t="n">
      <v>1201</v>
    </nc>
  </rcc>
  <rcc rId="1209" ua="false" sId="1">
    <oc r="A2946" t="n">
      <f>A2945+1</f>
    </oc>
    <nc r="A2946" t="n">
      <v>1202</v>
    </nc>
  </rcc>
  <rcc rId="1210" ua="false" sId="1">
    <oc r="A2947" t="n">
      <f>A2946+1</f>
    </oc>
    <nc r="A2947" t="n">
      <v>1203</v>
    </nc>
  </rcc>
  <rcc rId="1211" ua="false" sId="1">
    <oc r="A2948" t="n">
      <f>A2947+1</f>
    </oc>
    <nc r="A2948" t="n">
      <v>1204</v>
    </nc>
  </rcc>
  <rcc rId="1212" ua="false" sId="1">
    <oc r="A2949" t="n">
      <f>A2948+1</f>
    </oc>
    <nc r="A2949" t="n">
      <v>1205</v>
    </nc>
  </rcc>
  <rcc rId="1213" ua="false" sId="1">
    <oc r="A2950" t="n">
      <f>A2949+1</f>
    </oc>
    <nc r="A2950" t="n">
      <v>1206</v>
    </nc>
  </rcc>
  <rcc rId="1214" ua="false" sId="1">
    <oc r="A2951" t="n">
      <f>A2950+1</f>
    </oc>
    <nc r="A2951" t="n">
      <v>1207</v>
    </nc>
  </rcc>
  <rcc rId="1215" ua="false" sId="1">
    <oc r="A2952" t="n">
      <f>A2951+1</f>
    </oc>
    <nc r="A2952" t="n">
      <v>1208</v>
    </nc>
  </rcc>
  <rcc rId="1216" ua="false" sId="1">
    <oc r="A2953" t="n">
      <f>A2952+1</f>
    </oc>
    <nc r="A2953" t="n">
      <v>1209</v>
    </nc>
  </rcc>
  <rcc rId="1217" ua="false" sId="1">
    <oc r="A2954" t="n">
      <f>A2953+1</f>
    </oc>
    <nc r="A2954" t="n">
      <v>1210</v>
    </nc>
  </rcc>
  <rcc rId="1218" ua="false" sId="1">
    <oc r="A2955" t="n">
      <f>A2954+1</f>
    </oc>
    <nc r="A2955" t="n">
      <v>1211</v>
    </nc>
  </rcc>
  <rcc rId="1219" ua="false" sId="1">
    <oc r="A2956" t="n">
      <f>A2955+1</f>
    </oc>
    <nc r="A2956" t="n">
      <v>1212</v>
    </nc>
  </rcc>
  <rcc rId="1220" ua="false" sId="1">
    <oc r="A2957" t="n">
      <f>A2956+1</f>
    </oc>
    <nc r="A2957" t="n">
      <v>1213</v>
    </nc>
  </rcc>
  <rcc rId="1221" ua="false" sId="1">
    <oc r="A2958" t="n">
      <f>A2957+1</f>
    </oc>
    <nc r="A2958" t="n">
      <v>1214</v>
    </nc>
  </rcc>
  <rcc rId="1222" ua="false" sId="1">
    <oc r="A2959" t="n">
      <f>A2958+1</f>
    </oc>
    <nc r="A2959" t="n">
      <v>1215</v>
    </nc>
  </rcc>
  <rcc rId="1223" ua="false" sId="1">
    <oc r="A2960" t="n">
      <f>A2959+1</f>
    </oc>
    <nc r="A2960" t="n">
      <v>1216</v>
    </nc>
  </rcc>
  <rcc rId="1224" ua="false" sId="1">
    <oc r="A2961" t="n">
      <f>A2960+1</f>
    </oc>
    <nc r="A2961" t="n">
      <v>1217</v>
    </nc>
  </rcc>
  <rcc rId="1225" ua="false" sId="1">
    <oc r="A2962" t="n">
      <f>A2961+1</f>
    </oc>
    <nc r="A2962" t="n">
      <v>1218</v>
    </nc>
  </rcc>
  <rcc rId="1226" ua="false" sId="1">
    <oc r="A2963" t="n">
      <f>A2962+1</f>
    </oc>
    <nc r="A2963" t="n">
      <v>1219</v>
    </nc>
  </rcc>
  <rcc rId="1227" ua="false" sId="1">
    <oc r="A2964" t="n">
      <f>A2963+1</f>
    </oc>
    <nc r="A2964" t="n">
      <v>1220</v>
    </nc>
  </rcc>
  <rcc rId="1228" ua="false" sId="1">
    <oc r="A2965" t="n">
      <f>A2964+1</f>
    </oc>
    <nc r="A2965" t="n">
      <v>1221</v>
    </nc>
  </rcc>
  <rcc rId="1229" ua="false" sId="1">
    <oc r="A2966" t="n">
      <f>A2965+1</f>
    </oc>
    <nc r="A2966" t="n">
      <v>1222</v>
    </nc>
  </rcc>
  <rcc rId="1230" ua="false" sId="1">
    <oc r="A2967" t="n">
      <f>A2966+1</f>
    </oc>
    <nc r="A2967" t="n">
      <v>1223</v>
    </nc>
  </rcc>
  <rcc rId="1231" ua="false" sId="1">
    <oc r="A2968" t="n">
      <f>A2967+1</f>
    </oc>
    <nc r="A2968" t="n">
      <v>1224</v>
    </nc>
  </rcc>
  <rcc rId="1232" ua="false" sId="1">
    <oc r="A2969" t="n">
      <f>A2968+1</f>
    </oc>
    <nc r="A2969" t="n">
      <v>1225</v>
    </nc>
  </rcc>
  <rcc rId="1233" ua="false" sId="1">
    <oc r="A2970" t="n">
      <f>A2969+1</f>
    </oc>
    <nc r="A2970" t="n">
      <v>1226</v>
    </nc>
  </rcc>
  <rcc rId="1234" ua="false" sId="1">
    <oc r="A2971" t="n">
      <f>A2970+1</f>
    </oc>
    <nc r="A2971" t="n">
      <v>1227</v>
    </nc>
  </rcc>
  <rcc rId="1235" ua="false" sId="1">
    <oc r="A2972" t="n">
      <f>A2971+1</f>
    </oc>
    <nc r="A2972" t="n">
      <v>1228</v>
    </nc>
  </rcc>
  <rcc rId="1236" ua="false" sId="1">
    <oc r="A2973" t="n">
      <f>A2972+1</f>
    </oc>
    <nc r="A2973" t="n">
      <v>1229</v>
    </nc>
  </rcc>
  <rcc rId="1237" ua="false" sId="1">
    <oc r="A2974" t="n">
      <f>A2973+1</f>
    </oc>
    <nc r="A2974" t="n">
      <v>1230</v>
    </nc>
  </rcc>
  <rcc rId="1238" ua="false" sId="1">
    <oc r="A2975" t="n">
      <f>A2974+1</f>
    </oc>
    <nc r="A2975" t="n">
      <v>1231</v>
    </nc>
  </rcc>
  <rcc rId="1239" ua="false" sId="1">
    <oc r="A2976" t="n">
      <f>A2975+1</f>
    </oc>
    <nc r="A2976" t="n">
      <v>1232</v>
    </nc>
  </rcc>
  <rcc rId="1240" ua="false" sId="1">
    <oc r="A2977" t="n">
      <f>A2976+1</f>
    </oc>
    <nc r="A2977" t="n">
      <v>1233</v>
    </nc>
  </rcc>
  <rcc rId="1241" ua="false" sId="1">
    <oc r="A2978" t="n">
      <f>A2977+1</f>
    </oc>
    <nc r="A2978" t="n">
      <v>1234</v>
    </nc>
  </rcc>
  <rcc rId="1242" ua="false" sId="1">
    <oc r="A2979" t="n">
      <f>A2978+1</f>
    </oc>
    <nc r="A2979" t="n">
      <v>1235</v>
    </nc>
  </rcc>
  <rcc rId="1243" ua="false" sId="1">
    <oc r="A2980" t="n">
      <f>A2979+1</f>
    </oc>
    <nc r="A2980" t="n">
      <v>1236</v>
    </nc>
  </rcc>
  <rcc rId="1244" ua="false" sId="1">
    <oc r="A2981" t="n">
      <f>A2980+1</f>
    </oc>
    <nc r="A2981" t="n">
      <v>1237</v>
    </nc>
  </rcc>
  <rcc rId="1245" ua="false" sId="1">
    <oc r="A2982" t="n">
      <f>A2981+1</f>
    </oc>
    <nc r="A2982" t="n">
      <v>1238</v>
    </nc>
  </rcc>
  <rcc rId="1246" ua="false" sId="1">
    <oc r="A2983" t="n">
      <f>A2982+1</f>
    </oc>
    <nc r="A2983" t="n">
      <v>1239</v>
    </nc>
  </rcc>
  <rcc rId="1247" ua="false" sId="1">
    <oc r="A2984" t="n">
      <f>A2983+1</f>
    </oc>
    <nc r="A2984" t="n">
      <v>1240</v>
    </nc>
  </rcc>
  <rcc rId="1248" ua="false" sId="1">
    <oc r="A2985" t="n">
      <f>A2984+1</f>
    </oc>
    <nc r="A2985" t="n">
      <v>1241</v>
    </nc>
  </rcc>
  <rcc rId="1249" ua="false" sId="1">
    <oc r="A2986" t="n">
      <f>A2985+1</f>
    </oc>
    <nc r="A2986" t="n">
      <v>1242</v>
    </nc>
  </rcc>
  <rcc rId="1250" ua="false" sId="1">
    <oc r="A2987" t="n">
      <f>A2986+1</f>
    </oc>
    <nc r="A2987" t="n">
      <v>1243</v>
    </nc>
  </rcc>
  <rcc rId="1251" ua="false" sId="1">
    <oc r="A2988" t="n">
      <f>A2987+1</f>
    </oc>
    <nc r="A2988" t="n">
      <v>1244</v>
    </nc>
  </rcc>
  <rcc rId="1252" ua="false" sId="1">
    <oc r="A2989" t="n">
      <f>A2988+1</f>
    </oc>
    <nc r="A2989" t="n">
      <v>1245</v>
    </nc>
  </rcc>
  <rcc rId="1253" ua="false" sId="1">
    <oc r="A2990" t="n">
      <f>A2989+1</f>
    </oc>
    <nc r="A2990" t="n">
      <v>1246</v>
    </nc>
  </rcc>
  <rcc rId="1254" ua="false" sId="1">
    <oc r="A2991" t="n">
      <f>A2990+1</f>
    </oc>
    <nc r="A2991" t="n">
      <v>1247</v>
    </nc>
  </rcc>
  <rcc rId="1255" ua="false" sId="1">
    <oc r="A2992" t="n">
      <f>A2991+1</f>
    </oc>
    <nc r="A2992" t="n">
      <v>1248</v>
    </nc>
  </rcc>
  <rcc rId="1256" ua="false" sId="1">
    <oc r="A2993" t="n">
      <f>A2992+1</f>
    </oc>
    <nc r="A2993" t="n">
      <v>1249</v>
    </nc>
  </rcc>
  <rcc rId="1257" ua="false" sId="1">
    <oc r="A2994" t="n">
      <f>A2993+1</f>
    </oc>
    <nc r="A2994" t="n">
      <v>1250</v>
    </nc>
  </rcc>
  <rcc rId="1258" ua="false" sId="1">
    <oc r="A2995" t="n">
      <f>A2994+1</f>
    </oc>
    <nc r="A2995" t="n">
      <v>1251</v>
    </nc>
  </rcc>
  <rcc rId="1259" ua="false" sId="1">
    <oc r="A2996" t="n">
      <f>A2995+1</f>
    </oc>
    <nc r="A2996" t="n">
      <v>1252</v>
    </nc>
  </rcc>
  <rcc rId="1260" ua="false" sId="1">
    <oc r="A2997" t="n">
      <f>A2996+1</f>
    </oc>
    <nc r="A2997" t="n">
      <v>1253</v>
    </nc>
  </rcc>
  <rcc rId="1261" ua="false" sId="1">
    <oc r="A2998" t="n">
      <f>A2997+1</f>
    </oc>
    <nc r="A2998" t="n">
      <v>1254</v>
    </nc>
  </rcc>
  <rcc rId="1262" ua="false" sId="1">
    <oc r="A2999" t="n">
      <f>A2998+1</f>
    </oc>
    <nc r="A2999" t="n">
      <v>1255</v>
    </nc>
  </rcc>
  <rcc rId="1263" ua="false" sId="1">
    <oc r="A3000" t="n">
      <f>A2999+1</f>
    </oc>
    <nc r="A3000" t="n">
      <v>1256</v>
    </nc>
  </rcc>
  <rcc rId="1264" ua="false" sId="1">
    <oc r="A3001" t="n">
      <f>A3000+1</f>
    </oc>
    <nc r="A3001" t="n">
      <v>1257</v>
    </nc>
  </rcc>
  <rcc rId="1265" ua="false" sId="1">
    <oc r="A3002" t="n">
      <f>A3001+1</f>
    </oc>
    <nc r="A3002" t="n">
      <v>1258</v>
    </nc>
  </rcc>
  <rcc rId="1266" ua="false" sId="1">
    <oc r="A3003" t="n">
      <f>A3002+1</f>
    </oc>
    <nc r="A3003" t="n">
      <v>1259</v>
    </nc>
  </rcc>
  <rcc rId="1267" ua="false" sId="1">
    <oc r="A3004" t="n">
      <f>A3003+1</f>
    </oc>
    <nc r="A3004" t="n">
      <v>1260</v>
    </nc>
  </rcc>
  <rcc rId="1268" ua="false" sId="1">
    <oc r="A3005" t="n">
      <f>A3004+1</f>
    </oc>
    <nc r="A3005" t="n">
      <v>1261</v>
    </nc>
  </rcc>
  <rcc rId="1269" ua="false" sId="1">
    <oc r="A3006" t="n">
      <f>A3005+1</f>
    </oc>
    <nc r="A3006" t="n">
      <v>1262</v>
    </nc>
  </rcc>
  <rcc rId="1270" ua="false" sId="1">
    <oc r="A3007" t="n">
      <f>A3006+1</f>
    </oc>
    <nc r="A3007" t="n">
      <v>1263</v>
    </nc>
  </rcc>
  <rcc rId="1271" ua="false" sId="1">
    <oc r="A3008" t="n">
      <f>A3007+1</f>
    </oc>
    <nc r="A3008" t="n">
      <v>1264</v>
    </nc>
  </rcc>
  <rcc rId="1272" ua="false" sId="1">
    <oc r="A3009" t="n">
      <f>A3008+1</f>
    </oc>
    <nc r="A3009" t="n">
      <v>1265</v>
    </nc>
  </rcc>
  <rcc rId="1273" ua="false" sId="1">
    <oc r="A3010" t="n">
      <f>A3009+1</f>
    </oc>
    <nc r="A3010" t="n">
      <v>1266</v>
    </nc>
  </rcc>
  <rcc rId="1274" ua="false" sId="1">
    <oc r="A3011" t="n">
      <f>A3010+1</f>
    </oc>
    <nc r="A3011" t="n">
      <v>1267</v>
    </nc>
  </rcc>
  <rcc rId="1275" ua="false" sId="1">
    <oc r="A3012" t="n">
      <f>A3011+1</f>
    </oc>
    <nc r="A3012" t="n">
      <v>1268</v>
    </nc>
  </rcc>
  <rcc rId="1276" ua="false" sId="1">
    <oc r="A3013" t="n">
      <f>A3012+1</f>
    </oc>
    <nc r="A3013" t="n">
      <v>1269</v>
    </nc>
  </rcc>
  <rcc rId="1277" ua="false" sId="1">
    <oc r="A3014" t="n">
      <f>A3013+1</f>
    </oc>
    <nc r="A3014" t="n">
      <v>1270</v>
    </nc>
  </rcc>
  <rcc rId="1278" ua="false" sId="1">
    <oc r="A3015" t="n">
      <f>A3014+1</f>
    </oc>
    <nc r="A3015" t="n">
      <v>1271</v>
    </nc>
  </rcc>
  <rcc rId="1279" ua="false" sId="1">
    <oc r="A3016" t="n">
      <f>A3015+1</f>
    </oc>
    <nc r="A3016" t="n">
      <v>1272</v>
    </nc>
  </rcc>
  <rcc rId="1280" ua="false" sId="1">
    <oc r="A3017" t="n">
      <f>A3016+1</f>
    </oc>
    <nc r="A3017" t="n">
      <v>1273</v>
    </nc>
  </rcc>
  <rcc rId="1281" ua="false" sId="1">
    <oc r="A3018" t="n">
      <f>A3017+1</f>
    </oc>
    <nc r="A3018" t="n">
      <v>1274</v>
    </nc>
  </rcc>
  <rcc rId="1282" ua="false" sId="1">
    <oc r="A3019" t="n">
      <f>A3018+1</f>
    </oc>
    <nc r="A3019" t="n">
      <v>1275</v>
    </nc>
  </rcc>
  <rcc rId="1283" ua="false" sId="1">
    <oc r="A3020" t="n">
      <f>A3019+1</f>
    </oc>
    <nc r="A3020" t="n">
      <v>1276</v>
    </nc>
  </rcc>
  <rcc rId="1284" ua="false" sId="1">
    <oc r="A3021" t="n">
      <f>A3020+1</f>
    </oc>
    <nc r="A3021" t="n">
      <v>1277</v>
    </nc>
  </rcc>
  <rcc rId="1285" ua="false" sId="1">
    <oc r="A3022" t="n">
      <f>A3021+1</f>
    </oc>
    <nc r="A3022" t="n">
      <v>1278</v>
    </nc>
  </rcc>
  <rcc rId="1286" ua="false" sId="1">
    <oc r="A3023" t="n">
      <f>A3022+1</f>
    </oc>
    <nc r="A3023" t="n">
      <v>1279</v>
    </nc>
  </rcc>
  <rcc rId="1287" ua="false" sId="1">
    <oc r="A3024" t="n">
      <f>A3023+1</f>
    </oc>
    <nc r="A3024" t="n">
      <v>1280</v>
    </nc>
  </rcc>
  <rcc rId="1288" ua="false" sId="1">
    <oc r="A3025" t="n">
      <f>A3024+1</f>
    </oc>
    <nc r="A3025" t="n">
      <v>1281</v>
    </nc>
  </rcc>
  <rcc rId="1289" ua="false" sId="1">
    <oc r="A3026" t="n">
      <f>A3025+1</f>
    </oc>
    <nc r="A3026" t="n">
      <v>1282</v>
    </nc>
  </rcc>
  <rcc rId="1290" ua="false" sId="1">
    <oc r="A3027" t="n">
      <f>A3026+1</f>
    </oc>
    <nc r="A3027" t="n">
      <v>1283</v>
    </nc>
  </rcc>
  <rcc rId="1291" ua="false" sId="1">
    <oc r="A3028" t="n">
      <f>A3027+1</f>
    </oc>
    <nc r="A3028" t="n">
      <v>1284</v>
    </nc>
  </rcc>
  <rcc rId="1292" ua="false" sId="1">
    <oc r="A3029" t="n">
      <f>A3028+1</f>
    </oc>
    <nc r="A3029" t="n">
      <v>1285</v>
    </nc>
  </rcc>
  <rcc rId="1293" ua="false" sId="1">
    <oc r="A3030" t="n">
      <f>A3029+1</f>
    </oc>
    <nc r="A3030" t="n">
      <v>1286</v>
    </nc>
  </rcc>
  <rcc rId="1294" ua="false" sId="1">
    <oc r="A3031" t="n">
      <f>A3030+1</f>
    </oc>
    <nc r="A3031" t="n">
      <v>1287</v>
    </nc>
  </rcc>
  <rcc rId="1295" ua="false" sId="1">
    <oc r="A3032" t="n">
      <f>A3031+1</f>
    </oc>
    <nc r="A3032" t="n">
      <v>1288</v>
    </nc>
  </rcc>
  <rcc rId="1296" ua="false" sId="1">
    <oc r="A3033" t="n">
      <f>A3032+1</f>
    </oc>
    <nc r="A3033" t="n">
      <v>1289</v>
    </nc>
  </rcc>
  <rcc rId="1297" ua="false" sId="1">
    <oc r="A3034" t="n">
      <f>A3033+1</f>
    </oc>
    <nc r="A3034" t="n">
      <v>1290</v>
    </nc>
  </rcc>
  <rcc rId="1298" ua="false" sId="1">
    <oc r="A3035" t="n">
      <f>A3034+1</f>
    </oc>
    <nc r="A3035" t="n">
      <v>1291</v>
    </nc>
  </rcc>
  <rcc rId="1299" ua="false" sId="1">
    <oc r="A3036" t="n">
      <f>A3035+1</f>
    </oc>
    <nc r="A3036" t="n">
      <v>1292</v>
    </nc>
  </rcc>
  <rcc rId="1300" ua="false" sId="1">
    <oc r="A3037" t="n">
      <f>A3036+1</f>
    </oc>
    <nc r="A3037" t="n">
      <v>1293</v>
    </nc>
  </rcc>
  <rcc rId="1301" ua="false" sId="1">
    <oc r="A3038" t="n">
      <f>A3037+1</f>
    </oc>
    <nc r="A3038" t="n">
      <v>1294</v>
    </nc>
  </rcc>
  <rcc rId="1302" ua="false" sId="1">
    <oc r="A3039" t="n">
      <f>A3038+1</f>
    </oc>
    <nc r="A3039" t="n">
      <v>1295</v>
    </nc>
  </rcc>
  <rcc rId="1303" ua="false" sId="1">
    <oc r="A3040" t="n">
      <f>A3039+1</f>
    </oc>
    <nc r="A3040" t="n">
      <v>1296</v>
    </nc>
  </rcc>
  <rcc rId="1304" ua="false" sId="1">
    <oc r="A3041" t="n">
      <f>A3040+1</f>
    </oc>
    <nc r="A3041" t="n">
      <v>1297</v>
    </nc>
  </rcc>
  <rcc rId="1305" ua="false" sId="1">
    <oc r="A3042" t="n">
      <f>A3041+1</f>
    </oc>
    <nc r="A3042" t="n">
      <v>1298</v>
    </nc>
  </rcc>
  <rcc rId="1306" ua="false" sId="1">
    <oc r="A3043" t="n">
      <f>A3042+1</f>
    </oc>
    <nc r="A3043" t="n">
      <v>1299</v>
    </nc>
  </rcc>
  <rcc rId="1307" ua="false" sId="1">
    <oc r="A3044" t="n">
      <f>A3043+1</f>
    </oc>
    <nc r="A3044" t="n">
      <v>1300</v>
    </nc>
  </rcc>
  <rcc rId="1308" ua="false" sId="1">
    <oc r="A3045" t="n">
      <f>A3044+1</f>
    </oc>
    <nc r="A3045" t="n">
      <v>1301</v>
    </nc>
  </rcc>
  <rcc rId="1309" ua="false" sId="1">
    <oc r="A3046" t="n">
      <f>A3045+1</f>
    </oc>
    <nc r="A3046" t="n">
      <v>1302</v>
    </nc>
  </rcc>
  <rcc rId="1310" ua="false" sId="1">
    <oc r="A3047" t="n">
      <f>A3046+1</f>
    </oc>
    <nc r="A3047" t="n">
      <v>1303</v>
    </nc>
  </rcc>
  <rcc rId="1311" ua="false" sId="1">
    <oc r="A3048" t="n">
      <f>A3047+1</f>
    </oc>
    <nc r="A3048" t="n">
      <v>1304</v>
    </nc>
  </rcc>
  <rcc rId="1312" ua="false" sId="1">
    <oc r="A3049" t="n">
      <f>A3048+1</f>
    </oc>
    <nc r="A3049" t="n">
      <v>1305</v>
    </nc>
  </rcc>
  <rcc rId="1313" ua="false" sId="1">
    <oc r="A3050" t="n">
      <f>A3049+1</f>
    </oc>
    <nc r="A3050" t="n">
      <v>1306</v>
    </nc>
  </rcc>
  <rcc rId="1314" ua="false" sId="1">
    <oc r="A3051" t="n">
      <f>A3050+1</f>
    </oc>
    <nc r="A3051" t="n">
      <v>1307</v>
    </nc>
  </rcc>
  <rcc rId="1315" ua="false" sId="1">
    <oc r="A3052" t="n">
      <f>A3051+1</f>
    </oc>
    <nc r="A3052" t="n">
      <v>1308</v>
    </nc>
  </rcc>
  <rcc rId="1316" ua="false" sId="1">
    <oc r="A3053" t="n">
      <f>A3052+1</f>
    </oc>
    <nc r="A3053" t="n">
      <v>1309</v>
    </nc>
  </rcc>
  <rcc rId="1317" ua="false" sId="1">
    <oc r="A3054" t="n">
      <f>A3053+1</f>
    </oc>
    <nc r="A3054" t="n">
      <v>1310</v>
    </nc>
  </rcc>
  <rcc rId="1318" ua="false" sId="1">
    <oc r="A3055" t="n">
      <f>A3054+1</f>
    </oc>
    <nc r="A3055" t="n">
      <v>1311</v>
    </nc>
  </rcc>
  <rcc rId="1319" ua="false" sId="1">
    <oc r="A3056" t="n">
      <f>A3055+1</f>
    </oc>
    <nc r="A3056" t="n">
      <v>1312</v>
    </nc>
  </rcc>
  <rcc rId="1320" ua="false" sId="1">
    <oc r="A3057" t="n">
      <f>A3056+1</f>
    </oc>
    <nc r="A3057" t="n">
      <v>1313</v>
    </nc>
  </rcc>
  <rcc rId="1321" ua="false" sId="1">
    <oc r="A3058" t="n">
      <f>A3057+1</f>
    </oc>
    <nc r="A3058" t="n">
      <v>1314</v>
    </nc>
  </rcc>
  <rcc rId="1322" ua="false" sId="1">
    <oc r="A3059" t="n">
      <f>A3058+1</f>
    </oc>
    <nc r="A3059" t="n">
      <v>1315</v>
    </nc>
  </rcc>
  <rcc rId="1323" ua="false" sId="1">
    <oc r="A3060" t="n">
      <f>A3059+1</f>
    </oc>
    <nc r="A3060" t="n">
      <v>1316</v>
    </nc>
  </rcc>
  <rcc rId="1324" ua="false" sId="1">
    <oc r="A3061" t="n">
      <f>A3060+1</f>
    </oc>
    <nc r="A3061" t="n">
      <v>1317</v>
    </nc>
  </rcc>
  <rcc rId="1325" ua="false" sId="1">
    <oc r="A3062" t="n">
      <f>A3061+1</f>
    </oc>
    <nc r="A3062" t="n">
      <v>1318</v>
    </nc>
  </rcc>
  <rcc rId="1326" ua="false" sId="1">
    <oc r="A3063" t="n">
      <f>A3062+1</f>
    </oc>
    <nc r="A3063" t="n">
      <v>1319</v>
    </nc>
  </rcc>
  <rcc rId="1327" ua="false" sId="1">
    <oc r="A3064" t="n">
      <f>A3063+1</f>
    </oc>
    <nc r="A3064" t="n">
      <v>1320</v>
    </nc>
  </rcc>
  <rcc rId="1328" ua="false" sId="1">
    <oc r="A3065" t="n">
      <f>A3064+1</f>
    </oc>
    <nc r="A3065" t="n">
      <v>1321</v>
    </nc>
  </rcc>
  <rcc rId="1329" ua="false" sId="1">
    <oc r="A3066" t="n">
      <f>A3065+1</f>
    </oc>
    <nc r="A3066" t="n">
      <v>1322</v>
    </nc>
  </rcc>
  <rcc rId="1330" ua="false" sId="1">
    <oc r="A3067" t="n">
      <f>A3066+1</f>
    </oc>
    <nc r="A3067" t="n">
      <v>1323</v>
    </nc>
  </rcc>
  <rcc rId="1331" ua="false" sId="1">
    <oc r="A3068" t="n">
      <f>A3067+1</f>
    </oc>
    <nc r="A3068" t="n">
      <v>1324</v>
    </nc>
  </rcc>
  <rcc rId="1332" ua="false" sId="1">
    <oc r="A3069" t="n">
      <f>A3068+1</f>
    </oc>
    <nc r="A3069" t="n">
      <v>1325</v>
    </nc>
  </rcc>
  <rcc rId="1333" ua="false" sId="1">
    <oc r="A3070" t="n">
      <f>A3069+1</f>
    </oc>
    <nc r="A3070" t="n">
      <v>1326</v>
    </nc>
  </rcc>
  <rcc rId="1334" ua="false" sId="1">
    <oc r="A3071" t="n">
      <f>A3070+1</f>
    </oc>
    <nc r="A3071" t="n">
      <v>1327</v>
    </nc>
  </rcc>
  <rcc rId="1335" ua="false" sId="1">
    <oc r="A3072" t="n">
      <f>A3071+1</f>
    </oc>
    <nc r="A3072" t="n">
      <v>1328</v>
    </nc>
  </rcc>
  <rcc rId="1336" ua="false" sId="1">
    <oc r="A3073" t="n">
      <f>A3072+1</f>
    </oc>
    <nc r="A3073" t="n">
      <v>1329</v>
    </nc>
  </rcc>
  <rcc rId="1337" ua="false" sId="1">
    <oc r="A3074" t="n">
      <f>A3073+1</f>
    </oc>
    <nc r="A3074" t="n">
      <v>1330</v>
    </nc>
  </rcc>
  <rcc rId="1338" ua="false" sId="1">
    <oc r="A3075" t="n">
      <f>A3074+1</f>
    </oc>
    <nc r="A3075" t="n">
      <v>1331</v>
    </nc>
  </rcc>
  <rcc rId="1339" ua="false" sId="1">
    <oc r="A3076" t="n">
      <f>A3075+1</f>
    </oc>
    <nc r="A3076" t="n">
      <v>1332</v>
    </nc>
  </rcc>
  <rcc rId="1340" ua="false" sId="1">
    <oc r="A3077" t="n">
      <f>A3076+1</f>
    </oc>
    <nc r="A3077" t="n">
      <v>1333</v>
    </nc>
  </rcc>
  <rcc rId="1341" ua="false" sId="1">
    <oc r="A3078" t="n">
      <f>A3077+1</f>
    </oc>
    <nc r="A3078" t="n">
      <v>1334</v>
    </nc>
  </rcc>
  <rcc rId="1342" ua="false" sId="1">
    <oc r="A3079" t="n">
      <f>A3078+1</f>
    </oc>
    <nc r="A3079" t="n">
      <v>1335</v>
    </nc>
  </rcc>
  <rcc rId="1343" ua="false" sId="1">
    <oc r="A3080" t="n">
      <f>A3079+1</f>
    </oc>
    <nc r="A3080" t="n">
      <v>1336</v>
    </nc>
  </rcc>
  <rcc rId="1344" ua="false" sId="1">
    <oc r="A3081" t="n">
      <f>A3080+1</f>
    </oc>
    <nc r="A3081" t="n">
      <v>1337</v>
    </nc>
  </rcc>
  <rcc rId="1345" ua="false" sId="1">
    <oc r="A3082" t="n">
      <f>A3081+1</f>
    </oc>
    <nc r="A3082" t="n">
      <v>1338</v>
    </nc>
  </rcc>
  <rcc rId="1346" ua="false" sId="1">
    <oc r="A3083" t="n">
      <f>A3082+1</f>
    </oc>
    <nc r="A3083" t="n">
      <v>1339</v>
    </nc>
  </rcc>
  <rcc rId="1347" ua="false" sId="1">
    <oc r="A3084" t="n">
      <f>A3083+1</f>
    </oc>
    <nc r="A3084" t="n">
      <v>1340</v>
    </nc>
  </rcc>
  <rcc rId="1348" ua="false" sId="1">
    <oc r="A3085" t="n">
      <f>A3084+1</f>
    </oc>
    <nc r="A3085" t="n">
      <v>1341</v>
    </nc>
  </rcc>
  <rcc rId="1349" ua="false" sId="1">
    <oc r="A3086" t="n">
      <f>A3085+1</f>
    </oc>
    <nc r="A3086" t="n">
      <v>1342</v>
    </nc>
  </rcc>
  <rcc rId="1350" ua="false" sId="1">
    <oc r="A3087" t="n">
      <f>A3086+1</f>
    </oc>
    <nc r="A3087" t="n">
      <v>1343</v>
    </nc>
  </rcc>
  <rcc rId="1351" ua="false" sId="1">
    <oc r="A3088" t="n">
      <f>A3087+1</f>
    </oc>
    <nc r="A3088" t="n">
      <v>1344</v>
    </nc>
  </rcc>
  <rcc rId="1352" ua="false" sId="1">
    <oc r="A3089" t="n">
      <f>A3088+1</f>
    </oc>
    <nc r="A3089" t="n">
      <v>1345</v>
    </nc>
  </rcc>
  <rcc rId="1353" ua="false" sId="1">
    <oc r="A3090" t="n">
      <f>A3089+1</f>
    </oc>
    <nc r="A3090" t="n">
      <v>1346</v>
    </nc>
  </rcc>
  <rcc rId="1354" ua="false" sId="1">
    <oc r="A3091" t="n">
      <f>A3090+1</f>
    </oc>
    <nc r="A3091" t="n">
      <v>1347</v>
    </nc>
  </rcc>
  <rcc rId="1355" ua="false" sId="1">
    <oc r="A3092" t="n">
      <f>A3091+1</f>
    </oc>
    <nc r="A3092" t="n">
      <v>1348</v>
    </nc>
  </rcc>
  <rcc rId="1356" ua="false" sId="1">
    <oc r="A3093" t="n">
      <f>A3092+1</f>
    </oc>
    <nc r="A3093" t="n">
      <v>1349</v>
    </nc>
  </rcc>
  <rcc rId="1357" ua="false" sId="1">
    <oc r="A3094" t="n">
      <f>A3093+1</f>
    </oc>
    <nc r="A3094" t="n">
      <v>1350</v>
    </nc>
  </rcc>
  <rcc rId="1358" ua="false" sId="1">
    <oc r="A3095" t="n">
      <f>A3094+1</f>
    </oc>
    <nc r="A3095" t="n">
      <v>1351</v>
    </nc>
  </rcc>
  <rcc rId="1359" ua="false" sId="1">
    <oc r="A3096" t="n">
      <f>A3095+1</f>
    </oc>
    <nc r="A3096" t="n">
      <v>1352</v>
    </nc>
  </rcc>
  <rcc rId="1360" ua="false" sId="1">
    <oc r="A3097" t="n">
      <f>A3096+1</f>
    </oc>
    <nc r="A3097" t="n">
      <v>1353</v>
    </nc>
  </rcc>
  <rcc rId="1361" ua="false" sId="1">
    <oc r="A3098" t="n">
      <f>A3097+1</f>
    </oc>
    <nc r="A3098" t="n">
      <v>1354</v>
    </nc>
  </rcc>
  <rcc rId="1362" ua="false" sId="1">
    <oc r="A3099" t="n">
      <f>A3098+1</f>
    </oc>
    <nc r="A3099" t="n">
      <v>1355</v>
    </nc>
  </rcc>
  <rcc rId="1363" ua="false" sId="1">
    <oc r="A3100" t="n">
      <f>A3099+1</f>
    </oc>
    <nc r="A3100" t="n">
      <v>1356</v>
    </nc>
  </rcc>
  <rcc rId="1364" ua="false" sId="1">
    <oc r="A3101" t="n">
      <f>A3100+1</f>
    </oc>
    <nc r="A3101" t="n">
      <v>1357</v>
    </nc>
  </rcc>
  <rcc rId="1365" ua="false" sId="1">
    <oc r="A3102" t="n">
      <f>A3101+1</f>
    </oc>
    <nc r="A3102" t="n">
      <v>1358</v>
    </nc>
  </rcc>
  <rcc rId="1366" ua="false" sId="1">
    <oc r="A3103" t="n">
      <f>A3102+1</f>
    </oc>
    <nc r="A3103" t="n">
      <v>1359</v>
    </nc>
  </rcc>
  <rcc rId="1367" ua="false" sId="1">
    <oc r="A3104" t="n">
      <f>A3103+1</f>
    </oc>
    <nc r="A3104" t="n">
      <v>1360</v>
    </nc>
  </rcc>
  <rcc rId="1368" ua="false" sId="1">
    <oc r="A3105" t="n">
      <f>A3104+1</f>
    </oc>
    <nc r="A3105" t="n">
      <v>1361</v>
    </nc>
  </rcc>
  <rcc rId="1369" ua="false" sId="1">
    <oc r="A3106" t="n">
      <f>A3105+1</f>
    </oc>
    <nc r="A3106" t="n">
      <v>1362</v>
    </nc>
  </rcc>
  <rcc rId="1370" ua="false" sId="1">
    <oc r="A3107" t="n">
      <f>A3106+1</f>
    </oc>
    <nc r="A3107" t="n">
      <v>1363</v>
    </nc>
  </rcc>
  <rcc rId="1371" ua="false" sId="1">
    <oc r="A3108" t="n">
      <f>A3107+1</f>
    </oc>
    <nc r="A3108" t="n">
      <v>1364</v>
    </nc>
  </rcc>
  <rcc rId="1372" ua="false" sId="1">
    <oc r="A3109" t="n">
      <f>A3108+1</f>
    </oc>
    <nc r="A3109" t="n">
      <v>1365</v>
    </nc>
  </rcc>
  <rcc rId="1373" ua="false" sId="1">
    <oc r="A3110" t="n">
      <f>A3109+1</f>
    </oc>
    <nc r="A3110" t="n">
      <v>1366</v>
    </nc>
  </rcc>
  <rcc rId="1374" ua="false" sId="1">
    <oc r="A3111" t="n">
      <f>A3110+1</f>
    </oc>
    <nc r="A3111" t="n">
      <v>1367</v>
    </nc>
  </rcc>
  <rcc rId="1375" ua="false" sId="1">
    <oc r="A3112" t="n">
      <f>A3111+1</f>
    </oc>
    <nc r="A3112" t="n">
      <v>1368</v>
    </nc>
  </rcc>
  <rcc rId="1376" ua="false" sId="1">
    <oc r="A3113" t="n">
      <f>A3112+1</f>
    </oc>
    <nc r="A3113" t="n">
      <v>1369</v>
    </nc>
  </rcc>
  <rcc rId="1377" ua="false" sId="1">
    <oc r="A3114" t="n">
      <f>A3113+1</f>
    </oc>
    <nc r="A3114" t="n">
      <v>1370</v>
    </nc>
  </rcc>
  <rcc rId="1378" ua="false" sId="1">
    <oc r="A3115" t="n">
      <f>A3114+1</f>
    </oc>
    <nc r="A3115" t="n">
      <v>1371</v>
    </nc>
  </rcc>
  <rcc rId="1379" ua="false" sId="1">
    <oc r="A3116" t="n">
      <f>A3115+1</f>
    </oc>
    <nc r="A3116" t="n">
      <v>1372</v>
    </nc>
  </rcc>
  <rcc rId="1380" ua="false" sId="1">
    <oc r="A3117" t="n">
      <f>A3116+1</f>
    </oc>
    <nc r="A3117" t="n">
      <v>1373</v>
    </nc>
  </rcc>
  <rcc rId="1381" ua="false" sId="1">
    <oc r="A3118" t="n">
      <f>A3117+1</f>
    </oc>
    <nc r="A3118" t="n">
      <v>1374</v>
    </nc>
  </rcc>
  <rcc rId="1382" ua="false" sId="1">
    <oc r="A3119" t="n">
      <f>A3118+1</f>
    </oc>
    <nc r="A3119" t="n">
      <v>1375</v>
    </nc>
  </rcc>
  <rcc rId="1383" ua="false" sId="1">
    <oc r="A3120" t="n">
      <f>A3119+1</f>
    </oc>
    <nc r="A3120" t="n">
      <v>1376</v>
    </nc>
  </rcc>
  <rcc rId="1384" ua="false" sId="1">
    <oc r="A3121" t="n">
      <f>A3120+1</f>
    </oc>
    <nc r="A3121" t="n">
      <v>1377</v>
    </nc>
  </rcc>
  <rcc rId="1385" ua="false" sId="1">
    <oc r="A3122" t="n">
      <f>A3121+1</f>
    </oc>
    <nc r="A3122" t="n">
      <v>1378</v>
    </nc>
  </rcc>
  <rcc rId="1386" ua="false" sId="1">
    <oc r="A3123" t="n">
      <f>A3122+1</f>
    </oc>
    <nc r="A3123" t="n">
      <v>1379</v>
    </nc>
  </rcc>
  <rcc rId="1387" ua="false" sId="1">
    <oc r="A3124" t="n">
      <f>A3123+1</f>
    </oc>
    <nc r="A3124" t="n">
      <v>1380</v>
    </nc>
  </rcc>
  <rcc rId="1388" ua="false" sId="1">
    <oc r="A3125" t="n">
      <f>A3124+1</f>
    </oc>
    <nc r="A3125" t="n">
      <v>1381</v>
    </nc>
  </rcc>
  <rcc rId="1389" ua="false" sId="1">
    <oc r="A3126" t="n">
      <f>A3125+1</f>
    </oc>
    <nc r="A3126" t="n">
      <v>1382</v>
    </nc>
  </rcc>
  <rcc rId="1390" ua="false" sId="1">
    <oc r="A3127" t="n">
      <f>A3126+1</f>
    </oc>
    <nc r="A3127" t="n">
      <v>1383</v>
    </nc>
  </rcc>
  <rcc rId="1391" ua="false" sId="1">
    <oc r="A3128" t="n">
      <f>A3127+1</f>
    </oc>
    <nc r="A3128" t="n">
      <v>1384</v>
    </nc>
  </rcc>
  <rcc rId="1392" ua="false" sId="1">
    <oc r="A3129" t="n">
      <f>A3128+1</f>
    </oc>
    <nc r="A3129" t="n">
      <v>1385</v>
    </nc>
  </rcc>
  <rcc rId="1393" ua="false" sId="1">
    <oc r="A3130" t="n">
      <f>A3129+1</f>
    </oc>
    <nc r="A3130" t="n">
      <v>1386</v>
    </nc>
  </rcc>
  <rcc rId="1394" ua="false" sId="1">
    <oc r="A3131" t="n">
      <f>A3130+1</f>
    </oc>
    <nc r="A3131" t="n">
      <v>1387</v>
    </nc>
  </rcc>
  <rcc rId="1395" ua="false" sId="1">
    <oc r="A3132" t="n">
      <f>A3131+1</f>
    </oc>
    <nc r="A3132" t="n">
      <v>1388</v>
    </nc>
  </rcc>
  <rcc rId="1396" ua="false" sId="1">
    <oc r="A3133" t="n">
      <f>A3132+1</f>
    </oc>
    <nc r="A3133" t="n">
      <v>1389</v>
    </nc>
  </rcc>
  <rcc rId="1397" ua="false" sId="1">
    <oc r="A3134" t="n">
      <f>A3133+1</f>
    </oc>
    <nc r="A3134" t="n">
      <v>1390</v>
    </nc>
  </rcc>
  <rcc rId="1398" ua="false" sId="1">
    <oc r="A3135" t="n">
      <f>A3134+1</f>
    </oc>
    <nc r="A3135" t="n">
      <v>1391</v>
    </nc>
  </rcc>
  <rcc rId="1399" ua="false" sId="1">
    <oc r="A3136" t="n">
      <f>A3135+1</f>
    </oc>
    <nc r="A3136" t="n">
      <v>1392</v>
    </nc>
  </rcc>
  <rcc rId="1400" ua="false" sId="1">
    <oc r="A3137" t="n">
      <f>A3136+1</f>
    </oc>
    <nc r="A3137" t="n">
      <v>1393</v>
    </nc>
  </rcc>
  <rcc rId="1401" ua="false" sId="1">
    <oc r="A3138" t="n">
      <f>A3137+1</f>
    </oc>
    <nc r="A3138" t="n">
      <v>1394</v>
    </nc>
  </rcc>
  <rcc rId="1402" ua="false" sId="1">
    <oc r="A3139" t="n">
      <f>A3138+1</f>
    </oc>
    <nc r="A3139" t="n">
      <v>1395</v>
    </nc>
  </rcc>
  <rcc rId="1403" ua="false" sId="1">
    <oc r="A3140" t="n">
      <f>A3139+1</f>
    </oc>
    <nc r="A3140" t="n">
      <v>1396</v>
    </nc>
  </rcc>
  <rcc rId="1404" ua="false" sId="1">
    <oc r="A3141" t="n">
      <f>A3140+1</f>
    </oc>
    <nc r="A3141" t="n">
      <v>1397</v>
    </nc>
  </rcc>
  <rcc rId="1405" ua="false" sId="1">
    <oc r="A3142" t="n">
      <f>A3141+1</f>
    </oc>
    <nc r="A3142" t="n">
      <v>1398</v>
    </nc>
  </rcc>
  <rcc rId="1406" ua="false" sId="1">
    <oc r="A3143" t="n">
      <f>A3142+1</f>
    </oc>
    <nc r="A3143" t="n">
      <v>1399</v>
    </nc>
  </rcc>
  <rcc rId="1407" ua="false" sId="1">
    <oc r="A3144" t="n">
      <f>A3143+1</f>
    </oc>
    <nc r="A3144" t="n">
      <v>1400</v>
    </nc>
  </rcc>
  <rcc rId="1408" ua="false" sId="1">
    <oc r="A3145" t="n">
      <f>A3144+1</f>
    </oc>
    <nc r="A3145" t="n">
      <v>1401</v>
    </nc>
  </rcc>
  <rcc rId="1409" ua="false" sId="1">
    <oc r="A3146" t="n">
      <f>A3145+1</f>
    </oc>
    <nc r="A3146" t="n">
      <v>1402</v>
    </nc>
  </rcc>
  <rcc rId="1410" ua="false" sId="1">
    <oc r="A3147" t="n">
      <f>A3146+1</f>
    </oc>
    <nc r="A3147" t="n">
      <v>1403</v>
    </nc>
  </rcc>
  <rcc rId="1411" ua="false" sId="1">
    <oc r="A3148" t="n">
      <f>A3147+1</f>
    </oc>
    <nc r="A3148" t="n">
      <v>1404</v>
    </nc>
  </rcc>
  <rcc rId="1412" ua="false" sId="1">
    <oc r="A3149" t="n">
      <f>A3148+1</f>
    </oc>
    <nc r="A3149" t="n">
      <v>1405</v>
    </nc>
  </rcc>
  <rcc rId="1413" ua="false" sId="1">
    <oc r="A3150" t="n">
      <f>A3149+1</f>
    </oc>
    <nc r="A3150" t="n">
      <v>1406</v>
    </nc>
  </rcc>
  <rcc rId="1414" ua="false" sId="1">
    <oc r="A3151" t="n">
      <f>A3150+1</f>
    </oc>
    <nc r="A3151" t="n">
      <v>1407</v>
    </nc>
  </rcc>
  <rcc rId="1415" ua="false" sId="1">
    <oc r="A3152" t="n">
      <f>A3151+1</f>
    </oc>
    <nc r="A3152" t="n">
      <v>1408</v>
    </nc>
  </rcc>
  <rcc rId="1416" ua="false" sId="1">
    <oc r="A3153" t="n">
      <f>A3152+1</f>
    </oc>
    <nc r="A3153" t="n">
      <v>1409</v>
    </nc>
  </rcc>
  <rcc rId="1417" ua="false" sId="1">
    <oc r="A3154" t="n">
      <f>A3153+1</f>
    </oc>
    <nc r="A3154" t="n">
      <v>1410</v>
    </nc>
  </rcc>
  <rcc rId="1418" ua="false" sId="1">
    <oc r="A3155" t="n">
      <f>A3154+1</f>
    </oc>
    <nc r="A3155" t="n">
      <v>1411</v>
    </nc>
  </rcc>
  <rcc rId="1419" ua="false" sId="1">
    <oc r="A3156" t="n">
      <f>A3155+1</f>
    </oc>
    <nc r="A3156" t="n">
      <v>1412</v>
    </nc>
  </rcc>
  <rcc rId="1420" ua="false" sId="1">
    <oc r="A3157" t="n">
      <f>A3156+1</f>
    </oc>
    <nc r="A3157" t="n">
      <v>1413</v>
    </nc>
  </rcc>
  <rcc rId="1421" ua="false" sId="1">
    <oc r="A3158" t="n">
      <f>A3157+1</f>
    </oc>
    <nc r="A3158" t="n">
      <v>1414</v>
    </nc>
  </rcc>
  <rcc rId="1422" ua="false" sId="1">
    <oc r="A3159" t="n">
      <f>A3158+1</f>
    </oc>
    <nc r="A3159" t="n">
      <v>1415</v>
    </nc>
  </rcc>
  <rcc rId="1423" ua="false" sId="1">
    <oc r="A3160" t="n">
      <f>A3159+1</f>
    </oc>
    <nc r="A3160" t="n">
      <v>1416</v>
    </nc>
  </rcc>
  <rcc rId="1424" ua="false" sId="1">
    <oc r="A3161" t="n">
      <f>A3160+1</f>
    </oc>
    <nc r="A3161" t="n">
      <v>1417</v>
    </nc>
  </rcc>
  <rcc rId="1425" ua="false" sId="1">
    <oc r="A3162" t="n">
      <f>A3161+1</f>
    </oc>
    <nc r="A3162" t="n">
      <v>1418</v>
    </nc>
  </rcc>
  <rcc rId="1426" ua="false" sId="1">
    <oc r="A3163" t="n">
      <f>A3162+1</f>
    </oc>
    <nc r="A3163" t="n">
      <v>1419</v>
    </nc>
  </rcc>
  <rcc rId="1427" ua="false" sId="1">
    <oc r="A3164" t="n">
      <f>A3163+1</f>
    </oc>
    <nc r="A3164" t="n">
      <v>1420</v>
    </nc>
  </rcc>
  <rcc rId="1428" ua="false" sId="1">
    <oc r="A3165" t="n">
      <f>A3164+1</f>
    </oc>
    <nc r="A3165" t="n">
      <v>1421</v>
    </nc>
  </rcc>
  <rcc rId="1429" ua="false" sId="1">
    <oc r="A3166" t="n">
      <f>A3165+1</f>
    </oc>
    <nc r="A3166" t="n">
      <v>1422</v>
    </nc>
  </rcc>
  <rcc rId="1430" ua="false" sId="1">
    <oc r="A3167" t="n">
      <f>A3166+1</f>
    </oc>
    <nc r="A3167" t="n">
      <v>1423</v>
    </nc>
  </rcc>
  <rcc rId="1431" ua="false" sId="1">
    <oc r="A3168" t="n">
      <f>A3167+1</f>
    </oc>
    <nc r="A3168" t="n">
      <v>1424</v>
    </nc>
  </rcc>
  <rcc rId="1432" ua="false" sId="1">
    <oc r="A3169" t="n">
      <f>A3168+1</f>
    </oc>
    <nc r="A3169" t="n">
      <v>1425</v>
    </nc>
  </rcc>
  <rcc rId="1433" ua="false" sId="1">
    <oc r="A3170" t="n">
      <f>A3169+1</f>
    </oc>
    <nc r="A3170" t="n">
      <v>1426</v>
    </nc>
  </rcc>
  <rcc rId="1434" ua="false" sId="1">
    <oc r="A3171" t="n">
      <f>A3170+1</f>
    </oc>
    <nc r="A3171" t="n">
      <v>1427</v>
    </nc>
  </rcc>
  <rcc rId="1435" ua="false" sId="1">
    <oc r="A3172" t="n">
      <f>A3171+1</f>
    </oc>
    <nc r="A3172" t="n">
      <v>1428</v>
    </nc>
  </rcc>
  <rcc rId="1436" ua="false" sId="1">
    <oc r="A3173" t="n">
      <f>A3172+1</f>
    </oc>
    <nc r="A3173" t="n">
      <v>1429</v>
    </nc>
  </rcc>
  <rcc rId="1437" ua="false" sId="1">
    <oc r="A3174" t="n">
      <f>A3173+1</f>
    </oc>
    <nc r="A3174" t="n">
      <v>1430</v>
    </nc>
  </rcc>
  <rcc rId="1438" ua="false" sId="1">
    <oc r="A3175" t="n">
      <f>A3174+1</f>
    </oc>
    <nc r="A3175" t="n">
      <v>1431</v>
    </nc>
  </rcc>
  <rcc rId="1439" ua="false" sId="1">
    <oc r="A3176" t="n">
      <f>A3175+1</f>
    </oc>
    <nc r="A3176" t="n">
      <v>1432</v>
    </nc>
  </rcc>
  <rcc rId="1440" ua="false" sId="1">
    <oc r="A3177" t="n">
      <f>A3176+1</f>
    </oc>
    <nc r="A3177" t="n">
      <v>1433</v>
    </nc>
  </rcc>
  <rcc rId="1441" ua="false" sId="1">
    <oc r="A3178" t="n">
      <f>A3177+1</f>
    </oc>
    <nc r="A3178" t="n">
      <v>1434</v>
    </nc>
  </rcc>
  <rcc rId="1442" ua="false" sId="1">
    <oc r="A3179" t="n">
      <f>A3178+1</f>
    </oc>
    <nc r="A3179" t="n">
      <v>1435</v>
    </nc>
  </rcc>
  <rcc rId="1443" ua="false" sId="1">
    <oc r="A3180" t="n">
      <f>A3179+1</f>
    </oc>
    <nc r="A3180" t="n">
      <v>1436</v>
    </nc>
  </rcc>
  <rcc rId="1444" ua="false" sId="1">
    <oc r="A3181" t="n">
      <f>A3180+1</f>
    </oc>
    <nc r="A3181" t="n">
      <v>1437</v>
    </nc>
  </rcc>
  <rcc rId="1445" ua="false" sId="1">
    <oc r="A3182" t="n">
      <f>A3181+1</f>
    </oc>
    <nc r="A3182" t="n">
      <v>1438</v>
    </nc>
  </rcc>
  <rcc rId="1446" ua="false" sId="1">
    <oc r="A3183" t="n">
      <f>A3182+1</f>
    </oc>
    <nc r="A3183" t="n">
      <v>1439</v>
    </nc>
  </rcc>
  <rcc rId="1447" ua="false" sId="1">
    <oc r="A3184" t="n">
      <f>A3183+1</f>
    </oc>
    <nc r="A3184" t="n">
      <v>1440</v>
    </nc>
  </rcc>
  <rcc rId="1448" ua="false" sId="1">
    <oc r="A3185" t="n">
      <f>A3184+1</f>
    </oc>
    <nc r="A3185" t="n">
      <v>1441</v>
    </nc>
  </rcc>
  <rcc rId="1449" ua="false" sId="1">
    <oc r="A3186" t="n">
      <f>A3185+1</f>
    </oc>
    <nc r="A3186" t="n">
      <v>1442</v>
    </nc>
  </rcc>
  <rcc rId="1450" ua="false" sId="1">
    <oc r="A3187" t="n">
      <f>A3186+1</f>
    </oc>
    <nc r="A3187" t="n">
      <v>1443</v>
    </nc>
  </rcc>
  <rcc rId="1451" ua="false" sId="1">
    <oc r="A3188" t="n">
      <f>A3187+1</f>
    </oc>
    <nc r="A3188" t="n">
      <v>1444</v>
    </nc>
  </rcc>
  <rcc rId="1452" ua="false" sId="1">
    <oc r="A3189" t="n">
      <f>A3188+1</f>
    </oc>
    <nc r="A3189" t="n">
      <v>1445</v>
    </nc>
  </rcc>
  <rcc rId="1453" ua="false" sId="1">
    <oc r="A3190" t="n">
      <f>A3189+1</f>
    </oc>
    <nc r="A3190" t="n">
      <v>1446</v>
    </nc>
  </rcc>
  <rcc rId="1454" ua="false" sId="1">
    <oc r="A3191" t="n">
      <f>A3190+1</f>
    </oc>
    <nc r="A3191" t="n">
      <v>1447</v>
    </nc>
  </rcc>
  <rcc rId="1455" ua="false" sId="1">
    <oc r="A3192" t="n">
      <f>A3191+1</f>
    </oc>
    <nc r="A3192" t="n">
      <v>1448</v>
    </nc>
  </rcc>
  <rcc rId="1456" ua="false" sId="1">
    <oc r="A3193" t="n">
      <f>A3192+1</f>
    </oc>
    <nc r="A3193" t="n">
      <v>1449</v>
    </nc>
  </rcc>
  <rcc rId="1457" ua="false" sId="1">
    <oc r="A3194" t="n">
      <f>A3193+1</f>
    </oc>
    <nc r="A3194" t="n">
      <v>1450</v>
    </nc>
  </rcc>
  <rcc rId="1458" ua="false" sId="1">
    <oc r="A3195" t="n">
      <f>A3194+1</f>
    </oc>
    <nc r="A3195" t="n">
      <v>1451</v>
    </nc>
  </rcc>
  <rcc rId="1459" ua="false" sId="1">
    <oc r="A3196" t="n">
      <f>A3195+1</f>
    </oc>
    <nc r="A3196" t="n">
      <v>1452</v>
    </nc>
  </rcc>
  <rcc rId="1460" ua="false" sId="1">
    <oc r="A3197" t="n">
      <f>A3196+1</f>
    </oc>
    <nc r="A3197" t="n">
      <v>1453</v>
    </nc>
  </rcc>
  <rcc rId="1461" ua="false" sId="1">
    <oc r="A3198" t="n">
      <f>A3197+1</f>
    </oc>
    <nc r="A3198" t="n">
      <v>1454</v>
    </nc>
  </rcc>
  <rcc rId="1462" ua="false" sId="1">
    <oc r="A3199" t="n">
      <f>A3198+1</f>
    </oc>
    <nc r="A3199" t="n">
      <v>1455</v>
    </nc>
  </rcc>
  <rcc rId="1463" ua="false" sId="1">
    <oc r="A3200" t="n">
      <f>A3199+1</f>
    </oc>
    <nc r="A3200" t="n">
      <v>1456</v>
    </nc>
  </rcc>
  <rcc rId="1464" ua="false" sId="1">
    <oc r="A3201" t="n">
      <f>A3200+1</f>
    </oc>
    <nc r="A3201" t="n">
      <v>1457</v>
    </nc>
  </rcc>
  <rcc rId="1465" ua="false" sId="1">
    <oc r="A3202" t="n">
      <f>A3201+1</f>
    </oc>
    <nc r="A3202" t="n">
      <v>1458</v>
    </nc>
  </rcc>
  <rcc rId="1466" ua="false" sId="1">
    <oc r="A3203" t="n">
      <f>A3202+1</f>
    </oc>
    <nc r="A3203" t="n">
      <v>1459</v>
    </nc>
  </rcc>
  <rcc rId="1467" ua="false" sId="1">
    <oc r="A3204" t="n">
      <f>A3203+1</f>
    </oc>
    <nc r="A3204" t="n">
      <v>1460</v>
    </nc>
  </rcc>
  <rcc rId="1468" ua="false" sId="1">
    <oc r="A3205" t="n">
      <f>A3204+1</f>
    </oc>
    <nc r="A3205" t="n">
      <v>1461</v>
    </nc>
  </rcc>
  <rcc rId="1469" ua="false" sId="1">
    <oc r="A3206" t="n">
      <f>A3205+1</f>
    </oc>
    <nc r="A3206" t="n">
      <v>1462</v>
    </nc>
  </rcc>
  <rcc rId="1470" ua="false" sId="1">
    <oc r="A3207" t="n">
      <f>A3206+1</f>
    </oc>
    <nc r="A3207" t="n">
      <v>1463</v>
    </nc>
  </rcc>
  <rcc rId="1471" ua="false" sId="1">
    <oc r="A3208" t="n">
      <f>A3207+1</f>
    </oc>
    <nc r="A3208" t="n">
      <v>1464</v>
    </nc>
  </rcc>
  <rcc rId="1472" ua="false" sId="1">
    <oc r="A3209" t="n">
      <f>A3208+1</f>
    </oc>
    <nc r="A3209" t="n">
      <v>1465</v>
    </nc>
  </rcc>
  <rcc rId="1473" ua="false" sId="1">
    <oc r="A3210" t="n">
      <f>A3209+1</f>
    </oc>
    <nc r="A3210" t="n">
      <v>1466</v>
    </nc>
  </rcc>
  <rcc rId="1474" ua="false" sId="1">
    <oc r="A3211" t="n">
      <f>A3210+1</f>
    </oc>
    <nc r="A3211" t="n">
      <v>1467</v>
    </nc>
  </rcc>
  <rcc rId="1475" ua="false" sId="1">
    <oc r="A3212" t="n">
      <f>A3211+1</f>
    </oc>
    <nc r="A3212" t="n">
      <v>1468</v>
    </nc>
  </rcc>
  <rcc rId="1476" ua="false" sId="1">
    <oc r="A3213" t="n">
      <f>A3212+1</f>
    </oc>
    <nc r="A3213" t="n">
      <v>1469</v>
    </nc>
  </rcc>
  <rcc rId="1477" ua="false" sId="1">
    <oc r="A3214" t="n">
      <f>A3213+1</f>
    </oc>
    <nc r="A3214" t="n">
      <v>1470</v>
    </nc>
  </rcc>
  <rcc rId="1478" ua="false" sId="1">
    <oc r="A3215" t="n">
      <f>A3214+1</f>
    </oc>
    <nc r="A3215" t="n">
      <v>1471</v>
    </nc>
  </rcc>
  <rcc rId="1479" ua="false" sId="1">
    <oc r="A3216" t="n">
      <f>A3215+1</f>
    </oc>
    <nc r="A3216" t="n">
      <v>1472</v>
    </nc>
  </rcc>
  <rcc rId="1480" ua="false" sId="1">
    <oc r="A3217" t="n">
      <f>A3216+1</f>
    </oc>
    <nc r="A3217" t="n">
      <v>1473</v>
    </nc>
  </rcc>
  <rcc rId="1481" ua="false" sId="1">
    <oc r="A3218" t="n">
      <f>A3217+1</f>
    </oc>
    <nc r="A3218" t="n">
      <v>1474</v>
    </nc>
  </rcc>
  <rcc rId="1482" ua="false" sId="1">
    <oc r="A3219" t="n">
      <f>A3218+1</f>
    </oc>
    <nc r="A3219" t="n">
      <v>1475</v>
    </nc>
  </rcc>
  <rcc rId="1483" ua="false" sId="1">
    <oc r="A3220" t="n">
      <f>A3219+1</f>
    </oc>
    <nc r="A3220" t="n">
      <v>1476</v>
    </nc>
  </rcc>
  <rcc rId="1484" ua="false" sId="1">
    <oc r="A3221" t="n">
      <f>A3220+1</f>
    </oc>
    <nc r="A3221" t="n">
      <v>1477</v>
    </nc>
  </rcc>
  <rcc rId="1485" ua="false" sId="1">
    <oc r="A3222" t="n">
      <f>A3221+1</f>
    </oc>
    <nc r="A3222" t="n">
      <v>1478</v>
    </nc>
  </rcc>
  <rcc rId="1486" ua="false" sId="1">
    <oc r="A3223" t="n">
      <f>A3222+1</f>
    </oc>
    <nc r="A3223" t="n">
      <v>1479</v>
    </nc>
  </rcc>
  <rcc rId="1487" ua="false" sId="1">
    <oc r="A3224" t="n">
      <f>A3223+1</f>
    </oc>
    <nc r="A3224" t="n">
      <v>1480</v>
    </nc>
  </rcc>
  <rcc rId="1488" ua="false" sId="1">
    <oc r="A3225" t="n">
      <f>A3224+1</f>
    </oc>
    <nc r="A3225" t="n">
      <v>1481</v>
    </nc>
  </rcc>
  <rcc rId="1489" ua="false" sId="1">
    <oc r="A3226" t="n">
      <f>A3225+1</f>
    </oc>
    <nc r="A3226" t="n">
      <v>1482</v>
    </nc>
  </rcc>
  <rcc rId="1490" ua="false" sId="1">
    <oc r="A3227" t="n">
      <f>A3226+1</f>
    </oc>
    <nc r="A3227" t="n">
      <v>1483</v>
    </nc>
  </rcc>
  <rcc rId="1491" ua="false" sId="1">
    <oc r="A3228" t="n">
      <f>A3227+1</f>
    </oc>
    <nc r="A3228" t="n">
      <v>1484</v>
    </nc>
  </rcc>
  <rcc rId="1492" ua="false" sId="1">
    <oc r="A3229" t="n">
      <f>A3228+1</f>
    </oc>
    <nc r="A3229" t="n">
      <v>1485</v>
    </nc>
  </rcc>
  <rcc rId="1493" ua="false" sId="1">
    <oc r="A3230" t="n">
      <f>A3229+1</f>
    </oc>
    <nc r="A3230" t="n">
      <v>1486</v>
    </nc>
  </rcc>
  <rcc rId="1494" ua="false" sId="1">
    <oc r="A3231" t="n">
      <f>A3230+1</f>
    </oc>
    <nc r="A3231" t="n">
      <v>1487</v>
    </nc>
  </rcc>
  <rcc rId="1495" ua="false" sId="1">
    <oc r="A3232" t="n">
      <f>A3231+1</f>
    </oc>
    <nc r="A3232" t="n">
      <v>1488</v>
    </nc>
  </rcc>
  <rcc rId="1496" ua="false" sId="1">
    <oc r="A3233" t="n">
      <f>A3232+1</f>
    </oc>
    <nc r="A3233" t="n">
      <v>1489</v>
    </nc>
  </rcc>
  <rcc rId="1497" ua="false" sId="1">
    <oc r="A3234" t="n">
      <f>A3233+1</f>
    </oc>
    <nc r="A3234" t="n">
      <v>1490</v>
    </nc>
  </rcc>
  <rcc rId="1498" ua="false" sId="1">
    <oc r="A3235" t="n">
      <f>A3234+1</f>
    </oc>
    <nc r="A3235" t="n">
      <v>1491</v>
    </nc>
  </rcc>
  <rcc rId="1499" ua="false" sId="1">
    <oc r="A3236" t="n">
      <f>A3235+1</f>
    </oc>
    <nc r="A3236" t="n">
      <v>1492</v>
    </nc>
  </rcc>
  <rcc rId="1500" ua="false" sId="1">
    <oc r="A3237" t="n">
      <f>A3236+1</f>
    </oc>
    <nc r="A3237" t="n">
      <v>1493</v>
    </nc>
  </rcc>
  <rcc rId="1501" ua="false" sId="1">
    <oc r="A3238" t="n">
      <f>A3237+1</f>
    </oc>
    <nc r="A3238" t="n">
      <v>1494</v>
    </nc>
  </rcc>
  <rcc rId="1502" ua="false" sId="1">
    <oc r="A3239" t="n">
      <f>A3238+1</f>
    </oc>
    <nc r="A3239" t="n">
      <v>1495</v>
    </nc>
  </rcc>
  <rcc rId="1503" ua="false" sId="1">
    <oc r="A3240" t="n">
      <f>A3239+1</f>
    </oc>
    <nc r="A3240" t="n">
      <v>1496</v>
    </nc>
  </rcc>
  <rcc rId="1504" ua="false" sId="1">
    <oc r="A3241" t="n">
      <f>A3240+1</f>
    </oc>
    <nc r="A3241" t="n">
      <v>1497</v>
    </nc>
  </rcc>
  <rcc rId="1505" ua="false" sId="1">
    <oc r="A3242" t="n">
      <f>A3241+1</f>
    </oc>
    <nc r="A3242" t="n">
      <v>1498</v>
    </nc>
  </rcc>
  <rcc rId="1506" ua="false" sId="1">
    <oc r="A3243" t="n">
      <f>A3242+1</f>
    </oc>
    <nc r="A3243" t="n">
      <v>1499</v>
    </nc>
  </rcc>
  <rcc rId="1507" ua="false" sId="1">
    <oc r="A3244" t="n">
      <f>A3243+1</f>
    </oc>
    <nc r="A3244" t="n">
      <v>1500</v>
    </nc>
  </rcc>
  <rcc rId="1508" ua="false" sId="1">
    <oc r="A3245" t="n">
      <f>A3244+1</f>
    </oc>
    <nc r="A3245" t="n">
      <v>1501</v>
    </nc>
  </rcc>
  <rcc rId="1509" ua="false" sId="1">
    <oc r="A3246" t="n">
      <f>A3245+1</f>
    </oc>
    <nc r="A3246" t="n">
      <v>1502</v>
    </nc>
  </rcc>
  <rcc rId="1510" ua="false" sId="1">
    <oc r="A3247" t="n">
      <f>A3246+1</f>
    </oc>
    <nc r="A3247" t="n">
      <v>1503</v>
    </nc>
  </rcc>
  <rcc rId="1511" ua="false" sId="1">
    <oc r="A3248" t="n">
      <f>A3247+1</f>
    </oc>
    <nc r="A3248" t="n">
      <v>1504</v>
    </nc>
  </rcc>
  <rcc rId="1512" ua="false" sId="1">
    <oc r="A3249" t="n">
      <f>A3248+1</f>
    </oc>
    <nc r="A3249" t="n">
      <v>1505</v>
    </nc>
  </rcc>
  <rcc rId="1513" ua="false" sId="1">
    <oc r="A3250" t="n">
      <f>A3249+1</f>
    </oc>
    <nc r="A3250" t="n">
      <v>1506</v>
    </nc>
  </rcc>
  <rcc rId="1514" ua="false" sId="1">
    <oc r="A3251" t="n">
      <f>A3250+1</f>
    </oc>
    <nc r="A3251" t="n">
      <v>1507</v>
    </nc>
  </rcc>
  <rcc rId="1515" ua="false" sId="1">
    <oc r="A3252" t="n">
      <f>A3251+1</f>
    </oc>
    <nc r="A3252" t="n">
      <v>1508</v>
    </nc>
  </rcc>
  <rcc rId="1516" ua="false" sId="1">
    <oc r="A3253" t="n">
      <f>A3252+1</f>
    </oc>
    <nc r="A3253" t="n">
      <v>1509</v>
    </nc>
  </rcc>
  <rcc rId="1517" ua="false" sId="1">
    <oc r="A3254" t="n">
      <f>A3253+1</f>
    </oc>
    <nc r="A3254" t="n">
      <v>1510</v>
    </nc>
  </rcc>
  <rcc rId="1518" ua="false" sId="1">
    <oc r="A3255" t="n">
      <f>A3254+1</f>
    </oc>
    <nc r="A3255" t="n">
      <v>1511</v>
    </nc>
  </rcc>
  <rcc rId="1519" ua="false" sId="1">
    <oc r="A3256" t="n">
      <f>A3255+1</f>
    </oc>
    <nc r="A3256" t="n">
      <v>1512</v>
    </nc>
  </rcc>
  <rcc rId="1520" ua="false" sId="1">
    <oc r="A3257" t="n">
      <f>A3256+1</f>
    </oc>
    <nc r="A3257" t="n">
      <v>1513</v>
    </nc>
  </rcc>
  <rcc rId="1521" ua="false" sId="1">
    <oc r="A3258" t="n">
      <f>A3257+1</f>
    </oc>
    <nc r="A3258" t="n">
      <v>1514</v>
    </nc>
  </rcc>
  <rcc rId="1522" ua="false" sId="1">
    <oc r="A3259" t="n">
      <f>A3258+1</f>
    </oc>
    <nc r="A3259" t="n">
      <v>1515</v>
    </nc>
  </rcc>
  <rcc rId="1523" ua="false" sId="1">
    <oc r="A3260" t="n">
      <f>A3259+1</f>
    </oc>
    <nc r="A3260" t="n">
      <v>1516</v>
    </nc>
  </rcc>
  <rcc rId="1524" ua="false" sId="1">
    <oc r="A3261" t="n">
      <f>A3260+1</f>
    </oc>
    <nc r="A3261" t="n">
      <v>1517</v>
    </nc>
  </rcc>
  <rcc rId="1525" ua="false" sId="1">
    <oc r="A3262" t="n">
      <f>A3261+1</f>
    </oc>
    <nc r="A3262" t="n">
      <v>1518</v>
    </nc>
  </rcc>
  <rcc rId="1526" ua="false" sId="1">
    <oc r="A3263" t="n">
      <f>A3262+1</f>
    </oc>
    <nc r="A3263" t="n">
      <v>1519</v>
    </nc>
  </rcc>
  <rcc rId="1527" ua="false" sId="1">
    <oc r="A3264" t="n">
      <f>A3263+1</f>
    </oc>
    <nc r="A3264" t="n">
      <v>1520</v>
    </nc>
  </rcc>
  <rcc rId="1528" ua="false" sId="1">
    <oc r="A3265" t="n">
      <f>A3264+1</f>
    </oc>
    <nc r="A3265" t="n">
      <v>1521</v>
    </nc>
  </rcc>
  <rcc rId="1529" ua="false" sId="1">
    <oc r="A3266" t="n">
      <f>A3265+1</f>
    </oc>
    <nc r="A3266" t="n">
      <v>1522</v>
    </nc>
  </rcc>
  <rcc rId="1530" ua="false" sId="1">
    <oc r="A3267" t="n">
      <f>A3266+1</f>
    </oc>
    <nc r="A3267" t="n">
      <v>1523</v>
    </nc>
  </rcc>
  <rcc rId="1531" ua="false" sId="1">
    <oc r="A3268" t="n">
      <f>A3267+1</f>
    </oc>
    <nc r="A3268" t="n">
      <v>1524</v>
    </nc>
  </rcc>
  <rcc rId="1532" ua="false" sId="1">
    <oc r="A3269" t="n">
      <f>A3268+1</f>
    </oc>
    <nc r="A3269" t="n">
      <v>1525</v>
    </nc>
  </rcc>
  <rcc rId="1533" ua="false" sId="1">
    <oc r="A3270" t="n">
      <f>A3269+1</f>
    </oc>
    <nc r="A3270" t="n">
      <v>1526</v>
    </nc>
  </rcc>
  <rcc rId="1534" ua="false" sId="1">
    <oc r="A3271" t="n">
      <f>A3270+1</f>
    </oc>
    <nc r="A3271" t="n">
      <v>1527</v>
    </nc>
  </rcc>
  <rcc rId="1535" ua="false" sId="1">
    <oc r="A3272" t="n">
      <f>A3271+1</f>
    </oc>
    <nc r="A3272" t="n">
      <v>1528</v>
    </nc>
  </rcc>
  <rcc rId="1536" ua="false" sId="1">
    <oc r="A3273" t="n">
      <f>A3272+1</f>
    </oc>
    <nc r="A3273" t="n">
      <v>1529</v>
    </nc>
  </rcc>
  <rcc rId="1537" ua="false" sId="1">
    <oc r="A3274" t="n">
      <f>A3273+1</f>
    </oc>
    <nc r="A3274" t="n">
      <v>1530</v>
    </nc>
  </rcc>
  <rcc rId="1538" ua="false" sId="1">
    <oc r="A3275" t="n">
      <f>A3274+1</f>
    </oc>
    <nc r="A3275" t="n">
      <v>1531</v>
    </nc>
  </rcc>
  <rcc rId="1539" ua="false" sId="1">
    <oc r="A3276" t="n">
      <f>A3275+1</f>
    </oc>
    <nc r="A3276" t="n">
      <v>1532</v>
    </nc>
  </rcc>
  <rcc rId="1540" ua="false" sId="1">
    <oc r="A3277" t="n">
      <f>A3276+1</f>
    </oc>
    <nc r="A3277" t="n">
      <v>1533</v>
    </nc>
  </rcc>
  <rcc rId="1541" ua="false" sId="1">
    <oc r="A3278" t="n">
      <f>A3277+1</f>
    </oc>
    <nc r="A3278" t="n">
      <v>1534</v>
    </nc>
  </rcc>
  <rcc rId="1542" ua="false" sId="1">
    <oc r="A3279" t="n">
      <f>A3278+1</f>
    </oc>
    <nc r="A3279" t="n">
      <v>1535</v>
    </nc>
  </rcc>
  <rcc rId="1543" ua="false" sId="1">
    <oc r="A3280" t="n">
      <f>A3279+1</f>
    </oc>
    <nc r="A3280" t="n">
      <v>1536</v>
    </nc>
  </rcc>
  <rcc rId="1544" ua="false" sId="1">
    <oc r="A3281" t="n">
      <f>A3280+1</f>
    </oc>
    <nc r="A3281" t="n">
      <v>1537</v>
    </nc>
  </rcc>
  <rcc rId="1545" ua="false" sId="1">
    <oc r="A3282" t="n">
      <f>A3281+1</f>
    </oc>
    <nc r="A3282" t="n">
      <v>1538</v>
    </nc>
  </rcc>
  <rcc rId="1546" ua="false" sId="1">
    <oc r="A3283" t="n">
      <f>A3282+1</f>
    </oc>
    <nc r="A3283" t="n">
      <v>1539</v>
    </nc>
  </rcc>
  <rcc rId="1547" ua="false" sId="1">
    <oc r="A3284" t="n">
      <f>A3283+1</f>
    </oc>
    <nc r="A3284" t="n">
      <v>1540</v>
    </nc>
  </rcc>
  <rcc rId="1548" ua="false" sId="1">
    <oc r="A3285" t="n">
      <f>A3284+1</f>
    </oc>
    <nc r="A3285" t="n">
      <v>1541</v>
    </nc>
  </rcc>
  <rcc rId="1549" ua="false" sId="1">
    <oc r="A3286" t="n">
      <f>A3285+1</f>
    </oc>
    <nc r="A3286" t="n">
      <v>1542</v>
    </nc>
  </rcc>
  <rcc rId="1550" ua="false" sId="1">
    <oc r="A3287" t="n">
      <f>A3286+1</f>
    </oc>
    <nc r="A3287" t="n">
      <v>1543</v>
    </nc>
  </rcc>
  <rcc rId="1551" ua="false" sId="1">
    <oc r="A3288" t="n">
      <f>A3287+1</f>
    </oc>
    <nc r="A3288" t="n">
      <v>1544</v>
    </nc>
  </rcc>
  <rcc rId="1552" ua="false" sId="1">
    <oc r="A3289" t="n">
      <f>A3288+1</f>
    </oc>
    <nc r="A3289" t="n">
      <v>1545</v>
    </nc>
  </rcc>
  <rcc rId="1553" ua="false" sId="1">
    <oc r="A3290" t="n">
      <f>A3289+1</f>
    </oc>
    <nc r="A3290" t="n">
      <v>1546</v>
    </nc>
  </rcc>
  <rcc rId="1554" ua="false" sId="1">
    <oc r="A3291" t="n">
      <f>A3290+1</f>
    </oc>
    <nc r="A3291" t="n">
      <v>1547</v>
    </nc>
  </rcc>
  <rcc rId="1555" ua="false" sId="1">
    <oc r="A3292" t="n">
      <f>A3291+1</f>
    </oc>
    <nc r="A3292" t="n">
      <v>1548</v>
    </nc>
  </rcc>
  <rcc rId="1556" ua="false" sId="1">
    <oc r="A3293" t="n">
      <f>A3292+1</f>
    </oc>
    <nc r="A3293" t="n">
      <v>1549</v>
    </nc>
  </rcc>
  <rcc rId="1557" ua="false" sId="1">
    <oc r="A3294" t="n">
      <f>A3293+1</f>
    </oc>
    <nc r="A3294" t="n">
      <v>1550</v>
    </nc>
  </rcc>
  <rcc rId="1558" ua="false" sId="1">
    <oc r="A3295" t="n">
      <f>A3294+1</f>
    </oc>
    <nc r="A3295" t="n">
      <v>1551</v>
    </nc>
  </rcc>
  <rcc rId="1559" ua="false" sId="1">
    <oc r="A3296" t="n">
      <f>A3295+1</f>
    </oc>
    <nc r="A3296" t="n">
      <v>1552</v>
    </nc>
  </rcc>
  <rcc rId="1560" ua="false" sId="1">
    <oc r="A3297" t="n">
      <f>A3296+1</f>
    </oc>
    <nc r="A3297" t="n">
      <v>1553</v>
    </nc>
  </rcc>
  <rcc rId="1561" ua="false" sId="1">
    <oc r="A3298" t="n">
      <f>A3297+1</f>
    </oc>
    <nc r="A3298" t="n">
      <v>1554</v>
    </nc>
  </rcc>
  <rcc rId="1562" ua="false" sId="1">
    <oc r="A3299" t="n">
      <f>A3298+1</f>
    </oc>
    <nc r="A3299" t="n">
      <v>1555</v>
    </nc>
  </rcc>
  <rcc rId="1563" ua="false" sId="1">
    <oc r="A3300" t="n">
      <f>A3299+1</f>
    </oc>
    <nc r="A3300" t="n">
      <v>1556</v>
    </nc>
  </rcc>
  <rcc rId="1564" ua="false" sId="1">
    <oc r="A3301" t="n">
      <f>A3300+1</f>
    </oc>
    <nc r="A3301" t="n">
      <v>1557</v>
    </nc>
  </rcc>
  <rcc rId="1565" ua="false" sId="1">
    <oc r="A3302" t="n">
      <f>A3301+1</f>
    </oc>
    <nc r="A3302" t="n">
      <v>1558</v>
    </nc>
  </rcc>
  <rcc rId="1566" ua="false" sId="1">
    <oc r="A3303" t="n">
      <f>A3302+1</f>
    </oc>
    <nc r="A3303" t="n">
      <v>1559</v>
    </nc>
  </rcc>
  <rcc rId="1567" ua="false" sId="1">
    <oc r="A3304" t="n">
      <f>A3303+1</f>
    </oc>
    <nc r="A3304" t="n">
      <v>1560</v>
    </nc>
  </rcc>
  <rcc rId="1568" ua="false" sId="1">
    <oc r="A3305" t="n">
      <f>A3304+1</f>
    </oc>
    <nc r="A3305" t="n">
      <v>1561</v>
    </nc>
  </rcc>
  <rcc rId="1569" ua="false" sId="1">
    <oc r="A3306" t="n">
      <f>A3305+1</f>
    </oc>
    <nc r="A3306" t="n">
      <v>1562</v>
    </nc>
  </rcc>
  <rcc rId="1570" ua="false" sId="1">
    <oc r="A3307" t="n">
      <f>A3306+1</f>
    </oc>
    <nc r="A3307" t="n">
      <v>1563</v>
    </nc>
  </rcc>
  <rcc rId="1571" ua="false" sId="1">
    <oc r="A3308" t="n">
      <f>A3307+1</f>
    </oc>
    <nc r="A3308" t="n">
      <v>1564</v>
    </nc>
  </rcc>
  <rcc rId="1572" ua="false" sId="1">
    <oc r="A3309" t="n">
      <f>A3308+1</f>
    </oc>
    <nc r="A3309" t="n">
      <v>1565</v>
    </nc>
  </rcc>
  <rcc rId="1573" ua="false" sId="1">
    <oc r="A3310" t="n">
      <f>A3309+1</f>
    </oc>
    <nc r="A3310" t="n">
      <v>1566</v>
    </nc>
  </rcc>
  <rcc rId="1574" ua="false" sId="1">
    <oc r="A3311" t="n">
      <f>A3310+1</f>
    </oc>
    <nc r="A3311" t="n">
      <v>1567</v>
    </nc>
  </rcc>
  <rcc rId="1575" ua="false" sId="1">
    <oc r="A3312" t="n">
      <f>A3311+1</f>
    </oc>
    <nc r="A3312" t="n">
      <v>1568</v>
    </nc>
  </rcc>
  <rcc rId="1576" ua="false" sId="1">
    <oc r="A3313" t="n">
      <f>A3312+1</f>
    </oc>
    <nc r="A3313" t="n">
      <v>1569</v>
    </nc>
  </rcc>
  <rcc rId="1577" ua="false" sId="1">
    <oc r="A3314" t="n">
      <f>A3313+1</f>
    </oc>
    <nc r="A3314" t="n">
      <v>1570</v>
    </nc>
  </rcc>
  <rcc rId="1578" ua="false" sId="1">
    <oc r="A3315" t="n">
      <f>A3314+1</f>
    </oc>
    <nc r="A3315" t="n">
      <v>1571</v>
    </nc>
  </rcc>
  <rcc rId="1579" ua="false" sId="1">
    <oc r="A3316" t="n">
      <f>A3315+1</f>
    </oc>
    <nc r="A3316" t="n">
      <v>1572</v>
    </nc>
  </rcc>
  <rcc rId="1580" ua="false" sId="1">
    <oc r="A3317" t="n">
      <f>A3316+1</f>
    </oc>
    <nc r="A3317" t="n">
      <v>1573</v>
    </nc>
  </rcc>
  <rcc rId="1581" ua="false" sId="1">
    <oc r="A3318" t="n">
      <f>A3317+1</f>
    </oc>
    <nc r="A3318" t="n">
      <v>1574</v>
    </nc>
  </rcc>
  <rcc rId="1582" ua="false" sId="1">
    <oc r="A3319" t="n">
      <f>A3318+1</f>
    </oc>
    <nc r="A3319" t="n">
      <v>1575</v>
    </nc>
  </rcc>
  <rcc rId="1583" ua="false" sId="1">
    <oc r="A3320" t="n">
      <f>A3319+1</f>
    </oc>
    <nc r="A3320" t="n">
      <v>1576</v>
    </nc>
  </rcc>
  <rcc rId="1584" ua="false" sId="1">
    <oc r="A3321" t="n">
      <f>A3320+1</f>
    </oc>
    <nc r="A3321" t="n">
      <v>1577</v>
    </nc>
  </rcc>
  <rcc rId="1585" ua="false" sId="1">
    <oc r="A3322" t="n">
      <f>A3321+1</f>
    </oc>
    <nc r="A3322" t="n">
      <v>1578</v>
    </nc>
  </rcc>
  <rcc rId="1586" ua="false" sId="1">
    <oc r="A3323" t="n">
      <f>A3322+1</f>
    </oc>
    <nc r="A3323" t="n">
      <v>1579</v>
    </nc>
  </rcc>
  <rcc rId="1587" ua="false" sId="1">
    <oc r="A3324" t="n">
      <f>A3323+1</f>
    </oc>
    <nc r="A3324" t="n">
      <v>1580</v>
    </nc>
  </rcc>
  <rcc rId="1588" ua="false" sId="1">
    <oc r="A3325" t="n">
      <f>A3324+1</f>
    </oc>
    <nc r="A3325" t="n">
      <v>1581</v>
    </nc>
  </rcc>
  <rcc rId="1589" ua="false" sId="1">
    <oc r="A3326" t="n">
      <f>A3325+1</f>
    </oc>
    <nc r="A3326" t="n">
      <v>1582</v>
    </nc>
  </rcc>
  <rcc rId="1590" ua="false" sId="1">
    <oc r="A3327" t="n">
      <f>A3326+1</f>
    </oc>
    <nc r="A3327" t="n">
      <v>1583</v>
    </nc>
  </rcc>
  <rcc rId="1591" ua="false" sId="1">
    <oc r="A3328" t="n">
      <f>A3327+1</f>
    </oc>
    <nc r="A3328" t="n">
      <v>1584</v>
    </nc>
  </rcc>
  <rcc rId="1592" ua="false" sId="1">
    <oc r="A3329" t="n">
      <f>A3328+1</f>
    </oc>
    <nc r="A3329" t="n">
      <v>1585</v>
    </nc>
  </rcc>
  <rcc rId="1593" ua="false" sId="1">
    <oc r="A3330" t="n">
      <f>A3329+1</f>
    </oc>
    <nc r="A3330" t="n">
      <v>1586</v>
    </nc>
  </rcc>
  <rcc rId="1594" ua="false" sId="1">
    <oc r="A3331" t="n">
      <f>A3330+1</f>
    </oc>
    <nc r="A3331" t="n">
      <v>1587</v>
    </nc>
  </rcc>
  <rcc rId="1595" ua="false" sId="1">
    <oc r="A3332" t="n">
      <f>A3331+1</f>
    </oc>
    <nc r="A3332" t="n">
      <v>1588</v>
    </nc>
  </rcc>
  <rcc rId="1596" ua="false" sId="1">
    <oc r="A3333" t="n">
      <f>A3332+1</f>
    </oc>
    <nc r="A3333" t="n">
      <v>1589</v>
    </nc>
  </rcc>
  <rcc rId="1597" ua="false" sId="1">
    <oc r="A3334" t="n">
      <f>A3333+1</f>
    </oc>
    <nc r="A3334" t="n">
      <v>1590</v>
    </nc>
  </rcc>
  <rcc rId="1598" ua="false" sId="1">
    <oc r="A3335" t="n">
      <f>A3334+1</f>
    </oc>
    <nc r="A3335" t="n">
      <v>1591</v>
    </nc>
  </rcc>
  <rcc rId="1599" ua="false" sId="1">
    <oc r="A3336" t="n">
      <f>A3335+1</f>
    </oc>
    <nc r="A3336" t="n">
      <v>1592</v>
    </nc>
  </rcc>
  <rcc rId="1600" ua="false" sId="1">
    <oc r="A3337" t="n">
      <f>A3336+1</f>
    </oc>
    <nc r="A3337" t="n">
      <v>1593</v>
    </nc>
  </rcc>
  <rcc rId="1601" ua="false" sId="1">
    <oc r="A3338" t="n">
      <f>A3337+1</f>
    </oc>
    <nc r="A3338" t="n">
      <v>1594</v>
    </nc>
  </rcc>
  <rcc rId="1602" ua="false" sId="1">
    <oc r="A3339" t="n">
      <f>A3338+1</f>
    </oc>
    <nc r="A3339" t="n">
      <v>1595</v>
    </nc>
  </rcc>
  <rcc rId="1603" ua="false" sId="1">
    <oc r="A3340" t="n">
      <f>A3339+1</f>
    </oc>
    <nc r="A3340" t="n">
      <v>1596</v>
    </nc>
  </rcc>
  <rcc rId="1604" ua="false" sId="1">
    <oc r="A3341" t="n">
      <f>A3340+1</f>
    </oc>
    <nc r="A3341" t="n">
      <v>1597</v>
    </nc>
  </rcc>
  <rcc rId="1605" ua="false" sId="1">
    <oc r="A3342" t="n">
      <f>A3341+1</f>
    </oc>
    <nc r="A3342" t="n">
      <v>1598</v>
    </nc>
  </rcc>
  <rcc rId="1606" ua="false" sId="1">
    <oc r="A3343" t="n">
      <f>A3342+1</f>
    </oc>
    <nc r="A3343" t="n">
      <v>1599</v>
    </nc>
  </rcc>
  <rcc rId="1607" ua="false" sId="1">
    <oc r="A3344" t="n">
      <f>A3343+1</f>
    </oc>
    <nc r="A3344" t="n">
      <v>1600</v>
    </nc>
  </rcc>
  <rcc rId="1608" ua="false" sId="1">
    <oc r="A3345" t="n">
      <f>A3344+1</f>
    </oc>
    <nc r="A3345" t="n">
      <v>1601</v>
    </nc>
  </rcc>
  <rcc rId="1609" ua="false" sId="1">
    <oc r="A3346" t="n">
      <f>A3345+1</f>
    </oc>
    <nc r="A3346" t="n">
      <v>1602</v>
    </nc>
  </rcc>
  <rcc rId="1610" ua="false" sId="1">
    <oc r="A3347" t="n">
      <f>A3346+1</f>
    </oc>
    <nc r="A3347" t="n">
      <v>1603</v>
    </nc>
  </rcc>
  <rcc rId="1611" ua="false" sId="1">
    <oc r="A3348" t="n">
      <f>A3347+1</f>
    </oc>
    <nc r="A3348" t="n">
      <v>1604</v>
    </nc>
  </rcc>
  <rcc rId="1612" ua="false" sId="1">
    <oc r="A3349" t="n">
      <f>A3348+1</f>
    </oc>
    <nc r="A3349" t="n">
      <v>1605</v>
    </nc>
  </rcc>
  <rcc rId="1613" ua="false" sId="1">
    <oc r="A3350" t="n">
      <f>A3349+1</f>
    </oc>
    <nc r="A3350" t="n">
      <v>1606</v>
    </nc>
  </rcc>
  <rcc rId="1614" ua="false" sId="1">
    <oc r="A3351" t="n">
      <f>A3350+1</f>
    </oc>
    <nc r="A3351" t="n">
      <v>1607</v>
    </nc>
  </rcc>
  <rcc rId="1615" ua="false" sId="1">
    <oc r="A3352" t="n">
      <f>A3351+1</f>
    </oc>
    <nc r="A3352" t="n">
      <v>1608</v>
    </nc>
  </rcc>
  <rcc rId="1616" ua="false" sId="1">
    <oc r="A3353" t="n">
      <f>A3352+1</f>
    </oc>
    <nc r="A3353" t="n">
      <v>1609</v>
    </nc>
  </rcc>
  <rcc rId="1617" ua="false" sId="1">
    <oc r="A3354" t="n">
      <f>A3353+1</f>
    </oc>
    <nc r="A3354" t="n">
      <v>1610</v>
    </nc>
  </rcc>
  <rcc rId="1618" ua="false" sId="1">
    <oc r="A3355" t="n">
      <f>A3354+1</f>
    </oc>
    <nc r="A3355" t="n">
      <v>1611</v>
    </nc>
  </rcc>
  <rcc rId="1619" ua="false" sId="1">
    <oc r="A3356" t="n">
      <f>A3355+1</f>
    </oc>
    <nc r="A3356" t="n">
      <v>1612</v>
    </nc>
  </rcc>
  <rcc rId="1620" ua="false" sId="1">
    <oc r="A3357" t="n">
      <f>A3356+1</f>
    </oc>
    <nc r="A3357" t="n">
      <v>1613</v>
    </nc>
  </rcc>
  <rcc rId="1621" ua="false" sId="1">
    <oc r="A3358" t="n">
      <f>A3357+1</f>
    </oc>
    <nc r="A3358" t="n">
      <v>1614</v>
    </nc>
  </rcc>
  <rcc rId="1622" ua="false" sId="1">
    <oc r="A3359" t="n">
      <f>A3358+1</f>
    </oc>
    <nc r="A3359" t="n">
      <v>1615</v>
    </nc>
  </rcc>
  <rcc rId="1623" ua="false" sId="1">
    <oc r="A3360" t="n">
      <f>A3359+1</f>
    </oc>
    <nc r="A3360" t="n">
      <v>1616</v>
    </nc>
  </rcc>
  <rcc rId="1624" ua="false" sId="1">
    <oc r="A3361" t="n">
      <f>A3360+1</f>
    </oc>
    <nc r="A3361" t="n">
      <v>1617</v>
    </nc>
  </rcc>
  <rcc rId="1625" ua="false" sId="1">
    <oc r="A3362" t="n">
      <f>A3361+1</f>
    </oc>
    <nc r="A3362" t="n">
      <v>1618</v>
    </nc>
  </rcc>
  <rcc rId="1626" ua="false" sId="1">
    <oc r="A3363" t="n">
      <f>A3362+1</f>
    </oc>
    <nc r="A3363" t="n">
      <v>1619</v>
    </nc>
  </rcc>
  <rcc rId="1627" ua="false" sId="1">
    <oc r="A3364" t="n">
      <f>A3363+1</f>
    </oc>
    <nc r="A3364" t="n">
      <v>1620</v>
    </nc>
  </rcc>
  <rcc rId="1628" ua="false" sId="1">
    <oc r="A3365" t="n">
      <f>A3364+1</f>
    </oc>
    <nc r="A3365" t="n">
      <v>1621</v>
    </nc>
  </rcc>
  <rcc rId="1629" ua="false" sId="1">
    <oc r="A3366" t="n">
      <f>A3365+1</f>
    </oc>
    <nc r="A3366" t="n">
      <v>1622</v>
    </nc>
  </rcc>
  <rcc rId="1630" ua="false" sId="1">
    <oc r="A3367" t="n">
      <f>A3366+1</f>
    </oc>
    <nc r="A3367" t="n">
      <v>1623</v>
    </nc>
  </rcc>
  <rcc rId="1631" ua="false" sId="1">
    <oc r="A3368" t="n">
      <f>A3367+1</f>
    </oc>
    <nc r="A3368" t="n">
      <v>1624</v>
    </nc>
  </rcc>
  <rcc rId="1632" ua="false" sId="1">
    <oc r="A3369" t="n">
      <f>A3368+1</f>
    </oc>
    <nc r="A3369" t="n">
      <v>1625</v>
    </nc>
  </rcc>
  <rcc rId="1633" ua="false" sId="1">
    <oc r="A3370" t="n">
      <f>A3369+1</f>
    </oc>
    <nc r="A3370" t="n">
      <v>1626</v>
    </nc>
  </rcc>
  <rcc rId="1634" ua="false" sId="1">
    <oc r="A3371" t="n">
      <f>A3370+1</f>
    </oc>
    <nc r="A3371" t="n">
      <v>1627</v>
    </nc>
  </rcc>
  <rcc rId="1635" ua="false" sId="1">
    <oc r="A3372" t="n">
      <f>A3371+1</f>
    </oc>
    <nc r="A3372" t="n">
      <v>1628</v>
    </nc>
  </rcc>
  <rcc rId="1636" ua="false" sId="1">
    <oc r="A3373" t="n">
      <f>A3372+1</f>
    </oc>
    <nc r="A3373" t="n">
      <v>1629</v>
    </nc>
  </rcc>
  <rcc rId="1637" ua="false" sId="1">
    <oc r="A3374" t="n">
      <f>A3373+1</f>
    </oc>
    <nc r="A3374" t="n">
      <v>1630</v>
    </nc>
  </rcc>
  <rcc rId="1638" ua="false" sId="1">
    <oc r="A3375" t="n">
      <f>A3374+1</f>
    </oc>
    <nc r="A3375" t="n">
      <v>1631</v>
    </nc>
  </rcc>
  <rcc rId="1639" ua="false" sId="1">
    <oc r="A3376" t="n">
      <f>A3375+1</f>
    </oc>
    <nc r="A3376" t="n">
      <v>1632</v>
    </nc>
  </rcc>
  <rcc rId="1640" ua="false" sId="1">
    <oc r="A3377" t="n">
      <f>A3376+1</f>
    </oc>
    <nc r="A3377" t="n">
      <v>1633</v>
    </nc>
  </rcc>
  <rcc rId="1641" ua="false" sId="1">
    <oc r="A3378" t="n">
      <f>A3377+1</f>
    </oc>
    <nc r="A3378" t="n">
      <v>1634</v>
    </nc>
  </rcc>
  <rcc rId="1642" ua="false" sId="1">
    <oc r="A3379" t="n">
      <f>A3378+1</f>
    </oc>
    <nc r="A3379" t="n">
      <v>1635</v>
    </nc>
  </rcc>
  <rcc rId="1643" ua="false" sId="1">
    <oc r="A3380" t="n">
      <f>A3379+1</f>
    </oc>
    <nc r="A3380" t="n">
      <v>1636</v>
    </nc>
  </rcc>
  <rcc rId="1644" ua="false" sId="1">
    <oc r="A3381" t="n">
      <f>A3380+1</f>
    </oc>
    <nc r="A3381" t="n">
      <v>1637</v>
    </nc>
  </rcc>
  <rcc rId="1645" ua="false" sId="1">
    <oc r="A3382" t="n">
      <f>A3381+1</f>
    </oc>
    <nc r="A3382" t="n">
      <v>1638</v>
    </nc>
  </rcc>
  <rcc rId="1646" ua="false" sId="1">
    <oc r="A3383" t="n">
      <f>A3382+1</f>
    </oc>
    <nc r="A3383" t="n">
      <v>1639</v>
    </nc>
  </rcc>
  <rcc rId="1647" ua="false" sId="1">
    <oc r="A3384" t="n">
      <f>A3383+1</f>
    </oc>
    <nc r="A3384" t="n">
      <v>1640</v>
    </nc>
  </rcc>
  <rcc rId="1648" ua="false" sId="1">
    <oc r="A3385" t="n">
      <f>A3384+1</f>
    </oc>
    <nc r="A3385" t="n">
      <v>1641</v>
    </nc>
  </rcc>
  <rcc rId="1649" ua="false" sId="1">
    <oc r="A3386" t="n">
      <f>A3385+1</f>
    </oc>
    <nc r="A3386" t="n">
      <v>1642</v>
    </nc>
  </rcc>
  <rcc rId="1650" ua="false" sId="1">
    <oc r="A3387" t="n">
      <f>A3386+1</f>
    </oc>
    <nc r="A3387" t="n">
      <v>1643</v>
    </nc>
  </rcc>
  <rcc rId="1651" ua="false" sId="1">
    <oc r="A3388" t="n">
      <f>A3387+1</f>
    </oc>
    <nc r="A3388" t="n">
      <v>1644</v>
    </nc>
  </rcc>
  <rcc rId="1652" ua="false" sId="1">
    <oc r="A3389" t="n">
      <f>A3388+1</f>
    </oc>
    <nc r="A3389" t="n">
      <v>1645</v>
    </nc>
  </rcc>
  <rcc rId="1653" ua="false" sId="1">
    <oc r="A3390" t="n">
      <f>A3389+1</f>
    </oc>
    <nc r="A3390" t="n">
      <v>1646</v>
    </nc>
  </rcc>
  <rcc rId="1654" ua="false" sId="1">
    <oc r="A3391" t="n">
      <f>A3390+1</f>
    </oc>
    <nc r="A3391" t="n">
      <v>1647</v>
    </nc>
  </rcc>
  <rcc rId="1655" ua="false" sId="1">
    <oc r="A3392" t="n">
      <f>A3391+1</f>
    </oc>
    <nc r="A3392" t="n">
      <v>1648</v>
    </nc>
  </rcc>
  <rcc rId="1656" ua="false" sId="1">
    <oc r="A3393" t="n">
      <f>A3392+1</f>
    </oc>
    <nc r="A3393" t="n">
      <v>1649</v>
    </nc>
  </rcc>
  <rcc rId="1657" ua="false" sId="1">
    <oc r="A3394" t="n">
      <f>A3393+1</f>
    </oc>
    <nc r="A3394" t="n">
      <v>1650</v>
    </nc>
  </rcc>
  <rcc rId="1658" ua="false" sId="1">
    <oc r="A3395" t="n">
      <f>A3394+1</f>
    </oc>
    <nc r="A3395" t="n">
      <v>1651</v>
    </nc>
  </rcc>
  <rcc rId="1659" ua="false" sId="1">
    <oc r="A3396" t="n">
      <f>A3395+1</f>
    </oc>
    <nc r="A3396" t="n">
      <v>1652</v>
    </nc>
  </rcc>
  <rcc rId="1660" ua="false" sId="1">
    <oc r="A3397" t="n">
      <f>A3396+1</f>
    </oc>
    <nc r="A3397" t="n">
      <v>1653</v>
    </nc>
  </rcc>
  <rcc rId="1661" ua="false" sId="1">
    <oc r="A3398" t="n">
      <f>A3397+1</f>
    </oc>
    <nc r="A3398" t="n">
      <v>1654</v>
    </nc>
  </rcc>
  <rcc rId="1662" ua="false" sId="1">
    <oc r="A3399" t="n">
      <f>A3398+1</f>
    </oc>
    <nc r="A3399" t="n">
      <v>1655</v>
    </nc>
  </rcc>
  <rcc rId="1663" ua="false" sId="1">
    <oc r="A3400" t="n">
      <f>A3399+1</f>
    </oc>
    <nc r="A3400" t="n">
      <v>1656</v>
    </nc>
  </rcc>
  <rcc rId="1664" ua="false" sId="1">
    <oc r="A3401" t="n">
      <f>A3400+1</f>
    </oc>
    <nc r="A3401" t="n">
      <v>1657</v>
    </nc>
  </rcc>
  <rcc rId="1665" ua="false" sId="1">
    <oc r="A3402" t="n">
      <f>A3401+1</f>
    </oc>
    <nc r="A3402" t="n">
      <v>1658</v>
    </nc>
  </rcc>
  <rcc rId="1666" ua="false" sId="1">
    <oc r="A3403" t="n">
      <f>A3402+1</f>
    </oc>
    <nc r="A3403" t="n">
      <v>1659</v>
    </nc>
  </rcc>
  <rcc rId="1667" ua="false" sId="1">
    <oc r="A3404" t="n">
      <f>A3403+1</f>
    </oc>
    <nc r="A3404" t="n">
      <v>1660</v>
    </nc>
  </rcc>
  <rcc rId="1668" ua="false" sId="1">
    <oc r="A3405" t="n">
      <f>A3404+1</f>
    </oc>
    <nc r="A3405" t="n">
      <v>1661</v>
    </nc>
  </rcc>
  <rcc rId="1669" ua="false" sId="1">
    <oc r="A3406" t="n">
      <f>A3405+1</f>
    </oc>
    <nc r="A3406" t="n">
      <v>1662</v>
    </nc>
  </rcc>
  <rcc rId="1670" ua="false" sId="1">
    <oc r="A3407" t="n">
      <f>A3406+1</f>
    </oc>
    <nc r="A3407" t="n">
      <v>1663</v>
    </nc>
  </rcc>
  <rcc rId="1671" ua="false" sId="1">
    <oc r="A3408" t="n">
      <f>A3407+1</f>
    </oc>
    <nc r="A3408" t="n">
      <v>1664</v>
    </nc>
  </rcc>
  <rcc rId="1672" ua="false" sId="1">
    <oc r="A3409" t="n">
      <f>A3408+1</f>
    </oc>
    <nc r="A3409" t="n">
      <v>1665</v>
    </nc>
  </rcc>
  <rcc rId="1673" ua="false" sId="1">
    <oc r="A3410" t="n">
      <f>A3409+1</f>
    </oc>
    <nc r="A3410" t="n">
      <v>1666</v>
    </nc>
  </rcc>
  <rcc rId="1674" ua="false" sId="1">
    <oc r="A3411" t="n">
      <f>A3410+1</f>
    </oc>
    <nc r="A3411" t="n">
      <v>1667</v>
    </nc>
  </rcc>
  <rcc rId="1675" ua="false" sId="1">
    <oc r="A3412" t="n">
      <f>A3411+1</f>
    </oc>
    <nc r="A3412" t="n">
      <v>1668</v>
    </nc>
  </rcc>
  <rcc rId="1676" ua="false" sId="1">
    <oc r="A3413" t="n">
      <f>A3412+1</f>
    </oc>
    <nc r="A3413" t="n">
      <v>1669</v>
    </nc>
  </rcc>
  <rcc rId="1677" ua="false" sId="1">
    <oc r="A3414" t="n">
      <f>A3413+1</f>
    </oc>
    <nc r="A3414" t="n">
      <v>1670</v>
    </nc>
  </rcc>
  <rcc rId="1678" ua="false" sId="1">
    <oc r="A3415" t="n">
      <f>A3414+1</f>
    </oc>
    <nc r="A3415" t="n">
      <v>1671</v>
    </nc>
  </rcc>
  <rcc rId="1679" ua="false" sId="1">
    <oc r="A3416" t="n">
      <f>A3415+1</f>
    </oc>
    <nc r="A3416" t="n">
      <v>1672</v>
    </nc>
  </rcc>
  <rcc rId="1680" ua="false" sId="1">
    <oc r="A3417" t="n">
      <f>A3416+1</f>
    </oc>
    <nc r="A3417" t="n">
      <v>1673</v>
    </nc>
  </rcc>
  <rcc rId="1681" ua="false" sId="1">
    <oc r="A3418" t="n">
      <f>A3417+1</f>
    </oc>
    <nc r="A3418" t="n">
      <v>1674</v>
    </nc>
  </rcc>
  <rcc rId="1682" ua="false" sId="1">
    <oc r="A3419" t="n">
      <f>A3418+1</f>
    </oc>
    <nc r="A3419" t="n">
      <v>1675</v>
    </nc>
  </rcc>
  <rcc rId="1683" ua="false" sId="1">
    <oc r="A3420" t="n">
      <f>A3419+1</f>
    </oc>
    <nc r="A3420" t="n">
      <v>1676</v>
    </nc>
  </rcc>
  <rcc rId="1684" ua="false" sId="1">
    <oc r="A3421" t="n">
      <f>A3420+1</f>
    </oc>
    <nc r="A3421" t="n">
      <v>1677</v>
    </nc>
  </rcc>
  <rcc rId="1685" ua="false" sId="1">
    <oc r="A3422" t="n">
      <f>A3421+1</f>
    </oc>
    <nc r="A3422" t="n">
      <v>1678</v>
    </nc>
  </rcc>
  <rcc rId="1686" ua="false" sId="1">
    <oc r="A3423" t="n">
      <f>A3422+1</f>
    </oc>
    <nc r="A3423" t="n">
      <v>1679</v>
    </nc>
  </rcc>
  <rcc rId="1687" ua="false" sId="1">
    <oc r="A3424" t="n">
      <f>A3423+1</f>
    </oc>
    <nc r="A3424" t="n">
      <v>1680</v>
    </nc>
  </rcc>
  <rcc rId="1688" ua="false" sId="1">
    <oc r="A3425" t="n">
      <f>A3424+1</f>
    </oc>
    <nc r="A3425" t="n">
      <v>1681</v>
    </nc>
  </rcc>
  <rcc rId="1689" ua="false" sId="1">
    <oc r="A3426" t="n">
      <f>A3425+1</f>
    </oc>
    <nc r="A3426" t="n">
      <v>1682</v>
    </nc>
  </rcc>
  <rcc rId="1690" ua="false" sId="1">
    <oc r="A3427" t="n">
      <f>A3426+1</f>
    </oc>
    <nc r="A3427" t="n">
      <v>1683</v>
    </nc>
  </rcc>
  <rcc rId="1691" ua="false" sId="1">
    <oc r="A3428" t="n">
      <f>A3427+1</f>
    </oc>
    <nc r="A3428" t="n">
      <v>1684</v>
    </nc>
  </rcc>
  <rcc rId="1692" ua="false" sId="1">
    <oc r="A3429" t="n">
      <f>A3428+1</f>
    </oc>
    <nc r="A3429" t="n">
      <v>1685</v>
    </nc>
  </rcc>
  <rcc rId="1693" ua="false" sId="1">
    <oc r="A3430" t="n">
      <f>A3429+1</f>
    </oc>
    <nc r="A3430" t="n">
      <v>1686</v>
    </nc>
  </rcc>
  <rcc rId="1694" ua="false" sId="1">
    <oc r="A3431" t="n">
      <f>A3430+1</f>
    </oc>
    <nc r="A3431" t="n">
      <v>1687</v>
    </nc>
  </rcc>
  <rcc rId="1695" ua="false" sId="1">
    <oc r="A3432" t="n">
      <f>A3431+1</f>
    </oc>
    <nc r="A3432" t="n">
      <v>1688</v>
    </nc>
  </rcc>
  <rcc rId="1696" ua="false" sId="1">
    <oc r="A3433" t="n">
      <f>A3432+1</f>
    </oc>
    <nc r="A3433" t="n">
      <v>1689</v>
    </nc>
  </rcc>
  <rcc rId="1697" ua="false" sId="1">
    <oc r="A3434" t="n">
      <f>A3433+1</f>
    </oc>
    <nc r="A3434" t="n">
      <v>1690</v>
    </nc>
  </rcc>
  <rcc rId="1698" ua="false" sId="1">
    <oc r="A3435" t="n">
      <f>A3434+1</f>
    </oc>
    <nc r="A3435" t="n">
      <v>1691</v>
    </nc>
  </rcc>
  <rcc rId="1699" ua="false" sId="1">
    <oc r="A3436" t="n">
      <f>A3435+1</f>
    </oc>
    <nc r="A3436" t="n">
      <v>1692</v>
    </nc>
  </rcc>
  <rcc rId="1700" ua="false" sId="1">
    <oc r="A3437" t="n">
      <f>A3436+1</f>
    </oc>
    <nc r="A3437" t="n">
      <v>1693</v>
    </nc>
  </rcc>
  <rcc rId="1701" ua="false" sId="1">
    <oc r="A3438" t="n">
      <f>A3437+1</f>
    </oc>
    <nc r="A3438" t="n">
      <v>1694</v>
    </nc>
  </rcc>
  <rcc rId="1702" ua="false" sId="1">
    <oc r="A3439" t="n">
      <f>A3438+1</f>
    </oc>
    <nc r="A3439" t="n">
      <v>1695</v>
    </nc>
  </rcc>
  <rcc rId="1703" ua="false" sId="1">
    <oc r="A3440" t="n">
      <f>A3439+1</f>
    </oc>
    <nc r="A3440" t="n">
      <v>1696</v>
    </nc>
  </rcc>
  <rcc rId="1704" ua="false" sId="1">
    <oc r="A3441" t="n">
      <f>A3440+1</f>
    </oc>
    <nc r="A3441" t="n">
      <v>1697</v>
    </nc>
  </rcc>
  <rcc rId="1705" ua="false" sId="1">
    <oc r="A3442" t="n">
      <f>A3441+1</f>
    </oc>
    <nc r="A3442" t="n">
      <v>1698</v>
    </nc>
  </rcc>
  <rcc rId="1706" ua="false" sId="1">
    <oc r="A3443" t="n">
      <f>A3442+1</f>
    </oc>
    <nc r="A3443" t="n">
      <v>1699</v>
    </nc>
  </rcc>
  <rcc rId="1707" ua="false" sId="1">
    <oc r="A3444" t="n">
      <f>A3443+1</f>
    </oc>
    <nc r="A3444" t="n">
      <v>1700</v>
    </nc>
  </rcc>
  <rcc rId="1708" ua="false" sId="1">
    <oc r="A3445" t="n">
      <f>A3444+1</f>
    </oc>
    <nc r="A3445" t="n">
      <v>1701</v>
    </nc>
  </rcc>
  <rcc rId="1709" ua="false" sId="1">
    <oc r="A3446" t="n">
      <f>A3445+1</f>
    </oc>
    <nc r="A3446" t="n">
      <v>1702</v>
    </nc>
  </rcc>
  <rcc rId="1710" ua="false" sId="1">
    <oc r="A3447" t="n">
      <f>A3446+1</f>
    </oc>
    <nc r="A3447" t="n">
      <v>1703</v>
    </nc>
  </rcc>
  <rcc rId="1711" ua="false" sId="1">
    <oc r="A3448" t="n">
      <f>A3447+1</f>
    </oc>
    <nc r="A3448" t="n">
      <v>1704</v>
    </nc>
  </rcc>
  <rcc rId="1712" ua="false" sId="1">
    <oc r="A3449" t="n">
      <f>A3448+1</f>
    </oc>
    <nc r="A3449" t="n">
      <v>1705</v>
    </nc>
  </rcc>
  <rcc rId="1713" ua="false" sId="1">
    <oc r="A3450" t="n">
      <f>A3449+1</f>
    </oc>
    <nc r="A3450" t="n">
      <v>1706</v>
    </nc>
  </rcc>
  <rcc rId="1714" ua="false" sId="1">
    <oc r="A3451" t="n">
      <f>A3450+1</f>
    </oc>
    <nc r="A3451" t="n">
      <v>1707</v>
    </nc>
  </rcc>
  <rcc rId="1715" ua="false" sId="1">
    <oc r="A3452" t="n">
      <f>A3451+1</f>
    </oc>
    <nc r="A3452" t="n">
      <v>1708</v>
    </nc>
  </rcc>
  <rcc rId="1716" ua="false" sId="1">
    <oc r="A3453" t="n">
      <f>A3452+1</f>
    </oc>
    <nc r="A3453" t="n">
      <v>1709</v>
    </nc>
  </rcc>
  <rcc rId="1717" ua="false" sId="1">
    <oc r="A3454" t="n">
      <f>A3453+1</f>
    </oc>
    <nc r="A3454" t="n">
      <v>1710</v>
    </nc>
  </rcc>
  <rcc rId="1718" ua="false" sId="1">
    <oc r="A3455" t="n">
      <f>A3454+1</f>
    </oc>
    <nc r="A3455" t="n">
      <v>1711</v>
    </nc>
  </rcc>
  <rcc rId="1719" ua="false" sId="1">
    <oc r="A3456" t="n">
      <f>A3455+1</f>
    </oc>
    <nc r="A3456" t="n">
      <v>1712</v>
    </nc>
  </rcc>
  <rcc rId="1720" ua="false" sId="1">
    <oc r="A3457" t="n">
      <f>A3456+1</f>
    </oc>
    <nc r="A3457" t="n">
      <v>1713</v>
    </nc>
  </rcc>
  <rcc rId="1721" ua="false" sId="1">
    <oc r="A3458" t="n">
      <f>A3457+1</f>
    </oc>
    <nc r="A3458" t="n">
      <v>1714</v>
    </nc>
  </rcc>
  <rcc rId="1722" ua="false" sId="1">
    <oc r="A3459" t="n">
      <f>A3458+1</f>
    </oc>
    <nc r="A3459" t="n">
      <v>1715</v>
    </nc>
  </rcc>
  <rcc rId="1723" ua="false" sId="1">
    <oc r="A3460" t="n">
      <f>A3459+1</f>
    </oc>
    <nc r="A3460" t="n">
      <v>1716</v>
    </nc>
  </rcc>
  <rcc rId="1724" ua="false" sId="1">
    <oc r="A3461" t="n">
      <f>A3460+1</f>
    </oc>
    <nc r="A3461" t="n">
      <v>1717</v>
    </nc>
  </rcc>
  <rcc rId="1725" ua="false" sId="1">
    <oc r="A3462" t="n">
      <f>A3461+1</f>
    </oc>
    <nc r="A3462" t="n">
      <v>1718</v>
    </nc>
  </rcc>
  <rcc rId="1726" ua="false" sId="1">
    <oc r="A3463" t="n">
      <f>A3462+1</f>
    </oc>
    <nc r="A3463" t="n">
      <v>1719</v>
    </nc>
  </rcc>
  <rcc rId="1727" ua="false" sId="1">
    <oc r="A3464" t="n">
      <f>A3463+1</f>
    </oc>
    <nc r="A3464" t="n">
      <v>1720</v>
    </nc>
  </rcc>
  <rcc rId="1728" ua="false" sId="1">
    <oc r="A3465" t="n">
      <f>A3464+1</f>
    </oc>
    <nc r="A3465" t="n">
      <v>1721</v>
    </nc>
  </rcc>
  <rcc rId="1729" ua="false" sId="1">
    <oc r="A3466" t="n">
      <f>A3465+1</f>
    </oc>
    <nc r="A3466" t="n">
      <v>1722</v>
    </nc>
  </rcc>
  <rcc rId="1730" ua="false" sId="1">
    <oc r="A3467" t="n">
      <f>A3466+1</f>
    </oc>
    <nc r="A3467" t="n">
      <v>1723</v>
    </nc>
  </rcc>
  <rcc rId="1731" ua="false" sId="1">
    <oc r="A3468" t="n">
      <f>A3467+1</f>
    </oc>
    <nc r="A3468" t="n">
      <v>1724</v>
    </nc>
  </rcc>
  <rcc rId="1732" ua="false" sId="1">
    <oc r="A3469" t="n">
      <f>A3468+1</f>
    </oc>
    <nc r="A3469" t="n">
      <v>1725</v>
    </nc>
  </rcc>
  <rcc rId="1733" ua="false" sId="1">
    <oc r="A3470" t="n">
      <f>A3469+1</f>
    </oc>
    <nc r="A3470" t="n">
      <v>1726</v>
    </nc>
  </rcc>
  <rcc rId="1734" ua="false" sId="1">
    <oc r="A3471" t="n">
      <f>A3470+1</f>
    </oc>
    <nc r="A3471" t="n">
      <v>1727</v>
    </nc>
  </rcc>
  <rcc rId="1735" ua="false" sId="1">
    <oc r="A3472" t="n">
      <f>A3471+1</f>
    </oc>
    <nc r="A3472" t="n">
      <v>1728</v>
    </nc>
  </rcc>
  <rcc rId="1736" ua="false" sId="1">
    <oc r="A3473" t="n">
      <f>A3472+1</f>
    </oc>
    <nc r="A3473" t="n">
      <v>1729</v>
    </nc>
  </rcc>
  <rcc rId="1737" ua="false" sId="1">
    <oc r="A3474" t="n">
      <f>A3473+1</f>
    </oc>
    <nc r="A3474" t="n">
      <v>1730</v>
    </nc>
  </rcc>
  <rcc rId="1738" ua="false" sId="1">
    <oc r="A3475" t="n">
      <f>A3474+1</f>
    </oc>
    <nc r="A3475" t="n">
      <v>1731</v>
    </nc>
  </rcc>
  <rcc rId="1739" ua="false" sId="1">
    <oc r="A3476" t="n">
      <f>A3475+1</f>
    </oc>
    <nc r="A3476" t="n">
      <v>1732</v>
    </nc>
  </rcc>
  <rcc rId="1740" ua="false" sId="1">
    <oc r="A3477" t="n">
      <f>A3476+1</f>
    </oc>
    <nc r="A3477" t="n">
      <v>1733</v>
    </nc>
  </rcc>
  <rcc rId="1741" ua="false" sId="1">
    <oc r="A3478" t="n">
      <f>A3477+1</f>
    </oc>
    <nc r="A3478" t="n">
      <v>1734</v>
    </nc>
  </rcc>
  <rcc rId="1742" ua="false" sId="1">
    <oc r="A3479" t="n">
      <f>A3478+1</f>
    </oc>
    <nc r="A3479" t="n">
      <v>1735</v>
    </nc>
  </rcc>
  <rcc rId="1743" ua="false" sId="1">
    <oc r="A3480" t="n">
      <f>A3479+1</f>
    </oc>
    <nc r="A3480" t="n">
      <v>1736</v>
    </nc>
  </rcc>
  <rcc rId="1744" ua="false" sId="1">
    <oc r="A3481" t="n">
      <f>A3480+1</f>
    </oc>
    <nc r="A3481" t="n">
      <v>1737</v>
    </nc>
  </rcc>
  <rcc rId="1745" ua="false" sId="1">
    <oc r="A3482" t="n">
      <f>A3481+1</f>
    </oc>
    <nc r="A3482" t="n">
      <v>1738</v>
    </nc>
  </rcc>
  <rcc rId="1746" ua="false" sId="1">
    <oc r="A3483" t="n">
      <f>A3482+1</f>
    </oc>
    <nc r="A3483" t="n">
      <v>1739</v>
    </nc>
  </rcc>
  <rcc rId="1747" ua="false" sId="1">
    <oc r="A3484" t="n">
      <f>A3483+1</f>
    </oc>
    <nc r="A3484" t="n">
      <v>1740</v>
    </nc>
  </rcc>
  <rcc rId="1748" ua="false" sId="1">
    <oc r="A3485" t="n">
      <f>A3484+1</f>
    </oc>
    <nc r="A3485" t="n">
      <v>1741</v>
    </nc>
  </rcc>
  <rcc rId="1749" ua="false" sId="1">
    <oc r="A3486" t="n">
      <f>A3485+1</f>
    </oc>
    <nc r="A3486" t="n">
      <v>1742</v>
    </nc>
  </rcc>
  <rcc rId="1750" ua="false" sId="1">
    <oc r="A3487" t="n">
      <f>A3486+1</f>
    </oc>
    <nc r="A3487" t="n">
      <v>1743</v>
    </nc>
  </rcc>
  <rcc rId="1751" ua="false" sId="1">
    <oc r="A3488" t="n">
      <f>A3487+1</f>
    </oc>
    <nc r="A3488" t="n">
      <v>1744</v>
    </nc>
  </rcc>
  <rcc rId="1752" ua="false" sId="1">
    <oc r="A3489" t="n">
      <f>A3488+1</f>
    </oc>
    <nc r="A3489" t="n">
      <v>1745</v>
    </nc>
  </rcc>
  <rcc rId="1753" ua="false" sId="1">
    <oc r="A3490" t="n">
      <f>A3489+1</f>
    </oc>
    <nc r="A3490" t="n">
      <v>1746</v>
    </nc>
  </rcc>
  <rcc rId="1754" ua="false" sId="1">
    <oc r="A3491" t="n">
      <f>A3490+1</f>
    </oc>
    <nc r="A3491" t="n">
      <v>1747</v>
    </nc>
  </rcc>
  <rcc rId="1755" ua="false" sId="1">
    <oc r="A3492" t="n">
      <f>A3491+1</f>
    </oc>
    <nc r="A3492" t="n">
      <v>1748</v>
    </nc>
  </rcc>
  <rcc rId="1756" ua="false" sId="1">
    <oc r="A3493" t="n">
      <f>A3492+1</f>
    </oc>
    <nc r="A3493" t="n">
      <v>1749</v>
    </nc>
  </rcc>
  <rcc rId="1757" ua="false" sId="1">
    <oc r="A3494" t="n">
      <f>A3493+1</f>
    </oc>
    <nc r="A3494" t="n">
      <v>1750</v>
    </nc>
  </rcc>
  <rcc rId="1758" ua="false" sId="1">
    <oc r="A3495" t="n">
      <f>A3494+1</f>
    </oc>
    <nc r="A3495" t="n">
      <v>1751</v>
    </nc>
  </rcc>
  <rcc rId="1759" ua="false" sId="1">
    <oc r="A3496" t="n">
      <f>A3495+1</f>
    </oc>
    <nc r="A3496" t="n">
      <v>1752</v>
    </nc>
  </rcc>
  <rcc rId="1760" ua="false" sId="1">
    <oc r="A3497" t="n">
      <f>A3496+1</f>
    </oc>
    <nc r="A3497" t="n">
      <v>1753</v>
    </nc>
  </rcc>
  <rcc rId="1761" ua="false" sId="1">
    <oc r="A3498" t="n">
      <f>A3497+1</f>
    </oc>
    <nc r="A3498" t="n">
      <v>1754</v>
    </nc>
  </rcc>
  <rcc rId="1762" ua="false" sId="1">
    <oc r="A3499" t="n">
      <f>A3498+1</f>
    </oc>
    <nc r="A3499" t="n">
      <v>1755</v>
    </nc>
  </rcc>
  <rcc rId="1763" ua="false" sId="1">
    <oc r="A3500" t="n">
      <f>A3499+1</f>
    </oc>
    <nc r="A3500" t="n">
      <v>1756</v>
    </nc>
  </rcc>
  <rcc rId="1764" ua="false" sId="1">
    <oc r="A3501" t="n">
      <f>A3500+1</f>
    </oc>
    <nc r="A3501" t="n">
      <v>1757</v>
    </nc>
  </rcc>
  <rcc rId="1765" ua="false" sId="1">
    <oc r="A3502" t="n">
      <f>A3501+1</f>
    </oc>
    <nc r="A3502" t="n">
      <v>1758</v>
    </nc>
  </rcc>
  <rcc rId="1766" ua="false" sId="1">
    <oc r="A3503" t="n">
      <f>A3502+1</f>
    </oc>
    <nc r="A3503" t="n">
      <v>1759</v>
    </nc>
  </rcc>
  <rcc rId="1767" ua="false" sId="1">
    <oc r="A3504" t="n">
      <f>A3503+1</f>
    </oc>
    <nc r="A3504" t="n">
      <v>1760</v>
    </nc>
  </rcc>
  <rcc rId="1768" ua="false" sId="1">
    <oc r="A3505" t="n">
      <f>A3504+1</f>
    </oc>
    <nc r="A3505" t="n">
      <v>1761</v>
    </nc>
  </rcc>
  <rcc rId="1769" ua="false" sId="1">
    <oc r="A3506" t="n">
      <f>A3505+1</f>
    </oc>
    <nc r="A3506" t="n">
      <v>1762</v>
    </nc>
  </rcc>
  <rcc rId="1770" ua="false" sId="1">
    <oc r="A3507" t="n">
      <f>A3506+1</f>
    </oc>
    <nc r="A3507" t="n">
      <v>1763</v>
    </nc>
  </rcc>
  <rcc rId="1771" ua="false" sId="1">
    <oc r="A3508" t="n">
      <f>A3507+1</f>
    </oc>
    <nc r="A3508" t="n">
      <v>1764</v>
    </nc>
  </rcc>
  <rcc rId="1772" ua="false" sId="1">
    <oc r="A3509" t="n">
      <f>A3508+1</f>
    </oc>
    <nc r="A3509" t="n">
      <v>1765</v>
    </nc>
  </rcc>
  <rcc rId="1773" ua="false" sId="1">
    <oc r="A3510" t="n">
      <f>A3509+1</f>
    </oc>
    <nc r="A3510" t="n">
      <v>1766</v>
    </nc>
  </rcc>
  <rcc rId="1774" ua="false" sId="1">
    <oc r="A3511" t="n">
      <f>A3510+1</f>
    </oc>
    <nc r="A3511" t="n">
      <v>1767</v>
    </nc>
  </rcc>
  <rcc rId="1775" ua="false" sId="1">
    <oc r="A3512" t="n">
      <f>A3511+1</f>
    </oc>
    <nc r="A3512" t="n">
      <v>1768</v>
    </nc>
  </rcc>
  <rcc rId="1776" ua="false" sId="1">
    <oc r="A3513" t="n">
      <f>A3512+1</f>
    </oc>
    <nc r="A3513" t="n">
      <v>1769</v>
    </nc>
  </rcc>
  <rcc rId="1777" ua="false" sId="1">
    <oc r="A3514" t="n">
      <f>A3513+1</f>
    </oc>
    <nc r="A3514" t="n">
      <v>1770</v>
    </nc>
  </rcc>
  <rcc rId="1778" ua="false" sId="1">
    <oc r="A3515" t="n">
      <f>A3514+1</f>
    </oc>
    <nc r="A3515" t="n">
      <v>1771</v>
    </nc>
  </rcc>
  <rcc rId="1779" ua="false" sId="1">
    <oc r="A3516" t="n">
      <f>A3515+1</f>
    </oc>
    <nc r="A3516" t="n">
      <v>1772</v>
    </nc>
  </rcc>
  <rcc rId="1780" ua="false" sId="1">
    <oc r="A3517" t="n">
      <f>A3516+1</f>
    </oc>
    <nc r="A3517" t="n">
      <v>1773</v>
    </nc>
  </rcc>
  <rcc rId="1781" ua="false" sId="1">
    <oc r="A3518" t="n">
      <f>A3517+1</f>
    </oc>
    <nc r="A3518" t="n">
      <v>1774</v>
    </nc>
  </rcc>
  <rcc rId="1782" ua="false" sId="1">
    <oc r="A3519" t="n">
      <f>A3518+1</f>
    </oc>
    <nc r="A3519" t="n">
      <v>1775</v>
    </nc>
  </rcc>
  <rcc rId="1783" ua="false" sId="1">
    <oc r="A3520" t="n">
      <f>A3519+1</f>
    </oc>
    <nc r="A3520" t="n">
      <v>1776</v>
    </nc>
  </rcc>
  <rcc rId="1784" ua="false" sId="1">
    <oc r="A3521" t="n">
      <f>A3520+1</f>
    </oc>
    <nc r="A3521" t="n">
      <v>1777</v>
    </nc>
  </rcc>
  <rcc rId="1785" ua="false" sId="1">
    <oc r="A3522" t="n">
      <f>A3521+1</f>
    </oc>
    <nc r="A3522" t="n">
      <v>1778</v>
    </nc>
  </rcc>
  <rcc rId="1786" ua="false" sId="1">
    <oc r="A3531" t="n">
      <f>A3522+1</f>
    </oc>
    <nc r="A3531" t="n">
      <v>1779</v>
    </nc>
  </rcc>
  <rcc rId="1787" ua="false" sId="1">
    <oc r="A3532" t="n">
      <f>A3531+1</f>
    </oc>
    <nc r="A3532" t="n">
      <v>1780</v>
    </nc>
  </rcc>
  <rcc rId="1788" ua="false" sId="1">
    <oc r="A3533" t="n">
      <f>A3532+1</f>
    </oc>
    <nc r="A3533" t="n">
      <v>1781</v>
    </nc>
  </rcc>
  <rcc rId="1789" ua="false" sId="1">
    <oc r="A3534" t="n">
      <f>A3533+1</f>
    </oc>
    <nc r="A3534" t="n">
      <v>1782</v>
    </nc>
  </rcc>
  <rcc rId="1790" ua="false" sId="1">
    <oc r="A3535" t="n">
      <f>A3534+1</f>
    </oc>
    <nc r="A3535" t="n">
      <v>1783</v>
    </nc>
  </rcc>
  <rcc rId="1791" ua="false" sId="1">
    <oc r="A3536" t="n">
      <f>A3535+1</f>
    </oc>
    <nc r="A3536" t="n">
      <v>1784</v>
    </nc>
  </rcc>
  <rcc rId="1792" ua="false" sId="1">
    <oc r="A3537" t="n">
      <f>A3536+1</f>
    </oc>
    <nc r="A3537" t="n">
      <v>1785</v>
    </nc>
  </rcc>
  <rcc rId="1793" ua="false" sId="1">
    <oc r="A3538" t="n">
      <f>A3537+1</f>
    </oc>
    <nc r="A3538" t="n">
      <v>1786</v>
    </nc>
  </rcc>
  <rcc rId="1794" ua="false" sId="1">
    <oc r="A3539" t="n">
      <f>A3538+1</f>
    </oc>
    <nc r="A3539" t="n">
      <v>1787</v>
    </nc>
  </rcc>
  <rcc rId="1795" ua="false" sId="1">
    <oc r="A3540" t="n">
      <f>A3539+1</f>
    </oc>
    <nc r="A3540" t="n">
      <v>1788</v>
    </nc>
  </rcc>
  <rcc rId="1796" ua="false" sId="1">
    <oc r="A3541" t="n">
      <f>A3540+1</f>
    </oc>
    <nc r="A3541" t="n">
      <v>1789</v>
    </nc>
  </rcc>
  <rcc rId="1797" ua="false" sId="1">
    <oc r="A3542" t="n">
      <f>A3541+1</f>
    </oc>
    <nc r="A3542" t="n">
      <v>1790</v>
    </nc>
  </rcc>
  <rcc rId="1798" ua="false" sId="1">
    <oc r="A3543" t="n">
      <f>A3542+1</f>
    </oc>
    <nc r="A3543" t="n">
      <v>1791</v>
    </nc>
  </rcc>
  <rcc rId="1799" ua="false" sId="1">
    <oc r="A3544" t="n">
      <f>A3543+1</f>
    </oc>
    <nc r="A3544" t="n">
      <v>1792</v>
    </nc>
  </rcc>
  <rcc rId="1800" ua="false" sId="1">
    <oc r="A3545" t="n">
      <f>A3544+1</f>
    </oc>
    <nc r="A3545" t="n">
      <v>1793</v>
    </nc>
  </rcc>
  <rcc rId="1801" ua="false" sId="1">
    <oc r="A3546" t="n">
      <f>A3545+1</f>
    </oc>
    <nc r="A3546" t="n">
      <v>1794</v>
    </nc>
  </rcc>
  <rcc rId="1802" ua="false" sId="1">
    <oc r="A3547" t="n">
      <f>A3546+1</f>
    </oc>
    <nc r="A3547" t="n">
      <v>1795</v>
    </nc>
  </rcc>
  <rcc rId="1803" ua="false" sId="1">
    <oc r="A3548" t="n">
      <f>A3547+1</f>
    </oc>
    <nc r="A3548" t="n">
      <v>1796</v>
    </nc>
  </rcc>
  <rcc rId="1804" ua="false" sId="1">
    <oc r="A3549" t="n">
      <f>A3548+1</f>
    </oc>
    <nc r="A3549" t="n">
      <v>1797</v>
    </nc>
  </rcc>
  <rcc rId="1805" ua="false" sId="1">
    <oc r="A3550" t="n">
      <f>A3549+1</f>
    </oc>
    <nc r="A3550" t="n">
      <v>1798</v>
    </nc>
  </rcc>
</revisions>
</file>

<file path=xl/revisions/revisionLog4.xml><?xml version="1.0" encoding="utf-8"?>
<revisions xmlns="http://schemas.openxmlformats.org/spreadsheetml/2006/main" xmlns:r="http://schemas.openxmlformats.org/officeDocument/2006/relationships">
  <rrc rId="1806" ua="false" sId="1" eol="0" ref="3530:3530" action="insertRow"/>
  <rrc rId="1807" ua="false" sId="1" eol="0" ref="3529:3529" action="insertRow"/>
  <rrc rId="1808" ua="false" sId="1" eol="0" ref="3528:3528" action="insertRow"/>
  <rrc rId="1809" ua="false" sId="1" eol="0" ref="3527:3527" action="insertRow"/>
  <rrc rId="1810" ua="false" sId="1" eol="0" ref="3526:3526" action="insertRow"/>
  <rrc rId="1811" ua="false" sId="1" eol="0" ref="3525:3525" action="insertRow"/>
  <rrc rId="1812" ua="false" sId="1" eol="0" ref="3524:3524" action="insertRow"/>
  <rrc rId="1813" ua="false" sId="1" eol="0" ref="3523:3523" action="insertRow"/>
  <rrc rId="1814" ua="false" sId="1" eol="0" ref="2901:2901" action="insertRow"/>
  <rrc rId="1815" ua="false" sId="1" eol="0" ref="2900:2900" action="insertRow"/>
  <rrc rId="1816" ua="false" sId="1" eol="0" ref="2899:2899" action="insertRow"/>
  <rrc rId="1817" ua="false" sId="1" eol="0" ref="2898:2898" action="insertRow"/>
  <rrc rId="1818" ua="false" sId="1" eol="0" ref="2897:2897" action="insertRow"/>
  <rrc rId="1819" ua="false" sId="1" eol="0" ref="2896:2896" action="insertRow"/>
  <rrc rId="1820" ua="false" sId="1" eol="0" ref="2895:2895" action="insertRow"/>
  <rrc rId="1821" ua="false" sId="1" eol="0" ref="2894:2894" action="insertRow"/>
  <rrc rId="1822" ua="false" sId="1" eol="0" ref="2893:2893" action="insertRow"/>
  <rrc rId="1823" ua="false" sId="1" eol="0" ref="2892:2892" action="insertRow"/>
  <rrc rId="1824" ua="false" sId="1" eol="0" ref="2891:2891" action="insertRow"/>
  <rrc rId="1825" ua="false" sId="1" eol="0" ref="2890:2890" action="insertRow"/>
  <rrc rId="1826" ua="false" sId="1" eol="0" ref="2889:2889" action="insertRow"/>
  <rrc rId="1827" ua="false" sId="1" eol="0" ref="2888:2888" action="insertRow"/>
  <rrc rId="1828" ua="false" sId="1" eol="0" ref="2887:2887" action="insertRow"/>
  <rrc rId="1829" ua="false" sId="1" eol="0" ref="2886:2886" action="insertRow"/>
  <rrc rId="1830" ua="false" sId="1" eol="0" ref="2885:2885" action="insertRow"/>
  <rrc rId="1831" ua="false" sId="1" eol="0" ref="2884:2884" action="insertRow"/>
  <rrc rId="1832" ua="false" sId="1" eol="0" ref="2883:2883" action="insertRow"/>
  <rrc rId="1833" ua="false" sId="1" eol="0" ref="2882:2882" action="insertRow"/>
  <rrc rId="1834" ua="false" sId="1" eol="0" ref="2881:2881" action="insertRow"/>
  <rrc rId="1835" ua="false" sId="1" eol="0" ref="2880:2880" action="insertRow"/>
  <rrc rId="1836" ua="false" sId="1" eol="0" ref="2879:2879" action="insertRow"/>
  <rrc rId="1837" ua="false" sId="1" eol="0" ref="2878:2878" action="insertRow"/>
  <rrc rId="1838" ua="false" sId="1" eol="0" ref="2877:2877" action="insertRow"/>
  <rrc rId="1839" ua="false" sId="1" eol="0" ref="2876:2876" action="insertRow"/>
  <rrc rId="1840" ua="false" sId="1" eol="0" ref="2875:2875" action="insertRow"/>
  <rrc rId="1841" ua="false" sId="1" eol="0" ref="2874:2874" action="insertRow"/>
  <rrc rId="1842" ua="false" sId="1" eol="0" ref="2873:2873" action="insertRow"/>
  <rrc rId="1843" ua="false" sId="1" eol="0" ref="2872:2872" action="insertRow"/>
  <rrc rId="1844" ua="false" sId="1" eol="0" ref="2871:2871" action="insertRow"/>
  <rrc rId="1845" ua="false" sId="1" eol="0" ref="2870:2870" action="insertRow"/>
  <rrc rId="1846" ua="false" sId="1" eol="0" ref="2869:2869" action="insertRow"/>
  <rrc rId="1847" ua="false" sId="1" eol="0" ref="2868:2868" action="insertRow"/>
  <rrc rId="1848" ua="false" sId="1" eol="0" ref="2867:2867" action="insertRow"/>
  <rrc rId="1849" ua="false" sId="1" eol="0" ref="2866:2866" action="insertRow"/>
  <rrc rId="1850" ua="false" sId="1" eol="0" ref="2865:2865" action="insertRow"/>
  <rrc rId="1851" ua="false" sId="1" eol="0" ref="2864:2864" action="insertRow"/>
  <rrc rId="1852" ua="false" sId="1" eol="0" ref="2863:2863" action="insertRow"/>
  <rrc rId="1853" ua="false" sId="1" eol="0" ref="2862:2862" action="insertRow"/>
  <rrc rId="1854" ua="false" sId="1" eol="0" ref="2861:2861" action="insertRow"/>
  <rrc rId="1855" ua="false" sId="1" eol="0" ref="2860:2860" action="insertRow"/>
  <rrc rId="1856" ua="false" sId="1" eol="0" ref="2859:2859" action="insertRow"/>
  <rrc rId="1857" ua="false" sId="1" eol="0" ref="2858:2858" action="insertRow"/>
  <rrc rId="1858" ua="false" sId="1" eol="0" ref="2857:2857" action="insertRow"/>
  <rrc rId="1859" ua="false" sId="1" eol="0" ref="2856:2856" action="insertRow"/>
  <rrc rId="1860" ua="false" sId="1" eol="0" ref="2855:2855" action="insertRow"/>
  <rrc rId="1861" ua="false" sId="1" eol="0" ref="2854:2854" action="insertRow"/>
  <rrc rId="1862" ua="false" sId="1" eol="0" ref="2853:2853" action="insertRow"/>
  <rrc rId="1863" ua="false" sId="1" eol="0" ref="2852:2852" action="insertRow"/>
  <rrc rId="1864" ua="false" sId="1" eol="0" ref="2851:2851" action="insertRow"/>
  <rrc rId="1865" ua="false" sId="1" eol="0" ref="2850:2850" action="insertRow"/>
  <rrc rId="1866" ua="false" sId="1" eol="0" ref="2849:2849" action="insertRow"/>
  <rrc rId="1867" ua="false" sId="1" eol="0" ref="2848:2848" action="insertRow"/>
  <rrc rId="1868" ua="false" sId="1" eol="0" ref="2847:2847" action="insertRow"/>
  <rrc rId="1869" ua="false" sId="1" eol="0" ref="2846:2846" action="insertRow"/>
  <rrc rId="1870" ua="false" sId="1" eol="0" ref="2845:2845" action="insertRow"/>
  <rrc rId="1871" ua="false" sId="1" eol="0" ref="2844:2844" action="insertRow"/>
  <rrc rId="1872" ua="false" sId="1" eol="0" ref="2843:2843" action="insertRow"/>
  <rrc rId="1873" ua="false" sId="1" eol="0" ref="2842:2842" action="insertRow"/>
  <rrc rId="1874" ua="false" sId="1" eol="0" ref="2841:2841" action="insertRow"/>
  <rrc rId="1875" ua="false" sId="1" eol="0" ref="2840:2840" action="insertRow"/>
  <rrc rId="1876" ua="false" sId="1" eol="0" ref="2839:2839" action="insertRow"/>
  <rrc rId="1877" ua="false" sId="1" eol="0" ref="2838:2838" action="insertRow"/>
  <rrc rId="1878" ua="false" sId="1" eol="0" ref="2837:2837" action="insertRow"/>
  <rrc rId="1879" ua="false" sId="1" eol="0" ref="2836:2836" action="insertRow"/>
  <rrc rId="1880" ua="false" sId="1" eol="0" ref="2835:2835" action="insertRow"/>
  <rrc rId="1881" ua="false" sId="1" eol="0" ref="2834:2834" action="insertRow"/>
  <rrc rId="1882" ua="false" sId="1" eol="0" ref="2833:2833" action="insertRow"/>
  <rrc rId="1883" ua="false" sId="1" eol="0" ref="2832:2832" action="insertRow"/>
  <rrc rId="1884" ua="false" sId="1" eol="0" ref="2831:2831" action="insertRow"/>
  <rrc rId="1885" ua="false" sId="1" eol="0" ref="2830:2830" action="insertRow"/>
  <rrc rId="1886" ua="false" sId="1" eol="0" ref="2829:2829" action="insertRow"/>
  <rrc rId="1887" ua="false" sId="1" eol="0" ref="2828:2828" action="insertRow"/>
  <rrc rId="1888" ua="false" sId="1" eol="0" ref="2827:2827" action="insertRow"/>
  <rrc rId="1889" ua="false" sId="1" eol="0" ref="2826:2826" action="insertRow"/>
  <rrc rId="1890" ua="false" sId="1" eol="0" ref="2825:2825" action="insertRow"/>
  <rrc rId="1891" ua="false" sId="1" eol="0" ref="2824:2824" action="insertRow"/>
  <rrc rId="1892" ua="false" sId="1" eol="0" ref="2823:2823" action="insertRow"/>
  <rrc rId="1893" ua="false" sId="1" eol="0" ref="2822:2822" action="insertRow"/>
  <rrc rId="1894" ua="false" sId="1" eol="0" ref="2821:2821" action="insertRow"/>
  <rrc rId="1895" ua="false" sId="1" eol="0" ref="2820:2820" action="insertRow"/>
  <rrc rId="1896" ua="false" sId="1" eol="0" ref="2819:2819" action="insertRow"/>
  <rrc rId="1897" ua="false" sId="1" eol="0" ref="2818:2818" action="insertRow"/>
  <rrc rId="1898" ua="false" sId="1" eol="0" ref="2817:2817" action="insertRow"/>
  <rrc rId="1899" ua="false" sId="1" eol="0" ref="2816:2816" action="insertRow"/>
  <rrc rId="1900" ua="false" sId="1" eol="0" ref="2815:2815" action="insertRow"/>
  <rrc rId="1901" ua="false" sId="1" eol="0" ref="2814:2814" action="insertRow"/>
  <rrc rId="1902" ua="false" sId="1" eol="0" ref="2813:2813" action="insertRow"/>
  <rrc rId="1903" ua="false" sId="1" eol="0" ref="2812:2812" action="insertRow"/>
  <rrc rId="1904" ua="false" sId="1" eol="0" ref="2811:2811" action="insertRow"/>
  <rrc rId="1905" ua="false" sId="1" eol="0" ref="2810:2810" action="insertRow"/>
  <rrc rId="1906" ua="false" sId="1" eol="0" ref="2809:2809" action="insertRow"/>
  <rrc rId="1907" ua="false" sId="1" eol="0" ref="2808:2808" action="insertRow"/>
  <rrc rId="1908" ua="false" sId="1" eol="0" ref="2807:2807" action="insertRow"/>
  <rrc rId="1909" ua="false" sId="1" eol="0" ref="2806:2806" action="insertRow"/>
  <rrc rId="1910" ua="false" sId="1" eol="0" ref="2805:2805" action="insertRow"/>
  <rrc rId="1911" ua="false" sId="1" eol="0" ref="2804:2804" action="insertRow"/>
  <rrc rId="1912" ua="false" sId="1" eol="0" ref="2803:2803" action="insertRow"/>
  <rrc rId="1913" ua="false" sId="1" eol="0" ref="2802:2802" action="insertRow"/>
  <rrc rId="1914" ua="false" sId="1" eol="0" ref="2801:2801" action="insertRow"/>
  <rrc rId="1915" ua="false" sId="1" eol="0" ref="2800:2800" action="insertRow"/>
  <rrc rId="1916" ua="false" sId="1" eol="0" ref="2799:2799" action="insertRow"/>
  <rrc rId="1917" ua="false" sId="1" eol="0" ref="2798:2798" action="insertRow"/>
  <rrc rId="1918" ua="false" sId="1" eol="0" ref="2797:2797" action="insertRow"/>
  <rrc rId="1919" ua="false" sId="1" eol="0" ref="2796:2796" action="insertRow"/>
  <rrc rId="1920" ua="false" sId="1" eol="0" ref="2795:2795" action="insertRow"/>
  <rrc rId="1921" ua="false" sId="1" eol="0" ref="2794:2794" action="insertRow"/>
  <rrc rId="1922" ua="false" sId="1" eol="0" ref="2793:2793" action="insertRow"/>
  <rrc rId="1923" ua="false" sId="1" eol="0" ref="2792:2792" action="insertRow"/>
  <rrc rId="1924" ua="false" sId="1" eol="0" ref="2791:2791" action="insertRow"/>
  <rrc rId="1925" ua="false" sId="1" eol="0" ref="2790:2790" action="insertRow"/>
  <rrc rId="1926" ua="false" sId="1" eol="0" ref="2789:2789" action="insertRow"/>
  <rrc rId="1927" ua="false" sId="1" eol="0" ref="2788:2788" action="insertRow"/>
  <rrc rId="1928" ua="false" sId="1" eol="0" ref="2787:2787" action="insertRow"/>
  <rrc rId="1929" ua="false" sId="1" eol="0" ref="2786:2786" action="insertRow"/>
  <rrc rId="1930" ua="false" sId="1" eol="0" ref="2785:2785" action="insertRow"/>
  <rrc rId="1931" ua="false" sId="1" eol="0" ref="2784:2784" action="insertRow"/>
  <rrc rId="1932" ua="false" sId="1" eol="0" ref="2783:2783" action="insertRow"/>
  <rrc rId="1933" ua="false" sId="1" eol="0" ref="2782:2782" action="insertRow"/>
  <rrc rId="1934" ua="false" sId="1" eol="0" ref="2781:2781" action="insertRow"/>
  <rrc rId="1935" ua="false" sId="1" eol="0" ref="2780:2780" action="insertRow"/>
  <rrc rId="1936" ua="false" sId="1" eol="0" ref="2779:2779" action="insertRow"/>
  <rrc rId="1937" ua="false" sId="1" eol="0" ref="2778:2778" action="insertRow"/>
  <rrc rId="1938" ua="false" sId="1" eol="0" ref="2777:2777" action="insertRow"/>
  <rrc rId="1939" ua="false" sId="1" eol="0" ref="2776:2776" action="insertRow"/>
  <rrc rId="1940" ua="false" sId="1" eol="0" ref="2775:2775" action="insertRow"/>
  <rrc rId="1941" ua="false" sId="1" eol="0" ref="2774:2774" action="insertRow"/>
  <rrc rId="1942" ua="false" sId="1" eol="0" ref="2773:2773" action="insertRow"/>
  <rrc rId="1943" ua="false" sId="1" eol="0" ref="2772:2772" action="insertRow"/>
  <rrc rId="1944" ua="false" sId="1" eol="0" ref="2771:2771" action="insertRow"/>
  <rrc rId="1945" ua="false" sId="1" eol="0" ref="2770:2770" action="insertRow"/>
  <rrc rId="1946" ua="false" sId="1" eol="0" ref="2769:2769" action="insertRow"/>
  <rrc rId="1947" ua="false" sId="1" eol="0" ref="2768:2768" action="insertRow"/>
  <rrc rId="1948" ua="false" sId="1" eol="0" ref="2767:2767" action="insertRow"/>
  <rrc rId="1949" ua="false" sId="1" eol="0" ref="2766:2766" action="insertRow"/>
  <rrc rId="1950" ua="false" sId="1" eol="0" ref="2765:2765" action="insertRow"/>
  <rrc rId="1951" ua="false" sId="1" eol="0" ref="2764:2764" action="insertRow"/>
  <rrc rId="1952" ua="false" sId="1" eol="0" ref="2763:2763" action="insertRow"/>
  <rrc rId="1953" ua="false" sId="1" eol="0" ref="2762:2762" action="insertRow"/>
  <rrc rId="1954" ua="false" sId="1" eol="0" ref="2761:2761" action="insertRow"/>
  <rrc rId="1955" ua="false" sId="1" eol="0" ref="2760:2760" action="insertRow"/>
  <rrc rId="1956" ua="false" sId="1" eol="0" ref="2759:2759" action="insertRow"/>
  <rrc rId="1957" ua="false" sId="1" eol="0" ref="2758:2758" action="insertRow"/>
  <rrc rId="1958" ua="false" sId="1" eol="0" ref="2757:2757" action="insertRow"/>
  <rrc rId="1959" ua="false" sId="1" eol="0" ref="2756:2756" action="insertRow"/>
  <rrc rId="1960" ua="false" sId="1" eol="0" ref="2755:2755" action="insertRow"/>
  <rrc rId="1961" ua="false" sId="1" eol="0" ref="2754:2754" action="insertRow"/>
  <rrc rId="1962" ua="false" sId="1" eol="0" ref="2753:2753" action="insertRow"/>
  <rrc rId="1963" ua="false" sId="1" eol="0" ref="2752:2752" action="insertRow"/>
  <rrc rId="1964" ua="false" sId="1" eol="0" ref="2751:2751" action="insertRow"/>
  <rrc rId="1965" ua="false" sId="1" eol="0" ref="2750:2750" action="insertRow"/>
  <rrc rId="1966" ua="false" sId="1" eol="0" ref="2749:2749" action="insertRow"/>
  <rrc rId="1967" ua="false" sId="1" eol="0" ref="2748:2748" action="insertRow"/>
  <rrc rId="1968" ua="false" sId="1" eol="0" ref="2747:2747" action="insertRow"/>
  <rrc rId="1969" ua="false" sId="1" eol="0" ref="2746:2746" action="insertRow"/>
  <rrc rId="1970" ua="false" sId="1" eol="0" ref="2745:2745" action="insertRow"/>
  <rrc rId="1971" ua="false" sId="1" eol="0" ref="2744:2744" action="insertRow"/>
  <rrc rId="1972" ua="false" sId="1" eol="0" ref="2743:2743" action="insertRow"/>
  <rrc rId="1973" ua="false" sId="1" eol="0" ref="2742:2742" action="insertRow"/>
  <rrc rId="1974" ua="false" sId="1" eol="0" ref="2741:2741" action="insertRow"/>
  <rrc rId="1975" ua="false" sId="1" eol="0" ref="2740:2740" action="insertRow"/>
  <rrc rId="1976" ua="false" sId="1" eol="0" ref="2739:2739" action="insertRow"/>
  <rrc rId="1977" ua="false" sId="1" eol="0" ref="2738:2738" action="insertRow"/>
  <rrc rId="1978" ua="false" sId="1" eol="0" ref="2737:2737" action="insertRow"/>
  <rrc rId="1979" ua="false" sId="1" eol="0" ref="2736:2736" action="insertRow"/>
  <rrc rId="1980" ua="false" sId="1" eol="0" ref="2735:2735" action="insertRow"/>
  <rrc rId="1981" ua="false" sId="1" eol="0" ref="2734:2734" action="insertRow"/>
  <rrc rId="1982" ua="false" sId="1" eol="0" ref="2733:2733" action="insertRow"/>
  <rrc rId="1983" ua="false" sId="1" eol="0" ref="2732:2732" action="insertRow"/>
  <rrc rId="1984" ua="false" sId="1" eol="0" ref="2731:2731" action="insertRow"/>
  <rrc rId="1985" ua="false" sId="1" eol="0" ref="2730:2730" action="insertRow"/>
  <rrc rId="1986" ua="false" sId="1" eol="0" ref="2729:2729" action="insertRow"/>
  <rrc rId="1987" ua="false" sId="1" eol="0" ref="2728:2728" action="insertRow"/>
  <rrc rId="1988" ua="false" sId="1" eol="0" ref="2727:2727" action="insertRow"/>
  <rrc rId="1989" ua="false" sId="1" eol="0" ref="2726:2726" action="insertRow"/>
  <rrc rId="1990" ua="false" sId="1" eol="0" ref="2725:2725" action="insertRow"/>
  <rrc rId="1991" ua="false" sId="1" eol="0" ref="2724:2724" action="insertRow"/>
  <rrc rId="1992" ua="false" sId="1" eol="0" ref="2723:2723" action="insertRow"/>
  <rrc rId="1993" ua="false" sId="1" eol="0" ref="2722:2722" action="insertRow"/>
  <rrc rId="1994" ua="false" sId="1" eol="0" ref="2721:2721" action="insertRow"/>
  <rrc rId="1995" ua="false" sId="1" eol="0" ref="2720:2720" action="insertRow"/>
  <rrc rId="1996" ua="false" sId="1" eol="0" ref="2719:2719" action="insertRow"/>
  <rrc rId="1997" ua="false" sId="1" eol="0" ref="2718:2718" action="insertRow"/>
  <rrc rId="1998" ua="false" sId="1" eol="0" ref="2717:2717" action="insertRow"/>
  <rrc rId="1999" ua="false" sId="1" eol="0" ref="2716:2716" action="insertRow"/>
  <rrc rId="2000" ua="false" sId="1" eol="0" ref="2715:2715" action="insertRow"/>
  <rrc rId="2001" ua="false" sId="1" eol="0" ref="2714:2714" action="insertRow"/>
  <rrc rId="2002" ua="false" sId="1" eol="0" ref="2713:2713" action="insertRow"/>
  <rrc rId="2003" ua="false" sId="1" eol="0" ref="2712:2712" action="insertRow"/>
  <rrc rId="2004" ua="false" sId="1" eol="0" ref="2711:2711" action="insertRow"/>
  <rrc rId="2005" ua="false" sId="1" eol="0" ref="2710:2710" action="insertRow"/>
  <rrc rId="2006" ua="false" sId="1" eol="0" ref="2709:2709" action="insertRow"/>
  <rrc rId="2007" ua="false" sId="1" eol="0" ref="2708:2708" action="insertRow"/>
  <rrc rId="2008" ua="false" sId="1" eol="0" ref="2707:2707" action="insertRow"/>
  <rrc rId="2009" ua="false" sId="1" eol="0" ref="2706:2706" action="insertRow"/>
  <rrc rId="2010" ua="false" sId="1" eol="0" ref="2705:2705" action="insertRow"/>
  <rrc rId="2011" ua="false" sId="1" eol="0" ref="2704:2704" action="insertRow"/>
  <rrc rId="2012" ua="false" sId="1" eol="0" ref="2703:2703" action="insertRow"/>
  <rrc rId="2013" ua="false" sId="1" eol="0" ref="2702:2702" action="insertRow"/>
  <rrc rId="2014" ua="false" sId="1" eol="0" ref="2701:2701" action="insertRow"/>
  <rrc rId="2015" ua="false" sId="1" eol="0" ref="2700:2700" action="insertRow"/>
  <rrc rId="2016" ua="false" sId="1" eol="0" ref="2699:2699" action="insertRow"/>
  <rrc rId="2017" ua="false" sId="1" eol="0" ref="2698:2698" action="insertRow"/>
  <rrc rId="2018" ua="false" sId="1" eol="0" ref="2697:2697" action="insertRow"/>
  <rrc rId="2019" ua="false" sId="1" eol="0" ref="2696:2696" action="insertRow"/>
  <rrc rId="2020" ua="false" sId="1" eol="0" ref="2695:2695" action="insertRow"/>
  <rrc rId="2021" ua="false" sId="1" eol="0" ref="2694:2694" action="insertRow"/>
  <rrc rId="2022" ua="false" sId="1" eol="0" ref="2693:2693" action="insertRow"/>
  <rrc rId="2023" ua="false" sId="1" eol="0" ref="2692:2692" action="insertRow"/>
  <rrc rId="2024" ua="false" sId="1" eol="0" ref="2691:2691" action="insertRow"/>
  <rrc rId="2025" ua="false" sId="1" eol="0" ref="2690:2690" action="insertRow"/>
  <rrc rId="2026" ua="false" sId="1" eol="0" ref="2689:2689" action="insertRow"/>
  <rrc rId="2027" ua="false" sId="1" eol="0" ref="2688:2688" action="insertRow"/>
  <rrc rId="2028" ua="false" sId="1" eol="0" ref="2687:2687" action="insertRow"/>
  <rrc rId="2029" ua="false" sId="1" eol="0" ref="2686:2686" action="insertRow"/>
  <rrc rId="2030" ua="false" sId="1" eol="0" ref="2685:2685" action="insertRow"/>
  <rrc rId="2031" ua="false" sId="1" eol="0" ref="2684:2684" action="insertRow"/>
  <rrc rId="2032" ua="false" sId="1" eol="0" ref="2683:2683" action="insertRow"/>
  <rrc rId="2033" ua="false" sId="1" eol="0" ref="2682:2682" action="insertRow"/>
  <rrc rId="2034" ua="false" sId="1" eol="0" ref="2681:2681" action="insertRow"/>
  <rrc rId="2035" ua="false" sId="1" eol="0" ref="2680:2680" action="insertRow"/>
  <rrc rId="2036" ua="false" sId="1" eol="0" ref="2679:2679" action="insertRow"/>
  <rrc rId="2037" ua="false" sId="1" eol="0" ref="2678:2678" action="insertRow"/>
  <rrc rId="2038" ua="false" sId="1" eol="0" ref="2677:2677" action="insertRow"/>
  <rrc rId="2039" ua="false" sId="1" eol="0" ref="2676:2676" action="insertRow"/>
  <rrc rId="2040" ua="false" sId="1" eol="0" ref="2675:2675" action="insertRow"/>
  <rrc rId="2041" ua="false" sId="1" eol="0" ref="2674:2674" action="insertRow"/>
  <rrc rId="2042" ua="false" sId="1" eol="0" ref="2673:2673" action="insertRow"/>
  <rrc rId="2043" ua="false" sId="1" eol="0" ref="2672:2672" action="insertRow"/>
  <rrc rId="2044" ua="false" sId="1" eol="0" ref="2671:2671" action="insertRow"/>
  <rrc rId="2045" ua="false" sId="1" eol="0" ref="2670:2670" action="insertRow"/>
  <rrc rId="2046" ua="false" sId="1" eol="0" ref="2669:2669" action="insertRow"/>
  <rrc rId="2047" ua="false" sId="1" eol="0" ref="2668:2668" action="insertRow"/>
  <rrc rId="2048" ua="false" sId="1" eol="0" ref="2667:2667" action="insertRow"/>
  <rrc rId="2049" ua="false" sId="1" eol="0" ref="2666:2666" action="insertRow"/>
  <rrc rId="2050" ua="false" sId="1" eol="0" ref="2665:2665" action="insertRow"/>
  <rrc rId="2051" ua="false" sId="1" eol="0" ref="2664:2664" action="insertRow"/>
  <rrc rId="2052" ua="false" sId="1" eol="0" ref="2663:2663" action="insertRow"/>
  <rrc rId="2053" ua="false" sId="1" eol="0" ref="2662:2662" action="insertRow"/>
  <rrc rId="2054" ua="false" sId="1" eol="0" ref="2661:2661" action="insertRow"/>
  <rrc rId="2055" ua="false" sId="1" eol="0" ref="2660:2660" action="insertRow"/>
  <rrc rId="2056" ua="false" sId="1" eol="0" ref="2659:2659" action="insertRow"/>
  <rrc rId="2057" ua="false" sId="1" eol="0" ref="2658:2658" action="insertRow"/>
  <rrc rId="2058" ua="false" sId="1" eol="0" ref="2657:2657" action="insertRow"/>
  <rrc rId="2059" ua="false" sId="1" eol="0" ref="2656:2656" action="insertRow"/>
  <rrc rId="2060" ua="false" sId="1" eol="0" ref="2655:2655" action="insertRow"/>
  <rrc rId="2061" ua="false" sId="1" eol="0" ref="2654:2654" action="insertRow"/>
  <rrc rId="2062" ua="false" sId="1" eol="0" ref="2653:2653" action="insertRow"/>
  <rrc rId="2063" ua="false" sId="1" eol="0" ref="2652:2652" action="insertRow"/>
  <rrc rId="2064" ua="false" sId="1" eol="0" ref="2651:2651" action="insertRow"/>
  <rrc rId="2065" ua="false" sId="1" eol="0" ref="2650:2650" action="insertRow"/>
  <rrc rId="2066" ua="false" sId="1" eol="0" ref="2649:2649" action="insertRow"/>
  <rrc rId="2067" ua="false" sId="1" eol="0" ref="2648:2648" action="insertRow"/>
  <rrc rId="2068" ua="false" sId="1" eol="0" ref="2647:2647" action="insertRow"/>
  <rrc rId="2069" ua="false" sId="1" eol="0" ref="2646:2646" action="insertRow"/>
  <rrc rId="2070" ua="false" sId="1" eol="0" ref="2645:2645" action="insertRow"/>
  <rrc rId="2071" ua="false" sId="1" eol="0" ref="2644:2644" action="insertRow"/>
  <rrc rId="2072" ua="false" sId="1" eol="0" ref="2643:2643" action="insertRow"/>
  <rrc rId="2073" ua="false" sId="1" eol="0" ref="2642:2642" action="insertRow"/>
  <rrc rId="2074" ua="false" sId="1" eol="0" ref="2641:2641" action="insertRow"/>
  <rrc rId="2075" ua="false" sId="1" eol="0" ref="2640:2640" action="insertRow"/>
  <rrc rId="2076" ua="false" sId="1" eol="0" ref="2639:2639" action="insertRow"/>
  <rrc rId="2077" ua="false" sId="1" eol="0" ref="2638:2638" action="insertRow"/>
  <rrc rId="2078" ua="false" sId="1" eol="0" ref="2637:2637" action="insertRow"/>
  <rrc rId="2079" ua="false" sId="1" eol="0" ref="2636:2636" action="insertRow"/>
  <rrc rId="2080" ua="false" sId="1" eol="0" ref="2635:2635" action="insertRow"/>
  <rrc rId="2081" ua="false" sId="1" eol="0" ref="2634:2634" action="insertRow"/>
  <rrc rId="2082" ua="false" sId="1" eol="0" ref="2633:2633" action="insertRow"/>
  <rrc rId="2083" ua="false" sId="1" eol="0" ref="2632:2632" action="insertRow"/>
  <rrc rId="2084" ua="false" sId="1" eol="0" ref="2631:2631" action="insertRow"/>
  <rrc rId="2085" ua="false" sId="1" eol="0" ref="2630:2630" action="insertRow"/>
  <rrc rId="2086" ua="false" sId="1" eol="0" ref="2629:2629" action="insertRow"/>
  <rrc rId="2087" ua="false" sId="1" eol="0" ref="2628:2628" action="insertRow"/>
  <rrc rId="2088" ua="false" sId="1" eol="0" ref="2627:2627" action="insertRow"/>
  <rrc rId="2089" ua="false" sId="1" eol="0" ref="2626:2626" action="insertRow"/>
  <rrc rId="2090" ua="false" sId="1" eol="0" ref="2625:2625" action="insertRow"/>
  <rrc rId="2091" ua="false" sId="1" eol="0" ref="2624:2624" action="insertRow"/>
  <rrc rId="2092" ua="false" sId="1" eol="0" ref="2623:2623" action="insertRow"/>
  <rrc rId="2093" ua="false" sId="1" eol="0" ref="2622:2622" action="insertRow"/>
  <rrc rId="2094" ua="false" sId="1" eol="0" ref="2621:2621" action="insertRow"/>
  <rrc rId="2095" ua="false" sId="1" eol="0" ref="2620:2620" action="insertRow"/>
  <rrc rId="2096" ua="false" sId="1" eol="0" ref="2619:2619" action="insertRow"/>
  <rrc rId="2097" ua="false" sId="1" eol="0" ref="2618:2618" action="insertRow"/>
  <rrc rId="2098" ua="false" sId="1" eol="0" ref="2617:2617" action="insertRow"/>
  <rrc rId="2099" ua="false" sId="1" eol="0" ref="2616:2616" action="insertRow"/>
  <rrc rId="2100" ua="false" sId="1" eol="0" ref="2615:2615" action="insertRow"/>
  <rrc rId="2101" ua="false" sId="1" eol="0" ref="2614:2614" action="insertRow"/>
  <rrc rId="2102" ua="false" sId="1" eol="0" ref="2613:2613" action="insertRow"/>
  <rrc rId="2103" ua="false" sId="1" eol="0" ref="2612:2612" action="insertRow"/>
  <rrc rId="2104" ua="false" sId="1" eol="0" ref="2611:2611" action="insertRow"/>
  <rrc rId="2105" ua="false" sId="1" eol="0" ref="2610:2610" action="insertRow"/>
  <rrc rId="2106" ua="false" sId="1" eol="0" ref="2609:2609" action="insertRow"/>
  <rrc rId="2107" ua="false" sId="1" eol="0" ref="2608:2608" action="insertRow"/>
  <rrc rId="2108" ua="false" sId="1" eol="0" ref="2607:2607" action="insertRow"/>
  <rrc rId="2109" ua="false" sId="1" eol="0" ref="2606:2606" action="insertRow"/>
  <rrc rId="2110" ua="false" sId="1" eol="0" ref="2605:2605" action="insertRow"/>
  <rrc rId="2111" ua="false" sId="1" eol="0" ref="2604:2604" action="insertRow"/>
  <rrc rId="2112" ua="false" sId="1" eol="0" ref="2603:2603" action="insertRow"/>
  <rrc rId="2113" ua="false" sId="1" eol="0" ref="2602:2602" action="insertRow"/>
  <rrc rId="2114" ua="false" sId="1" eol="0" ref="2601:2601" action="insertRow"/>
  <rrc rId="2115" ua="false" sId="1" eol="0" ref="2600:2600" action="insertRow"/>
  <rrc rId="2116" ua="false" sId="1" eol="0" ref="2599:2599" action="insertRow"/>
  <rrc rId="2117" ua="false" sId="1" eol="0" ref="2598:2598" action="insertRow"/>
  <rrc rId="2118" ua="false" sId="1" eol="0" ref="2597:2597" action="insertRow"/>
  <rrc rId="2119" ua="false" sId="1" eol="0" ref="2596:2596" action="insertRow"/>
  <rrc rId="2120" ua="false" sId="1" eol="0" ref="2595:2595" action="insertRow"/>
  <rrc rId="2121" ua="false" sId="1" eol="0" ref="2594:2594" action="insertRow"/>
  <rrc rId="2122" ua="false" sId="1" eol="0" ref="2593:2593" action="insertRow"/>
  <rrc rId="2123" ua="false" sId="1" eol="0" ref="2592:2592" action="insertRow"/>
  <rrc rId="2124" ua="false" sId="1" eol="0" ref="2591:2591" action="insertRow"/>
  <rrc rId="2125" ua="false" sId="1" eol="0" ref="2590:2590" action="insertRow"/>
  <rrc rId="2126" ua="false" sId="1" eol="0" ref="2589:2589" action="insertRow"/>
  <rrc rId="2127" ua="false" sId="1" eol="0" ref="2588:2588" action="insertRow"/>
  <rrc rId="2128" ua="false" sId="1" eol="0" ref="2587:2587" action="insertRow"/>
  <rrc rId="2129" ua="false" sId="1" eol="0" ref="2586:2586" action="insertRow"/>
  <rrc rId="2130" ua="false" sId="1" eol="0" ref="2585:2585" action="insertRow"/>
  <rrc rId="2131" ua="false" sId="1" eol="0" ref="2584:2584" action="insertRow"/>
  <rrc rId="2132" ua="false" sId="1" eol="0" ref="2583:2583" action="insertRow"/>
  <rrc rId="2133" ua="false" sId="1" eol="0" ref="2582:2582" action="insertRow"/>
  <rrc rId="2134" ua="false" sId="1" eol="0" ref="2581:2581" action="insertRow"/>
  <rrc rId="2135" ua="false" sId="1" eol="0" ref="2580:2580" action="insertRow"/>
  <rrc rId="2136" ua="false" sId="1" eol="0" ref="2579:2579" action="insertRow"/>
  <rrc rId="2137" ua="false" sId="1" eol="0" ref="2578:2578" action="insertRow"/>
  <rrc rId="2138" ua="false" sId="1" eol="0" ref="2577:2577" action="insertRow"/>
  <rrc rId="2139" ua="false" sId="1" eol="0" ref="2576:2576" action="insertRow"/>
  <rrc rId="2140" ua="false" sId="1" eol="0" ref="2575:2575" action="insertRow"/>
  <rrc rId="2141" ua="false" sId="1" eol="0" ref="2574:2574" action="insertRow"/>
  <rrc rId="2142" ua="false" sId="1" eol="0" ref="2573:2573" action="insertRow"/>
  <rrc rId="2143" ua="false" sId="1" eol="0" ref="2572:2572" action="insertRow"/>
  <rrc rId="2144" ua="false" sId="1" eol="0" ref="2571:2571" action="insertRow"/>
  <rrc rId="2145" ua="false" sId="1" eol="0" ref="2570:2570" action="insertRow"/>
  <rrc rId="2146" ua="false" sId="1" eol="0" ref="2569:2569" action="insertRow"/>
  <rrc rId="2147" ua="false" sId="1" eol="0" ref="2568:2568" action="insertRow"/>
  <rrc rId="2148" ua="false" sId="1" eol="0" ref="2567:2567" action="insertRow"/>
  <rrc rId="2149" ua="false" sId="1" eol="0" ref="2566:2566" action="insertRow"/>
  <rrc rId="2150" ua="false" sId="1" eol="0" ref="2565:2565" action="insertRow"/>
  <rrc rId="2151" ua="false" sId="1" eol="0" ref="2564:2564" action="insertRow"/>
  <rrc rId="2152" ua="false" sId="1" eol="0" ref="2563:2563" action="insertRow"/>
  <rrc rId="2153" ua="false" sId="1" eol="0" ref="2562:2562" action="insertRow"/>
  <rrc rId="2154" ua="false" sId="1" eol="0" ref="2561:2561" action="insertRow"/>
  <rrc rId="2155" ua="false" sId="1" eol="0" ref="2560:2560" action="insertRow"/>
  <rrc rId="2156" ua="false" sId="1" eol="0" ref="2559:2559" action="insertRow"/>
  <rrc rId="2157" ua="false" sId="1" eol="0" ref="2558:2558" action="insertRow"/>
  <rrc rId="2158" ua="false" sId="1" eol="0" ref="2557:2557" action="insertRow"/>
  <rrc rId="2159" ua="false" sId="1" eol="0" ref="2556:2556" action="insertRow"/>
  <rrc rId="2160" ua="false" sId="1" eol="0" ref="2555:2555" action="insertRow"/>
  <rrc rId="2161" ua="false" sId="1" eol="0" ref="2554:2554" action="insertRow"/>
  <rrc rId="2162" ua="false" sId="1" eol="0" ref="2553:2553" action="insertRow"/>
  <rrc rId="2163" ua="false" sId="1" eol="0" ref="2552:2552" action="insertRow"/>
  <rrc rId="2164" ua="false" sId="1" eol="0" ref="2551:2551" action="insertRow"/>
  <rrc rId="2165" ua="false" sId="1" eol="0" ref="2550:2550" action="insertRow"/>
  <rrc rId="2166" ua="false" sId="1" eol="0" ref="2549:2549" action="insertRow"/>
  <rrc rId="2167" ua="false" sId="1" eol="0" ref="2548:2548" action="insertRow"/>
  <rrc rId="2168" ua="false" sId="1" eol="0" ref="2547:2547" action="insertRow"/>
  <rrc rId="2169" ua="false" sId="1" eol="0" ref="2546:2546" action="insertRow"/>
  <rrc rId="2170" ua="false" sId="1" eol="0" ref="2545:2545" action="insertRow"/>
  <rrc rId="2171" ua="false" sId="1" eol="0" ref="2544:2544" action="insertRow"/>
  <rrc rId="2172" ua="false" sId="1" eol="0" ref="2543:2543" action="insertRow"/>
  <rrc rId="2173" ua="false" sId="1" eol="0" ref="2542:2542" action="insertRow"/>
  <rrc rId="2174" ua="false" sId="1" eol="0" ref="2541:2541" action="insertRow"/>
  <rrc rId="2175" ua="false" sId="1" eol="0" ref="2540:2540" action="insertRow"/>
  <rrc rId="2176" ua="false" sId="1" eol="0" ref="2539:2539" action="insertRow"/>
  <rrc rId="2177" ua="false" sId="1" eol="0" ref="2538:2538" action="insertRow"/>
  <rrc rId="2178" ua="false" sId="1" eol="0" ref="2537:2537" action="insertRow"/>
  <rrc rId="2179" ua="false" sId="1" eol="0" ref="2536:2536" action="insertRow"/>
  <rrc rId="2180" ua="false" sId="1" eol="0" ref="2535:2535" action="insertRow"/>
  <rrc rId="2181" ua="false" sId="1" eol="0" ref="2534:2534" action="insertRow"/>
  <rrc rId="2182" ua="false" sId="1" eol="0" ref="2533:2533" action="insertRow"/>
  <rrc rId="2183" ua="false" sId="1" eol="0" ref="2532:2532" action="insertRow"/>
  <rrc rId="2184" ua="false" sId="1" eol="0" ref="2531:2531" action="insertRow"/>
  <rrc rId="2185" ua="false" sId="1" eol="0" ref="2530:2530" action="insertRow"/>
  <rrc rId="2186" ua="false" sId="1" eol="0" ref="2529:2529" action="insertRow"/>
  <rrc rId="2187" ua="false" sId="1" eol="0" ref="2528:2528" action="insertRow"/>
  <rrc rId="2188" ua="false" sId="1" eol="0" ref="2527:2527" action="insertRow"/>
  <rrc rId="2189" ua="false" sId="1" eol="0" ref="2526:2526" action="insertRow"/>
  <rrc rId="2190" ua="false" sId="1" eol="0" ref="2525:2525" action="insertRow"/>
  <rrc rId="2191" ua="false" sId="1" eol="0" ref="2524:2524" action="insertRow"/>
  <rrc rId="2192" ua="false" sId="1" eol="0" ref="2523:2523" action="insertRow"/>
  <rrc rId="2193" ua="false" sId="1" eol="0" ref="2522:2522" action="insertRow"/>
  <rrc rId="2194" ua="false" sId="1" eol="0" ref="2521:2521" action="insertRow"/>
  <rrc rId="2195" ua="false" sId="1" eol="0" ref="2520:2520" action="insertRow"/>
  <rrc rId="2196" ua="false" sId="1" eol="0" ref="2519:2519" action="insertRow"/>
  <rrc rId="2197" ua="false" sId="1" eol="0" ref="2518:2518" action="insertRow"/>
  <rrc rId="2198" ua="false" sId="1" eol="0" ref="2517:2517" action="insertRow"/>
  <rrc rId="2199" ua="false" sId="1" eol="0" ref="2516:2516" action="insertRow"/>
  <rrc rId="2200" ua="false" sId="1" eol="0" ref="2515:2515" action="insertRow"/>
  <rrc rId="2201" ua="false" sId="1" eol="0" ref="2514:2514" action="insertRow"/>
  <rrc rId="2202" ua="false" sId="1" eol="0" ref="2513:2513" action="insertRow"/>
  <rrc rId="2203" ua="false" sId="1" eol="0" ref="2512:2512" action="insertRow"/>
  <rrc rId="2204" ua="false" sId="1" eol="0" ref="2511:2511" action="insertRow"/>
  <rrc rId="2205" ua="false" sId="1" eol="0" ref="2510:2510" action="insertRow"/>
  <rrc rId="2206" ua="false" sId="1" eol="0" ref="2509:2509" action="insertRow"/>
  <rrc rId="2207" ua="false" sId="1" eol="0" ref="2508:2508" action="insertRow"/>
  <rrc rId="2208" ua="false" sId="1" eol="0" ref="2507:2507" action="insertRow"/>
  <rrc rId="2209" ua="false" sId="1" eol="0" ref="2506:2506" action="insertRow"/>
  <rrc rId="2210" ua="false" sId="1" eol="0" ref="2505:2505" action="insertRow"/>
  <rrc rId="2211" ua="false" sId="1" eol="0" ref="2504:2504" action="insertRow"/>
  <rrc rId="2212" ua="false" sId="1" eol="0" ref="2503:2503" action="insertRow"/>
  <rrc rId="2213" ua="false" sId="1" eol="0" ref="2502:2502" action="insertRow"/>
  <rrc rId="2214" ua="false" sId="1" eol="0" ref="2501:2501" action="insertRow"/>
  <rrc rId="2215" ua="false" sId="1" eol="0" ref="2500:2500" action="insertRow"/>
  <rrc rId="2216" ua="false" sId="1" eol="0" ref="2499:2499" action="insertRow"/>
  <rrc rId="2217" ua="false" sId="1" eol="0" ref="2498:2498" action="insertRow"/>
  <rrc rId="2218" ua="false" sId="1" eol="0" ref="2497:2497" action="insertRow"/>
  <rrc rId="2219" ua="false" sId="1" eol="0" ref="2496:2496" action="insertRow"/>
  <rrc rId="2220" ua="false" sId="1" eol="0" ref="2495:2495" action="insertRow"/>
  <rrc rId="2221" ua="false" sId="1" eol="0" ref="2494:2494" action="insertRow"/>
  <rrc rId="2222" ua="false" sId="1" eol="0" ref="2493:2493" action="insertRow"/>
  <rrc rId="2223" ua="false" sId="1" eol="0" ref="2492:2492" action="insertRow"/>
  <rrc rId="2224" ua="false" sId="1" eol="0" ref="2491:2491" action="insertRow"/>
  <rrc rId="2225" ua="false" sId="1" eol="0" ref="2490:2490" action="insertRow"/>
  <rrc rId="2226" ua="false" sId="1" eol="0" ref="2489:2489" action="insertRow"/>
  <rrc rId="2227" ua="false" sId="1" eol="0" ref="2488:2488" action="insertRow"/>
  <rrc rId="2228" ua="false" sId="1" eol="0" ref="2487:2487" action="insertRow"/>
  <rrc rId="2229" ua="false" sId="1" eol="0" ref="2486:2486" action="insertRow"/>
  <rrc rId="2230" ua="false" sId="1" eol="0" ref="2485:2485" action="insertRow"/>
  <rrc rId="2231" ua="false" sId="1" eol="0" ref="2484:2484" action="insertRow"/>
  <rrc rId="2232" ua="false" sId="1" eol="0" ref="2483:2483" action="insertRow"/>
  <rrc rId="2233" ua="false" sId="1" eol="0" ref="2482:2482" action="insertRow"/>
  <rrc rId="2234" ua="false" sId="1" eol="0" ref="2481:2481" action="insertRow"/>
  <rrc rId="2235" ua="false" sId="1" eol="0" ref="2480:2480" action="insertRow"/>
  <rrc rId="2236" ua="false" sId="1" eol="0" ref="2479:2479" action="insertRow"/>
  <rrc rId="2237" ua="false" sId="1" eol="0" ref="2478:2478" action="insertRow"/>
  <rrc rId="2238" ua="false" sId="1" eol="0" ref="2477:2477" action="insertRow"/>
  <rrc rId="2239" ua="false" sId="1" eol="0" ref="2476:2476" action="insertRow"/>
  <rrc rId="2240" ua="false" sId="1" eol="0" ref="2475:2475" action="insertRow"/>
  <rrc rId="2241" ua="false" sId="1" eol="0" ref="2474:2474" action="insertRow"/>
  <rrc rId="2242" ua="false" sId="1" eol="0" ref="2473:2473" action="insertRow"/>
  <rrc rId="2243" ua="false" sId="1" eol="0" ref="2472:2472" action="insertRow"/>
  <rrc rId="2244" ua="false" sId="1" eol="0" ref="2471:2471" action="insertRow"/>
  <rrc rId="2245" ua="false" sId="1" eol="0" ref="2470:2470" action="insertRow"/>
  <rrc rId="2246" ua="false" sId="1" eol="0" ref="2469:2469" action="insertRow"/>
  <rrc rId="2247" ua="false" sId="1" eol="0" ref="2468:2468" action="insertRow"/>
  <rrc rId="2248" ua="false" sId="1" eol="0" ref="2467:2467" action="insertRow"/>
  <rrc rId="2249" ua="false" sId="1" eol="0" ref="2466:2466" action="insertRow"/>
  <rrc rId="2250" ua="false" sId="1" eol="0" ref="2465:2465" action="insertRow"/>
  <rrc rId="2251" ua="false" sId="1" eol="0" ref="2464:2464" action="insertRow"/>
  <rrc rId="2252" ua="false" sId="1" eol="0" ref="2463:2463" action="insertRow"/>
  <rrc rId="2253" ua="false" sId="1" eol="0" ref="2462:2462" action="insertRow"/>
  <rrc rId="2254" ua="false" sId="1" eol="0" ref="2461:2461" action="insertRow"/>
  <rrc rId="2255" ua="false" sId="1" eol="0" ref="2460:2460" action="insertRow"/>
  <rrc rId="2256" ua="false" sId="1" eol="0" ref="2459:2459" action="insertRow"/>
  <rrc rId="2257" ua="false" sId="1" eol="0" ref="2458:2458" action="insertRow"/>
  <rrc rId="2258" ua="false" sId="1" eol="0" ref="2457:2457" action="insertRow"/>
  <rrc rId="2259" ua="false" sId="1" eol="0" ref="2456:2456" action="insertRow"/>
  <rrc rId="2260" ua="false" sId="1" eol="0" ref="2455:2455" action="insertRow"/>
  <rrc rId="2261" ua="false" sId="1" eol="0" ref="2454:2454" action="insertRow"/>
  <rrc rId="2262" ua="false" sId="1" eol="0" ref="2453:2453" action="insertRow"/>
  <rrc rId="2263" ua="false" sId="1" eol="0" ref="2452:2452" action="insertRow"/>
  <rrc rId="2264" ua="false" sId="1" eol="0" ref="2451:2451" action="insertRow"/>
  <rrc rId="2265" ua="false" sId="1" eol="0" ref="2450:2450" action="insertRow"/>
  <rrc rId="2266" ua="false" sId="1" eol="0" ref="2449:2449" action="insertRow"/>
  <rrc rId="2267" ua="false" sId="1" eol="0" ref="2448:2448" action="insertRow"/>
  <rrc rId="2268" ua="false" sId="1" eol="0" ref="2447:2447" action="insertRow"/>
  <rrc rId="2269" ua="false" sId="1" eol="0" ref="2446:2446" action="insertRow"/>
  <rrc rId="2270" ua="false" sId="1" eol="0" ref="2445:2445" action="insertRow"/>
  <rrc rId="2271" ua="false" sId="1" eol="0" ref="2444:2444" action="insertRow"/>
  <rrc rId="2272" ua="false" sId="1" eol="0" ref="2443:2443" action="insertRow"/>
  <rrc rId="2273" ua="false" sId="1" eol="0" ref="2442:2442" action="insertRow"/>
  <rrc rId="2274" ua="false" sId="1" eol="0" ref="2441:2441" action="insertRow"/>
  <rrc rId="2275" ua="false" sId="1" eol="0" ref="2440:2440" action="insertRow"/>
  <rrc rId="2276" ua="false" sId="1" eol="0" ref="2439:2439" action="insertRow"/>
  <rrc rId="2277" ua="false" sId="1" eol="0" ref="2438:2438" action="insertRow"/>
  <rrc rId="2278" ua="false" sId="1" eol="0" ref="2437:2437" action="insertRow"/>
  <rrc rId="2279" ua="false" sId="1" eol="0" ref="2436:2436" action="insertRow"/>
  <rrc rId="2280" ua="false" sId="1" eol="0" ref="2435:2435" action="insertRow"/>
  <rrc rId="2281" ua="false" sId="1" eol="0" ref="2434:2434" action="insertRow"/>
  <rrc rId="2282" ua="false" sId="1" eol="0" ref="2433:2433" action="insertRow"/>
  <rrc rId="2283" ua="false" sId="1" eol="0" ref="2432:2432" action="insertRow"/>
  <rrc rId="2284" ua="false" sId="1" eol="0" ref="2431:2431" action="insertRow"/>
  <rrc rId="2285" ua="false" sId="1" eol="0" ref="2430:2430" action="insertRow"/>
  <rrc rId="2286" ua="false" sId="1" eol="0" ref="2429:2429" action="insertRow"/>
  <rrc rId="2287" ua="false" sId="1" eol="0" ref="2428:2428" action="insertRow"/>
  <rrc rId="2288" ua="false" sId="1" eol="0" ref="2427:2427" action="insertRow"/>
  <rrc rId="2289" ua="false" sId="1" eol="0" ref="2426:2426" action="insertRow"/>
  <rrc rId="2290" ua="false" sId="1" eol="0" ref="2425:2425" action="insertRow"/>
  <rrc rId="2291" ua="false" sId="1" eol="0" ref="2424:2424" action="insertRow"/>
  <rrc rId="2292" ua="false" sId="1" eol="0" ref="2423:2423" action="insertRow"/>
  <rrc rId="2293" ua="false" sId="1" eol="0" ref="2422:2422" action="insertRow"/>
  <rrc rId="2294" ua="false" sId="1" eol="0" ref="2421:2421" action="insertRow"/>
  <rrc rId="2295" ua="false" sId="1" eol="0" ref="2420:2420" action="insertRow"/>
  <rrc rId="2296" ua="false" sId="1" eol="0" ref="2419:2419" action="insertRow"/>
  <rrc rId="2297" ua="false" sId="1" eol="0" ref="2418:2418" action="insertRow"/>
  <rrc rId="2298" ua="false" sId="1" eol="0" ref="2417:2417" action="insertRow"/>
  <rrc rId="2299" ua="false" sId="1" eol="0" ref="2416:2416" action="insertRow"/>
  <rrc rId="2300" ua="false" sId="1" eol="0" ref="2415:2415" action="insertRow"/>
  <rrc rId="2301" ua="false" sId="1" eol="0" ref="2414:2414" action="insertRow"/>
  <rrc rId="2302" ua="false" sId="1" eol="0" ref="2413:2413" action="insertRow"/>
  <rrc rId="2303" ua="false" sId="1" eol="0" ref="2412:2412" action="insertRow"/>
  <rrc rId="2304" ua="false" sId="1" eol="0" ref="2411:2411" action="insertRow"/>
  <rrc rId="2305" ua="false" sId="1" eol="0" ref="2410:2410" action="insertRow"/>
  <rrc rId="2306" ua="false" sId="1" eol="0" ref="2409:2409" action="insertRow"/>
  <rrc rId="2307" ua="false" sId="1" eol="0" ref="2408:2408" action="insertRow"/>
  <rrc rId="2308" ua="false" sId="1" eol="0" ref="2407:2407" action="insertRow"/>
  <rrc rId="2309" ua="false" sId="1" eol="0" ref="2406:2406" action="insertRow"/>
  <rrc rId="2310" ua="false" sId="1" eol="0" ref="2405:2405" action="insertRow"/>
  <rrc rId="2311" ua="false" sId="1" eol="0" ref="2404:2404" action="insertRow"/>
  <rrc rId="2312" ua="false" sId="1" eol="0" ref="2403:2403" action="insertRow"/>
  <rrc rId="2313" ua="false" sId="1" eol="0" ref="2402:2402" action="insertRow"/>
  <rrc rId="2314" ua="false" sId="1" eol="0" ref="2401:2401" action="insertRow"/>
  <rrc rId="2315" ua="false" sId="1" eol="0" ref="2400:2400" action="insertRow"/>
  <rrc rId="2316" ua="false" sId="1" eol="0" ref="2399:2399" action="insertRow"/>
  <rrc rId="2317" ua="false" sId="1" eol="0" ref="2398:2398" action="insertRow"/>
  <rrc rId="2318" ua="false" sId="1" eol="0" ref="2397:2397" action="insertRow"/>
  <rrc rId="2319" ua="false" sId="1" eol="0" ref="2396:2396" action="insertRow"/>
  <rrc rId="2320" ua="false" sId="1" eol="0" ref="2395:2395" action="insertRow"/>
  <rrc rId="2321" ua="false" sId="1" eol="0" ref="2394:2394" action="insertRow"/>
  <rrc rId="2322" ua="false" sId="1" eol="0" ref="2393:2393" action="insertRow"/>
  <rrc rId="2323" ua="false" sId="1" eol="0" ref="2392:2392" action="insertRow"/>
  <rrc rId="2324" ua="false" sId="1" eol="0" ref="2391:2391" action="insertRow"/>
  <rrc rId="2325" ua="false" sId="1" eol="0" ref="2390:2390" action="insertRow"/>
  <rrc rId="2326" ua="false" sId="1" eol="0" ref="2389:2389" action="insertRow"/>
  <rrc rId="2327" ua="false" sId="1" eol="0" ref="2388:2388" action="insertRow"/>
  <rrc rId="2328" ua="false" sId="1" eol="0" ref="2387:2387" action="insertRow"/>
  <rrc rId="2329" ua="false" sId="1" eol="0" ref="2386:2386" action="insertRow"/>
  <rrc rId="2330" ua="false" sId="1" eol="0" ref="2385:2385" action="insertRow"/>
  <rrc rId="2331" ua="false" sId="1" eol="0" ref="2384:2384" action="insertRow"/>
  <rrc rId="2332" ua="false" sId="1" eol="0" ref="2383:2383" action="insertRow"/>
  <rrc rId="2333" ua="false" sId="1" eol="0" ref="2382:2382" action="insertRow"/>
  <rrc rId="2334" ua="false" sId="1" eol="0" ref="2381:2381" action="insertRow"/>
  <rrc rId="2335" ua="false" sId="1" eol="0" ref="2380:2380" action="insertRow"/>
  <rrc rId="2336" ua="false" sId="1" eol="0" ref="2379:2379" action="insertRow"/>
  <rrc rId="2337" ua="false" sId="1" eol="0" ref="2378:2378" action="insertRow"/>
  <rrc rId="2338" ua="false" sId="1" eol="0" ref="2377:2377" action="insertRow"/>
  <rrc rId="2339" ua="false" sId="1" eol="0" ref="2376:2376" action="insertRow"/>
  <rrc rId="2340" ua="false" sId="1" eol="0" ref="2375:2375" action="insertRow"/>
  <rrc rId="2341" ua="false" sId="1" eol="0" ref="2374:2374" action="insertRow"/>
  <rrc rId="2342" ua="false" sId="1" eol="0" ref="2373:2373" action="insertRow"/>
  <rrc rId="2343" ua="false" sId="1" eol="0" ref="2372:2372" action="insertRow"/>
  <rrc rId="2344" ua="false" sId="1" eol="0" ref="2371:2371" action="insertRow"/>
  <rrc rId="2345" ua="false" sId="1" eol="0" ref="2370:2370" action="insertRow"/>
  <rrc rId="2346" ua="false" sId="1" eol="0" ref="2369:2369" action="insertRow"/>
  <rrc rId="2347" ua="false" sId="1" eol="0" ref="2368:2368" action="insertRow"/>
  <rrc rId="2348" ua="false" sId="1" eol="0" ref="2367:2367" action="insertRow"/>
  <rrc rId="2349" ua="false" sId="1" eol="0" ref="2366:2366" action="insertRow"/>
  <rrc rId="2350" ua="false" sId="1" eol="0" ref="2365:2365" action="insertRow"/>
  <rrc rId="2351" ua="false" sId="1" eol="0" ref="2364:2364" action="insertRow"/>
  <rrc rId="2352" ua="false" sId="1" eol="0" ref="2363:2363" action="insertRow"/>
  <rrc rId="2353" ua="false" sId="1" eol="0" ref="2362:2362" action="insertRow"/>
  <rrc rId="2354" ua="false" sId="1" eol="0" ref="2361:2361" action="insertRow"/>
  <rrc rId="2355" ua="false" sId="1" eol="0" ref="2360:2360" action="insertRow"/>
  <rrc rId="2356" ua="false" sId="1" eol="0" ref="2359:2359" action="insertRow"/>
  <rrc rId="2357" ua="false" sId="1" eol="0" ref="2358:2358" action="insertRow"/>
  <rrc rId="2358" ua="false" sId="1" eol="0" ref="2357:2357" action="insertRow"/>
  <rrc rId="2359" ua="false" sId="1" eol="0" ref="2356:2356" action="insertRow"/>
  <rrc rId="2360" ua="false" sId="1" eol="0" ref="2355:2355" action="insertRow"/>
  <rrc rId="2361" ua="false" sId="1" eol="0" ref="2354:2354" action="insertRow"/>
  <rrc rId="2362" ua="false" sId="1" eol="0" ref="2353:2353" action="insertRow"/>
  <rrc rId="2363" ua="false" sId="1" eol="0" ref="2352:2352" action="insertRow"/>
  <rrc rId="2364" ua="false" sId="1" eol="0" ref="2351:2351" action="insertRow"/>
  <rrc rId="2365" ua="false" sId="1" eol="0" ref="2350:2350" action="insertRow"/>
  <rrc rId="2366" ua="false" sId="1" eol="0" ref="2349:2349" action="insertRow"/>
  <rrc rId="2367" ua="false" sId="1" eol="0" ref="2348:2348" action="insertRow"/>
  <rrc rId="2368" ua="false" sId="1" eol="0" ref="2347:2347" action="insertRow"/>
  <rrc rId="2369" ua="false" sId="1" eol="0" ref="2346:2346" action="insertRow"/>
  <rrc rId="2370" ua="false" sId="1" eol="0" ref="2345:2345" action="insertRow"/>
  <rrc rId="2371" ua="false" sId="1" eol="0" ref="2344:2344" action="insertRow"/>
  <rrc rId="2372" ua="false" sId="1" eol="0" ref="2343:2343" action="insertRow"/>
  <rrc rId="2373" ua="false" sId="1" eol="0" ref="2342:2342" action="insertRow"/>
  <rrc rId="2374" ua="false" sId="1" eol="0" ref="2341:2341" action="insertRow"/>
  <rrc rId="2375" ua="false" sId="1" eol="0" ref="2340:2340" action="insertRow"/>
  <rrc rId="2376" ua="false" sId="1" eol="0" ref="2339:2339" action="insertRow"/>
  <rrc rId="2377" ua="false" sId="1" eol="0" ref="2338:2338" action="insertRow"/>
  <rrc rId="2378" ua="false" sId="1" eol="0" ref="2337:2337" action="insertRow"/>
  <rrc rId="2379" ua="false" sId="1" eol="0" ref="2336:2336" action="insertRow"/>
  <rrc rId="2380" ua="false" sId="1" eol="0" ref="2335:2335" action="insertRow"/>
  <rrc rId="2381" ua="false" sId="1" eol="0" ref="2334:2334" action="insertRow"/>
  <rrc rId="2382" ua="false" sId="1" eol="0" ref="2333:2333" action="insertRow"/>
  <rrc rId="2383" ua="false" sId="1" eol="0" ref="2332:2332" action="insertRow"/>
  <rrc rId="2384" ua="false" sId="1" eol="0" ref="2331:2331" action="insertRow"/>
  <rrc rId="2385" ua="false" sId="1" eol="0" ref="2330:2330" action="insertRow"/>
  <rrc rId="2386" ua="false" sId="1" eol="0" ref="2329:2329" action="insertRow"/>
  <rrc rId="2387" ua="false" sId="1" eol="0" ref="2328:2328" action="insertRow"/>
  <rrc rId="2388" ua="false" sId="1" eol="0" ref="2327:2327" action="insertRow"/>
  <rrc rId="2389" ua="false" sId="1" eol="0" ref="2326:2326" action="insertRow"/>
  <rrc rId="2390" ua="false" sId="1" eol="0" ref="2325:2325" action="insertRow"/>
  <rrc rId="2391" ua="false" sId="1" eol="0" ref="2324:2324" action="insertRow"/>
  <rrc rId="2392" ua="false" sId="1" eol="0" ref="2323:2323" action="insertRow"/>
  <rrc rId="2393" ua="false" sId="1" eol="0" ref="2322:2322" action="insertRow"/>
  <rrc rId="2394" ua="false" sId="1" eol="0" ref="2321:2321" action="insertRow"/>
  <rrc rId="2395" ua="false" sId="1" eol="0" ref="2320:2320" action="insertRow"/>
  <rrc rId="2396" ua="false" sId="1" eol="0" ref="2319:2319" action="insertRow"/>
  <rrc rId="2397" ua="false" sId="1" eol="0" ref="2318:2318" action="insertRow"/>
  <rrc rId="2398" ua="false" sId="1" eol="0" ref="2317:2317" action="insertRow"/>
  <rrc rId="2399" ua="false" sId="1" eol="0" ref="2316:2316" action="insertRow"/>
  <rrc rId="2400" ua="false" sId="1" eol="0" ref="2315:2315" action="insertRow"/>
  <rrc rId="2401" ua="false" sId="1" eol="0" ref="2314:2314" action="insertRow"/>
  <rrc rId="2402" ua="false" sId="1" eol="0" ref="2313:2313" action="insertRow"/>
  <rrc rId="2403" ua="false" sId="1" eol="0" ref="2312:2312" action="insertRow"/>
  <rrc rId="2404" ua="false" sId="1" eol="0" ref="2311:2311" action="insertRow"/>
  <rrc rId="2405" ua="false" sId="1" eol="0" ref="2310:2310" action="insertRow"/>
  <rrc rId="2406" ua="false" sId="1" eol="0" ref="2309:2309" action="insertRow"/>
  <rrc rId="2407" ua="false" sId="1" eol="0" ref="2308:2308" action="insertRow"/>
  <rrc rId="2408" ua="false" sId="1" eol="0" ref="2307:2307" action="insertRow"/>
  <rrc rId="2409" ua="false" sId="1" eol="0" ref="2306:2306" action="insertRow"/>
  <rrc rId="2410" ua="false" sId="1" eol="0" ref="2305:2305" action="insertRow"/>
  <rrc rId="2411" ua="false" sId="1" eol="0" ref="2304:2304" action="insertRow"/>
  <rrc rId="2412" ua="false" sId="1" eol="0" ref="2303:2303" action="insertRow"/>
  <rrc rId="2413" ua="false" sId="1" eol="0" ref="2302:2302" action="insertRow"/>
  <rrc rId="2414" ua="false" sId="1" eol="0" ref="2301:2301" action="insertRow"/>
  <rrc rId="2415" ua="false" sId="1" eol="0" ref="2300:2300" action="insertRow"/>
  <rrc rId="2416" ua="false" sId="1" eol="0" ref="2299:2299" action="insertRow"/>
  <rrc rId="2417" ua="false" sId="1" eol="0" ref="2298:2298" action="insertRow"/>
  <rrc rId="2418" ua="false" sId="1" eol="0" ref="2297:2297" action="insertRow"/>
  <rrc rId="2419" ua="false" sId="1" eol="0" ref="2296:2296" action="insertRow"/>
  <rrc rId="2420" ua="false" sId="1" eol="0" ref="2295:2295" action="insertRow"/>
  <rrc rId="2421" ua="false" sId="1" eol="0" ref="2294:2294" action="insertRow"/>
  <rrc rId="2422" ua="false" sId="1" eol="0" ref="2293:2293" action="insertRow"/>
  <rrc rId="2423" ua="false" sId="1" eol="0" ref="2292:2292" action="insertRow"/>
  <rrc rId="2424" ua="false" sId="1" eol="0" ref="2291:2291" action="insertRow"/>
  <rrc rId="2425" ua="false" sId="1" eol="0" ref="2290:2290" action="insertRow"/>
  <rrc rId="2426" ua="false" sId="1" eol="0" ref="2289:2289" action="insertRow"/>
  <rrc rId="2427" ua="false" sId="1" eol="0" ref="2288:2288" action="insertRow"/>
  <rrc rId="2428" ua="false" sId="1" eol="0" ref="2287:2287" action="insertRow"/>
  <rrc rId="2429" ua="false" sId="1" eol="0" ref="2286:2286" action="insertRow"/>
  <rrc rId="2430" ua="false" sId="1" eol="0" ref="2285:2285" action="insertRow"/>
  <rrc rId="2431" ua="false" sId="1" eol="0" ref="2284:2284" action="insertRow"/>
  <rrc rId="2432" ua="false" sId="1" eol="0" ref="2283:2283" action="insertRow"/>
  <rrc rId="2433" ua="false" sId="1" eol="0" ref="2282:2282" action="insertRow"/>
  <rrc rId="2434" ua="false" sId="1" eol="0" ref="2281:2281" action="insertRow"/>
</revisions>
</file>

<file path=xl/revisions/revisionLog5.xml><?xml version="1.0" encoding="utf-8"?>
<revisions xmlns="http://schemas.openxmlformats.org/spreadsheetml/2006/main" xmlns:r="http://schemas.openxmlformats.org/officeDocument/2006/relationships">
  <rrc rId="2435" ua="false" sId="1" eol="0" ref="1921:1921" action="insertRow"/>
  <rrc rId="2436" ua="false" sId="1" eol="0" ref="1919:1919" action="insertRow"/>
  <rrc rId="2437" ua="false" sId="1" eol="0" ref="1918:1918" action="insertRow"/>
  <rrc rId="2438" ua="false" sId="1" eol="0" ref="1917:1917" action="insertRow"/>
  <rrc rId="2439" ua="false" sId="1" eol="0" ref="1916:1916" action="insertRow"/>
  <rrc rId="2440" ua="false" sId="1" eol="0" ref="1915:1915" action="insertRow"/>
  <rrc rId="2441" ua="false" sId="1" eol="0" ref="1914:1914" action="insertRow"/>
  <rrc rId="2442" ua="false" sId="1" eol="0" ref="1913:1913" action="insertRow"/>
  <rrc rId="2443" ua="false" sId="1" eol="0" ref="1912:1912" action="insertRow"/>
  <rrc rId="2444" ua="false" sId="1" eol="0" ref="2264:2264" action="insertRow"/>
  <rrc rId="2445" ua="false" sId="1" eol="0" ref="1911:1911" action="insertRow"/>
  <rrc rId="2446" ua="false" sId="1" eol="0" ref="1306:1306" action="insertRow"/>
  <rrc rId="2447" ua="false" sId="1" eol="0" ref="1305:1305" action="insertRow"/>
  <rrc rId="2448" ua="false" sId="1" eol="0" ref="1904:1904" action="insertRow"/>
  <rrc rId="2449" ua="false" sId="1" eol="0" ref="1308:1308" action="insertRow"/>
  <rrc rId="2450" ua="false" sId="1" eol="0" ref="1307:1307" action="insertRow"/>
  <rrc rId="2451" ua="false" sId="1" eol="0" ref="1711:1711" action="insertRow"/>
  <rrc rId="2452" ua="false" sId="1" eol="0" ref="1322:1322" action="insertRow"/>
  <rrc rId="2453" ua="false" sId="1" eol="0" ref="1319:1319" action="insertRow"/>
  <rrc rId="2454" ua="false" sId="1" eol="0" ref="1631:1631" action="insertRow"/>
  <rrc rId="2455" ua="false" sId="1" eol="0" ref="1690:1690" action="insertRow"/>
  <rrc rId="2456" ua="false" sId="1" eol="0" ref="1242:1242" action="insertRow"/>
  <rrc rId="2457" ua="false" sId="1" eol="0" ref="1581:1581" action="insertRow"/>
  <rrc rId="2458" ua="false" sId="1" eol="0" ref="1580:1580" action="insertRow"/>
  <rrc rId="2459" ua="false" sId="1" eol="0" ref="1579:1579" action="insertRow"/>
  <rrc rId="2460" ua="false" sId="1" eol="0" ref="2212:2212" action="insertRow"/>
  <rrc rId="2461" ua="false" sId="1" eol="0" ref="1577:1577" action="insertRow"/>
  <rrc rId="2462" ua="false" sId="1" eol="0" ref="2055:2055" action="insertRow"/>
  <rrc rId="2463" ua="false" sId="1" eol="0" ref="1244:1244" action="insertRow"/>
  <rrc rId="2464" ua="false" sId="1" eol="0" ref="1573:1573" action="insertRow"/>
  <rrc rId="2465" ua="false" sId="1" eol="0" ref="1257:1257" action="insertRow"/>
  <rrc rId="2466" ua="false" sId="1" eol="0" ref="1568:1568" action="insertRow"/>
  <rrc rId="2467" ua="false" sId="1" eol="0" ref="1567:1567" action="insertRow"/>
  <rrc rId="2468" ua="false" sId="1" eol="0" ref="1566:1566" action="insertRow"/>
  <rrc rId="2469" ua="false" sId="1" eol="0" ref="1897:1897" action="insertRow"/>
  <rrc rId="2470" ua="false" sId="1" eol="0" ref="2193:2193" action="insertRow"/>
  <rrc rId="2471" ua="false" sId="1" eol="0" ref="2192:2192" action="insertRow"/>
  <rrc rId="2472" ua="false" sId="1" eol="0" ref="1065:1065" action="insertRow"/>
  <rrc rId="2473" ua="false" sId="1" eol="0" ref="1562:1562" action="insertRow"/>
  <rrc rId="2474" ua="false" sId="1" eol="0" ref="957:957" action="insertRow"/>
  <rrc rId="2475" ua="false" sId="1" eol="0" ref="1236:1236" action="insertRow"/>
  <rrc rId="2476" ua="false" sId="1" eol="0" ref="2183:2183" action="insertRow"/>
  <rrc rId="2477" ua="false" sId="1" eol="0" ref="667:667" action="insertRow"/>
  <rrc rId="2478" ua="false" sId="1" eol="0" ref="2018:2018" action="insertRow"/>
  <rrc rId="2479" ua="false" sId="1" eol="0" ref="2064:2064" action="insertRow"/>
  <rrc rId="2480" ua="false" sId="1" eol="0" ref="396:396" action="insertRow"/>
  <rrc rId="2481" ua="false" sId="1" eol="0" ref="1049:1049" action="insertRow"/>
  <rrc rId="2482" ua="false" sId="1" eol="0" ref="137:137" action="insertRow"/>
  <rrc rId="2483" ua="false" sId="1" eol="0" ref="516:516" action="insertRow"/>
  <rrc rId="2484" ua="false" sId="1" eol="0" ref="645:645" action="insertRow"/>
  <rrc rId="2485" ua="false" sId="1" eol="0" ref="644:644" action="insertRow"/>
  <rrc rId="2486" ua="false" sId="1" eol="0" ref="936:936" action="insertRow"/>
  <rrc rId="2487" ua="false" sId="1" eol="0" ref="1024:1024" action="insertRow"/>
  <rrc rId="2488" ua="false" sId="1" eol="0" ref="1195:1195" action="insertRow"/>
  <rrc rId="2489" ua="false" sId="1" eol="0" ref="1190:1190" action="insertRow"/>
  <rrc rId="2490" ua="false" sId="1" eol="0" ref="1194:1194" action="insertRow"/>
  <rrc rId="2491" ua="false" sId="1" eol="0" ref="1523:1523" action="insertRow"/>
  <rrc rId="2492" ua="false" sId="1" eol="0" ref="1522:1522" action="insertRow"/>
  <rrc rId="2493" ua="false" sId="1" eol="0" ref="1521:1521" action="insertRow"/>
  <rrc rId="2494" ua="false" sId="1" eol="0" ref="1714:1714" action="insertRow"/>
  <rrc rId="2495" ua="false" sId="1" eol="0" ref="2011:2011" action="insertRow"/>
  <rrc rId="2496" ua="false" sId="1" eol="0" ref="2010:2010" action="insertRow"/>
  <rrc rId="2497" ua="false" sId="1" eol="0" ref="2028:2028" action="insertRow"/>
  <rrc rId="2498" ua="false" sId="1" eol="0" ref="2027:2027" action="insertRow"/>
  <rrc rId="2499" ua="false" sId="1" eol="0" ref="2045:2045" action="insertRow"/>
  <rrc rId="2500" ua="false" sId="1" eol="0" ref="2136:2136" action="insertRow"/>
  <rrc rId="2501" ua="false" sId="1" eol="0" ref="2135:2135" action="insertRow"/>
  <rrc rId="2502" ua="false" sId="1" eol="0" ref="1191:1191" action="insertRow"/>
  <rrc rId="2503" ua="false" sId="1" eol="0" ref="1515:1515" action="insertRow"/>
  <rrc rId="2504" ua="false" sId="1" eol="0" ref="132:132" action="insertRow"/>
  <rrc rId="2505" ua="false" sId="1" eol="0" ref="1182:1182" action="insertRow"/>
  <rrc rId="2506" ua="false" sId="1" eol="0" ref="1509:1509" action="insertRow"/>
  <rrc rId="2507" ua="false" sId="1" eol="0" ref="638:638" action="insertRow"/>
  <rrc rId="2508" ua="false" sId="1" eol="0" ref="1506:1506" action="insertRow"/>
  <rrc rId="2509" ua="false" sId="1" eol="0" ref="1875:1875" action="insertRow"/>
  <rrc rId="2510" ua="false" sId="1" eol="0" ref="2009:2009" action="insertRow"/>
  <rrc rId="2511" ua="false" sId="1" eol="0" ref="1016:1016" action="insertRow"/>
  <rrc rId="2512" ua="false" sId="1" eol="0" ref="628:628" action="insertRow"/>
  <rrc rId="2513" ua="false" sId="1" eol="0" ref="1985:1985" action="insertRow"/>
  <rrc rId="2514" ua="false" sId="1" eol="0" ref="2002:2002" action="insertRow"/>
  <rrc rId="2515" ua="false" sId="1" eol="0" ref="1966:1966" action="insertRow"/>
  <rrc rId="2516" ua="false" sId="1" eol="0" ref="2106:2106" action="insertRow"/>
  <rrc rId="2517" ua="false" sId="1" eol="0" ref="1164:1164" action="insertRow"/>
  <rrc rId="2518" ua="false" sId="1" eol="0" ref="1498:1498" action="insertRow"/>
  <rrc rId="2519" ua="false" sId="1" eol="0" ref="2101:2101" action="insertRow"/>
  <rrc rId="2520" ua="false" sId="1" eol="0" ref="1497:1497" action="insertRow"/>
  <rrc rId="2521" ua="false" sId="1" eol="0" ref="2098:2098" action="insertRow"/>
  <rrc rId="2522" ua="false" sId="1" eol="0" ref="1496:1496" action="insertRow"/>
  <rrc rId="2523" ua="false" sId="1" eol="0" ref="1007:1007" action="insertRow"/>
  <rrc rId="2524" ua="false" sId="1" eol="0" ref="1493:1493" action="insertRow"/>
  <rrc rId="2525" ua="false" sId="1" eol="0" ref="2091:2091" action="insertRow"/>
  <rrc rId="2526" ua="false" sId="1" eol="0" ref="1159:1159" action="insertRow"/>
  <rrc rId="2527" ua="false" sId="1" eol="0" ref="1489:1489" action="insertRow"/>
  <rrc rId="2528" ua="false" sId="1" eol="0" ref="1488:1488" action="insertRow"/>
  <rrc rId="2529" ua="false" sId="1" eol="0" ref="604:604" action="insertRow"/>
  <rrc rId="2530" ua="false" sId="1" eol="0" ref="1960:1960" action="insertRow"/>
  <rrc rId="2531" ua="false" sId="1" eol="0" ref="1974:1974" action="insertRow"/>
  <rrc rId="2532" ua="false" sId="1" eol="0" ref="1153:1153" action="insertRow"/>
  <rrc rId="2533" ua="false" sId="1" eol="0" ref="1481:1481" action="insertRow"/>
  <rrc rId="2534" ua="false" sId="1" eol="0" ref="1148:1148" action="insertRow"/>
  <rrc rId="2535" ua="false" sId="1" eol="0" ref="1478:1478" action="insertRow"/>
  <rrc rId="2536" ua="false" sId="1" eol="0" ref="1144:1144" action="insertRow"/>
  <rrc rId="2537" ua="false" sId="1" eol="0" ref="2001:2001" action="insertRow"/>
  <rrc rId="2538" ua="false" sId="1" eol="0" ref="612:612" action="insertRow"/>
  <rrc rId="2539" ua="false" sId="1" eol="0" ref="610:610" action="insertRow"/>
  <rrc rId="2540" ua="false" sId="1" eol="0" ref="850:850" action="insertRow"/>
  <rrc rId="2541" ua="false" sId="1" eol="0" ref="913:913" action="insertRow"/>
  <rrc rId="2542" ua="false" sId="1" eol="0" ref="1129:1129" action="insertRow"/>
  <rrc rId="2543" ua="false" sId="1" eol="0" ref="1541:1541" action="insertRow"/>
  <rrc rId="2544" ua="false" sId="1" eol="0" ref="1724:1724" action="insertRow"/>
  <rrc rId="2545" ua="false" sId="1" eol="0" ref="1933:1933" action="insertRow"/>
  <rrc rId="2546" ua="false" sId="1" eol="0" ref="1932:1932" action="insertRow"/>
  <rrc rId="2547" ua="false" sId="1" eol="0" ref="1946:1946" action="insertRow"/>
  <rrc rId="2548" ua="false" sId="1" eol="0" ref="1945:1945" action="insertRow"/>
  <rrc rId="2549" ua="false" sId="1" eol="0" ref="849:849" action="insertRow"/>
  <rrc rId="2550" ua="false" sId="1" eol="0" ref="846:846" action="insertRow"/>
  <rrc rId="2551" ua="false" sId="1" eol="0" ref="609:609" action="insertRow"/>
  <rrc rId="2552" ua="false" sId="1" eol="0" ref="757:757" action="insertRow"/>
  <rrc rId="2553" ua="false" sId="1" eol="0" ref="1114:1114" action="insertRow"/>
  <rrc rId="2554" ua="false" sId="1" eol="0" ref="1215:1215" action="insertRow"/>
  <rrc rId="2555" ua="false" sId="1" eol="0" ref="1441:1441" action="insertRow"/>
  <rrc rId="2556" ua="false" sId="1" eol="0" ref="1614:1614" action="insertRow"/>
  <rrc rId="2557" ua="false" sId="1" eol="0" ref="1706:1706" action="insertRow"/>
  <rrc rId="2558" ua="false" sId="1" eol="0" ref="1717:1717" action="insertRow"/>
  <rrc rId="2559" ua="false" sId="1" eol="0" ref="1909:1909" action="insertRow"/>
  <rrc rId="2560" ua="false" sId="1" eol="0" ref="1920:1920" action="insertRow"/>
  <rrc rId="2561" ua="false" sId="1" eol="0" ref="2020:2020" action="insertRow"/>
  <rrc rId="2562" ua="false" sId="1" eol="0" ref="835:835" action="insertRow"/>
  <rrc rId="2563" ua="false" sId="1" eol="0" ref="1702:1702" action="insertRow"/>
  <rrc rId="2564" ua="false" sId="1" eol="0" ref="1701:1701" action="insertRow"/>
  <rrc rId="2565" ua="false" sId="1" eol="0" ref="1700:1700" action="insertRow"/>
  <rrc rId="2566" ua="false" sId="1" eol="0" ref="1695:1695" action="insertRow"/>
  <rrc rId="2567" ua="false" sId="1" eol="0" ref="1693:1693" action="insertRow"/>
  <rrc rId="2568" ua="false" sId="1" eol="0" ref="1694:1694" action="insertRow"/>
  <rrc rId="2569" ua="false" sId="1" eol="0" ref="1699:1699" action="insertRow"/>
  <rrc rId="2570" ua="false" sId="1" eol="0" ref="1698:1698" action="insertRow"/>
  <rrc rId="2571" ua="false" sId="1" eol="0" ref="1697:1697" action="insertRow"/>
  <rrc rId="2572" ua="false" sId="1" eol="0" ref="1696:1696" action="insertRow"/>
  <rrc rId="2573" ua="false" sId="1" eol="0" ref="1741:1741" action="insertRow"/>
  <rrc rId="2574" ua="false" sId="1" eol="0" ref="1995:1995" action="insertRow"/>
  <rrc rId="2575" ua="false" sId="1" eol="0" ref="676:676" action="insertRow"/>
  <rrc rId="2576" ua="false" sId="1" eol="0" ref="745:745" action="insertRow"/>
  <rrc rId="2577" ua="false" sId="1" eol="0" ref="825:825" action="insertRow"/>
  <rrc rId="2578" ua="false" sId="1" eol="0" ref="1239:1239" action="insertRow"/>
  <rrc rId="2579" ua="false" sId="1" eol="0" ref="1687:1687" action="insertRow"/>
  <rrc rId="2580" ua="false" sId="1" eol="0" ref="1686:1686" action="insertRow"/>
  <rrc rId="2581" ua="false" sId="1" eol="0" ref="1727:1727" action="insertRow"/>
  <rrc rId="2582" ua="false" sId="1" eol="0" ref="1429:1429" action="insertRow"/>
  <rrc rId="2583" ua="false" sId="1" eol="0" ref="1428:1428" action="insertRow"/>
  <rrc rId="2584" ua="false" sId="1" eol="0" ref="1426:1426" action="insertRow"/>
  <rrc rId="2585" ua="false" sId="1" eol="0" ref="1104:1104" action="insertRow"/>
  <rrc rId="2586" ua="false" sId="1" eol="0" ref="1423:1423" action="insertRow"/>
  <rrc rId="2587" ua="false" sId="1" eol="0" ref="1422:1422" action="insertRow"/>
  <rrc rId="2588" ua="false" sId="1" eol="0" ref="1421:1421" action="insertRow"/>
  <rrc rId="2589" ua="false" sId="1" eol="0" ref="1420:1420" action="insertRow"/>
  <rrc rId="2590" ua="false" sId="1" eol="0" ref="1415:1415" action="insertRow"/>
  <rrc rId="2591" ua="false" sId="1" eol="0" ref="1414:1414" action="insertRow"/>
  <rrc rId="2592" ua="false" sId="1" eol="0" ref="1413:1413" action="insertRow"/>
  <rrc rId="2593" ua="false" sId="1" eol="0" ref="1662:1662" action="insertRow"/>
  <rrc rId="2594" ua="false" sId="1" eol="0" ref="1100:1100" action="insertRow"/>
  <rrc rId="2595" ua="false" sId="1" eol="0" ref="1099:1099" action="insertRow"/>
  <rrc rId="2596" ua="false" sId="1" eol="0" ref="1181:1181" action="insertRow"/>
  <rrc rId="2597" ua="false" sId="1" eol="0" ref="1221:1221" action="insertRow"/>
  <rrc rId="2598" ua="false" sId="1" eol="0" ref="1403:1403" action="insertRow"/>
  <rrc rId="2599" ua="false" sId="1" eol="0" ref="1651:1651" action="insertRow"/>
  <rrc rId="2600" ua="false" sId="1" eol="0" ref="1944:1944" action="insertRow"/>
  <rrc rId="2601" ua="false" sId="1" eol="0" ref="1402:1402" action="insertRow"/>
  <rrc rId="2602" ua="false" sId="1" eol="0" ref="1647:1647" action="insertRow"/>
  <rrc rId="2603" ua="false" sId="1" eol="0" ref="1646:1646" action="insertRow"/>
  <rrc rId="2604" ua="false" sId="1" eol="0" ref="1097:1097" action="insertRow"/>
  <rrc rId="2605" ua="false" sId="1" eol="0" ref="1398:1398" action="insertRow"/>
  <rrc rId="2606" ua="false" sId="1" eol="0" ref="1397:1397" action="insertRow"/>
  <rrc rId="2607" ua="false" sId="1" eol="0" ref="1639:1639" action="insertRow"/>
  <rrc rId="2608" ua="false" sId="1" eol="0" ref="1396:1396" action="insertRow"/>
  <rrc rId="2609" ua="false" sId="1" eol="0" ref="1636:1636" action="insertRow"/>
  <rrc rId="2610" ua="false" sId="1" eol="0" ref="1703:1703" action="insertRow"/>
  <rrc rId="2611" ua="false" sId="1" eol="0" ref="1923:1923" action="insertRow"/>
  <rrc rId="2612" ua="false" sId="1" eol="0" ref="1556:1556" action="insertRow"/>
  <rrc rId="2613" ua="false" sId="1" eol="0" ref="258:258" action="insertRow"/>
  <rrc rId="2614" ua="false" sId="1" eol="0" ref="939:939" action="insertRow"/>
  <rrc rId="2615" ua="false" sId="1" eol="0" ref="1166:1166" action="insertRow"/>
  <rrc rId="2616" ua="false" sId="1" eol="0" ref="1212:1212" action="insertRow"/>
  <rrc rId="2617" ua="false" sId="1" eol="0" ref="1673:1673" action="insertRow"/>
  <rrc rId="2618" ua="false" sId="1" eol="0" ref="1837:1837" action="insertRow"/>
  <rrc rId="2619" ua="false" sId="1" eol="0" ref="1461:1461" action="insertRow"/>
  <rrc rId="2620" ua="false" sId="1" eol="0" ref="906:906" action="insertRow"/>
  <rrc rId="2621" ua="false" sId="1" eol="0" ref="905:905" action="insertRow"/>
  <rrc rId="2622" ua="false" sId="1" eol="0" ref="904:904" action="insertRow"/>
  <rrc rId="2623" ua="false" sId="1" eol="0" ref="1907:1907" action="insertRow"/>
  <rrc rId="2624" ua="false" sId="1" eol="0" ref="1451:1451" action="insertRow"/>
  <rrc rId="2625" ua="false" sId="1" eol="0" ref="868:868" action="insertRow"/>
  <rrc rId="2626" ua="false" sId="1" eol="0" ref="1447:1447" action="insertRow"/>
  <rrc rId="2627" ua="false" sId="1" eol="0" ref="1821:1821" action="insertRow"/>
  <rrc rId="2628" ua="false" sId="1" eol="0" ref="1192:1192" action="insertRow"/>
  <rrc rId="2629" ua="false" sId="1" eol="0" ref="1825:1825" action="insertRow"/>
  <rrc rId="2630" ua="false" sId="1" eol="0" ref="615:615" action="insertRow"/>
  <rrc rId="2631" ua="false" sId="1" eol="0" ref="1189:1189" action="insertRow"/>
  <rrc rId="2632" ua="false" sId="1" eol="0" ref="614:614" action="insertRow"/>
  <rrc rId="2633" ua="false" sId="1" eol="0" ref="829:829" action="insertRow"/>
  <rrc rId="2634" ua="false" sId="1" eol="0" ref="1179:1179" action="insertRow"/>
  <rrc rId="2635" ua="false" sId="1" eol="0" ref="1431:1431" action="insertRow"/>
  <rrc rId="2636" ua="false" sId="1" eol="0" ref="1591:1591" action="insertRow"/>
  <rrc rId="2637" ua="false" sId="1" eol="0" ref="613:613" action="insertRow"/>
  <rrc rId="2638" ua="false" sId="1" eol="0" ref="665:665" action="insertRow"/>
  <rrc rId="2639" ua="false" sId="1" eol="0" ref="1586:1586" action="insertRow"/>
  <rrc rId="2640" ua="false" sId="1" eol="0" ref="1173:1173" action="insertRow"/>
  <rrc rId="2641" ua="false" sId="1" eol="0" ref="664:664" action="insertRow"/>
  <rrc rId="2642" ua="false" sId="1" eol="0" ref="1170:1170" action="insertRow"/>
  <rrc rId="2643" ua="false" sId="1" eol="0" ref="1418:1418" action="insertRow"/>
  <rrc rId="2644" ua="false" sId="1" eol="0" ref="1417:1417" action="insertRow"/>
  <rrc rId="2645" ua="false" sId="1" eol="0" ref="1416:1416" action="insertRow"/>
  <rrc rId="2646" ua="false" sId="1" eol="0" ref="1569:1569" action="insertRow"/>
  <rrc rId="2647" ua="false" sId="1" eol="0" ref="1169:1169" action="insertRow"/>
  <rrc rId="2648" ua="false" sId="1" eol="0" ref="1412:1412" action="insertRow"/>
  <rrc rId="2649" ua="false" sId="1" eol="0" ref="1168:1168" action="insertRow"/>
  <rrc rId="2650" ua="false" sId="1" eol="0" ref="1784:1784" action="insertRow"/>
  <rrc rId="2651" ua="false" sId="1" eol="0" ref="1783:1783" action="insertRow"/>
  <rrc rId="2652" ua="false" sId="1" eol="0" ref="1167:1167" action="insertRow"/>
  <rrc rId="2653" ua="false" sId="1" eol="0" ref="663:663" action="insertRow"/>
  <rrc rId="2654" ua="false" sId="1" eol="0" ref="1078:1078" action="insertRow"/>
  <rrc rId="2655" ua="false" sId="1" eol="0" ref="1632:1632" action="insertRow"/>
  <rrc rId="2656" ua="false" sId="1" eol="0" ref="1774:1774" action="insertRow"/>
  <rrc rId="2657" ua="false" sId="1" eol="0" ref="1766:1766" action="insertRow"/>
  <rrc rId="2658" ua="false" sId="1" eol="0" ref="662:662" action="insertRow"/>
  <rrc rId="2659" ua="false" sId="1" eol="0" ref="1157:1157" action="insertRow"/>
  <rrc rId="2660" ua="false" sId="1" eol="0" ref="1767:1767" action="insertRow"/>
  <rrc rId="2661" ua="false" sId="1" eol="0" ref="130:130" action="insertRow"/>
  <rrc rId="2662" ua="false" sId="1" eol="0" ref="652:652" action="insertRow"/>
  <rrc rId="2663" ua="false" sId="1" eol="0" ref="1150:1150" action="insertRow"/>
  <rrc rId="2664" ua="false" sId="1" eol="0" ref="1593:1593" action="insertRow"/>
  <rrc rId="2665" ua="false" sId="1" eol="0" ref="862:862" action="insertRow"/>
  <rrc rId="2666" ua="false" sId="1" eol="0" ref="1080:1080" action="insertRow"/>
  <rrc rId="2667" ua="false" sId="1" eol="0" ref="1141:1141" action="insertRow"/>
  <rrc rId="2668" ua="false" sId="1" eol="0" ref="1536:1536" action="insertRow"/>
  <rrc rId="2669" ua="false" sId="1" eol="0" ref="1535:1535" action="insertRow"/>
  <rrc rId="2670" ua="false" sId="1" eol="0" ref="1606:1606" action="insertRow"/>
  <rrc rId="2671" ua="false" sId="1" eol="0" ref="1746:1746" action="insertRow"/>
  <rrc rId="2672" ua="false" sId="1" eol="0" ref="1745:1745" action="insertRow"/>
  <rrc rId="2673" ua="false" sId="1" eol="0" ref="1583:1583" action="insertRow"/>
  <rrc rId="2674" ua="false" sId="1" eol="0" ref="1140:1140" action="insertRow"/>
  <rrc rId="2675" ua="false" sId="1" eol="0" ref="1740:1740" action="insertRow"/>
  <rrc rId="2676" ua="false" sId="1" eol="0" ref="36:36" action="insertRow"/>
  <rrc rId="2677" ua="false" sId="1" eol="0" ref="240:240" action="insertRow"/>
  <rrc rId="2678" ua="false" sId="1" eol="0" ref="1133:1133" action="insertRow"/>
  <rrc rId="2679" ua="false" sId="1" eol="0" ref="1525:1525" action="insertRow"/>
  <rrc rId="2680" ua="false" sId="1" eol="0" ref="1531:1531" action="insertRow"/>
  <rrc rId="2681" ua="false" sId="1" eol="0" ref="239:239" action="insertRow"/>
  <rrc rId="2682" ua="false" sId="1" eol="0" ref="1524:1524" action="insertRow"/>
  <rrc rId="2683" ua="false" sId="1" eol="0" ref="233:233" action="insertRow"/>
  <rrc rId="2684" ua="false" sId="1" eol="0" ref="637:637" action="insertRow"/>
  <rrc rId="2685" ua="false" sId="1" eol="0" ref="1061:1061" action="insertRow"/>
  <rrc rId="2686" ua="false" sId="1" eol="0" ref="1091:1091" action="insertRow"/>
  <rrc rId="2687" ua="false" sId="1" eol="0" ref="1512:1512" action="insertRow"/>
  <rrc rId="2688" ua="false" sId="1" eol="0" ref="1575:1575" action="insertRow"/>
  <rrc rId="2689" ua="false" sId="1" eol="0" ref="408:408" action="insertRow"/>
  <rrc rId="2690" ua="false" sId="1" eol="0" ref="616:616" action="insertRow"/>
  <rrc rId="2691" ua="false" sId="1" eol="0" ref="1357:1357" action="insertRow"/>
  <rrc rId="2692" ua="false" sId="1" eol="0" ref="1505:1505" action="insertRow"/>
  <rrc rId="2693" ua="false" sId="1" eol="0" ref="1565:1565" action="insertRow"/>
  <rrc rId="2694" ua="false" sId="1" eol="0" ref="86:86" action="insertRow"/>
  <rrc rId="2695" ua="false" sId="1" eol="0" ref="327:327" action="insertRow"/>
  <rrc rId="2696" ua="false" sId="1" eol="0" ref="326:326" action="insertRow"/>
  <rrc rId="2697" ua="false" sId="1" eol="0" ref="368:368" action="insertRow"/>
  <rrc rId="2698" ua="false" sId="1" eol="0" ref="375:375" action="insertRow"/>
  <rrc rId="2699" ua="false" sId="1" eol="0" ref="716:716" action="insertRow"/>
  <rrc rId="2700" ua="false" sId="1" eol="0" ref="721:721" action="insertRow"/>
  <rrc rId="2701" ua="false" sId="1" eol="0" ref="719:719" action="insertRow"/>
  <rrc rId="2702" ua="false" sId="1" eol="0" ref="790:790" action="insertRow"/>
  <rrc rId="2703" ua="false" sId="1" eol="0" ref="789:789" action="insertRow"/>
  <rrc rId="2704" ua="false" sId="1" eol="0" ref="832:832" action="insertRow"/>
  <rrc rId="2705" ua="false" sId="1" eol="0" ref="830:830" action="insertRow"/>
  <rrc rId="2706" ua="false" sId="1" eol="0" ref="965:965" action="insertRow"/>
  <rrc rId="2707" ua="false" sId="1" eol="0" ref="963:963" action="insertRow"/>
  <rrc rId="2708" ua="false" sId="1" eol="0" ref="1026:1026" action="insertRow"/>
  <rrc rId="2709" ua="false" sId="1" eol="0" ref="1067:1067" action="insertRow"/>
  <rrc rId="2710" ua="false" sId="1" eol="0" ref="1066:1066" action="insertRow"/>
  <rrc rId="2711" ua="false" sId="1" eol="0" ref="1310:1310" action="insertRow"/>
  <rrc rId="2712" ua="false" sId="1" eol="0" ref="1351:1351" action="insertRow"/>
  <rrc rId="2713" ua="false" sId="1" eol="0" ref="1355:1355" action="insertRow"/>
  <rrc rId="2714" ua="false" sId="1" eol="0" ref="1354:1354" action="insertRow"/>
  <rrc rId="2715" ua="false" sId="1" eol="0" ref="1519:1519" action="insertRow"/>
  <rrc rId="2716" ua="false" sId="1" eol="0" ref="1518:1518" action="insertRow"/>
  <rrc rId="2717" ua="false" sId="1" eol="0" ref="1517:1517" action="insertRow"/>
  <rrc rId="2718" ua="false" sId="1" eol="0" ref="1650:1650" action="insertRow"/>
  <rrc rId="2719" ua="false" sId="1" eol="0" ref="808:808" action="insertRow"/>
  <rrc rId="2720" ua="false" sId="1" eol="0" ref="994:994" action="insertRow"/>
  <rrc rId="2721" ua="false" sId="1" eol="0" ref="1304:1304" action="insertRow"/>
  <rrc rId="2722" ua="false" sId="1" eol="0" ref="420:420" action="insertRow"/>
  <rrc rId="2723" ua="false" sId="1" eol="0" ref="677:677" action="insertRow"/>
  <rrc rId="2724" ua="false" sId="1" eol="0" ref="972:972" action="insertRow"/>
  <rrc rId="2725" ua="false" sId="1" eol="0" ref="1295:1295" action="insertRow"/>
  <rrc rId="2726" ua="false" sId="1" eol="0" ref="1006:1006" action="insertRow"/>
  <rrc rId="2727" ua="false" sId="1" eol="0" ref="1043:1043" action="insertRow"/>
  <rrc rId="2728" ua="false" sId="1" eol="0" ref="1042:1042" action="insertRow"/>
  <rrc rId="2729" ua="false" sId="1" eol="0" ref="1279:1279" action="insertRow"/>
  <rrc rId="2730" ua="false" sId="1" eol="0" ref="1286:1286" action="insertRow"/>
  <rrc rId="2731" ua="false" sId="1" eol="0" ref="1607:1607" action="insertRow"/>
  <rrc rId="2732" ua="false" sId="1" eol="0" ref="1627:1627" action="insertRow"/>
  <rrc rId="2733" ua="false" sId="1" eol="0" ref="1626:1626" action="insertRow"/>
  <rrc rId="2734" ua="false" sId="1" eol="0" ref="510:510" action="insertRow"/>
  <rrc rId="2735" ua="false" sId="1" eol="0" ref="715:715" action="insertRow"/>
  <rrc rId="2736" ua="false" sId="1" eol="0" ref="1034:1034" action="insertRow"/>
  <rrc rId="2737" ua="false" sId="1" eol="0" ref="771:771" action="insertRow"/>
  <rrc rId="2738" ua="false" sId="1" eol="0" ref="1028:1028" action="insertRow"/>
  <rrc rId="2739" ua="false" sId="1" eol="0" ref="1275:1275" action="insertRow"/>
  <rrc rId="2740" ua="false" sId="1" eol="0" ref="786:786" action="insertRow"/>
  <rrc rId="2741" ua="false" sId="1" eol="0" ref="784:784" action="insertRow"/>
  <rrc rId="2742" ua="false" sId="1" eol="0" ref="1021:1021" action="insertRow"/>
  <rrc rId="2743" ua="false" sId="1" eol="0" ref="1259:1259" action="insertRow"/>
  <rrc rId="2744" ua="false" sId="1" eol="0" ref="1445:1445" action="insertRow"/>
  <rrc rId="2745" ua="false" sId="1" eol="0" ref="1469:1469" action="insertRow"/>
  <rrc rId="2746" ua="false" sId="1" eol="0" ref="1491:1491" action="insertRow"/>
  <rrc rId="2747" ua="false" sId="1" eol="0" ref="1572:1572" action="insertRow"/>
  <rrc rId="2748" ua="false" sId="1" eol="0" ref="1597:1597" action="insertRow"/>
  <rrc rId="2749" ua="false" sId="1" eol="0" ref="1444:1444" action="insertRow"/>
  <rrc rId="2750" ua="false" sId="1" eol="0" ref="582:582" action="insertRow"/>
  <rrc rId="2751" ua="false" sId="1" eol="0" ref="935:935" action="insertRow"/>
  <rrc rId="2752" ua="false" sId="1" eol="0" ref="945:945" action="insertRow"/>
  <rrc rId="2753" ua="false" sId="1" eol="0" ref="944:944" action="insertRow"/>
  <rrc rId="2754" ua="false" sId="1" eol="0" ref="1005:1005" action="insertRow"/>
  <rrc rId="2755" ua="false" sId="1" eol="0" ref="1246:1246" action="insertRow"/>
  <rrc rId="2756" ua="false" sId="1" eol="0" ref="1250:1250" action="insertRow"/>
  <rrc rId="2757" ua="false" sId="1" eol="0" ref="1560:1560" action="insertRow"/>
  <rrc rId="2758" ua="false" sId="1" eol="0" ref="1578:1578" action="insertRow"/>
  <rrc rId="2759" ua="false" sId="1" eol="0" ref="1448:1448" action="insertRow"/>
  <rrc rId="2760" ua="false" sId="1" eol="0" ref="795:795" action="insertRow"/>
  <rrc rId="2761" ua="false" sId="1" eol="0" ref="1245:1245" action="insertRow"/>
  <rrc rId="2762" ua="false" sId="1" eol="0" ref="1443:1443" action="insertRow"/>
  <rrc rId="2763" ua="false" sId="1" eol="0" ref="172:172" action="insertRow"/>
  <rrc rId="2764" ua="false" sId="1" eol="0" ref="709:709" action="insertRow"/>
  <rrc rId="2765" ua="false" sId="1" eol="0" ref="726:726" action="insertRow"/>
  <rrc rId="2766" ua="false" sId="1" eol="0" ref="788:788" action="insertRow"/>
  <rrc rId="2767" ua="false" sId="1" eol="0" ref="928:928" action="insertRow"/>
  <rrc rId="2768" ua="false" sId="1" eol="0" ref="992:992" action="insertRow"/>
  <rrc rId="2769" ua="false" sId="1" eol="0" ref="1229:1229" action="insertRow"/>
  <rrc rId="2770" ua="false" sId="1" eol="0" ref="1228:1228" action="insertRow"/>
  <rrc rId="2771" ua="false" sId="1" eol="0" ref="1226:1226" action="insertRow"/>
  <rrc rId="2772" ua="false" sId="1" eol="0" ref="1551:1551" action="insertRow"/>
  <rrc rId="2773" ua="false" sId="1" eol="0" ref="1546:1546" action="insertRow"/>
  <rrc rId="2774" ua="false" sId="1" eol="0" ref="991:991" action="insertRow"/>
  <rrc rId="2775" ua="false" sId="1" eol="0" ref="1223:1223" action="insertRow"/>
  <rrc rId="2776" ua="false" sId="1" eol="0" ref="1419:1419" action="insertRow"/>
  <rrc rId="2777" ua="false" sId="1" eol="0" ref="763:763" action="insertRow"/>
  <rrc rId="2778" ua="false" sId="1" eol="0" ref="924:924" action="insertRow"/>
  <rrc rId="2779" ua="false" sId="1" eol="0" ref="971:971" action="insertRow"/>
  <rrc rId="2780" ua="false" sId="1" eol="0" ref="970:970" action="insertRow"/>
  <rrc rId="2781" ua="false" sId="1" eol="0" ref="1200:1200" action="insertRow"/>
  <rrc rId="2782" ua="false" sId="1" eol="0" ref="1209:1209" action="insertRow"/>
  <rrc rId="2783" ua="false" sId="1" eol="0" ref="1208:1208" action="insertRow"/>
  <rrc rId="2784" ua="false" sId="1" eol="0" ref="1207:1207" action="insertRow"/>
  <rrc rId="2785" ua="false" sId="1" eol="0" ref="1206:1206" action="insertRow"/>
  <rrc rId="2786" ua="false" sId="1" eol="0" ref="1203:1203" action="insertRow"/>
  <rrc rId="2787" ua="false" sId="1" eol="0" ref="1210:1210" action="insertRow"/>
  <rrc rId="2788" ua="false" sId="1" eol="0" ref="1372:1372" action="insertRow"/>
  <rrc rId="2789" ua="false" sId="1" eol="0" ref="1393:1393" action="insertRow"/>
  <rrc rId="2790" ua="false" sId="1" eol="0" ref="1214:1214" action="insertRow"/>
  <rrc rId="2791" ua="false" sId="1" eol="0" ref="1369:1369" action="insertRow"/>
  <rrc rId="2792" ua="false" sId="1" eol="0" ref="1427:1427" action="insertRow"/>
  <rrc rId="2793" ua="false" sId="1" eol="0" ref="969:969" action="insertRow"/>
  <rrc rId="2794" ua="false" sId="1" eol="0" ref="1154:1154" action="insertRow"/>
  <rrc rId="2795" ua="false" sId="1" eol="0" ref="968:968" action="insertRow"/>
  <rrc rId="2796" ua="false" sId="1" eol="0" ref="967:967" action="insertRow"/>
  <rrc rId="2797" ua="false" sId="1" eol="0" ref="1193:1193" action="insertRow"/>
  <rrc rId="2798" ua="false" sId="1" eol="0" ref="752:752" action="insertRow"/>
  <rrc rId="2799" ua="false" sId="1" eol="0" ref="782:782" action="insertRow"/>
  <rrc rId="2800" ua="false" sId="1" eol="0" ref="1314:1314" action="insertRow"/>
  <rrc rId="2801" ua="false" sId="1" eol="0" ref="959:959" action="insertRow"/>
  <rrc rId="2802" ua="false" sId="1" eol="0" ref="1311:1311" action="insertRow"/>
  <rrc rId="2803" ua="false" sId="1" eol="0" ref="549:549" action="insertRow"/>
  <rrc rId="2804" ua="false" sId="1" eol="0" ref="569:569" action="insertRow"/>
  <rrc rId="2805" ua="false" sId="1" eol="0" ref="568:568" action="insertRow"/>
  <rrc rId="2806" ua="false" sId="1" eol="0" ref="565:565" action="insertRow"/>
  <rrc rId="2807" ua="false" sId="1" eol="0" ref="768:768" action="insertRow"/>
  <rrc rId="2808" ua="false" sId="1" eol="0" ref="767:767" action="insertRow"/>
  <rrc rId="2809" ua="false" sId="1" eol="0" ref="943:943" action="insertRow"/>
  <rrc rId="2810" ua="false" sId="1" eol="0" ref="942:942" action="insertRow"/>
  <rrc rId="2811" ua="false" sId="1" eol="0" ref="1163:1163" action="insertRow"/>
  <rrc rId="2812" ua="false" sId="1" eol="0" ref="1162:1162" action="insertRow"/>
  <rrc rId="2813" ua="false" sId="1" eol="0" ref="1165:1165" action="insertRow"/>
  <rrc rId="2814" ua="false" sId="1" eol="0" ref="1342:1342" action="insertRow"/>
  <rrc rId="2815" ua="false" sId="1" eol="0" ref="1340:1340" action="insertRow"/>
  <rrc rId="2816" ua="false" sId="1" eol="0" ref="1339:1339" action="insertRow"/>
  <rrc rId="2817" ua="false" sId="1" eol="0" ref="1399:1399" action="insertRow"/>
  <rrc rId="2818" ua="false" sId="1" eol="0" ref="1460:1460" action="insertRow"/>
  <rrc rId="2819" ua="false" sId="1" eol="0" ref="1459:1459" action="insertRow"/>
  <rrc rId="2820" ua="false" sId="1" eol="0" ref="1458:1458" action="insertRow"/>
  <rrc rId="2821" ua="false" sId="1" eol="0" ref="1457:1457" action="insertRow"/>
  <rrc rId="2822" ua="false" sId="1" eol="0" ref="1320:1320" action="insertRow"/>
  <rrc rId="2823" ua="false" sId="1" eol="0" ref="1346:1346" action="insertRow"/>
  <rrc rId="2824" ua="false" sId="1" eol="0" ref="553:553" action="insertRow"/>
  <rrc rId="2825" ua="false" sId="1" eol="0" ref="762:762" action="insertRow"/>
  <rrc rId="2826" ua="false" sId="1" eol="0" ref="761:761" action="insertRow"/>
  <rrc rId="2827" ua="false" sId="1" eol="0" ref="908:908" action="insertRow"/>
  <rrc rId="2828" ua="false" sId="1" eol="0" ref="907:907" action="insertRow"/>
  <rrc rId="2829" ua="false" sId="1" eol="0" ref="930:930" action="insertRow"/>
  <rrc rId="2830" ua="false" sId="1" eol="0" ref="1145:1145" action="insertRow"/>
  <rrc rId="2831" ua="false" sId="1" eol="0" ref="1321:1321" action="insertRow"/>
  <rrc rId="2832" ua="false" sId="1" eol="0" ref="611:611" action="insertRow"/>
  <rrc rId="2833" ua="false" sId="1" eol="0" ref="727:727" action="insertRow"/>
  <rrc rId="2834" ua="false" sId="1" eol="0" ref="756:756" action="insertRow"/>
  <rrc rId="2835" ua="false" sId="1" eol="0" ref="755:755" action="insertRow"/>
  <rrc rId="2836" ua="false" sId="1" eol="0" ref="897:897" action="insertRow"/>
  <rrc rId="2837" ua="false" sId="1" eol="0" ref="896:896" action="insertRow"/>
  <rrc rId="2838" ua="false" sId="1" eol="0" ref="915:915" action="insertRow"/>
  <rrc rId="2839" ua="false" sId="1" eol="0" ref="1121:1121" action="insertRow"/>
  <rrc rId="2840" ua="false" sId="1" eol="0" ref="1303:1303" action="insertRow"/>
  <rrc rId="2841" ua="false" sId="1" eol="0" ref="1302:1302" action="insertRow"/>
  <rrc rId="2842" ua="false" sId="1" eol="0" ref="876:876" action="insertRow"/>
  <rrc rId="2843" ua="false" sId="1" eol="0" ref="912:912" action="insertRow"/>
  <rrc rId="2844" ua="false" sId="1" eol="0" ref="911:911" action="insertRow"/>
  <rrc rId="2845" ua="false" sId="1" eol="0" ref="909:909" action="insertRow"/>
  <rrc rId="2846" ua="false" sId="1" eol="0" ref="1110:1110" action="insertRow"/>
  <rrc rId="2847" ua="false" sId="1" eol="0" ref="370:370" action="insertRow"/>
  <rrc rId="2848" ua="false" sId="1" eol="0" ref="751:751" action="insertRow"/>
  <rrc rId="2849" ua="false" sId="1" eol="0" ref="749:749" action="insertRow"/>
  <rrc rId="2850" ua="false" sId="1" eol="0" ref="1233:1233" action="insertRow"/>
  <rrc rId="2851" ua="false" sId="1" eol="0" ref="1379:1379" action="insertRow"/>
  <rrc rId="2852" ua="false" sId="1" eol="0" ref="748:748" action="insertRow"/>
  <rrc rId="2853" ua="false" sId="1" eol="0" ref="1230:1230" action="insertRow"/>
  <rrc rId="2854" ua="false" sId="1" eol="0" ref="1280:1280" action="insertRow"/>
  <rrc rId="2855" ua="false" sId="1" eol="0" ref="900:900" action="insertRow"/>
  <rrc rId="2856" ua="false" sId="1" eol="0" ref="1098:1098" action="insertRow"/>
  <rrc rId="2857" ua="false" sId="1" eol="0" ref="1386:1386" action="insertRow"/>
  <rrc rId="2858" ua="false" sId="1" eol="0" ref="1385:1385" action="insertRow"/>
  <rrc rId="2859" ua="false" sId="1" eol="0" ref="1384:1384" action="insertRow"/>
  <rrc rId="2860" ua="false" sId="1" eol="0" ref="880:880" action="insertRow"/>
  <rrc rId="2861" ua="false" sId="1" eol="0" ref="539:539" action="insertRow"/>
  <rrc rId="2862" ua="false" sId="1" eol="0" ref="1220:1220" action="insertRow"/>
  <rrc rId="2863" ua="false" sId="1" eol="0" ref="1269:1269" action="insertRow"/>
  <rrc rId="2864" ua="false" sId="1" eol="0" ref="743:743" action="insertRow"/>
  <rrc rId="2865" ua="false" sId="1" eol="0" ref="629:629" action="insertRow"/>
  <rrc rId="2866" ua="false" sId="1" eol="0" ref="406:406" action="insertRow"/>
  <rrc rId="2867" ua="false" sId="1" eol="0" ref="536:536" action="insertRow"/>
  <rrc rId="2868" ua="false" sId="1" eol="0" ref="697:697" action="insertRow"/>
  <rrc rId="2869" ua="false" sId="1" eol="0" ref="882:882" action="insertRow"/>
  <rrc rId="2870" ua="false" sId="1" eol="0" ref="1255:1255" action="insertRow"/>
  <rrc rId="2871" ua="false" sId="1" eol="0" ref="881:881" action="insertRow"/>
  <rrc rId="2872" ua="false" sId="1" eol="0" ref="1204:1204" action="insertRow"/>
  <rrc rId="2873" ua="false" sId="1" eol="0" ref="696:696" action="insertRow"/>
  <rrc rId="2874" ua="false" sId="1" eol="0" ref="1072:1072" action="insertRow"/>
  <rrc rId="2875" ua="false" sId="1" eol="0" ref="316:316" action="insertRow"/>
  <rrc rId="2876" ua="false" sId="1" eol="0" ref="875:875" action="insertRow"/>
  <rrc rId="2877" ua="false" sId="1" eol="0" ref="870:870" action="insertRow"/>
  <rrc rId="2878" ua="false" sId="1" eol="0" ref="869:869" action="insertRow"/>
  <rrc rId="2879" ua="false" sId="1" eol="0" ref="1238:1238" action="insertRow"/>
  <rrc rId="2880" ua="false" sId="1" eol="0" ref="1237:1237" action="insertRow"/>
  <rrc rId="2881" ua="false" sId="1" eol="0" ref="1341:1341" action="insertRow"/>
  <rrc rId="2882" ua="false" sId="1" eol="0" ref="481:481" action="insertRow"/>
  <rrc rId="2883" ua="false" sId="1" eol="0" ref="222:222" action="insertRow"/>
  <rrc rId="2884" ua="false" sId="1" eol="0" ref="271:271" action="insertRow"/>
  <rrc rId="2885" ua="false" sId="1" eol="0" ref="306:306" action="insertRow"/>
  <rrc rId="2886" ua="false" sId="1" eol="0" ref="351:351" action="insertRow"/>
  <rrc rId="2887" ua="false" sId="1" eol="0" ref="544:544" action="insertRow"/>
  <rrc rId="2888" ua="false" sId="1" eol="0" ref="855:855" action="insertRow"/>
  <rrc rId="2889" ua="false" sId="1" eol="0" ref="1205:1205" action="insertRow"/>
  <rrc rId="2890" ua="false" sId="1" eol="0" ref="681:681" action="insertRow"/>
  <rrc rId="2891" ua="false" sId="1" eol="0" ref="704:704" action="insertRow"/>
  <rrc rId="2892" ua="false" sId="1" eol="0" ref="703:703" action="insertRow"/>
  <rrc rId="2893" ua="false" sId="1" eol="0" ref="848:848" action="insertRow"/>
  <rrc rId="2894" ua="false" sId="1" eol="0" ref="847:847" action="insertRow"/>
  <rrc rId="2895" ua="false" sId="1" eol="0" ref="1018:1018" action="insertRow"/>
  <rrc rId="2896" ua="false" sId="1" eol="0" ref="1309:1309" action="insertRow"/>
  <rrc rId="2897" ua="false" sId="1" eol="0" ref="214:214" action="insertRow"/>
  <rrc rId="2898" ua="false" sId="1" eol="0" ref="843:843" action="insertRow"/>
  <rrc rId="2899" ua="false" sId="1" eol="0" ref="1013:1013" action="insertRow"/>
  <rrc rId="2900" ua="false" sId="1" eol="0" ref="1011:1011" action="insertRow"/>
  <rrc rId="2901" ua="false" sId="1" eol="0" ref="1009:1009" action="insertRow"/>
  <rrc rId="2902" ua="false" sId="1" eol="0" ref="1010:1010" action="insertRow"/>
  <rrc rId="2903" ua="false" sId="1" eol="0" ref="1175:1175" action="insertRow"/>
  <rrc rId="2904" ua="false" sId="1" eol="0" ref="842:842" action="insertRow"/>
  <rrc rId="2905" ua="false" sId="1" eol="0" ref="1008:1008" action="insertRow"/>
  <rrc rId="2906" ua="false" sId="1" eol="0" ref="1030:1030" action="insertRow"/>
  <rrc rId="2907" ua="false" sId="1" eol="0" ref="1136:1136" action="insertRow"/>
  <rrc rId="2908" ua="false" sId="1" eol="0" ref="1180:1180" action="insertRow"/>
  <rrc rId="2909" ua="false" sId="1" eol="0" ref="1135:1135" action="insertRow"/>
  <rrc rId="2910" ua="false" sId="1" eol="0" ref="578:578" action="insertRow"/>
  <rrc rId="2911" ua="false" sId="1" eol="0" ref="1027:1027" action="insertRow"/>
  <rrc rId="2912" ua="false" sId="1" eol="0" ref="1130:1130" action="insertRow"/>
  <rrc rId="2913" ua="false" sId="1" eol="0" ref="576:576" action="insertRow"/>
  <rrc rId="2914" ua="false" sId="1" eol="0" ref="1127:1127" action="insertRow"/>
  <rrc rId="2915" ua="false" sId="1" eol="0" ref="1126:1126" action="insertRow"/>
  <rrc rId="2916" ua="false" sId="1" eol="0" ref="1123:1123" action="insertRow"/>
  <rrc rId="2917" ua="false" sId="1" eol="0" ref="1149:1149" action="insertRow"/>
  <rrc rId="2918" ua="false" sId="1" eol="0" ref="1268:1268" action="insertRow"/>
  <rrc rId="2919" ua="false" sId="1" eol="0" ref="841:841" action="insertRow"/>
  <rrc rId="2920" ua="false" sId="1" eol="0" ref="840:840" action="insertRow"/>
  <rrc rId="2921" ua="false" sId="1" eol="0" ref="1156:1156" action="insertRow"/>
  <rrc rId="2922" ua="false" sId="1" eol="0" ref="188:188" action="insertRow"/>
  <rrc rId="2923" ua="false" sId="1" eol="0" ref="627:627" action="insertRow"/>
  <rrc rId="2924" ua="false" sId="1" eol="0" ref="657:657" action="insertRow"/>
  <rrc rId="2925" ua="false" sId="1" eol="0" ref="683:683" action="insertRow"/>
  <rrc rId="2926" ua="false" sId="1" eol="0" ref="822:822" action="insertRow"/>
  <rrc rId="2927" ua="false" sId="1" eol="0" ref="821:821" action="insertRow"/>
  <rrc rId="2928" ua="false" sId="1" eol="0" ref="820:820" action="insertRow"/>
  <rrc rId="2929" ua="false" sId="1" eol="0" ref="819:819" action="insertRow"/>
  <rrc rId="2930" ua="false" sId="1" eol="0" ref="973:973" action="insertRow"/>
  <rrc rId="2931" ua="false" sId="1" eol="0" ref="985:985" action="insertRow"/>
  <rrc rId="2932" ua="false" sId="1" eol="0" ref="984:984" action="insertRow"/>
  <rrc rId="2933" ua="false" sId="1" eol="0" ref="983:983" action="insertRow"/>
  <rrc rId="2934" ua="false" sId="1" eol="0" ref="982:982" action="insertRow"/>
  <rrc rId="2935" ua="false" sId="1" eol="0" ref="981:981" action="insertRow"/>
  <rrc rId="2936" ua="false" sId="1" eol="0" ref="1125:1125" action="insertRow"/>
  <rrc rId="2937" ua="false" sId="1" eol="0" ref="1124:1124" action="insertRow"/>
  <rrc rId="2938" ua="false" sId="1" eol="0" ref="1227:1227" action="insertRow"/>
  <rrc rId="2939" ua="false" sId="1" eol="0" ref="1111:1111" action="insertRow"/>
  <rrc rId="2940" ua="false" sId="1" eol="0" ref="980:980" action="insertRow"/>
  <rrc rId="2941" ua="false" sId="1" eol="0" ref="1074:1074" action="insertRow"/>
  <rrc rId="2942" ua="false" sId="1" eol="0" ref="1201:1201" action="insertRow"/>
  <rrc rId="2943" ua="false" sId="1" eol="0" ref="979:979" action="insertRow"/>
  <rrc rId="2944" ua="false" sId="1" eol="0" ref="1071:1071" action="insertRow"/>
  <rrc rId="2945" ua="false" sId="1" eol="0" ref="1113:1113" action="insertRow"/>
  <rrc rId="2946" ua="false" sId="1" eol="0" ref="976:976" action="insertRow"/>
  <rrc rId="2947" ua="false" sId="1" eol="0" ref="179:179" action="insertRow"/>
  <rrc rId="2948" ua="false" sId="1" eol="0" ref="522:522" action="insertRow"/>
  <rrc rId="2949" ua="false" sId="1" eol="0" ref="607:607" action="insertRow"/>
  <rrc rId="2950" ua="false" sId="1" eol="0" ref="656:656" action="insertRow"/>
  <rrc rId="2951" ua="false" sId="1" eol="0" ref="673:673" action="insertRow"/>
  <rrc rId="2952" ua="false" sId="1" eol="0" ref="746:746" action="insertRow"/>
  <rrc rId="2953" ua="false" sId="1" eol="0" ref="804:804" action="insertRow"/>
  <rrc rId="2954" ua="false" sId="1" eol="0" ref="803:803" action="insertRow"/>
  <rrc rId="2955" ua="false" sId="1" eol="0" ref="801:801" action="insertRow"/>
  <rrc rId="2956" ua="false" sId="1" eol="0" ref="953:953" action="insertRow"/>
  <rrc rId="2957" ua="false" sId="1" eol="0" ref="1062:1062" action="insertRow"/>
  <rrc rId="2958" ua="false" sId="1" eol="0" ref="1087:1087" action="insertRow"/>
  <rrc rId="2959" ua="false" sId="1" eol="0" ref="1187:1187" action="insertRow"/>
  <rrc rId="2960" ua="false" sId="1" eol="0" ref="1186:1186" action="insertRow"/>
  <rrc rId="2961" ua="false" sId="1" eol="0" ref="1185:1185" action="insertRow"/>
  <rrc rId="2962" ua="false" sId="1" eol="0" ref="178:178" action="insertRow"/>
  <rrc rId="2963" ua="false" sId="1" eol="0" ref="547:547" action="insertRow"/>
  <rrc rId="2964" ua="false" sId="1" eol="0" ref="605:605" action="insertRow"/>
  <rrc rId="2965" ua="false" sId="1" eol="0" ref="618:618" action="insertRow"/>
  <rrc rId="2966" ua="false" sId="1" eol="0" ref="661:661" action="insertRow"/>
  <rrc rId="2967" ua="false" sId="1" eol="0" ref="660:660" action="insertRow"/>
  <rrc rId="2968" ua="false" sId="1" eol="0" ref="659:659" action="insertRow"/>
  <rrc rId="2969" ua="false" sId="1" eol="0" ref="658:658" action="insertRow"/>
  <rrc rId="2970" ua="false" sId="1" eol="0" ref="779:779" action="insertRow"/>
  <rrc rId="2971" ua="false" sId="1" eol="0" ref="778:778" action="insertRow"/>
  <rrc rId="2972" ua="false" sId="1" eol="0" ref="777:777" action="insertRow"/>
  <rrc rId="2973" ua="false" sId="1" eol="0" ref="1032:1032" action="insertRow"/>
  <rrc rId="2974" ua="false" sId="1" eol="0" ref="1054:1054" action="insertRow"/>
  <rrc rId="2975" ua="false" sId="1" eol="0" ref="1053:1053" action="insertRow"/>
  <rrc rId="2976" ua="false" sId="1" eol="0" ref="1052:1052" action="insertRow"/>
  <rrc rId="2977" ua="false" sId="1" eol="0" ref="1051:1051" action="insertRow"/>
  <rrc rId="2978" ua="false" sId="1" eol="0" ref="1050:1050" action="insertRow"/>
  <rrc rId="2979" ua="false" sId="1" eol="0" ref="1102:1102" action="insertRow"/>
  <rrc rId="2980" ua="false" sId="1" eol="0" ref="1147:1147" action="insertRow"/>
  <rrc rId="2981" ua="false" sId="1" eol="0" ref="1146:1146" action="insertRow"/>
  <rrc rId="2982" ua="false" sId="1" eol="0" ref="1036:1036" action="insertRow"/>
  <rrc rId="2983" ua="false" sId="1" eol="0" ref="718:718" action="insertRow"/>
  <rrc rId="2984" ua="false" sId="1" eol="0" ref="352:352" action="insertRow"/>
  <rrc rId="2985" ua="false" sId="1" eol="0" ref="1183:1183" action="insertRow"/>
  <rrc rId="2986" ua="false" sId="1" eol="0" ref="639:639" action="insertRow"/>
  <rrc rId="2987" ua="false" sId="1" eol="0" ref="319:319" action="insertRow"/>
  <rrc rId="2988" ua="false" sId="1" eol="0" ref="317:317" action="insertRow"/>
  <rrc rId="2989" ua="false" sId="1" eol="0" ref="344:344" action="insertRow"/>
  <rrc rId="2990" ua="false" sId="1" eol="0" ref="521:521" action="insertRow"/>
  <rrc rId="2991" ua="false" sId="1" eol="0" ref="520:520" action="insertRow"/>
  <rrc rId="2992" ua="false" sId="1" eol="0" ref="575:575" action="insertRow"/>
  <rrc rId="2993" ua="false" sId="1" eol="0" ref="574:574" action="insertRow"/>
  <rrc rId="2994" ua="false" sId="1" eol="0" ref="626:626" action="insertRow"/>
  <rrc rId="2995" ua="false" sId="1" eol="0" ref="625:625" action="insertRow"/>
  <rrc rId="2996" ua="false" sId="1" eol="0" ref="624:624" action="insertRow"/>
  <rrc rId="2997" ua="false" sId="1" eol="0" ref="623:623" action="insertRow"/>
  <rrc rId="2998" ua="false" sId="1" eol="0" ref="622:622" action="insertRow"/>
  <rrc rId="2999" ua="false" sId="1" eol="0" ref="621:621" action="insertRow"/>
  <rrc rId="3000" ua="false" sId="1" eol="0" ref="620:620" action="insertRow"/>
  <rrc rId="3001" ua="false" sId="1" eol="0" ref="735:735" action="insertRow"/>
  <rrc rId="3002" ua="false" sId="1" eol="0" ref="734:734" action="insertRow"/>
  <rrc rId="3003" ua="false" sId="1" eol="0" ref="732:732" action="insertRow"/>
  <rrc rId="3004" ua="false" sId="1" eol="0" ref="731:731" action="insertRow"/>
  <rrc rId="3005" ua="false" sId="1" eol="0" ref="730:730" action="insertRow"/>
  <rrc rId="3006" ua="false" sId="1" eol="0" ref="729:729" action="insertRow"/>
  <rrc rId="3007" ua="false" sId="1" eol="0" ref="874:874" action="insertRow"/>
  <rrc rId="3008" ua="false" sId="1" eol="0" ref="872:872" action="insertRow"/>
  <rrc rId="3009" ua="false" sId="1" eol="0" ref="871:871" action="insertRow"/>
  <rrc rId="3010" ua="false" sId="1" eol="0" ref="988:988" action="insertRow"/>
  <rrc rId="3011" ua="false" sId="1" eol="0" ref="987:987" action="insertRow"/>
  <rrc rId="3012" ua="false" sId="1" eol="0" ref="1069:1069" action="insertRow"/>
  <rrc rId="3013" ua="false" sId="1" eol="0" ref="1085:1085" action="insertRow"/>
  <rrc rId="3014" ua="false" sId="1" eol="0" ref="1084:1084" action="insertRow"/>
  <rrc rId="3015" ua="false" sId="1" eol="0" ref="1083:1083" action="insertRow"/>
  <rrc rId="3016" ua="false" sId="1" eol="0" ref="978:978" action="insertRow"/>
  <rrc rId="3017" ua="false" sId="1" eol="0" ref="975:975" action="insertRow"/>
  <rrc rId="3018" ua="false" sId="1" eol="0" ref="619:619" action="insertRow"/>
  <rrc rId="3019" ua="false" sId="1" eol="0" ref="331:331" action="insertRow"/>
  <rrc rId="3020" ua="false" sId="1" eol="0" ref="586:586" action="insertRow"/>
  <rrc rId="3021" ua="false" sId="1" eol="0" ref="1060:1060" action="insertRow"/>
  <rrc rId="3022" ua="false" sId="1" eol="0" ref="1057:1057" action="insertRow"/>
  <rrc rId="3023" ua="false" sId="1" eol="0" ref="1056:1056" action="insertRow"/>
  <rrc rId="3024" ua="false" sId="1" eol="0" ref="559:559" action="insertRow"/>
  <rrc rId="3025" ua="false" sId="1" eol="0" ref="720:720" action="insertRow"/>
  <rrc rId="3026" ua="false" sId="1" eol="0" ref="595:595" action="insertRow"/>
  <rrc rId="3027" ua="false" sId="1" eol="0" ref="176:176" action="insertRow"/>
  <rrc rId="3028" ua="false" sId="1" eol="0" ref="608:608" action="insertRow"/>
  <rrc rId="3029" ua="false" sId="1" eol="0" ref="964:964" action="insertRow"/>
  <rrc rId="3030" ua="false" sId="1" eol="0" ref="173:173" action="insertRow"/>
  <rrc rId="3031" ua="false" sId="1" eol="0" ref="551:551" action="insertRow"/>
  <rrc rId="3032" ua="false" sId="1" eol="0" ref="602:602" action="insertRow"/>
  <rrc rId="3033" ua="false" sId="1" eol="0" ref="601:601" action="insertRow"/>
  <rrc rId="3034" ua="false" sId="1" eol="0" ref="701:701" action="insertRow"/>
  <rrc rId="3035" ua="false" sId="1" eol="0" ref="831:831" action="insertRow"/>
  <rrc rId="3036" ua="false" sId="1" eol="0" ref="949:949" action="insertRow"/>
  <rrc rId="3037" ua="false" sId="1" eol="0" ref="1038:1038" action="insertRow"/>
  <rrc rId="3038" ua="false" sId="1" eol="0" ref="1037:1037" action="insertRow"/>
  <rrc rId="3039" ua="false" sId="1" eol="0" ref="1070:1070" action="insertRow"/>
  <rrc rId="3040" ua="false" sId="1" eol="0" ref="649:649" action="insertRow"/>
  <rrc rId="3041" ua="false" sId="1" eol="0" ref="929:929" action="insertRow"/>
  <rrc rId="3042" ua="false" sId="1" eol="0" ref="404:404" action="insertRow"/>
  <rrc rId="3043" ua="false" sId="1" eol="0" ref="545:545" action="insertRow"/>
  <rrc rId="3044" ua="false" sId="1" eol="0" ref="590:590" action="insertRow"/>
  <rrc rId="3045" ua="false" sId="1" eol="0" ref="588:588" action="insertRow"/>
  <rrc rId="3046" ua="false" sId="1" eol="0" ref="587:587" action="insertRow"/>
  <rrc rId="3047" ua="false" sId="1" eol="0" ref="686:686" action="insertRow"/>
  <rrc rId="3048" ua="false" sId="1" eol="0" ref="824:824" action="insertRow"/>
  <rrc rId="3049" ua="false" sId="1" eol="0" ref="823:823" action="insertRow"/>
  <rrc rId="3050" ua="false" sId="1" eol="0" ref="927:927" action="insertRow"/>
  <rrc rId="3051" ua="false" sId="1" eol="0" ref="1012:1012" action="insertRow"/>
  <rrc rId="3052" ua="false" sId="1" eol="0" ref="1045:1045" action="insertRow"/>
  <rrc rId="3053" ua="false" sId="1" eol="0" ref="83:83" action="insertRow"/>
  <rrc rId="3054" ua="false" sId="1" eol="0" ref="68:68" action="insertRow"/>
  <rrc rId="3055" ua="false" sId="1" eol="0" ref="318:318" action="insertRow"/>
  <rrc rId="3056" ua="false" sId="1" eol="0" ref="431:431" action="insertRow"/>
  <rrc rId="3057" ua="false" sId="1" eol="0" ref="646:646" action="insertRow"/>
  <rrc rId="3058" ua="false" sId="1" eol="0" ref="910:910" action="insertRow"/>
  <rrc rId="3059" ua="false" sId="1" eol="0" ref="950:950" action="insertRow"/>
  <rrc rId="3060" ua="false" sId="1" eol="0" ref="961:961" action="insertRow"/>
  <rrc rId="3061" ua="false" sId="1" eol="0" ref="966:966" action="insertRow"/>
  <rrc rId="3062" ua="false" sId="1" eol="0" ref="977:977" action="insertRow"/>
  <rrc rId="3063" ua="false" sId="1" eol="0" ref="1023:1023" action="insertRow"/>
  <rrc rId="3064" ua="false" sId="1" eol="0" ref="1033:1033" action="insertRow"/>
  <rrc rId="3065" ua="false" sId="1" eol="0" ref="674:674" action="insertRow"/>
  <rrc rId="3066" ua="false" sId="1" eol="0" ref="879:879" action="insertRow"/>
  <rrc rId="3067" ua="false" sId="1" eol="0" ref="467:467" action="insertRow"/>
  <rrc rId="3068" ua="false" sId="1" eol="0" ref="671:671" action="insertRow"/>
  <rrc rId="3069" ua="false" sId="1" eol="0" ref="670:670" action="insertRow"/>
  <rrc rId="3070" ua="false" sId="1" eol="0" ref="669:669" action="insertRow"/>
  <rrc rId="3071" ua="false" sId="1" eol="0" ref="543:543" action="insertRow"/>
  <rrc rId="3072" ua="false" sId="1" eol="0" ref="461:461" action="insertRow"/>
  <rrc rId="3073" ua="false" sId="1" eol="0" ref="459:459" action="insertRow"/>
  <rrc rId="3074" ua="false" sId="1" eol="0" ref="561:561" action="insertRow"/>
  <rrc rId="3075" ua="false" sId="1" eol="0" ref="560:560" action="insertRow"/>
  <rrc rId="3076" ua="false" sId="1" eol="0" ref="836:836" action="insertRow"/>
  <rrc rId="3077" ua="false" sId="1" eol="0" ref="889:889" action="insertRow"/>
  <rrc rId="3078" ua="false" sId="1" eol="0" ref="888:888" action="insertRow"/>
  <rrc rId="3079" ua="false" sId="1" eol="0" ref="427:427" action="insertRow"/>
  <rrc rId="3080" ua="false" sId="1" eol="0" ref="450:450" action="insertRow"/>
  <rrc rId="3081" ua="false" sId="1" eol="0" ref="425:425" action="insertRow"/>
  <rrc rId="3082" ua="false" sId="1" eol="0" ref="535:535" action="insertRow"/>
  <rrc rId="3083" ua="false" sId="1" eol="0" ref="989:989" action="insertRow"/>
  <rrc rId="3084" ua="false" sId="1" eol="0" ref="528:528" action="insertRow"/>
  <rrc rId="3085" ua="false" sId="1" eol="0" ref="421:421" action="insertRow"/>
  <rrc rId="3086" ua="false" sId="1" eol="0" ref="772:772" action="insertRow"/>
  <rrc rId="3087" ua="false" sId="1" eol="0" ref="873:873" action="insertRow"/>
  <rrc rId="3088" ua="false" sId="1" eol="0" ref="490:490" action="insertRow"/>
  <rrc rId="3089" ua="false" sId="1" eol="0" ref="488:488" action="insertRow"/>
  <rrc rId="3090" ua="false" sId="1" eol="0" ref="159:159" action="insertRow"/>
  <rrc rId="3091" ua="false" sId="1" eol="0" ref="417:417" action="insertRow"/>
  <rrc rId="3092" ua="false" sId="1" eol="0" ref="416:416" action="insertRow"/>
  <rrc rId="3093" ua="false" sId="1" eol="0" ref="512:512" action="insertRow"/>
  <rrc rId="3094" ua="false" sId="1" eol="0" ref="934:934" action="insertRow"/>
  <rrc rId="3095" ua="false" sId="1" eol="0" ref="41:41" action="insertRow"/>
  <rrc rId="3096" ua="false" sId="1" eol="0" ref="187:187" action="insertRow"/>
  <rrc rId="3097" ua="false" sId="1" eol="0" ref="577:577" action="insertRow"/>
  <rrc rId="3098" ua="false" sId="1" eol="0" ref="739:739" action="insertRow"/>
  <rrc rId="3099" ua="false" sId="1" eol="0" ref="744:744" action="insertRow"/>
  <rrc rId="3100" ua="false" sId="1" eol="0" ref="185:185" action="insertRow"/>
  <rrc rId="3101" ua="false" sId="1" eol="0" ref="297:297" action="insertRow"/>
  <rrc rId="3102" ua="false" sId="1" eol="0" ref="429:429" action="insertRow"/>
  <rrc rId="3103" ua="false" sId="1" eol="0" ref="571:571" action="insertRow"/>
  <rrc rId="3104" ua="false" sId="1" eol="0" ref="890:890" action="insertRow"/>
  <rrc rId="3105" ua="false" sId="1" eol="0" ref="184:184" action="insertRow"/>
  <rrc rId="3106" ua="false" sId="1" eol="0" ref="205:205" action="insertRow"/>
  <rrc rId="3107" ua="false" sId="1" eol="0" ref="203:203" action="insertRow"/>
  <rrc rId="3108" ua="false" sId="1" eol="0" ref="466:466" action="insertRow"/>
  <rrc rId="3109" ua="false" sId="1" eol="0" ref="465:465" action="insertRow"/>
  <rrc rId="3110" ua="false" sId="1" eol="0" ref="548:548" action="insertRow"/>
  <rrc rId="3111" ua="false" sId="1" eol="0" ref="591:591" action="insertRow"/>
  <rrc rId="3112" ua="false" sId="1" eol="0" ref="227:227" action="insertRow"/>
  <rrc rId="3113" ua="false" sId="1" eol="0" ref="253:253" action="insertRow"/>
  <rrc rId="3114" ua="false" sId="1" eol="0" ref="426:426" action="insertRow"/>
  <rrc rId="3115" ua="false" sId="1" eol="0" ref="446:446" action="insertRow"/>
  <rrc rId="3116" ua="false" sId="1" eol="0" ref="581:581" action="insertRow"/>
  <rrc rId="3117" ua="false" sId="1" eol="0" ref="865:865" action="insertRow"/>
  <rrc rId="3118" ua="false" sId="1" eol="0" ref="183:183" action="insertRow"/>
  <rrc rId="3119" ua="false" sId="1" eol="0" ref="409:409" action="insertRow"/>
  <rrc rId="3120" ua="false" sId="1" eol="0" ref="424:424" action="insertRow"/>
  <rrc rId="3121" ua="false" sId="1" eol="0" ref="430:430" action="insertRow"/>
  <rrc rId="3122" ua="false" sId="1" eol="0" ref="807:807" action="insertRow"/>
  <rrc rId="3123" ua="false" sId="1" eol="0" ref="806:806" action="insertRow"/>
  <rrc rId="3124" ua="false" sId="1" eol="0" ref="500:500" action="insertRow"/>
  <rrc rId="3125" ua="false" sId="1" eol="0" ref="802:802" action="insertRow"/>
  <rrc rId="3126" ua="false" sId="1" eol="0" ref="367:367" action="insertRow"/>
  <rrc rId="3127" ua="false" sId="1" eol="0" ref="566:566" action="insertRow"/>
  <rrc rId="3128" ua="false" sId="1" eol="0" ref="636:636" action="insertRow"/>
  <rrc rId="3129" ua="false" sId="1" eol="0" ref="635:635" action="insertRow"/>
  <rrc rId="3130" ua="false" sId="1" eol="0" ref="634:634" action="insertRow"/>
  <rrc rId="3131" ua="false" sId="1" eol="0" ref="632:632" action="insertRow"/>
  <rrc rId="3132" ua="false" sId="1" eol="0" ref="631:631" action="insertRow"/>
  <rrc rId="3133" ua="false" sId="1" eol="0" ref="630:630" action="insertRow"/>
  <rrc rId="3134" ua="false" sId="1" eol="0" ref="781:781" action="insertRow"/>
  <rrc rId="3135" ua="false" sId="1" eol="0" ref="325:325" action="insertRow"/>
  <rrc rId="3136" ua="false" sId="1" eol="0" ref="503:503" action="insertRow"/>
  <rrc rId="3137" ua="false" sId="1" eol="0" ref="556:556" action="insertRow"/>
  <rrc rId="3138" ua="false" sId="1" eol="0" ref="554:554" action="insertRow"/>
  <rrc rId="3139" ua="false" sId="1" eol="0" ref="845:845" action="insertRow"/>
  <rrc rId="3140" ua="false" sId="1" eol="0" ref="211:211" action="insertRow"/>
  <rrc rId="3141" ua="false" sId="1" eol="0" ref="321:321" action="insertRow"/>
  <rrc rId="3142" ua="false" sId="1" eol="0" ref="320:320" action="insertRow"/>
  <rrc rId="3143" ua="false" sId="1" eol="0" ref="393:393" action="insertRow"/>
  <rrc rId="3144" ua="false" sId="1" eol="0" ref="392:392" action="insertRow"/>
  <rrc rId="3145" ua="false" sId="1" eol="0" ref="460:460" action="insertRow"/>
  <rrc rId="3146" ua="false" sId="1" eol="0" ref="489:489" action="insertRow"/>
  <rrc rId="3147" ua="false" sId="1" eol="0" ref="505:505" action="insertRow"/>
  <rrc rId="3148" ua="false" sId="1" eol="0" ref="524:524" action="insertRow"/>
  <rrc rId="3149" ua="false" sId="1" eol="0" ref="523:523" action="insertRow"/>
  <rrc rId="3150" ua="false" sId="1" eol="0" ref="600:600" action="insertRow"/>
  <rrc rId="3151" ua="false" sId="1" eol="0" ref="599:599" action="insertRow"/>
  <rrc rId="3152" ua="false" sId="1" eol="0" ref="598:598" action="insertRow"/>
  <rrc rId="3153" ua="false" sId="1" eol="0" ref="597:597" action="insertRow"/>
  <rrc rId="3154" ua="false" sId="1" eol="0" ref="641:641" action="insertRow"/>
  <rrc rId="3155" ua="false" sId="1" eol="0" ref="640:640" action="insertRow"/>
  <rrc rId="3156" ua="false" sId="1" eol="0" ref="705:705" action="insertRow"/>
  <rrc rId="3157" ua="false" sId="1" eol="0" ref="706:706" action="insertRow"/>
  <rrc rId="3158" ua="false" sId="1" eol="0" ref="717:717" action="insertRow"/>
  <rrc rId="3159" ua="false" sId="1" eol="0" ref="766:766" action="insertRow"/>
  <rrc rId="3160" ua="false" sId="1" eol="0" ref="765:765" action="insertRow"/>
  <rrc rId="3161" ua="false" sId="1" eol="0" ref="785:785" action="insertRow"/>
  <rrc rId="3162" ua="false" sId="1" eol="0" ref="799:799" action="insertRow"/>
  <rrc rId="3163" ua="false" sId="1" eol="0" ref="798:798" action="insertRow"/>
  <rrc rId="3164" ua="false" sId="1" eol="0" ref="797:797" action="insertRow"/>
  <rrc rId="3165" ua="false" sId="1" eol="0" ref="826:826" action="insertRow"/>
  <rrc rId="3166" ua="false" sId="1" eol="0" ref="71:71" action="insertRow"/>
  <rrc rId="3167" ua="false" sId="1" eol="0" ref="72:72" action="insertRow"/>
  <rrc rId="3168" ua="false" sId="1" eol="0" ref="76:76" action="insertRow"/>
  <rrc rId="3169" ua="false" sId="1" eol="0" ref="78:78" action="insertRow"/>
  <rrc rId="3170" ua="false" sId="1" eol="0" ref="131:131" action="insertRow"/>
  <rrc rId="3171" ua="false" sId="1" eol="0" ref="200:200" action="insertRow"/>
  <rrc rId="3172" ua="false" sId="1" eol="0" ref="453:453" action="insertRow"/>
  <rrc rId="3173" ua="false" sId="1" eol="0" ref="580:580" action="insertRow"/>
  <rrc rId="3174" ua="false" sId="1" eol="0" ref="712:712" action="insertRow"/>
  <rrc rId="3175" ua="false" sId="1" eol="0" ref="750:750" action="insertRow"/>
  <rrc rId="3176" ua="false" sId="1" eol="0" ref="754:754" action="insertRow"/>
  <rrc rId="3177" ua="false" sId="1" eol="0" ref="82:82" action="insertRow"/>
  <rrc rId="3178" ua="false" sId="1" eol="0" ref="270:270" action="insertRow"/>
  <rrc rId="3179" ua="false" sId="1" eol="0" ref="268:268" action="insertRow"/>
  <rrc rId="3180" ua="false" sId="1" eol="0" ref="442:442" action="insertRow"/>
  <rrc rId="3181" ua="false" sId="1" eol="0" ref="487:487" action="insertRow"/>
  <rrc rId="3182" ua="false" sId="1" eol="0" ref="485:485" action="insertRow"/>
  <rrc rId="3183" ua="false" sId="1" eol="0" ref="484:484" action="insertRow"/>
  <rrc rId="3184" ua="false" sId="1" eol="0" ref="562:562" action="insertRow"/>
  <rrc rId="3185" ua="false" sId="1" eol="0" ref="606:606" action="insertRow"/>
  <rrc rId="3186" ua="false" sId="1" eol="0" ref="693:693" action="insertRow"/>
  <rrc rId="3187" ua="false" sId="1" eol="0" ref="692:692" action="insertRow"/>
  <rrc rId="3188" ua="false" sId="1" eol="0" ref="452:452" action="insertRow"/>
  <rrc rId="3189" ua="false" sId="1" eol="0" ref="474:474" action="insertRow"/>
  <rrc rId="3190" ua="false" sId="1" eol="0" ref="473:473" action="insertRow"/>
  <rrc rId="3191" ua="false" sId="1" eol="0" ref="472:472" action="insertRow"/>
  <rrc rId="3192" ua="false" sId="1" eol="0" ref="441:441" action="insertRow"/>
  <rrc rId="3193" ua="false" sId="1" eol="0" ref="469:469" action="insertRow"/>
  <rrc rId="3194" ua="false" sId="1" eol="0" ref="468:468" action="insertRow"/>
  <rrc rId="3195" ua="false" sId="1" eol="0" ref="540:540" action="insertRow"/>
  <rrc rId="3196" ua="false" sId="1" eol="0" ref="736:736" action="insertRow"/>
  <rrc rId="3197" ua="false" sId="1" eol="0" ref="654:654" action="insertRow"/>
  <rrc rId="3198" ua="false" sId="1" eol="0" ref="423:423" action="insertRow"/>
  <rrc rId="3199" ua="false" sId="1" eol="0" ref="733:733" action="insertRow"/>
  <rrc rId="3200" ua="false" sId="1" eol="0" ref="32:32" action="insertRow"/>
  <rrc rId="3201" ua="false" sId="1" eol="0" ref="31:31" action="insertRow"/>
  <rrc rId="3202" ua="false" sId="1" eol="0" ref="458:458" action="insertRow"/>
  <rrc rId="3203" ua="false" sId="1" eol="0" ref="532:532" action="insertRow"/>
  <rrc rId="3204" ua="false" sId="1" eol="0" ref="457:457" action="insertRow"/>
  <rrc rId="3205" ua="false" sId="1" eol="0" ref="456:456" action="insertRow"/>
  <rrc rId="3206" ua="false" sId="1" eol="0" ref="455:455" action="insertRow"/>
  <rrc rId="3207" ua="false" sId="1" eol="0" ref="519:519" action="insertRow"/>
  <rrc rId="3208" ua="false" sId="1" eol="0" ref="517:517" action="insertRow"/>
  <rrc rId="3209" ua="false" sId="1" eol="0" ref="567:567" action="insertRow"/>
  <rrc rId="3210" ua="false" sId="1" eol="0" ref="22:22" action="insertRow"/>
  <rrc rId="3211" ua="false" sId="1" eol="0" ref="30:30" action="insertRow"/>
  <rrc rId="3212" ua="false" sId="1" eol="0" ref="29:29" action="insertRow"/>
  <rrc rId="3213" ua="false" sId="1" eol="0" ref="28:28" action="insertRow"/>
  <rrc rId="3214" ua="false" sId="1" eol="0" ref="23:23" action="insertRow"/>
  <rrc rId="3215" ua="false" sId="1" eol="0" ref="40:40" action="insertRow"/>
  <rrc rId="3216" ua="false" sId="1" eol="0" ref="221:221" action="insertRow"/>
  <rrc rId="3217" ua="false" sId="1" eol="0" ref="219:219" action="insertRow"/>
  <rrc rId="3218" ua="false" sId="1" eol="0" ref="215:215" action="insertRow"/>
  <rrc rId="3219" ua="false" sId="1" eol="0" ref="314:314" action="insertRow"/>
  <rrc rId="3220" ua="false" sId="1" eol="0" ref="401:401" action="insertRow"/>
  <rrc rId="3221" ua="false" sId="1" eol="0" ref="422:422" action="insertRow"/>
  <rrc rId="3222" ua="false" sId="1" eol="0" ref="491:491" action="insertRow"/>
  <rrc rId="3223" ua="false" sId="1" eol="0" ref="527:527" action="insertRow"/>
  <rrc rId="3224" ua="false" sId="1" eol="0" ref="526:526" action="insertRow"/>
  <rrc rId="3225" ua="false" sId="1" eol="0" ref="525:525" action="insertRow"/>
  <rrc rId="3226" ua="false" sId="1" eol="0" ref="550:550" action="insertRow"/>
  <rrc rId="3227" ua="false" sId="1" eol="0" ref="557:557" action="insertRow"/>
  <rrc rId="3228" ua="false" sId="1" eol="0" ref="589:589" action="insertRow"/>
  <rrc rId="3229" ua="false" sId="1" eol="0" ref="592:592" action="insertRow"/>
  <rrc rId="3230" ua="false" sId="1" eol="0" ref="633:633" action="insertRow"/>
  <rrc rId="3231" ua="false" sId="1" eol="0" ref="27:27" action="insertRow"/>
  <rrc rId="3232" ua="false" sId="1" eol="0" ref="272:272" action="insertRow"/>
  <rrc rId="3233" ua="false" sId="1" eol="0" ref="289:289" action="insertRow"/>
  <rrc rId="3234" ua="false" sId="1" eol="0" ref="311:311" action="insertRow"/>
  <rrc rId="3235" ua="false" sId="1" eol="0" ref="412:412" action="insertRow"/>
  <rrc rId="3236" ua="false" sId="1" eol="0" ref="411:411" action="insertRow"/>
  <rrc rId="3237" ua="false" sId="1" eol="0" ref="464:464" action="insertRow"/>
  <rrc rId="3238" ua="false" sId="1" eol="0" ref="463:463" action="insertRow"/>
  <rrc rId="3239" ua="false" sId="1" eol="0" ref="504:504" action="insertRow"/>
  <rrc rId="3240" ua="false" sId="1" eol="0" ref="506:506" action="insertRow"/>
  <rrc rId="3241" ua="false" sId="1" eol="0" ref="650:650" action="insertRow"/>
  <rrc rId="3242" ua="false" sId="1" eol="0" ref="210:210" action="insertRow"/>
  <rrc rId="3243" ua="false" sId="1" eol="0" ref="207:207" action="insertRow"/>
  <rrc rId="3244" ua="false" sId="1" eol="0" ref="279:279" action="insertRow"/>
  <rrc rId="3245" ua="false" sId="1" eol="0" ref="365:365" action="insertRow"/>
  <rrc rId="3246" ua="false" sId="1" eol="0" ref="400:400" action="insertRow"/>
  <rrc rId="3247" ua="false" sId="1" eol="0" ref="399:399" action="insertRow"/>
  <rrc rId="3248" ua="false" sId="1" eol="0" ref="398:398" action="insertRow"/>
  <rrc rId="3249" ua="false" sId="1" eol="0" ref="445:445" action="insertRow"/>
  <rrc rId="3250" ua="false" sId="1" eol="0" ref="480:480" action="insertRow"/>
  <rrc rId="3251" ua="false" sId="1" eol="0" ref="479:479" action="insertRow"/>
  <rrc rId="3252" ua="false" sId="1" eol="0" ref="476:476" action="insertRow"/>
  <rrc rId="3253" ua="false" sId="1" eol="0" ref="475:475" action="insertRow"/>
  <rrc rId="3254" ua="false" sId="1" eol="0" ref="493:493" action="insertRow"/>
  <rrc rId="3255" ua="false" sId="1" eol="0" ref="564:564" action="insertRow"/>
  <rrc rId="3256" ua="false" sId="1" eol="0" ref="563:563" action="insertRow"/>
  <rrc rId="3257" ua="false" sId="1" eol="0" ref="69:69" action="insertRow"/>
  <rrc rId="3258" ua="false" sId="1" eol="0" ref="288:288" action="insertRow"/>
  <rrc rId="3259" ua="false" sId="1" eol="0" ref="358:358" action="insertRow"/>
  <rrc rId="3260" ua="false" sId="1" eol="0" ref="362:362" action="insertRow"/>
  <rrc rId="3261" ua="false" sId="1" eol="0" ref="374:374" action="insertRow"/>
  <rrc rId="3262" ua="false" sId="1" eol="0" ref="373:373" action="insertRow"/>
  <rrc rId="3263" ua="false" sId="1" eol="0" ref="462:462" action="insertRow"/>
  <rrc rId="3264" ua="false" sId="1" eol="0" ref="92:92" action="insertRow"/>
  <rrc rId="3265" ua="false" sId="1" eol="0" ref="216:216" action="insertRow"/>
  <rrc rId="3266" ua="false" sId="1" eol="0" ref="243:243" action="insertRow"/>
  <rrc rId="3267" ua="false" sId="1" eol="0" ref="322:322" action="insertRow"/>
  <rrc rId="3268" ua="false" sId="1" eol="0" ref="338:338" action="insertRow"/>
  <rrc rId="3269" ua="false" sId="1" eol="0" ref="342:342" action="insertRow"/>
  <rrc rId="3270" ua="false" sId="1" eol="0" ref="359:359" action="insertRow"/>
  <rrc rId="3271" ua="false" sId="1" eol="0" ref="440:440" action="insertRow"/>
  <rrc rId="3272" ua="false" sId="1" eol="0" ref="436:436" action="insertRow"/>
  <rrc rId="3273" ua="false" sId="1" eol="0" ref="435:435" action="insertRow"/>
  <rrc rId="3274" ua="false" sId="1" eol="0" ref="439:439" action="insertRow"/>
  <rrc rId="3275" ua="false" sId="1" eol="0" ref="438:438" action="insertRow"/>
  <rrc rId="3276" ua="false" sId="1" eol="0" ref="437:437" action="insertRow"/>
  <rrc rId="3277" ua="false" sId="1" eol="0" ref="486:486" action="insertRow"/>
  <rrc rId="3278" ua="false" sId="1" eol="0" ref="492:492" action="insertRow"/>
  <rrc rId="3279" ua="false" sId="1" eol="0" ref="534:534" action="insertRow"/>
  <rrc rId="3280" ua="false" sId="1" eol="0" ref="542:542" action="insertRow"/>
  <rrc rId="3281" ua="false" sId="1" eol="0" ref="546:546" action="insertRow"/>
  <rrc rId="3282" ua="false" sId="1" eol="0" ref="552:552" action="insertRow"/>
  <rrc rId="3283" ua="false" sId="1" eol="0" ref="555:555" action="insertRow"/>
  <rrc rId="3284" ua="false" sId="1" eol="0" ref="558:558" action="insertRow"/>
  <rrc rId="3285" ua="false" sId="1" eol="0" ref="24:24" action="insertRow"/>
  <rrc rId="3286" ua="false" sId="1" eol="0" ref="206:206" action="insertRow"/>
  <rrc rId="3287" ua="false" sId="1" eol="0" ref="249:249" action="insertRow"/>
  <rrc rId="3288" ua="false" sId="1" eol="0" ref="499:499" action="insertRow"/>
  <rrc rId="3289" ua="false" sId="1" eol="0" ref="5:5" action="insertRow"/>
  <rrc rId="3290" ua="false" sId="1" eol="0" ref="21:21" action="insertRow"/>
  <rrc rId="3291" ua="false" sId="1" eol="0" ref="15:15" action="insertRow"/>
  <rrc rId="3292" ua="false" sId="1" eol="0" ref="73:73" action="insertRow"/>
  <rrc rId="3293" ua="false" sId="1" eol="0" ref="181:181" action="insertRow"/>
  <rrc rId="3294" ua="false" sId="1" eol="0" ref="220:220" action="insertRow"/>
  <rrc rId="3295" ua="false" sId="1" eol="0" ref="390:390" action="insertRow"/>
  <rrc rId="3296" ua="false" sId="1" eol="0" ref="385:385" action="insertRow"/>
  <rrc rId="3297" ua="false" sId="1" eol="0" ref="376:376" action="insertRow"/>
  <rrc rId="3298" ua="false" sId="1" eol="0" ref="410:410" action="insertRow"/>
  <rrc rId="3299" ua="false" sId="1" eol="0" ref="502:502" action="insertRow"/>
  <rrc rId="3300" ua="false" sId="1" eol="0" ref="509:509" action="insertRow"/>
  <rrc rId="3301" ua="false" sId="1" eol="0" ref="531:531" action="insertRow"/>
  <rrc rId="3302" ua="false" sId="1" eol="0" ref="530:530" action="insertRow"/>
  <rrc rId="3303" ua="false" sId="1" eol="0" ref="529:529" action="insertRow"/>
  <rrc rId="3304" ua="false" sId="1" eol="0" ref="518:518" action="insertRow"/>
  <rrc rId="3305" ua="false" sId="1" eol="0" ref="497:497" action="insertRow"/>
  <rrc rId="3306" ua="false" sId="1" eol="0" ref="129:129" action="insertRow"/>
  <rrc rId="3307" ua="false" sId="1" eol="0" ref="107:107" action="insertRow"/>
  <rrc rId="3308" ua="false" sId="1" eol="0" ref="106:106" action="insertRow"/>
  <rrc rId="3309" ua="false" sId="1" eol="0" ref="98:98" action="insertRow"/>
  <rrc rId="3310" ua="false" sId="1" eol="0" ref="162:162" action="insertRow"/>
  <rrc rId="3311" ua="false" sId="1" eol="0" ref="204:204" action="insertRow"/>
  <rrc rId="3312" ua="false" sId="1" eol="0" ref="274:274" action="insertRow"/>
  <rrc rId="3313" ua="false" sId="1" eol="0" ref="305:305" action="insertRow"/>
  <rrc rId="3314" ua="false" sId="1" eol="0" ref="304:304" action="insertRow"/>
  <rrc rId="3315" ua="false" sId="1" eol="0" ref="356:356" action="insertRow"/>
  <rrc rId="3316" ua="false" sId="1" eol="0" ref="384:384" action="insertRow"/>
  <rrc rId="3317" ua="false" sId="1" eol="0" ref="377:377" action="insertRow"/>
  <rrc rId="3318" ua="false" sId="1" eol="0" ref="381:381" action="insertRow"/>
  <rrc rId="3319" ua="false" sId="1" eol="0" ref="382:382" action="insertRow"/>
  <rrc rId="3320" ua="false" sId="1" eol="0" ref="514:514" action="insertRow"/>
  <rrc rId="3321" ua="false" sId="1" eol="0" ref="14:14" action="insertRow"/>
  <rrc rId="3322" ua="false" sId="1" eol="0" ref="195:195" action="insertRow"/>
  <rrc rId="3323" ua="false" sId="1" eol="0" ref="191:191" action="insertRow"/>
  <rrc rId="3324" ua="false" sId="1" eol="0" ref="285:285" action="insertRow"/>
  <rrc rId="3325" ua="false" sId="1" eol="0" ref="340:340" action="insertRow"/>
  <rrc rId="3326" ua="false" sId="1" eol="0" ref="339:339" action="insertRow"/>
  <rrc rId="3327" ua="false" sId="1" eol="0" ref="366:366" action="insertRow"/>
  <rrc rId="3328" ua="false" sId="1" eol="0" ref="378:378" action="insertRow"/>
  <rrc rId="3329" ua="false" sId="1" eol="0" ref="478:478" action="insertRow"/>
  <rrc rId="3330" ua="false" sId="1" eol="0" ref="477:477" action="insertRow"/>
  <rrc rId="3331" ua="false" sId="1" eol="0" ref="281:281" action="insertRow"/>
  <rrc rId="3332" ua="false" sId="1" eol="0" ref="335:335" action="insertRow"/>
  <rrc rId="3333" ua="false" sId="1" eol="0" ref="333:333" action="insertRow"/>
  <rrc rId="3334" ua="false" sId="1" eol="0" ref="332:332" action="insertRow"/>
  <rrc rId="3335" ua="false" sId="1" eol="0" ref="419:419" action="insertRow"/>
  <rrc rId="3336" ua="false" sId="1" eol="0" ref="483:483" action="insertRow"/>
  <rrc rId="3337" ua="false" sId="1" eol="0" ref="158:158" action="insertRow"/>
  <rrc rId="3338" ua="false" sId="1" eol="0" ref="156:156" action="insertRow"/>
  <rrc rId="3339" ua="false" sId="1" eol="0" ref="141:141" action="insertRow"/>
  <rrc rId="3340" ua="false" sId="1" eol="0" ref="180:180" action="insertRow"/>
  <rrc rId="3341" ua="false" sId="1" eol="0" ref="265:265" action="insertRow"/>
  <rrc rId="3342" ua="false" sId="1" eol="0" ref="343:343" action="insertRow"/>
  <rrc rId="3343" ua="false" sId="1" eol="0" ref="355:355" action="insertRow"/>
  <rrc rId="3344" ua="false" sId="1" eol="0" ref="354:354" action="insertRow"/>
  <rrc rId="3345" ua="false" sId="1" eol="0" ref="402:402" action="insertRow"/>
  <rrc rId="3346" ua="false" sId="1" eol="0" ref="449:449" action="insertRow"/>
  <rrc rId="3347" ua="false" sId="1" eol="0" ref="448:448" action="insertRow"/>
  <rrc rId="3348" ua="false" sId="1" eol="0" ref="264:264" action="insertRow"/>
  <rrc rId="3349" ua="false" sId="1" eol="0" ref="263:263" action="insertRow"/>
  <rrc rId="3350" ua="false" sId="1" eol="0" ref="334:334" action="insertRow"/>
  <rrc rId="3351" ua="false" sId="1" eol="0" ref="244:244" action="insertRow"/>
  <rrc rId="3352" ua="false" sId="1" eol="0" ref="259:259" action="insertRow"/>
  <rrc rId="3353" ua="false" sId="1" eol="0" ref="260:260" action="insertRow"/>
  <rrc rId="3354" ua="false" sId="1" eol="0" ref="308:308" action="insertRow"/>
  <rrc rId="3355" ua="false" sId="1" eol="0" ref="307:307" action="insertRow"/>
  <rrc rId="3356" ua="false" sId="1" eol="0" ref="380:380" action="insertRow"/>
  <rrc rId="3357" ua="false" sId="1" eol="0" ref="428:428" action="insertRow"/>
  <rrc rId="3358" ua="false" sId="1" eol="0" ref="379:379" action="insertRow"/>
  <rrc rId="3359" ua="false" sId="1" eol="0" ref="10:10" action="insertRow"/>
  <rrc rId="3360" ua="false" sId="1" eol="0" ref="177:177" action="insertRow"/>
  <rrc rId="3361" ua="false" sId="1" eol="0" ref="232:232" action="insertRow"/>
  <rrc rId="3362" ua="false" sId="1" eol="0" ref="231:231" action="insertRow"/>
  <rrc rId="3363" ua="false" sId="1" eol="0" ref="242:242" action="insertRow"/>
  <rrc rId="3364" ua="false" sId="1" eol="0" ref="241:241" action="insertRow"/>
  <rrc rId="3365" ua="false" sId="1" eol="0" ref="277:277" action="insertRow"/>
  <rrc rId="3366" ua="false" sId="1" eol="0" ref="276:276" action="insertRow"/>
  <rrc rId="3367" ua="false" sId="1" eol="0" ref="275:275" action="insertRow"/>
  <rrc rId="3368" ua="false" sId="1" eol="0" ref="303:303" action="insertRow"/>
  <rrc rId="3369" ua="false" sId="1" eol="0" ref="302:302" action="insertRow"/>
  <rrc rId="3370" ua="false" sId="1" eol="0" ref="301:301" action="insertRow"/>
  <rrc rId="3371" ua="false" sId="1" eol="0" ref="300:300" action="insertRow"/>
  <rrc rId="3372" ua="false" sId="1" eol="0" ref="299:299" action="insertRow"/>
  <rrc rId="3373" ua="false" sId="1" eol="0" ref="350:350" action="insertRow"/>
  <rrc rId="3374" ua="false" sId="1" eol="0" ref="349:349" action="insertRow"/>
  <rrc rId="3375" ua="false" sId="1" eol="0" ref="348:348" action="insertRow"/>
  <rrc rId="3376" ua="false" sId="1" eol="0" ref="347:347" action="insertRow"/>
  <rrc rId="3377" ua="false" sId="1" eol="0" ref="389:389" action="insertRow"/>
  <rrc rId="3378" ua="false" sId="1" eol="0" ref="388:388" action="insertRow"/>
  <rrc rId="3379" ua="false" sId="1" eol="0" ref="387:387" action="insertRow"/>
  <rrc rId="3380" ua="false" sId="1" eol="0" ref="386:386" action="insertRow"/>
  <rrc rId="3381" ua="false" sId="1" eol="0" ref="230:230" action="insertRow"/>
  <rrc rId="3382" ua="false" sId="1" eol="0" ref="238:238" action="insertRow"/>
  <rrc rId="3383" ua="false" sId="1" eol="0" ref="269:269" action="insertRow"/>
  <rrc rId="3384" ua="false" sId="1" eol="0" ref="287:287" action="insertRow"/>
  <rrc rId="3385" ua="false" sId="1" eol="0" ref="286:286" action="insertRow"/>
  <rrc rId="3386" ua="false" sId="1" eol="0" ref="336:336" action="insertRow"/>
  <rrc rId="3387" ua="false" sId="1" eol="0" ref="383:383" action="insertRow"/>
  <rrc rId="3388" ua="false" sId="1" eol="0" ref="133:133" action="insertRow"/>
  <rrc rId="3389" ua="false" sId="1" eol="0" ref="166:166" action="insertRow"/>
  <rrc rId="3390" ua="false" sId="1" eol="0" ref="170:170" action="insertRow"/>
  <rrc rId="3391" ua="false" sId="1" eol="0" ref="168:168" action="insertRow"/>
  <rrc rId="3392" ua="false" sId="1" eol="0" ref="198:198" action="insertRow"/>
  <rrc rId="3393" ua="false" sId="1" eol="0" ref="196:196" action="insertRow"/>
  <rrc rId="3394" ua="false" sId="1" eol="0" ref="208:208" action="insertRow"/>
  <rrc rId="3395" ua="false" sId="1" eol="0" ref="213:213" action="insertRow"/>
  <rrc rId="3396" ua="false" sId="1" eol="0" ref="247:247" action="insertRow"/>
  <rrc rId="3397" ua="false" sId="1" eol="0" ref="246:246" action="insertRow"/>
  <rrc rId="3398" ua="false" sId="1" eol="0" ref="245:245" action="insertRow"/>
  <rrc rId="3399" ua="false" sId="1" eol="0" ref="257:257" action="insertRow"/>
  <rrc rId="3400" ua="false" sId="1" eol="0" ref="254:254" action="insertRow"/>
  <rrc rId="3401" ua="false" sId="1" eol="0" ref="255:255" action="insertRow"/>
  <rrc rId="3402" ua="false" sId="1" eol="0" ref="256:256" action="insertRow"/>
  <rrc rId="3403" ua="false" sId="1" eol="0" ref="273:273" action="insertRow"/>
  <rrc rId="3404" ua="false" sId="1" eol="0" ref="278:278" action="insertRow"/>
  <rrc rId="3405" ua="false" sId="1" eol="0" ref="280:280" action="insertRow"/>
  <rrc rId="3406" ua="false" sId="1" eol="0" ref="295:295" action="insertRow"/>
  <rrc rId="3407" ua="false" sId="1" eol="0" ref="292:292" action="insertRow"/>
  <rrc rId="3408" ua="false" sId="1" eol="0" ref="291:291" action="insertRow"/>
  <rrc rId="3409" ua="false" sId="1" eol="0" ref="330:330" action="insertRow"/>
  <rrc rId="3410" ua="false" sId="1" eol="0" ref="329:329" action="insertRow"/>
  <rrc rId="3411" ua="false" sId="1" eol="0" ref="328:328" action="insertRow"/>
  <rrc rId="3412" ua="false" sId="1" eol="0" ref="167:167" action="insertRow"/>
  <rrc rId="3413" ua="false" sId="1" eol="0" ref="209:209" action="insertRow"/>
  <rrc rId="3414" ua="false" sId="1" eol="0" ref="250:250" action="insertRow"/>
  <rrc rId="3415" ua="false" sId="1" eol="0" ref="284:284" action="insertRow"/>
  <rrc rId="3416" ua="false" sId="1" eol="0" ref="283:283" action="insertRow"/>
  <rrc rId="3417" ua="false" sId="1" eol="0" ref="282:282" action="insertRow"/>
  <rrc rId="3418" ua="false" sId="1" eol="0" ref="315:315" action="insertRow"/>
  <rrc rId="3419" ua="false" sId="1" eol="0" ref="99:99" action="insertRow"/>
  <rrc rId="3420" ua="false" sId="1" eol="0" ref="142:142" action="insertRow"/>
  <rrc rId="3421" ua="false" sId="1" eol="0" ref="199:199" action="insertRow"/>
  <rrc rId="3422" ua="false" sId="1" eol="0" ref="202:202" action="insertRow"/>
  <rrc rId="3423" ua="false" sId="1" eol="0" ref="201:201" action="insertRow"/>
  <rrc rId="3424" ua="false" sId="1" eol="0" ref="224:224" action="insertRow"/>
  <rrc rId="3425" ua="false" sId="1" eol="0" ref="236:236" action="insertRow"/>
  <rrc rId="3426" ua="false" sId="1" eol="0" ref="235:235" action="insertRow"/>
  <rrc rId="3427" ua="false" sId="1" eol="0" ref="234:234" action="insertRow"/>
  <rrc rId="3428" ua="false" sId="1" eol="0" ref="237:237" action="insertRow"/>
  <rrc rId="3429" ua="false" sId="1" eol="0" ref="294:294" action="insertRow"/>
  <rrc rId="3430" ua="false" sId="1" eol="0" ref="293:293" action="insertRow"/>
  <rrc rId="3431" ua="false" sId="1" eol="0" ref="89:89" action="insertRow"/>
  <rrc rId="3432" ua="false" sId="1" eol="0" ref="39:39" action="insertRow"/>
  <rrc rId="3433" ua="false" sId="1" eol="0" ref="105:105" action="insertRow"/>
  <rrc rId="3434" ua="false" sId="1" eol="0" ref="104:104" action="insertRow"/>
  <rrc rId="3435" ua="false" sId="1" eol="0" ref="103:103" action="insertRow"/>
  <rrc rId="3436" ua="false" sId="1" eol="0" ref="102:102" action="insertRow"/>
  <rrc rId="3437" ua="false" sId="1" eol="0" ref="124:124" action="insertRow"/>
  <rrc rId="3438" ua="false" sId="1" eol="0" ref="118:118" action="insertRow"/>
  <rrc rId="3439" ua="false" sId="1" eol="0" ref="115:115" action="insertRow"/>
  <rrc rId="3440" ua="false" sId="1" eol="0" ref="114:114" action="insertRow"/>
  <rrc rId="3441" ua="false" sId="1" eol="0" ref="112:112" action="insertRow"/>
  <rrc rId="3442" ua="false" sId="1" eol="0" ref="110:110" action="insertRow"/>
  <rrc rId="3443" ua="false" sId="1" eol="0" ref="109:109" action="insertRow"/>
  <rrc rId="3444" ua="false" sId="1" eol="0" ref="108:108" action="insertRow"/>
  <rrc rId="3445" ua="false" sId="1" eol="0" ref="140:140" action="insertRow"/>
  <rrc rId="3446" ua="false" sId="1" eol="0" ref="153:153" action="insertRow"/>
  <rrc rId="3447" ua="false" sId="1" eol="0" ref="194:194" action="insertRow"/>
  <rrc rId="3448" ua="false" sId="1" eol="0" ref="193:193" action="insertRow"/>
  <rrc rId="3449" ua="false" sId="1" eol="0" ref="192:192" action="insertRow"/>
  <rrc rId="3450" ua="false" sId="1" eol="0" ref="151:151" action="insertRow"/>
  <rrc rId="3451" ua="false" sId="1" eol="0" ref="38:38" action="insertRow"/>
  <rrc rId="3452" ua="false" sId="1" eol="0" ref="70:70" action="insertRow"/>
  <rrc rId="3453" ua="false" sId="1" eol="0" ref="85:85" action="insertRow"/>
  <rrc rId="3454" ua="false" sId="1" eol="0" ref="111:111" action="insertRow"/>
  <rrc rId="3455" ua="false" sId="1" eol="0" ref="123:123" action="insertRow"/>
  <rrc rId="3456" ua="false" sId="1" eol="0" ref="126:126" action="insertRow"/>
  <rrc rId="3457" ua="false" sId="1" eol="0" ref="125:125" action="insertRow"/>
  <rrc rId="3458" ua="false" sId="1" eol="0" ref="190:190" action="insertRow"/>
  <rrc rId="3459" ua="false" sId="1" eol="0" ref="189:189" action="insertRow"/>
  <rrc rId="3460" ua="false" sId="1" eol="0" ref="223:223" action="insertRow"/>
  <rrc rId="3461" ua="false" sId="1" eol="0" ref="226:226" action="insertRow"/>
  <rrc rId="3462" ua="false" sId="1" eol="0" ref="225:225" action="insertRow"/>
  <rrc rId="3463" ua="false" sId="1" eol="0" ref="182:182" action="insertRow"/>
  <rrc rId="3464" ua="false" sId="1" eol="0" ref="101:101" action="insertRow"/>
  <rrc rId="3465" ua="false" sId="1" eol="0" ref="217:217" action="insertRow"/>
  <rrc rId="3466" ua="false" sId="1" eol="0" ref="218:218" action="insertRow"/>
  <rrc rId="3467" ua="false" sId="1" eol="0" ref="121:121" action="insertRow"/>
  <rrc rId="3468" ua="false" sId="1" eol="0" ref="163:163" action="insertRow"/>
  <rrc rId="3469" ua="false" sId="1" eol="0" ref="174:174" action="insertRow"/>
  <rrc rId="3470" ua="false" sId="1" eol="0" ref="186:186" action="insertRow"/>
  <rrc rId="3471" ua="false" sId="1" eol="0" ref="212:212" action="insertRow"/>
  <rrc rId="3472" ua="false" sId="1" eol="0" ref="97:97" action="insertRow"/>
  <rrc rId="3473" ua="false" sId="1" eol="0" ref="96:96" action="insertRow"/>
  <rrc rId="3474" ua="false" sId="1" eol="0" ref="152:152" action="insertRow"/>
  <rrc rId="3475" ua="false" sId="1" eol="0" ref="165:165" action="insertRow"/>
  <rrc rId="3476" ua="false" sId="1" eol="0" ref="128:128" action="insertRow"/>
  <rrc rId="3477" ua="false" sId="1" eol="0" ref="127:127" action="insertRow"/>
  <rrc rId="3478" ua="false" sId="1" eol="0" ref="197:197" action="insertRow"/>
  <rrc rId="3479" ua="false" sId="1" eol="0" ref="139:139" action="insertRow"/>
  <rrc rId="3480" ua="false" sId="1" eol="0" ref="169:169" action="insertRow"/>
  <rrc rId="3481" ua="false" sId="1" eol="0" ref="134:134" action="insertRow"/>
  <rrc rId="3482" ua="false" sId="1" eol="0" ref="33:33" action="insertRow"/>
  <rrc rId="3483" ua="false" sId="1" eol="0" ref="150:150" action="insertRow"/>
  <rrc rId="3484" ua="false" sId="1" eol="0" ref="161:161" action="insertRow"/>
  <rrc rId="3485" ua="false" sId="1" eol="0" ref="77:77" action="insertRow"/>
  <rrc rId="3486" ua="false" sId="1" eol="0" ref="157:157" action="insertRow"/>
  <rrc rId="3487" ua="false" sId="1" eol="0" ref="175:175" action="insertRow"/>
  <rrc rId="3488" ua="false" sId="1" eol="0" ref="117:117" action="insertRow"/>
  <rrc rId="3489" ua="false" sId="1" eol="0" ref="120:120" action="insertRow"/>
  <rrc rId="3490" ua="false" sId="1" eol="0" ref="136:136" action="insertRow"/>
  <rrc rId="3491" ua="false" sId="1" eol="0" ref="135:135" action="insertRow"/>
  <rrc rId="3492" ua="false" sId="1" eol="0" ref="149:149" action="insertRow"/>
  <rrc rId="3493" ua="false" sId="1" eol="0" ref="148:148" action="insertRow"/>
  <rrc rId="3494" ua="false" sId="1" eol="0" ref="147:147" action="insertRow"/>
  <rrc rId="3495" ua="false" sId="1" eol="0" ref="146:146" action="insertRow"/>
  <rrc rId="3496" ua="false" sId="1" eol="0" ref="145:145" action="insertRow"/>
  <rrc rId="3497" ua="false" sId="1" eol="0" ref="144:144" action="insertRow"/>
  <rrc rId="3498" ua="false" sId="1" eol="0" ref="143:143" action="insertRow"/>
  <rrc rId="3499" ua="false" sId="1" eol="0" ref="155:155" action="insertRow"/>
  <rrc rId="3500" ua="false" sId="1" eol="0" ref="154:154" action="insertRow"/>
  <rrc rId="3501" ua="false" sId="1" eol="0" ref="116:116" action="insertRow"/>
  <rrc rId="3502" ua="false" sId="1" eol="0" ref="9:9" action="insertRow"/>
  <rrc rId="3503" ua="false" sId="1" eol="0" ref="84:84" action="insertRow"/>
  <rrc rId="3504" ua="false" sId="1" eol="0" ref="94:94" action="insertRow"/>
  <rrc rId="3505" ua="false" sId="1" eol="0" ref="93:93" action="insertRow"/>
  <rrc rId="3506" ua="false" sId="1" eol="0" ref="122:122" action="insertRow"/>
  <rrc rId="3507" ua="false" sId="1" eol="0" ref="113:113" action="insertRow"/>
  <rrc rId="3508" ua="false" sId="1" eol="0" ref="119:119" action="insertRow"/>
  <rrc rId="3509" ua="false" sId="1" eol="0" ref="67:67" action="insertRow"/>
  <rrc rId="3510" ua="false" sId="1" eol="0" ref="66:66" action="insertRow"/>
  <rrc rId="3511" ua="false" sId="1" eol="0" ref="8:8" action="insertRow"/>
  <rrc rId="3512" ua="false" sId="1" eol="0" ref="6:6" action="insertRow"/>
  <rrc rId="3513" ua="false" sId="1" eol="0" ref="13:13" action="insertRow"/>
  <rrc rId="3514" ua="false" sId="1" eol="0" ref="11:11" action="insertRow"/>
  <rrc rId="3515" ua="false" sId="1" eol="0" ref="18:18" action="insertRow"/>
  <rrc rId="3516" ua="false" sId="1" eol="0" ref="25:25" action="insertRow"/>
  <rrc rId="3517" ua="false" sId="1" eol="0" ref="26:26" action="insertRow"/>
  <rrc rId="3518" ua="false" sId="1" eol="0" ref="34:34" action="insertRow"/>
  <rrc rId="3519" ua="false" sId="1" eol="0" ref="35:35" action="insertRow"/>
  <rrc rId="3520" ua="false" sId="1" eol="0" ref="48:48" action="insertRow"/>
  <rrc rId="3521" ua="false" sId="1" eol="0" ref="47:47" action="insertRow"/>
  <rrc rId="3522" ua="false" sId="1" eol="0" ref="46:46" action="insertRow"/>
  <rrc rId="3523" ua="false" sId="1" eol="0" ref="45:45" action="insertRow"/>
  <rrc rId="3524" ua="false" sId="1" eol="0" ref="44:44" action="insertRow"/>
  <rrc rId="3525" ua="false" sId="1" eol="0" ref="43:43" action="insertRow"/>
  <rrc rId="3526" ua="false" sId="1" eol="0" ref="42:42" action="insertRow"/>
  <rrc rId="3527" ua="false" sId="1" eol="0" ref="60:60" action="insertRow"/>
  <rrc rId="3528" ua="false" sId="1" eol="0" ref="57:57" action="insertRow"/>
  <rrc rId="3529" ua="false" sId="1" eol="0" ref="52:52" action="insertRow"/>
  <rrc rId="3530" ua="false" sId="1" eol="0" ref="51:51" action="insertRow"/>
  <rrc rId="3531" ua="false" sId="1" eol="0" ref="50:50" action="insertRow"/>
  <rrc rId="3532" ua="false" sId="1" eol="0" ref="49:49" action="insertRow"/>
  <rrc rId="3533" ua="false" sId="1" eol="0" ref="61:61" action="insertRow"/>
  <rrc rId="3534" ua="false" sId="1" eol="0" ref="62:62" action="insertRow"/>
  <rrc rId="3535" ua="false" sId="1" eol="0" ref="63:63" action="insertRow"/>
  <rrc rId="3536" ua="false" sId="1" eol="0" ref="65:65" action="insertRow"/>
  <rrc rId="3537" ua="false" sId="1" eol="0" ref="64:64" action="insertRow"/>
  <rrc rId="3538" ua="false" sId="1" eol="0" ref="75:75" action="insertRow"/>
  <rrc rId="3539" ua="false" sId="1" eol="0" ref="81:81" action="insertRow"/>
  <rrc rId="3540" ua="false" sId="1" eol="0" ref="80:80" action="insertRow"/>
  <rrc rId="3541" ua="false" sId="1" eol="0" ref="79:79" action="insertRow"/>
  <rrc rId="3542" ua="false" sId="1" eol="0" ref="4:4" action="insertRow"/>
  <rrc rId="3543" ua="false" sId="1" eol="0" ref="74:74" action="insertRow"/>
  <rrc rId="3544" ua="false" sId="1" eol="0" ref="20:20" action="insertRow"/>
  <rrc rId="3545" ua="false" sId="1" eol="0" ref="19:19" action="insertRow"/>
  <rrc rId="3546" ua="false" sId="1" eol="0" ref="56:56" action="insertRow"/>
  <rrc rId="3547" ua="false" sId="1" eol="0" ref="53:53" action="insertRow"/>
  <rrc rId="3548" ua="false" sId="1" eol="0" ref="59:59" action="insertRow"/>
  <rrc rId="3549" ua="false" sId="1" eol="0" ref="58:58" action="insertRow"/>
  <rrc rId="3550" ua="false" sId="1" eol="0" ref="7:7" action="insertRow"/>
  <rrc rId="3551" ua="false" sId="1" eol="0" ref="55:55" action="insertRow"/>
  <rrc rId="3552" ua="false" sId="1" eol="0" ref="54:54" action="insertRow"/>
  <rrc rId="3553" ua="false" sId="1" eol="0" ref="17:17" action="insertRow"/>
  <rrc rId="3554" ua="false" sId="1" eol="0" ref="16:16" action="insertRow"/>
  <rrc rId="3555" ua="false" sId="1" eol="0" ref="2:2" action="insertRow"/>
  <rrc rId="3556" ua="false" sId="1" eol="0" ref="12:12" action="insertRow"/>
</revisions>
</file>

<file path=xl/revisions/revisionLog6.xml><?xml version="1.0" encoding="utf-8"?>
<revisions xmlns="http://schemas.openxmlformats.org/spreadsheetml/2006/main" xmlns:r="http://schemas.openxmlformats.org/officeDocument/2006/relationships">
  <rcc rId="3557" ua="false" sId="1">
    <nc r="I26" t="inlineStr">
      <is>
        <r>
          <rPr>
            <sz val="10"/>
            <rFont val="Arial"/>
            <family val="0"/>
          </rPr>
          <t xml:space="preserve">reclassify as editorial</t>
        </r>
      </is>
    </nc>
  </rcc>
  <rcc rId="3558" ua="false" sId="1">
    <nc r="I3" t="inlineStr">
      <is>
        <r>
          <rPr>
            <sz val="10"/>
            <rFont val="Arial"/>
            <family val="0"/>
          </rPr>
          <t xml:space="preserve">defer awaiting nomtive text from Carlos Rios</t>
        </r>
      </is>
    </nc>
  </rcc>
  <rcc rId="3559" ua="false" sId="1">
    <nc r="I2" t="inlineStr">
      <is>
        <r>
          <rPr>
            <sz val="10"/>
            <rFont val="Arial"/>
            <family val="0"/>
          </rPr>
          <t xml:space="preserve">defer awaiting proposal from Carlos Rios</t>
        </r>
      </is>
    </nc>
  </rcc>
  <rcc rId="3560" ua="false" sId="1">
    <nc r="I5" t="inlineStr">
      <is>
        <r>
          <rPr>
            <sz val="10"/>
            <rFont val="Arial"/>
            <family val="0"/>
          </rPr>
          <t xml:space="preserve">accept, reclassify as editorial</t>
        </r>
      </is>
    </nc>
  </rcc>
  <rcc rId="3561" ua="false" sId="1">
    <nc r="I6" t="inlineStr">
      <is>
        <r>
          <rPr>
            <sz val="10"/>
            <rFont val="Arial"/>
            <family val="0"/>
          </rPr>
          <t xml:space="preserve">reject.  Reference 7.2.1.7, first sentence in paragraph 2.  The Duration/ID shall cover a SIFS and GroupAck frame, irrespective of the access method and expected response to the Group Ack Request.</t>
        </r>
      </is>
    </nc>
  </rcc>
  <rcc rId="3562" ua="false" sId="1">
    <nc r="I7" t="inlineStr">
      <is>
        <r>
          <rPr>
            <sz val="10"/>
            <rFont val="Arial"/>
            <family val="0"/>
          </rPr>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r>
      </is>
    </nc>
  </rcc>
  <rcc rId="3563" ua="false" sId="1">
    <nc r="I8" t="inlineStr">
      <is>
        <r>
          <rPr>
            <sz val="10"/>
            <rFont val="Arial"/>
            <family val="0"/>
          </rPr>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r>
      </is>
    </nc>
  </rcc>
  <rcc rId="3564" ua="false" sId="1">
    <nc r="I9" t="inlineStr">
      <is>
        <r>
          <rPr>
            <sz val="10"/>
            <rFont val="Arial"/>
            <family val="0"/>
          </rPr>
          <t xml:space="preserve">reclassify as editorial</t>
        </r>
      </is>
    </nc>
  </rcc>
  <rcc rId="3565" ua="false" sId="1">
    <nc r="I18" t="inlineStr">
      <is>
        <r>
          <rPr>
            <sz val="10"/>
            <rFont val="Arial"/>
            <family val="0"/>
          </rPr>
          <t xml:space="preserve">accept. Add a sentence after the second sentence of Clause 9.11.3: "The RA field of the frames shall be the receipient's unicast address."</t>
        </r>
      </is>
    </nc>
  </rcc>
</revisions>
</file>

<file path=xl/revisions/revisionLog7.xml><?xml version="1.0" encoding="utf-8"?>
<revisions xmlns="http://schemas.openxmlformats.org/spreadsheetml/2006/main" xmlns:r="http://schemas.openxmlformats.org/officeDocument/2006/relationships">
  <rcc rId="3566" ua="false" sId="1">
    <nc r="I20" t="inlineStr">
      <is>
        <r>
          <rPr>
            <sz val="10"/>
            <rFont val="Arial"/>
            <family val="0"/>
          </rPr>
          <t xml:space="preserve">reject.  In the same way that the current standard does not define the duplicate detection mechanism, the Group Ack mechanism should not describe duplicate detection.</t>
        </r>
      </is>
    </nc>
  </rcc>
  <rcc rId="3567" ua="false" sId="1">
    <nc r="I39" t="inlineStr">
      <is>
        <r>
          <rPr>
            <sz val="10"/>
            <rFont val="Arial"/>
            <family val="0"/>
          </rPr>
          <t xml:space="preserve">reject.  The membership has shown broad support for the group ack mechanism.</t>
        </r>
      </is>
    </nc>
  </rcc>
  <rcc rId="3568" ua="false" sId="1">
    <nc r="I43" t="inlineStr">
      <is>
        <r>
          <rPr>
            <sz val="10"/>
            <rFont val="Arial"/>
            <family val="0"/>
          </rPr>
          <t xml:space="preserve">reclassify as editorial.</t>
        </r>
      </is>
    </nc>
  </rcc>
  <rcc rId="3569" ua="false" sId="1">
    <nc r="I10" t="inlineStr">
      <is>
        <r>
          <rPr>
            <sz val="10"/>
            <rFont val="Arial"/>
            <family val="0"/>
          </rPr>
          <t xml:space="preserve">reject.  There is broad support for the Delayed Group Ack.</t>
        </r>
      </is>
    </nc>
  </rcc>
  <rcc rId="3570" ua="false" sId="1">
    <nc r="I11" t="inlineStr">
      <is>
        <r>
          <rPr>
            <sz val="10"/>
            <rFont val="Arial"/>
            <family val="0"/>
          </rPr>
          <t xml:space="preserve">reject.  The membership has shown broad support for the group ack mechanism.</t>
        </r>
      </is>
    </nc>
  </rcc>
  <rcc rId="3571" ua="false" sId="1">
    <nc r="I33" t="inlineStr">
      <is>
        <r>
          <rPr>
            <sz val="10"/>
            <rFont val="Arial"/>
            <family val="0"/>
          </rPr>
          <t xml:space="preserve">reclassify as editorial.</t>
        </r>
      </is>
    </nc>
  </rcc>
  <rcc rId="3572" ua="false" sId="1">
    <nc r="I27" t="inlineStr">
      <is>
        <r>
          <rPr>
            <sz val="10"/>
            <rFont val="Arial"/>
            <family val="0"/>
          </rPr>
          <t xml:space="preserve">reclassify as editorial.</t>
        </r>
      </is>
    </nc>
  </rcc>
  <rcc rId="3573" ua="false" sId="1">
    <nc r="I42" t="inlineStr">
      <is>
        <r>
          <rPr>
            <sz val="10"/>
            <rFont val="Arial"/>
            <family val="0"/>
          </rPr>
          <t xml:space="preserve">reject.  The membership has shown broad support for the group ack mechanism.</t>
        </r>
      </is>
    </nc>
  </rcc>
  <rcc rId="3574" ua="false" sId="1">
    <nc r="I41" t="inlineStr">
      <is>
        <r>
          <rPr>
            <sz val="10"/>
            <rFont val="Arial"/>
            <family val="0"/>
          </rPr>
          <t xml:space="preserve">reject.  The receipient may allocate buffers upon the receipton  of the ADDGA.  Using the Group Ack request to imply setup of buffers adds to complexity rather than simplifying the mechanism.</t>
        </r>
      </is>
    </nc>
  </rcc>
  <rcc rId="3575" ua="false" sId="1">
    <nc r="I44" t="inlineStr">
      <is>
        <r>
          <rPr>
            <sz val="10"/>
            <rFont val="Arial"/>
            <family val="0"/>
          </rPr>
          <t xml:space="preserve">reject.  There is broad support for the Delayed Group Ack.</t>
        </r>
      </is>
    </nc>
  </rcc>
  <rcc rId="3576" ua="false" sId="1">
    <nc r="I45" t="inlineStr">
      <is>
        <r>
          <rPr>
            <sz val="10"/>
            <rFont val="Arial"/>
            <family val="0"/>
          </rPr>
          <t xml:space="preserve">reject.  There is broad support for the Delayed Group Ack.</t>
        </r>
      </is>
    </nc>
  </rcc>
</revisions>
</file>

<file path=xl/revisions/revisionLog8.xml><?xml version="1.0" encoding="utf-8"?>
<revisions xmlns="http://schemas.openxmlformats.org/spreadsheetml/2006/main" xmlns:r="http://schemas.openxmlformats.org/officeDocument/2006/relationships">
  <rcc rId="3577" ua="false" sId="1">
    <nc r="I28" t="inlineStr">
      <is>
        <r>
          <rPr>
            <sz val="10"/>
            <rFont val="Arial"/>
            <family val="0"/>
          </rPr>
          <t xml:space="preserve">accept.  1) remove end of sentence starting at this point: "… and might use either …" 2) change "should" to "shall" in second paragraph.  The other comments are editorial.</t>
        </r>
      </is>
    </nc>
  </rcc>
  <rcc rId="3578" ua="false" sId="1">
    <nc r="I34" t="inlineStr">
      <is>
        <r>
          <rPr>
            <sz val="10"/>
            <rFont val="Arial"/>
            <family val="0"/>
          </rPr>
          <t xml:space="preserve">accept.  1) Change "might" to "shall" in next to last sentence in first paragraph.  2) Remove end of sentence starting at this point: "… and might use either …"</t>
        </r>
      </is>
    </nc>
  </rcc>
  <rcc rId="3579" ua="false" sId="1">
    <nc r="I48" t="inlineStr">
      <is>
        <r>
          <rPr>
            <sz val="10"/>
            <rFont val="Arial"/>
            <family val="0"/>
          </rPr>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r>
      </is>
    </nc>
  </rcc>
  <rcc rId="3580" ua="false" sId="1">
    <nc r="I21" t="inlineStr">
      <is>
        <r>
          <rPr>
            <sz val="10"/>
            <rFont val="Arial"/>
            <family val="0"/>
          </rPr>
          <t xml:space="preserve">defer - group to review submission</t>
        </r>
      </is>
    </nc>
  </rcc>
  <rcc rId="3581" ua="false" sId="1">
    <nc r="I13" t="inlineStr">
      <is>
        <r>
          <rPr>
            <sz val="10"/>
            <rFont val="Arial"/>
            <family val="0"/>
          </rPr>
          <t xml:space="preserve">accept.  Change last sentence in the 5th paragraph of 9.11.3 to "The receipient shall then release any buffers held by preceding MPDUs."</t>
        </r>
      </is>
    </nc>
  </rcc>
  <rcc rId="3582" ua="false" sId="1">
    <nc r="I14" t="inlineStr">
      <is>
        <r>
          <rPr>
            <sz val="10"/>
            <rFont val="Arial"/>
            <family val="0"/>
          </rPr>
          <t xml:space="preserve">reject.   The cost of loosing a burst ack request frame is very high; it is potentially the cost of loosing all the group ack data frames transmitted."</t>
        </r>
      </is>
    </nc>
  </rcc>
  <rcc rId="3583" ua="false" sId="1">
    <nc r="I22" t="inlineStr">
      <is>
        <r>
          <rPr>
            <sz val="10"/>
            <rFont val="Arial"/>
            <family val="0"/>
          </rPr>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r>
      </is>
    </nc>
  </rcc>
  <rcc rId="3584" ua="false" sId="1">
    <nc r="I23" t="inlineStr">
      <is>
        <r>
          <rPr>
            <sz val="10"/>
            <rFont val="Arial"/>
            <family val="0"/>
          </rPr>
          <t xml:space="preserve">reject.  There is broad support for the Delayed Group Ack.</t>
        </r>
      </is>
    </nc>
  </rcc>
  <rcc rId="3585" ua="false" sId="1">
    <nc r="I29" t="inlineStr">
      <is>
        <r>
          <rPr>
            <sz val="10"/>
            <rFont val="Arial"/>
            <family val="0"/>
          </rPr>
          <t xml:space="preserve">reclassify editorial; </t>
        </r>
      </is>
    </nc>
  </rcc>
  <rcc rId="3586" ua="false" sId="1">
    <nc r="I35" t="inlineStr">
      <is>
        <r>
          <rPr>
            <sz val="10"/>
            <rFont val="Arial"/>
            <family val="0"/>
          </rPr>
          <t xml:space="preserve">alternative proposal.  Delete 4th paragraph.</t>
        </r>
      </is>
    </nc>
  </rcc>
  <rcc rId="3587" ua="false" sId="1">
    <nc r="I36" t="inlineStr">
      <is>
        <r>
          <rPr>
            <sz val="10"/>
            <rFont val="Arial"/>
            <family val="0"/>
          </rPr>
          <t xml:space="preserve">reject.   The named fields and facilities apply to MPDUs, not MSDUs.</t>
        </r>
      </is>
    </nc>
  </rcc>
  <rcc rId="3588" ua="false" sId="1">
    <nc r="I37" t="inlineStr">
      <is>
        <r>
          <rPr>
            <sz val="10"/>
            <rFont val="Arial"/>
            <family val="0"/>
          </rPr>
          <t xml:space="preserve">reject.   The Group Ack Request and Group Ack Response frames are control frames and therefore should be sent at the highest priority.</t>
        </r>
      </is>
    </nc>
  </rcc>
  <rcc rId="3589" ua="false" sId="1">
    <nc r="I40" t="inlineStr">
      <is>
        <r>
          <rPr>
            <sz val="10"/>
            <rFont val="Arial"/>
            <family val="0"/>
          </rPr>
          <t xml:space="preserve">reject.  There is broad support for the Delayed Group Ack.</t>
        </r>
      </is>
    </nc>
  </rcc>
  <rcc rId="3590" ua="false" sId="1">
    <nc r="I46" t="inlineStr">
      <is>
        <r>
          <rPr>
            <sz val="10"/>
            <rFont val="Arial"/>
            <family val="0"/>
          </rPr>
          <t xml:space="preserve">accept.  Delete 4th paragraph.</t>
        </r>
      </is>
    </nc>
  </rcc>
  <rcc rId="3591" ua="false" sId="1">
    <nc r="I12" t="inlineStr">
      <is>
        <r>
          <rPr>
            <sz val="10"/>
            <rFont val="Arial"/>
            <family val="0"/>
          </rPr>
          <t xml:space="preserve">reject.   It is indeed a timing issue; The delayed Group Ack allows the transmitter additional time to assemble the Group Ack.   However, the standard is not a tutorial, and no clarification in the standard is warranted. </t>
        </r>
      </is>
    </nc>
  </rcc>
  <rcc rId="3592" ua="false" sId="1">
    <nc r="I4" t="inlineStr">
      <is>
        <r>
          <rPr>
            <sz val="10"/>
            <rFont val="Arial"/>
            <family val="0"/>
          </rPr>
          <t xml:space="preserve">defer - seek clarification from commentor</t>
        </r>
      </is>
    </nc>
  </rcc>
</revisions>
</file>

<file path=xl/revisions/revisionLog9.xml><?xml version="1.0" encoding="utf-8"?>
<revisions xmlns="http://schemas.openxmlformats.org/spreadsheetml/2006/main" xmlns:r="http://schemas.openxmlformats.org/officeDocument/2006/relationships">
  <rcc rId="3593" ua="false" sId="1">
    <nc r="I25" t="inlineStr">
      <is>
        <r>
          <rPr>
            <sz val="10"/>
            <rFont val="Arial"/>
            <family val="0"/>
          </rPr>
          <t xml:space="preserve">timeout applies to the link, not just management frames</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44" activePane="bottomLeft" state="frozen"/>
      <selection pane="topLeft" activeCell="A1" activeCellId="0" sqref="A1"/>
      <selection pane="bottomLeft" activeCell="I47" activeCellId="0" sqref="I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customFormat="false" ht="25.5" hidden="false" customHeight="false" outlineLevel="0" collapsed="false">
      <c r="A2" s="1" t="n">
        <v>566</v>
      </c>
      <c r="B2" s="15" t="s">
        <v>12</v>
      </c>
      <c r="C2" s="16" t="n">
        <v>9.11</v>
      </c>
      <c r="D2" s="17" t="s">
        <v>13</v>
      </c>
      <c r="E2" s="17" t="s">
        <v>14</v>
      </c>
      <c r="F2" s="15" t="s">
        <v>15</v>
      </c>
      <c r="G2" s="18" t="s">
        <v>16</v>
      </c>
      <c r="H2" s="19"/>
      <c r="I2" s="6" t="s">
        <v>17</v>
      </c>
    </row>
    <row r="3" customFormat="false" ht="38.25" hidden="false" customHeight="false" outlineLevel="0" collapsed="false">
      <c r="A3" s="1" t="n">
        <v>58</v>
      </c>
      <c r="B3" s="15" t="s">
        <v>18</v>
      </c>
      <c r="C3" s="20" t="s">
        <v>19</v>
      </c>
      <c r="D3" s="21" t="s">
        <v>13</v>
      </c>
      <c r="E3" s="21" t="s">
        <v>14</v>
      </c>
      <c r="F3" s="22" t="s">
        <v>20</v>
      </c>
      <c r="G3" s="22" t="s">
        <v>21</v>
      </c>
      <c r="H3" s="19"/>
      <c r="I3" s="6" t="s">
        <v>22</v>
      </c>
    </row>
    <row r="4" customFormat="false" ht="25.5" hidden="false" customHeight="false" outlineLevel="0" collapsed="false">
      <c r="A4" s="1" t="n">
        <v>59</v>
      </c>
      <c r="B4" s="15" t="s">
        <v>18</v>
      </c>
      <c r="C4" s="20" t="s">
        <v>19</v>
      </c>
      <c r="D4" s="21" t="s">
        <v>13</v>
      </c>
      <c r="E4" s="21" t="s">
        <v>14</v>
      </c>
      <c r="F4" s="22" t="s">
        <v>23</v>
      </c>
      <c r="G4" s="23" t="s">
        <v>24</v>
      </c>
      <c r="H4" s="19"/>
      <c r="I4" s="6" t="s">
        <v>25</v>
      </c>
    </row>
    <row r="5" customFormat="false" ht="51" hidden="false" customHeight="false" outlineLevel="0" collapsed="false">
      <c r="A5" s="1" t="n">
        <v>76</v>
      </c>
      <c r="B5" s="15" t="s">
        <v>26</v>
      </c>
      <c r="C5" s="20" t="s">
        <v>19</v>
      </c>
      <c r="D5" s="21" t="s">
        <v>13</v>
      </c>
      <c r="E5" s="21" t="s">
        <v>14</v>
      </c>
      <c r="F5" s="23" t="s">
        <v>27</v>
      </c>
      <c r="G5" s="23" t="s">
        <v>28</v>
      </c>
      <c r="H5" s="19"/>
      <c r="I5" s="6" t="s">
        <v>29</v>
      </c>
    </row>
    <row r="6" customFormat="false" ht="102" hidden="false" customHeight="false" outlineLevel="0" collapsed="false">
      <c r="A6" s="1" t="n">
        <v>77</v>
      </c>
      <c r="B6" s="15" t="s">
        <v>26</v>
      </c>
      <c r="C6" s="20" t="s">
        <v>19</v>
      </c>
      <c r="D6" s="21" t="s">
        <v>13</v>
      </c>
      <c r="E6" s="21" t="s">
        <v>14</v>
      </c>
      <c r="F6" s="23" t="s">
        <v>30</v>
      </c>
      <c r="G6" s="23" t="s">
        <v>31</v>
      </c>
      <c r="H6" s="19"/>
      <c r="I6" s="6" t="s">
        <v>32</v>
      </c>
    </row>
    <row r="7" customFormat="false" ht="165.75" hidden="false" customHeight="false" outlineLevel="0" collapsed="false">
      <c r="A7" s="1" t="n">
        <v>78</v>
      </c>
      <c r="B7" s="15" t="s">
        <v>26</v>
      </c>
      <c r="C7" s="20" t="s">
        <v>19</v>
      </c>
      <c r="D7" s="21" t="s">
        <v>13</v>
      </c>
      <c r="E7" s="21" t="s">
        <v>14</v>
      </c>
      <c r="F7" s="23" t="s">
        <v>33</v>
      </c>
      <c r="G7" s="23" t="s">
        <v>34</v>
      </c>
      <c r="H7" s="19"/>
      <c r="I7" s="6" t="s">
        <v>35</v>
      </c>
    </row>
    <row r="8" customFormat="false" ht="114.75" hidden="false" customHeight="false" outlineLevel="0" collapsed="false">
      <c r="A8" s="1" t="n">
        <v>79</v>
      </c>
      <c r="B8" s="15" t="s">
        <v>26</v>
      </c>
      <c r="C8" s="20" t="s">
        <v>19</v>
      </c>
      <c r="D8" s="21" t="s">
        <v>13</v>
      </c>
      <c r="E8" s="21" t="s">
        <v>14</v>
      </c>
      <c r="F8" s="23" t="s">
        <v>36</v>
      </c>
      <c r="G8" s="23" t="s">
        <v>37</v>
      </c>
      <c r="H8" s="19"/>
      <c r="I8" s="6" t="s">
        <v>38</v>
      </c>
    </row>
    <row r="9" customFormat="false" ht="51" hidden="false" customHeight="false" outlineLevel="0" collapsed="false">
      <c r="A9" s="1" t="n">
        <v>96</v>
      </c>
      <c r="B9" s="15" t="s">
        <v>39</v>
      </c>
      <c r="C9" s="20" t="s">
        <v>19</v>
      </c>
      <c r="D9" s="21" t="s">
        <v>13</v>
      </c>
      <c r="E9" s="21" t="s">
        <v>14</v>
      </c>
      <c r="F9" s="23" t="s">
        <v>40</v>
      </c>
      <c r="G9" s="23" t="s">
        <v>41</v>
      </c>
      <c r="H9" s="19"/>
      <c r="I9" s="6" t="s">
        <v>17</v>
      </c>
    </row>
    <row r="10" customFormat="false" ht="51" hidden="false" customHeight="false" outlineLevel="0" collapsed="false">
      <c r="A10" s="1" t="n">
        <v>213</v>
      </c>
      <c r="B10" s="15" t="s">
        <v>42</v>
      </c>
      <c r="C10" s="20" t="s">
        <v>19</v>
      </c>
      <c r="D10" s="21" t="s">
        <v>43</v>
      </c>
      <c r="E10" s="21" t="s">
        <v>44</v>
      </c>
      <c r="F10" s="23" t="s">
        <v>45</v>
      </c>
      <c r="G10" s="23" t="s">
        <v>46</v>
      </c>
      <c r="H10" s="19"/>
      <c r="I10" s="6" t="s">
        <v>47</v>
      </c>
    </row>
    <row r="11" customFormat="false" ht="63.75" hidden="false" customHeight="false" outlineLevel="0" collapsed="false">
      <c r="A11" s="1" t="n">
        <v>341</v>
      </c>
      <c r="B11" s="15" t="s">
        <v>48</v>
      </c>
      <c r="C11" s="20" t="s">
        <v>19</v>
      </c>
      <c r="D11" s="21" t="s">
        <v>13</v>
      </c>
      <c r="E11" s="21" t="s">
        <v>49</v>
      </c>
      <c r="F11" s="23" t="s">
        <v>50</v>
      </c>
      <c r="G11" s="23" t="s">
        <v>51</v>
      </c>
      <c r="H11" s="19"/>
      <c r="I11" s="6" t="s">
        <v>52</v>
      </c>
    </row>
    <row r="12" customFormat="false" ht="114.75" hidden="false" customHeight="false" outlineLevel="0" collapsed="false">
      <c r="A12" s="1" t="n">
        <v>899</v>
      </c>
      <c r="B12" s="15" t="s">
        <v>53</v>
      </c>
      <c r="C12" s="20" t="s">
        <v>19</v>
      </c>
      <c r="D12" s="21" t="s">
        <v>43</v>
      </c>
      <c r="E12" s="21" t="s">
        <v>54</v>
      </c>
      <c r="F12" s="23" t="s">
        <v>55</v>
      </c>
      <c r="G12" s="23" t="s">
        <v>56</v>
      </c>
      <c r="H12" s="19"/>
      <c r="I12" s="6" t="s">
        <v>57</v>
      </c>
    </row>
    <row r="13" customFormat="false" ht="51" hidden="false" customHeight="false" outlineLevel="0" collapsed="false">
      <c r="A13" s="1" t="n">
        <v>1027</v>
      </c>
      <c r="B13" s="15" t="s">
        <v>58</v>
      </c>
      <c r="C13" s="20" t="s">
        <v>19</v>
      </c>
      <c r="D13" s="21" t="s">
        <v>13</v>
      </c>
      <c r="E13" s="21" t="s">
        <v>14</v>
      </c>
      <c r="F13" s="23" t="s">
        <v>40</v>
      </c>
      <c r="G13" s="23" t="s">
        <v>41</v>
      </c>
      <c r="H13" s="19"/>
      <c r="I13" s="6" t="s">
        <v>59</v>
      </c>
    </row>
    <row r="14" customFormat="false" ht="76.5" hidden="false" customHeight="false" outlineLevel="0" collapsed="false">
      <c r="A14" s="1" t="n">
        <v>97</v>
      </c>
      <c r="B14" s="15" t="s">
        <v>39</v>
      </c>
      <c r="C14" s="20" t="s">
        <v>60</v>
      </c>
      <c r="D14" s="21" t="s">
        <v>13</v>
      </c>
      <c r="E14" s="21" t="s">
        <v>14</v>
      </c>
      <c r="F14" s="23" t="s">
        <v>61</v>
      </c>
      <c r="G14" s="23" t="s">
        <v>62</v>
      </c>
      <c r="H14" s="19"/>
      <c r="I14" s="6" t="s">
        <v>63</v>
      </c>
    </row>
    <row r="15" customFormat="false" ht="76.5" hidden="false" customHeight="false" outlineLevel="0" collapsed="false">
      <c r="A15" s="1" t="n">
        <v>98</v>
      </c>
      <c r="B15" s="15" t="s">
        <v>39</v>
      </c>
      <c r="C15" s="20" t="s">
        <v>60</v>
      </c>
      <c r="D15" s="21" t="s">
        <v>13</v>
      </c>
      <c r="E15" s="21" t="s">
        <v>14</v>
      </c>
      <c r="F15" s="23" t="s">
        <v>64</v>
      </c>
      <c r="G15" s="23" t="s">
        <v>65</v>
      </c>
      <c r="H15" s="19"/>
      <c r="I15" s="6" t="s">
        <v>57</v>
      </c>
    </row>
    <row r="16" customFormat="false" ht="89.25" hidden="false" customHeight="false" outlineLevel="0" collapsed="false">
      <c r="A16" s="1" t="n">
        <v>567</v>
      </c>
      <c r="B16" s="15" t="s">
        <v>12</v>
      </c>
      <c r="C16" s="24" t="s">
        <v>60</v>
      </c>
      <c r="D16" s="17" t="s">
        <v>13</v>
      </c>
      <c r="E16" s="17" t="s">
        <v>14</v>
      </c>
      <c r="F16" s="15" t="s">
        <v>66</v>
      </c>
      <c r="G16" s="18" t="s">
        <v>67</v>
      </c>
      <c r="H16" s="19"/>
      <c r="I16" s="6" t="s">
        <v>59</v>
      </c>
    </row>
    <row r="17" customFormat="false" ht="25.5" hidden="false" customHeight="false" outlineLevel="0" collapsed="false">
      <c r="A17" s="1" t="n">
        <v>799</v>
      </c>
      <c r="B17" s="15" t="s">
        <v>68</v>
      </c>
      <c r="C17" s="20" t="s">
        <v>60</v>
      </c>
      <c r="D17" s="21" t="s">
        <v>13</v>
      </c>
      <c r="E17" s="21" t="s">
        <v>14</v>
      </c>
      <c r="F17" s="23" t="s">
        <v>69</v>
      </c>
      <c r="G17" s="23" t="s">
        <v>70</v>
      </c>
      <c r="H17" s="19"/>
      <c r="I17" s="6" t="s">
        <v>59</v>
      </c>
    </row>
    <row r="18" customFormat="false" ht="102" hidden="false" customHeight="false" outlineLevel="0" collapsed="false">
      <c r="A18" s="1" t="n">
        <v>986</v>
      </c>
      <c r="B18" s="15" t="s">
        <v>71</v>
      </c>
      <c r="C18" s="20" t="s">
        <v>60</v>
      </c>
      <c r="D18" s="21" t="s">
        <v>13</v>
      </c>
      <c r="E18" s="21" t="s">
        <v>14</v>
      </c>
      <c r="F18" s="23" t="s">
        <v>72</v>
      </c>
      <c r="G18" s="23" t="s">
        <v>73</v>
      </c>
      <c r="H18" s="19"/>
      <c r="I18" s="6" t="s">
        <v>74</v>
      </c>
    </row>
    <row r="19" customFormat="false" ht="38.25" hidden="false" customHeight="false" outlineLevel="0" collapsed="false">
      <c r="A19" s="1" t="n">
        <v>1011</v>
      </c>
      <c r="B19" s="15" t="s">
        <v>75</v>
      </c>
      <c r="C19" s="20" t="s">
        <v>60</v>
      </c>
      <c r="D19" s="21" t="s">
        <v>13</v>
      </c>
      <c r="E19" s="21" t="s">
        <v>14</v>
      </c>
      <c r="F19" s="23" t="s">
        <v>76</v>
      </c>
      <c r="G19" s="23" t="s">
        <v>77</v>
      </c>
      <c r="H19" s="19"/>
      <c r="I19" s="6" t="s">
        <v>57</v>
      </c>
    </row>
    <row r="20" customFormat="false" ht="76.5" hidden="false" customHeight="false" outlineLevel="0" collapsed="false">
      <c r="A20" s="1" t="n">
        <v>1028</v>
      </c>
      <c r="B20" s="15" t="s">
        <v>58</v>
      </c>
      <c r="C20" s="20" t="s">
        <v>60</v>
      </c>
      <c r="D20" s="21" t="s">
        <v>13</v>
      </c>
      <c r="E20" s="21" t="s">
        <v>14</v>
      </c>
      <c r="F20" s="23" t="s">
        <v>61</v>
      </c>
      <c r="G20" s="23" t="s">
        <v>62</v>
      </c>
      <c r="H20" s="19"/>
      <c r="I20" s="6" t="s">
        <v>63</v>
      </c>
    </row>
    <row r="21" customFormat="false" ht="76.5" hidden="false" customHeight="false" outlineLevel="0" collapsed="false">
      <c r="A21" s="1" t="n">
        <v>1029</v>
      </c>
      <c r="B21" s="15" t="s">
        <v>58</v>
      </c>
      <c r="C21" s="20" t="s">
        <v>60</v>
      </c>
      <c r="D21" s="21" t="s">
        <v>13</v>
      </c>
      <c r="E21" s="21" t="s">
        <v>14</v>
      </c>
      <c r="F21" s="23" t="s">
        <v>64</v>
      </c>
      <c r="G21" s="23" t="s">
        <v>65</v>
      </c>
      <c r="H21" s="19"/>
      <c r="I21" s="6" t="s">
        <v>63</v>
      </c>
    </row>
    <row r="22" customFormat="false" ht="114.75" hidden="false" customHeight="false" outlineLevel="0" collapsed="false">
      <c r="A22" s="1" t="n">
        <v>568</v>
      </c>
      <c r="B22" s="15" t="s">
        <v>12</v>
      </c>
      <c r="C22" s="24" t="s">
        <v>78</v>
      </c>
      <c r="D22" s="17" t="s">
        <v>13</v>
      </c>
      <c r="E22" s="17" t="s">
        <v>14</v>
      </c>
      <c r="F22" s="15" t="s">
        <v>66</v>
      </c>
      <c r="G22" s="18" t="s">
        <v>79</v>
      </c>
      <c r="H22" s="19"/>
      <c r="I22" s="6" t="s">
        <v>80</v>
      </c>
    </row>
    <row r="23" customFormat="false" ht="63.75" hidden="false" customHeight="false" outlineLevel="0" collapsed="false">
      <c r="A23" s="1" t="n">
        <v>800</v>
      </c>
      <c r="B23" s="15" t="s">
        <v>68</v>
      </c>
      <c r="C23" s="20" t="s">
        <v>78</v>
      </c>
      <c r="D23" s="21" t="s">
        <v>13</v>
      </c>
      <c r="E23" s="21" t="s">
        <v>14</v>
      </c>
      <c r="F23" s="23" t="s">
        <v>69</v>
      </c>
      <c r="G23" s="23" t="s">
        <v>70</v>
      </c>
      <c r="H23" s="19"/>
      <c r="I23" s="6" t="s">
        <v>81</v>
      </c>
    </row>
    <row r="24" customFormat="false" ht="114.75" hidden="false" customHeight="false" outlineLevel="0" collapsed="false">
      <c r="A24" s="1" t="n">
        <v>1794</v>
      </c>
      <c r="B24" s="15" t="s">
        <v>82</v>
      </c>
      <c r="C24" s="20" t="s">
        <v>78</v>
      </c>
      <c r="D24" s="21" t="s">
        <v>83</v>
      </c>
      <c r="E24" s="21" t="s">
        <v>49</v>
      </c>
      <c r="F24" s="23" t="s">
        <v>84</v>
      </c>
      <c r="G24" s="23" t="s">
        <v>85</v>
      </c>
      <c r="H24" s="19"/>
      <c r="I24" s="6" t="s">
        <v>86</v>
      </c>
    </row>
    <row r="25" customFormat="false" ht="76.5" hidden="false" customHeight="false" outlineLevel="0" collapsed="false">
      <c r="A25" s="1" t="n">
        <v>342</v>
      </c>
      <c r="B25" s="15" t="s">
        <v>48</v>
      </c>
      <c r="C25" s="20" t="s">
        <v>87</v>
      </c>
      <c r="D25" s="21" t="s">
        <v>13</v>
      </c>
      <c r="E25" s="21" t="s">
        <v>49</v>
      </c>
      <c r="F25" s="23" t="s">
        <v>88</v>
      </c>
      <c r="G25" s="23" t="s">
        <v>89</v>
      </c>
      <c r="H25" s="19"/>
      <c r="I25" s="6" t="s">
        <v>90</v>
      </c>
    </row>
    <row r="26" customFormat="false" ht="102" hidden="false" customHeight="false" outlineLevel="0" collapsed="false">
      <c r="A26" s="1" t="n">
        <v>159</v>
      </c>
      <c r="B26" s="15" t="s">
        <v>91</v>
      </c>
      <c r="C26" s="20" t="s">
        <v>92</v>
      </c>
      <c r="D26" s="21" t="s">
        <v>13</v>
      </c>
      <c r="E26" s="21" t="s">
        <v>14</v>
      </c>
      <c r="F26" s="23" t="s">
        <v>93</v>
      </c>
      <c r="G26" s="23" t="s">
        <v>94</v>
      </c>
      <c r="H26" s="19"/>
      <c r="I26" s="6" t="s">
        <v>95</v>
      </c>
    </row>
    <row r="27" customFormat="false" ht="76.5" hidden="false" customHeight="false" outlineLevel="0" collapsed="false">
      <c r="A27" s="1" t="n">
        <v>160</v>
      </c>
      <c r="B27" s="15" t="s">
        <v>91</v>
      </c>
      <c r="C27" s="20" t="s">
        <v>92</v>
      </c>
      <c r="D27" s="21" t="s">
        <v>13</v>
      </c>
      <c r="E27" s="21" t="s">
        <v>14</v>
      </c>
      <c r="F27" s="23" t="s">
        <v>96</v>
      </c>
      <c r="G27" s="23" t="s">
        <v>97</v>
      </c>
      <c r="H27" s="19"/>
      <c r="I27" s="6" t="s">
        <v>98</v>
      </c>
    </row>
    <row r="28" customFormat="false" ht="127.5" hidden="false" customHeight="false" outlineLevel="0" collapsed="false">
      <c r="A28" s="1" t="n">
        <v>343</v>
      </c>
      <c r="B28" s="15" t="s">
        <v>48</v>
      </c>
      <c r="C28" s="20" t="s">
        <v>92</v>
      </c>
      <c r="D28" s="21" t="s">
        <v>13</v>
      </c>
      <c r="E28" s="21" t="s">
        <v>49</v>
      </c>
      <c r="F28" s="23" t="s">
        <v>99</v>
      </c>
      <c r="G28" s="23" t="s">
        <v>100</v>
      </c>
      <c r="H28" s="19"/>
      <c r="I28" s="6" t="s">
        <v>101</v>
      </c>
    </row>
    <row r="29" customFormat="false" ht="76.5" hidden="false" customHeight="false" outlineLevel="0" collapsed="false">
      <c r="A29" s="1" t="n">
        <v>344</v>
      </c>
      <c r="B29" s="15" t="s">
        <v>48</v>
      </c>
      <c r="C29" s="20" t="s">
        <v>92</v>
      </c>
      <c r="D29" s="21" t="s">
        <v>13</v>
      </c>
      <c r="E29" s="21" t="s">
        <v>49</v>
      </c>
      <c r="F29" s="23" t="s">
        <v>102</v>
      </c>
      <c r="G29" s="23" t="s">
        <v>103</v>
      </c>
      <c r="H29" s="19"/>
      <c r="I29" s="6" t="s">
        <v>63</v>
      </c>
    </row>
    <row r="30" customFormat="false" ht="293.25" hidden="false" customHeight="false" outlineLevel="0" collapsed="false">
      <c r="A30" s="1" t="n">
        <v>569</v>
      </c>
      <c r="B30" s="15" t="s">
        <v>12</v>
      </c>
      <c r="C30" s="24" t="s">
        <v>92</v>
      </c>
      <c r="D30" s="17" t="s">
        <v>13</v>
      </c>
      <c r="E30" s="17" t="s">
        <v>14</v>
      </c>
      <c r="F30" s="15" t="s">
        <v>66</v>
      </c>
      <c r="G30" s="18" t="s">
        <v>104</v>
      </c>
      <c r="H30" s="19"/>
      <c r="I30" s="6" t="s">
        <v>105</v>
      </c>
    </row>
    <row r="31" customFormat="false" ht="51" hidden="false" customHeight="false" outlineLevel="0" collapsed="false">
      <c r="A31" s="1" t="n">
        <v>801</v>
      </c>
      <c r="B31" s="15" t="s">
        <v>68</v>
      </c>
      <c r="C31" s="20" t="s">
        <v>92</v>
      </c>
      <c r="D31" s="21" t="s">
        <v>13</v>
      </c>
      <c r="E31" s="21" t="s">
        <v>14</v>
      </c>
      <c r="F31" s="23" t="s">
        <v>106</v>
      </c>
      <c r="G31" s="23" t="s">
        <v>107</v>
      </c>
      <c r="H31" s="19"/>
      <c r="I31" s="6" t="s">
        <v>108</v>
      </c>
    </row>
    <row r="32" customFormat="false" ht="25.5" hidden="false" customHeight="false" outlineLevel="0" collapsed="false">
      <c r="A32" s="1" t="n">
        <v>802</v>
      </c>
      <c r="B32" s="15" t="s">
        <v>68</v>
      </c>
      <c r="C32" s="20" t="s">
        <v>92</v>
      </c>
      <c r="D32" s="21" t="s">
        <v>13</v>
      </c>
      <c r="E32" s="21" t="s">
        <v>14</v>
      </c>
      <c r="F32" s="23" t="s">
        <v>109</v>
      </c>
      <c r="G32" s="23" t="s">
        <v>110</v>
      </c>
      <c r="H32" s="19"/>
      <c r="I32" s="6" t="s">
        <v>111</v>
      </c>
    </row>
    <row r="33" customFormat="false" ht="51" hidden="false" customHeight="false" outlineLevel="0" collapsed="false">
      <c r="A33" s="1" t="n">
        <v>803</v>
      </c>
      <c r="B33" s="15" t="s">
        <v>68</v>
      </c>
      <c r="C33" s="20" t="s">
        <v>92</v>
      </c>
      <c r="D33" s="21" t="s">
        <v>13</v>
      </c>
      <c r="E33" s="21" t="s">
        <v>14</v>
      </c>
      <c r="F33" s="23" t="s">
        <v>112</v>
      </c>
      <c r="G33" s="23" t="s">
        <v>113</v>
      </c>
      <c r="H33" s="19"/>
      <c r="I33" s="6" t="s">
        <v>114</v>
      </c>
    </row>
    <row r="34" customFormat="false" ht="51" hidden="false" customHeight="false" outlineLevel="0" collapsed="false">
      <c r="A34" s="1" t="n">
        <v>910</v>
      </c>
      <c r="B34" s="15" t="s">
        <v>53</v>
      </c>
      <c r="C34" s="20" t="s">
        <v>92</v>
      </c>
      <c r="D34" s="21" t="s">
        <v>43</v>
      </c>
      <c r="E34" s="21" t="s">
        <v>54</v>
      </c>
      <c r="F34" s="23" t="s">
        <v>115</v>
      </c>
      <c r="G34" s="23" t="s">
        <v>56</v>
      </c>
      <c r="H34" s="19"/>
      <c r="I34" s="6" t="s">
        <v>63</v>
      </c>
    </row>
    <row r="35" customFormat="false" ht="25.5" hidden="false" customHeight="false" outlineLevel="0" collapsed="false">
      <c r="A35" s="1" t="n">
        <v>1137</v>
      </c>
      <c r="B35" s="15" t="s">
        <v>116</v>
      </c>
      <c r="C35" s="20" t="s">
        <v>92</v>
      </c>
      <c r="D35" s="21" t="s">
        <v>13</v>
      </c>
      <c r="E35" s="21"/>
      <c r="F35" s="23" t="s">
        <v>117</v>
      </c>
      <c r="G35" s="23" t="s">
        <v>118</v>
      </c>
      <c r="H35" s="19"/>
      <c r="I35" s="6" t="s">
        <v>119</v>
      </c>
    </row>
    <row r="36" customFormat="false" ht="89.25" hidden="false" customHeight="false" outlineLevel="0" collapsed="false">
      <c r="A36" s="1" t="n">
        <v>128</v>
      </c>
      <c r="B36" s="15" t="s">
        <v>120</v>
      </c>
      <c r="C36" s="20" t="s">
        <v>121</v>
      </c>
      <c r="D36" s="21" t="s">
        <v>13</v>
      </c>
      <c r="E36" s="21" t="s">
        <v>49</v>
      </c>
      <c r="F36" s="23" t="s">
        <v>122</v>
      </c>
      <c r="G36" s="23" t="s">
        <v>51</v>
      </c>
      <c r="H36" s="19"/>
      <c r="I36" s="6" t="s">
        <v>123</v>
      </c>
    </row>
    <row r="37" customFormat="false" ht="38.25" hidden="false" customHeight="false" outlineLevel="0" collapsed="false">
      <c r="A37" s="1" t="n">
        <v>60</v>
      </c>
      <c r="B37" s="15" t="s">
        <v>18</v>
      </c>
      <c r="C37" s="20" t="s">
        <v>124</v>
      </c>
      <c r="D37" s="21" t="s">
        <v>13</v>
      </c>
      <c r="E37" s="21" t="s">
        <v>14</v>
      </c>
      <c r="F37" s="22" t="s">
        <v>125</v>
      </c>
      <c r="G37" s="22" t="s">
        <v>126</v>
      </c>
      <c r="H37" s="19"/>
      <c r="I37" s="6" t="s">
        <v>127</v>
      </c>
    </row>
    <row r="38" customFormat="false" ht="89.25" hidden="false" customHeight="false" outlineLevel="0" collapsed="false">
      <c r="A38" s="1" t="n">
        <v>161</v>
      </c>
      <c r="B38" s="15" t="s">
        <v>91</v>
      </c>
      <c r="C38" s="20" t="s">
        <v>124</v>
      </c>
      <c r="D38" s="21" t="s">
        <v>13</v>
      </c>
      <c r="E38" s="21" t="s">
        <v>14</v>
      </c>
      <c r="F38" s="23" t="s">
        <v>128</v>
      </c>
      <c r="G38" s="23" t="s">
        <v>129</v>
      </c>
      <c r="H38" s="19"/>
    </row>
    <row r="39" customFormat="false" ht="127.5" hidden="false" customHeight="false" outlineLevel="0" collapsed="false">
      <c r="A39" s="1" t="n">
        <v>162</v>
      </c>
      <c r="B39" s="15" t="s">
        <v>91</v>
      </c>
      <c r="C39" s="20" t="s">
        <v>124</v>
      </c>
      <c r="D39" s="21" t="s">
        <v>13</v>
      </c>
      <c r="E39" s="21" t="s">
        <v>14</v>
      </c>
      <c r="F39" s="23" t="s">
        <v>130</v>
      </c>
      <c r="G39" s="23" t="s">
        <v>131</v>
      </c>
      <c r="H39" s="19"/>
    </row>
    <row r="40" customFormat="false" ht="89.25" hidden="false" customHeight="false" outlineLevel="0" collapsed="false">
      <c r="A40" s="1" t="n">
        <v>163</v>
      </c>
      <c r="B40" s="15" t="s">
        <v>91</v>
      </c>
      <c r="C40" s="20" t="s">
        <v>124</v>
      </c>
      <c r="D40" s="21" t="s">
        <v>13</v>
      </c>
      <c r="E40" s="21" t="s">
        <v>14</v>
      </c>
      <c r="F40" s="23" t="s">
        <v>132</v>
      </c>
      <c r="G40" s="23" t="s">
        <v>133</v>
      </c>
      <c r="H40" s="19"/>
    </row>
    <row r="41" customFormat="false" ht="63.75" hidden="false" customHeight="false" outlineLevel="0" collapsed="false">
      <c r="A41" s="1" t="n">
        <v>345</v>
      </c>
      <c r="B41" s="15" t="s">
        <v>48</v>
      </c>
      <c r="C41" s="20" t="s">
        <v>124</v>
      </c>
      <c r="D41" s="21" t="s">
        <v>13</v>
      </c>
      <c r="E41" s="21" t="s">
        <v>49</v>
      </c>
      <c r="F41" s="23" t="s">
        <v>134</v>
      </c>
      <c r="G41" s="25" t="s">
        <v>135</v>
      </c>
      <c r="H41" s="19"/>
    </row>
    <row r="42" customFormat="false" ht="89.25" hidden="false" customHeight="false" outlineLevel="0" collapsed="false">
      <c r="A42" s="1" t="n">
        <v>570</v>
      </c>
      <c r="B42" s="15" t="s">
        <v>12</v>
      </c>
      <c r="C42" s="24" t="s">
        <v>124</v>
      </c>
      <c r="D42" s="17" t="s">
        <v>13</v>
      </c>
      <c r="E42" s="17" t="s">
        <v>14</v>
      </c>
      <c r="F42" s="15" t="s">
        <v>136</v>
      </c>
      <c r="G42" s="18" t="s">
        <v>137</v>
      </c>
      <c r="H42" s="19"/>
    </row>
    <row r="43" customFormat="false" ht="63.75" hidden="false" customHeight="false" outlineLevel="0" collapsed="false">
      <c r="A43" s="1" t="n">
        <v>1138</v>
      </c>
      <c r="B43" s="15" t="s">
        <v>116</v>
      </c>
      <c r="C43" s="20" t="s">
        <v>124</v>
      </c>
      <c r="D43" s="21" t="s">
        <v>13</v>
      </c>
      <c r="E43" s="21"/>
      <c r="F43" s="23" t="s">
        <v>138</v>
      </c>
      <c r="G43" s="23" t="s">
        <v>139</v>
      </c>
      <c r="H43" s="19"/>
    </row>
    <row r="44" customFormat="false" ht="114.75" hidden="false" customHeight="false" outlineLevel="0" collapsed="false">
      <c r="A44" s="1" t="n">
        <v>271</v>
      </c>
      <c r="B44" s="15" t="s">
        <v>140</v>
      </c>
      <c r="C44" s="20" t="s">
        <v>141</v>
      </c>
      <c r="D44" s="21" t="s">
        <v>13</v>
      </c>
      <c r="E44" s="21" t="s">
        <v>14</v>
      </c>
      <c r="F44" s="26" t="s">
        <v>142</v>
      </c>
      <c r="G44" s="23" t="s">
        <v>143</v>
      </c>
      <c r="H44" s="19"/>
    </row>
    <row r="45" customFormat="false" ht="89.25" hidden="false" customHeight="false" outlineLevel="0" collapsed="false">
      <c r="A45" s="1" t="n">
        <v>571</v>
      </c>
      <c r="B45" s="15" t="s">
        <v>12</v>
      </c>
      <c r="C45" s="24" t="s">
        <v>141</v>
      </c>
      <c r="D45" s="17" t="s">
        <v>13</v>
      </c>
      <c r="E45" s="17" t="s">
        <v>14</v>
      </c>
      <c r="F45" s="15" t="s">
        <v>144</v>
      </c>
      <c r="G45" s="18" t="s">
        <v>85</v>
      </c>
      <c r="H45" s="19"/>
    </row>
    <row r="46" customFormat="false" ht="51" hidden="false" customHeight="false" outlineLevel="0" collapsed="false">
      <c r="A46" s="1" t="n">
        <v>804</v>
      </c>
      <c r="B46" s="15" t="s">
        <v>68</v>
      </c>
      <c r="C46" s="20" t="s">
        <v>141</v>
      </c>
      <c r="D46" s="21" t="s">
        <v>13</v>
      </c>
      <c r="E46" s="21" t="s">
        <v>14</v>
      </c>
      <c r="F46" s="23" t="s">
        <v>145</v>
      </c>
      <c r="G46" s="23" t="s">
        <v>146</v>
      </c>
      <c r="H46" s="19"/>
    </row>
    <row r="47" customFormat="false" ht="76.5" hidden="false" customHeight="false" outlineLevel="0" collapsed="false">
      <c r="A47" s="1" t="n">
        <v>346</v>
      </c>
      <c r="B47" s="15" t="s">
        <v>48</v>
      </c>
      <c r="C47" s="20" t="s">
        <v>147</v>
      </c>
      <c r="D47" s="21" t="s">
        <v>13</v>
      </c>
      <c r="E47" s="21" t="s">
        <v>49</v>
      </c>
      <c r="F47" s="23" t="s">
        <v>148</v>
      </c>
      <c r="G47" s="25" t="s">
        <v>149</v>
      </c>
      <c r="H47" s="19"/>
      <c r="I47" s="6" t="s">
        <v>150</v>
      </c>
    </row>
    <row r="48" customFormat="false" ht="25.5" hidden="false" customHeight="false" outlineLevel="0" collapsed="false">
      <c r="A48" s="1" t="n">
        <v>572</v>
      </c>
      <c r="B48" s="15" t="s">
        <v>12</v>
      </c>
      <c r="C48" s="24" t="s">
        <v>147</v>
      </c>
      <c r="D48" s="17" t="s">
        <v>13</v>
      </c>
      <c r="E48" s="17" t="s">
        <v>14</v>
      </c>
      <c r="F48" s="15" t="s">
        <v>151</v>
      </c>
      <c r="G48" s="18" t="s">
        <v>152</v>
      </c>
      <c r="H48"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27" t="s">
        <v>1</v>
      </c>
      <c r="B1" s="28" t="s">
        <v>153</v>
      </c>
    </row>
    <row r="2" customFormat="false" ht="12.75" hidden="false" customHeight="false" outlineLevel="0" collapsed="false">
      <c r="A2" s="29"/>
      <c r="B2" s="29"/>
    </row>
    <row r="3" customFormat="false" ht="12.75" hidden="false" customHeight="false" outlineLevel="0" collapsed="false">
      <c r="A3" s="30" t="s">
        <v>26</v>
      </c>
      <c r="B3" s="29" t="n">
        <v>14</v>
      </c>
    </row>
    <row r="4" customFormat="false" ht="12.75" hidden="false" customHeight="false" outlineLevel="0" collapsed="false">
      <c r="A4" s="30" t="s">
        <v>154</v>
      </c>
      <c r="B4" s="29" t="n">
        <v>27</v>
      </c>
    </row>
    <row r="5" customFormat="false" ht="12.75" hidden="false" customHeight="false" outlineLevel="0" collapsed="false">
      <c r="A5" s="30" t="s">
        <v>155</v>
      </c>
      <c r="B5" s="29" t="n">
        <v>3</v>
      </c>
    </row>
    <row r="6" customFormat="false" ht="12.75" hidden="false" customHeight="false" outlineLevel="0" collapsed="false">
      <c r="A6" s="30" t="s">
        <v>156</v>
      </c>
      <c r="B6" s="29" t="n">
        <v>2</v>
      </c>
    </row>
    <row r="7" customFormat="false" ht="12.75" hidden="false" customHeight="false" outlineLevel="0" collapsed="false">
      <c r="A7" s="30" t="s">
        <v>157</v>
      </c>
      <c r="B7" s="29" t="n">
        <v>11</v>
      </c>
    </row>
    <row r="8" customFormat="false" ht="12.75" hidden="false" customHeight="false" outlineLevel="0" collapsed="false">
      <c r="A8" s="30" t="s">
        <v>140</v>
      </c>
      <c r="B8" s="29" t="n">
        <v>40</v>
      </c>
    </row>
    <row r="9" customFormat="false" ht="12.75" hidden="false" customHeight="false" outlineLevel="0" collapsed="false">
      <c r="A9" s="30" t="s">
        <v>158</v>
      </c>
      <c r="B9" s="29" t="n">
        <v>1</v>
      </c>
    </row>
    <row r="10" customFormat="false" ht="12.75" hidden="false" customHeight="false" outlineLevel="0" collapsed="false">
      <c r="A10" s="3" t="s">
        <v>159</v>
      </c>
      <c r="B10" s="29" t="n">
        <v>4</v>
      </c>
    </row>
    <row r="11" customFormat="false" ht="12.75" hidden="false" customHeight="false" outlineLevel="0" collapsed="false">
      <c r="A11" s="3" t="s">
        <v>160</v>
      </c>
      <c r="B11" s="29" t="n">
        <v>4</v>
      </c>
    </row>
    <row r="12" customFormat="false" ht="12.75" hidden="false" customHeight="false" outlineLevel="0" collapsed="false">
      <c r="A12" s="30" t="s">
        <v>161</v>
      </c>
      <c r="B12" s="29" t="n">
        <v>2</v>
      </c>
    </row>
    <row r="13" customFormat="false" ht="12.75" hidden="false" customHeight="false" outlineLevel="0" collapsed="false">
      <c r="A13" s="30" t="s">
        <v>162</v>
      </c>
      <c r="B13" s="29" t="n">
        <v>2</v>
      </c>
    </row>
    <row r="14" customFormat="false" ht="12.75" hidden="false" customHeight="false" outlineLevel="0" collapsed="false">
      <c r="A14" s="30" t="s">
        <v>163</v>
      </c>
      <c r="B14" s="29" t="n">
        <v>25</v>
      </c>
    </row>
    <row r="15" customFormat="false" ht="12.75" hidden="false" customHeight="false" outlineLevel="0" collapsed="false">
      <c r="A15" s="30" t="s">
        <v>116</v>
      </c>
      <c r="B15" s="29" t="n">
        <v>85</v>
      </c>
    </row>
    <row r="16" customFormat="false" ht="12.75" hidden="false" customHeight="false" outlineLevel="0" collapsed="false">
      <c r="A16" s="30" t="s">
        <v>164</v>
      </c>
      <c r="B16" s="29" t="n">
        <v>1</v>
      </c>
    </row>
    <row r="17" customFormat="false" ht="12.75" hidden="false" customHeight="false" outlineLevel="0" collapsed="false">
      <c r="A17" s="30" t="s">
        <v>165</v>
      </c>
      <c r="B17" s="29" t="n">
        <v>1</v>
      </c>
    </row>
    <row r="18" customFormat="false" ht="12.75" hidden="false" customHeight="false" outlineLevel="0" collapsed="false">
      <c r="A18" s="30" t="s">
        <v>166</v>
      </c>
      <c r="B18" s="29" t="n">
        <v>2</v>
      </c>
    </row>
    <row r="19" customFormat="false" ht="12.75" hidden="false" customHeight="false" outlineLevel="0" collapsed="false">
      <c r="A19" s="31" t="s">
        <v>167</v>
      </c>
      <c r="B19" s="32" t="n">
        <v>1</v>
      </c>
    </row>
    <row r="20" customFormat="false" ht="12.75" hidden="false" customHeight="false" outlineLevel="0" collapsed="false">
      <c r="A20" s="31" t="s">
        <v>168</v>
      </c>
      <c r="B20" s="32" t="n">
        <v>5</v>
      </c>
    </row>
    <row r="21" customFormat="false" ht="12.75" hidden="false" customHeight="false" outlineLevel="0" collapsed="false">
      <c r="A21" s="31" t="s">
        <v>169</v>
      </c>
      <c r="B21" s="32" t="n">
        <v>1</v>
      </c>
    </row>
    <row r="22" customFormat="false" ht="12.75" hidden="false" customHeight="false" outlineLevel="0" collapsed="false">
      <c r="A22" s="31" t="s">
        <v>68</v>
      </c>
      <c r="B22" s="32" t="n">
        <v>213</v>
      </c>
    </row>
    <row r="23" customFormat="false" ht="12.75" hidden="false" customHeight="false" outlineLevel="0" collapsed="false">
      <c r="A23" s="31" t="s">
        <v>170</v>
      </c>
      <c r="B23" s="32" t="n">
        <v>2</v>
      </c>
    </row>
    <row r="24" customFormat="false" ht="12.75" hidden="false" customHeight="false" outlineLevel="0" collapsed="false">
      <c r="A24" s="31" t="s">
        <v>171</v>
      </c>
      <c r="B24" s="32" t="n">
        <v>1</v>
      </c>
    </row>
    <row r="25" customFormat="false" ht="12.75" hidden="false" customHeight="false" outlineLevel="0" collapsed="false">
      <c r="A25" s="31" t="s">
        <v>172</v>
      </c>
      <c r="B25" s="32" t="n">
        <v>9</v>
      </c>
    </row>
    <row r="26" customFormat="false" ht="12.75" hidden="false" customHeight="false" outlineLevel="0" collapsed="false">
      <c r="A26" s="31" t="s">
        <v>120</v>
      </c>
      <c r="B26" s="32" t="n">
        <v>55</v>
      </c>
    </row>
    <row r="27" customFormat="false" ht="12.75" hidden="false" customHeight="false" outlineLevel="0" collapsed="false">
      <c r="A27" s="31" t="s">
        <v>173</v>
      </c>
      <c r="B27" s="32" t="n">
        <v>2</v>
      </c>
    </row>
    <row r="28" customFormat="false" ht="12.75" hidden="false" customHeight="false" outlineLevel="0" collapsed="false">
      <c r="A28" s="31" t="s">
        <v>12</v>
      </c>
      <c r="B28" s="32" t="n">
        <v>195</v>
      </c>
    </row>
    <row r="29" customFormat="false" ht="12.75" hidden="false" customHeight="false" outlineLevel="0" collapsed="false">
      <c r="A29" s="31" t="s">
        <v>174</v>
      </c>
      <c r="B29" s="32" t="n">
        <v>11</v>
      </c>
    </row>
    <row r="30" customFormat="false" ht="12.75" hidden="false" customHeight="false" outlineLevel="0" collapsed="false">
      <c r="A30" s="31" t="s">
        <v>82</v>
      </c>
      <c r="B30" s="32" t="n">
        <v>15</v>
      </c>
    </row>
    <row r="31" customFormat="false" ht="12.75" hidden="false" customHeight="false" outlineLevel="0" collapsed="false">
      <c r="A31" s="33" t="s">
        <v>175</v>
      </c>
      <c r="B31" s="34" t="n">
        <v>6</v>
      </c>
    </row>
    <row r="32" customFormat="false" ht="12.75" hidden="false" customHeight="false" outlineLevel="0" collapsed="false">
      <c r="A32" s="33" t="s">
        <v>176</v>
      </c>
      <c r="B32" s="34" t="n">
        <v>35</v>
      </c>
    </row>
    <row r="33" customFormat="false" ht="12.75" hidden="false" customHeight="false" outlineLevel="0" collapsed="false">
      <c r="A33" s="33" t="s">
        <v>48</v>
      </c>
      <c r="B33" s="34" t="n">
        <v>130</v>
      </c>
    </row>
    <row r="34" customFormat="false" ht="12.75" hidden="false" customHeight="false" outlineLevel="0" collapsed="false">
      <c r="A34" s="33" t="s">
        <v>177</v>
      </c>
      <c r="B34" s="34" t="n">
        <v>1</v>
      </c>
    </row>
    <row r="35" customFormat="false" ht="12.75" hidden="false" customHeight="false" outlineLevel="0" collapsed="false">
      <c r="A35" s="33" t="s">
        <v>178</v>
      </c>
      <c r="B35" s="34" t="n">
        <v>39</v>
      </c>
    </row>
    <row r="36" customFormat="false" ht="12.75" hidden="false" customHeight="false" outlineLevel="0" collapsed="false">
      <c r="A36" s="33" t="s">
        <v>42</v>
      </c>
      <c r="B36" s="34" t="n">
        <v>38</v>
      </c>
    </row>
    <row r="37" customFormat="false" ht="12.75" hidden="false" customHeight="false" outlineLevel="0" collapsed="false">
      <c r="A37" s="33" t="s">
        <v>179</v>
      </c>
      <c r="B37" s="34" t="n">
        <v>19</v>
      </c>
    </row>
    <row r="38" customFormat="false" ht="12.75" hidden="false" customHeight="false" outlineLevel="0" collapsed="false">
      <c r="A38" s="33" t="s">
        <v>180</v>
      </c>
      <c r="B38" s="34" t="n">
        <v>11</v>
      </c>
    </row>
    <row r="39" customFormat="false" ht="12.75" hidden="false" customHeight="false" outlineLevel="0" collapsed="false">
      <c r="A39" s="33" t="s">
        <v>181</v>
      </c>
      <c r="B39" s="34" t="n">
        <v>4</v>
      </c>
    </row>
    <row r="40" customFormat="false" ht="12.75" hidden="false" customHeight="false" outlineLevel="0" collapsed="false">
      <c r="A40" s="33" t="s">
        <v>182</v>
      </c>
      <c r="B40" s="34" t="n">
        <v>1</v>
      </c>
    </row>
    <row r="41" customFormat="false" ht="12.75" hidden="false" customHeight="false" outlineLevel="0" collapsed="false">
      <c r="A41" s="33" t="s">
        <v>183</v>
      </c>
      <c r="B41" s="34" t="n">
        <v>12</v>
      </c>
    </row>
    <row r="42" customFormat="false" ht="12.75" hidden="false" customHeight="false" outlineLevel="0" collapsed="false">
      <c r="A42" s="33" t="s">
        <v>184</v>
      </c>
      <c r="B42" s="34" t="n">
        <v>2</v>
      </c>
    </row>
    <row r="43" customFormat="false" ht="12.75" hidden="false" customHeight="false" outlineLevel="0" collapsed="false">
      <c r="A43" s="33" t="s">
        <v>185</v>
      </c>
      <c r="B43" s="34" t="n">
        <v>4</v>
      </c>
    </row>
    <row r="44" customFormat="false" ht="12.75" hidden="false" customHeight="false" outlineLevel="0" collapsed="false">
      <c r="A44" s="33" t="s">
        <v>186</v>
      </c>
      <c r="B44" s="34" t="n">
        <v>2</v>
      </c>
    </row>
    <row r="45" customFormat="false" ht="12.75" hidden="false" customHeight="false" outlineLevel="0" collapsed="false">
      <c r="A45" s="33" t="s">
        <v>187</v>
      </c>
      <c r="B45" s="34" t="n">
        <v>3</v>
      </c>
    </row>
    <row r="46" customFormat="false" ht="12.75" hidden="false" customHeight="false" outlineLevel="0" collapsed="false">
      <c r="A46" s="33" t="s">
        <v>188</v>
      </c>
      <c r="B46" s="34" t="n">
        <v>22</v>
      </c>
    </row>
    <row r="47" customFormat="false" ht="12.75" hidden="false" customHeight="false" outlineLevel="0" collapsed="false">
      <c r="A47" s="33" t="s">
        <v>39</v>
      </c>
      <c r="B47" s="34" t="n">
        <v>20</v>
      </c>
    </row>
    <row r="48" customFormat="false" ht="12.75" hidden="false" customHeight="false" outlineLevel="0" collapsed="false">
      <c r="A48" s="33" t="s">
        <v>189</v>
      </c>
      <c r="B48" s="34" t="n">
        <v>6</v>
      </c>
    </row>
    <row r="49" customFormat="false" ht="12.75" hidden="false" customHeight="false" outlineLevel="0" collapsed="false">
      <c r="A49" s="33" t="s">
        <v>190</v>
      </c>
      <c r="B49" s="34" t="n">
        <v>2</v>
      </c>
    </row>
    <row r="50" customFormat="false" ht="12.75" hidden="false" customHeight="false" outlineLevel="0" collapsed="false">
      <c r="A50" s="33" t="s">
        <v>191</v>
      </c>
      <c r="B50" s="34" t="n">
        <v>36</v>
      </c>
    </row>
    <row r="51" customFormat="false" ht="12.75" hidden="false" customHeight="false" outlineLevel="0" collapsed="false">
      <c r="A51" s="33" t="s">
        <v>192</v>
      </c>
      <c r="B51" s="34" t="n">
        <v>3</v>
      </c>
    </row>
    <row r="52" customFormat="false" ht="12.75" hidden="false" customHeight="false" outlineLevel="0" collapsed="false">
      <c r="A52" s="33" t="s">
        <v>193</v>
      </c>
      <c r="B52" s="34" t="n">
        <v>8</v>
      </c>
    </row>
    <row r="53" customFormat="false" ht="12.75" hidden="false" customHeight="false" outlineLevel="0" collapsed="false">
      <c r="A53" s="33" t="s">
        <v>58</v>
      </c>
      <c r="B53" s="34" t="n">
        <v>20</v>
      </c>
    </row>
    <row r="54" customFormat="false" ht="12.75" hidden="false" customHeight="false" outlineLevel="0" collapsed="false">
      <c r="A54" s="33" t="s">
        <v>91</v>
      </c>
      <c r="B54" s="34" t="n">
        <v>135</v>
      </c>
    </row>
    <row r="55" customFormat="false" ht="12.75" hidden="false" customHeight="false" outlineLevel="0" collapsed="false">
      <c r="A55" s="33" t="s">
        <v>194</v>
      </c>
      <c r="B55" s="34" t="n">
        <v>6</v>
      </c>
    </row>
    <row r="56" customFormat="false" ht="12.75" hidden="false" customHeight="false" outlineLevel="0" collapsed="false">
      <c r="A56" s="33" t="s">
        <v>195</v>
      </c>
      <c r="B56" s="34" t="n">
        <v>2</v>
      </c>
    </row>
    <row r="57" customFormat="false" ht="12.75" hidden="false" customHeight="false" outlineLevel="0" collapsed="false">
      <c r="A57" s="33" t="s">
        <v>196</v>
      </c>
      <c r="B57" s="34" t="n">
        <v>18</v>
      </c>
    </row>
    <row r="58" customFormat="false" ht="12.75" hidden="false" customHeight="false" outlineLevel="0" collapsed="false">
      <c r="A58" s="33" t="s">
        <v>197</v>
      </c>
      <c r="B58" s="34" t="n">
        <v>3</v>
      </c>
    </row>
    <row r="59" customFormat="false" ht="12.75" hidden="false" customHeight="false" outlineLevel="0" collapsed="false">
      <c r="A59" s="33" t="s">
        <v>198</v>
      </c>
      <c r="B59" s="34" t="n">
        <v>3</v>
      </c>
    </row>
    <row r="60" customFormat="false" ht="12.75" hidden="false" customHeight="false" outlineLevel="0" collapsed="false">
      <c r="A60" s="33" t="s">
        <v>71</v>
      </c>
      <c r="B60" s="34" t="n">
        <v>96</v>
      </c>
    </row>
    <row r="61" customFormat="false" ht="12.75" hidden="false" customHeight="false" outlineLevel="0" collapsed="false">
      <c r="A61" s="33" t="s">
        <v>18</v>
      </c>
      <c r="B61" s="34" t="n">
        <v>13</v>
      </c>
    </row>
    <row r="62" customFormat="false" ht="12.75" hidden="false" customHeight="false" outlineLevel="0" collapsed="false">
      <c r="A62" s="33" t="s">
        <v>53</v>
      </c>
      <c r="B62" s="34" t="n">
        <v>35</v>
      </c>
    </row>
    <row r="63" customFormat="false" ht="12.75" hidden="false" customHeight="false" outlineLevel="0" collapsed="false">
      <c r="A63" s="33" t="s">
        <v>199</v>
      </c>
      <c r="B63" s="34" t="n">
        <v>21</v>
      </c>
    </row>
    <row r="64" customFormat="false" ht="12.75" hidden="false" customHeight="false" outlineLevel="0" collapsed="false">
      <c r="A64" s="3" t="s">
        <v>200</v>
      </c>
      <c r="B64" s="34" t="n">
        <v>1</v>
      </c>
    </row>
    <row r="65" customFormat="false" ht="12.75" hidden="false" customHeight="false" outlineLevel="0" collapsed="false">
      <c r="A65" s="3" t="s">
        <v>201</v>
      </c>
      <c r="B65" s="34" t="n">
        <v>49</v>
      </c>
    </row>
    <row r="66" customFormat="false" ht="12.75" hidden="false" customHeight="false" outlineLevel="0" collapsed="false">
      <c r="A66" s="33" t="s">
        <v>202</v>
      </c>
      <c r="B66" s="34" t="n">
        <v>101</v>
      </c>
    </row>
    <row r="67" customFormat="false" ht="12.75" hidden="false" customHeight="false" outlineLevel="0" collapsed="false">
      <c r="A67" s="33" t="s">
        <v>203</v>
      </c>
      <c r="B67" s="34" t="n">
        <v>6</v>
      </c>
    </row>
    <row r="68" customFormat="false" ht="12.75" hidden="false" customHeight="false" outlineLevel="0" collapsed="false">
      <c r="A68" s="33" t="s">
        <v>204</v>
      </c>
      <c r="B68" s="34" t="n">
        <v>35</v>
      </c>
    </row>
    <row r="69" customFormat="false" ht="12.75" hidden="false" customHeight="false" outlineLevel="0" collapsed="false">
      <c r="A69" s="33" t="s">
        <v>205</v>
      </c>
      <c r="B69" s="34" t="n">
        <v>3</v>
      </c>
    </row>
    <row r="70" customFormat="false" ht="12.75" hidden="false" customHeight="false" outlineLevel="0" collapsed="false">
      <c r="A70" s="33" t="s">
        <v>75</v>
      </c>
      <c r="B70" s="34" t="n">
        <v>13</v>
      </c>
    </row>
    <row r="71" customFormat="false" ht="12.75" hidden="false" customHeight="false" outlineLevel="0" collapsed="false">
      <c r="A71" s="33" t="s">
        <v>206</v>
      </c>
      <c r="B71" s="34" t="n">
        <v>2</v>
      </c>
    </row>
    <row r="72" customFormat="false" ht="12.75" hidden="false" customHeight="false" outlineLevel="0" collapsed="false">
      <c r="A72" s="33" t="s">
        <v>207</v>
      </c>
      <c r="B72" s="34" t="n">
        <v>27</v>
      </c>
    </row>
    <row r="73" customFormat="false" ht="12.75" hidden="false" customHeight="false" outlineLevel="0" collapsed="false">
      <c r="A73" s="33" t="s">
        <v>208</v>
      </c>
      <c r="B73" s="34" t="n">
        <v>45</v>
      </c>
    </row>
    <row r="74" customFormat="false" ht="12.75" hidden="false" customHeight="false" outlineLevel="0" collapsed="false">
      <c r="A74" s="33" t="s">
        <v>209</v>
      </c>
      <c r="B74" s="34" t="n">
        <v>3</v>
      </c>
    </row>
    <row r="75" customFormat="false" ht="12.75" hidden="false" customHeight="false" outlineLevel="0" collapsed="false">
      <c r="A75" s="33" t="s">
        <v>210</v>
      </c>
      <c r="B75" s="34" t="n">
        <v>5</v>
      </c>
    </row>
    <row r="76" customFormat="false" ht="12.75" hidden="false" customHeight="false" outlineLevel="0" collapsed="false">
      <c r="A76" s="33" t="s">
        <v>211</v>
      </c>
      <c r="B76" s="34" t="n">
        <v>18</v>
      </c>
    </row>
    <row r="77" customFormat="false" ht="12.75" hidden="false" customHeight="false" outlineLevel="0" collapsed="false">
      <c r="A77" s="34"/>
      <c r="B77" s="34"/>
    </row>
    <row r="78" customFormat="false" ht="12.75" hidden="false" customHeight="false" outlineLevel="0" collapsed="false">
      <c r="A78" s="35" t="s">
        <v>212</v>
      </c>
      <c r="B78" s="28" t="n">
        <f aca="false">SUM(B1:B76)</f>
        <v>1798</v>
      </c>
    </row>
    <row r="79" customFormat="false" ht="12.75" hidden="false" customHeight="false" outlineLevel="0" collapsed="false">
      <c r="A79" s="33"/>
      <c r="B79" s="34"/>
    </row>
    <row r="80" customFormat="false" ht="12.75" hidden="false" customHeight="false" outlineLevel="0" collapsed="false">
      <c r="A80" s="36" t="s">
        <v>213</v>
      </c>
      <c r="B80" s="37" t="n">
        <v>74</v>
      </c>
    </row>
    <row r="81" customFormat="false" ht="12.75" hidden="false" customHeight="false" outlineLevel="0" collapsed="false">
      <c r="A81" s="33"/>
      <c r="B81" s="34"/>
    </row>
    <row r="82" customFormat="false" ht="12.75" hidden="false" customHeight="false" outlineLevel="0" collapsed="false">
      <c r="A82" s="36" t="s">
        <v>214</v>
      </c>
      <c r="B82" s="37" t="n">
        <v>1165</v>
      </c>
    </row>
    <row r="83" customFormat="false" ht="12.75" hidden="false" customHeight="false" outlineLevel="0" collapsed="false">
      <c r="A83" s="36" t="s">
        <v>215</v>
      </c>
      <c r="B83" s="37" t="n">
        <f aca="false">B78-B82</f>
        <v>633</v>
      </c>
    </row>
    <row r="84" customFormat="false" ht="12.75" hidden="false" customHeight="false" outlineLevel="0" collapsed="false">
      <c r="A84" s="34"/>
      <c r="B84" s="34"/>
    </row>
    <row r="85" customFormat="false" ht="12.75" hidden="false" customHeight="false" outlineLevel="0" collapsed="false">
      <c r="A85" s="34"/>
      <c r="B85" s="34"/>
    </row>
    <row r="86" customFormat="false" ht="12.75" hidden="false" customHeight="false" outlineLevel="0" collapsed="false">
      <c r="A86" s="34"/>
      <c r="B86" s="34"/>
    </row>
    <row r="87" customFormat="false" ht="12.75" hidden="false" customHeight="false" outlineLevel="0" collapsed="false">
      <c r="A87" s="34"/>
      <c r="B87" s="34"/>
    </row>
    <row r="88" customFormat="false" ht="12.75" hidden="false" customHeight="false" outlineLevel="0" collapsed="false">
      <c r="A88" s="34"/>
      <c r="B88" s="34"/>
    </row>
    <row r="89" customFormat="false" ht="12.75" hidden="false" customHeight="false" outlineLevel="0" collapsed="false">
      <c r="A89" s="34"/>
      <c r="B89" s="34"/>
    </row>
    <row r="90" customFormat="false" ht="12.75" hidden="false" customHeight="false" outlineLevel="0" collapsed="false">
      <c r="A90" s="34"/>
      <c r="B90" s="34"/>
    </row>
    <row r="91" customFormat="false" ht="12.75" hidden="false" customHeight="false" outlineLevel="0" collapsed="false">
      <c r="A91" s="34"/>
      <c r="B91" s="34"/>
    </row>
    <row r="92" customFormat="false" ht="12.75" hidden="false" customHeight="false" outlineLevel="0" collapsed="false">
      <c r="A92" s="34"/>
      <c r="B92" s="34"/>
    </row>
    <row r="93" customFormat="false" ht="12.75" hidden="false" customHeight="false" outlineLevel="0" collapsed="false">
      <c r="A93" s="34"/>
      <c r="B93" s="34"/>
    </row>
    <row r="94" customFormat="false" ht="12.75" hidden="false" customHeight="false" outlineLevel="0" collapsed="false">
      <c r="A94" s="34"/>
      <c r="B94" s="34"/>
    </row>
    <row r="95" customFormat="false" ht="12.75" hidden="false" customHeight="false" outlineLevel="0" collapsed="false">
      <c r="A95" s="34"/>
      <c r="B95" s="34"/>
    </row>
    <row r="96" customFormat="false" ht="12.75" hidden="false" customHeight="false" outlineLevel="0" collapsed="false">
      <c r="A96" s="34"/>
      <c r="B96" s="34"/>
    </row>
    <row r="97" customFormat="false" ht="12.75" hidden="false" customHeight="false" outlineLevel="0" collapsed="false">
      <c r="A97" s="34"/>
      <c r="B97" s="34"/>
    </row>
    <row r="98" customFormat="false" ht="12.75" hidden="false" customHeight="false" outlineLevel="0" collapsed="false">
      <c r="A98" s="34"/>
      <c r="B98" s="34"/>
    </row>
    <row r="99" customFormat="false" ht="12.75" hidden="false" customHeight="false" outlineLevel="0" collapsed="false">
      <c r="A99" s="34"/>
      <c r="B99" s="34"/>
    </row>
    <row r="100" customFormat="false" ht="12.75" hidden="false" customHeight="false" outlineLevel="0" collapsed="false">
      <c r="A100" s="34"/>
      <c r="B100" s="34"/>
    </row>
    <row r="101" customFormat="false" ht="12.75" hidden="false" customHeight="false" outlineLevel="0" collapsed="false">
      <c r="A101" s="34"/>
      <c r="B101" s="34"/>
    </row>
    <row r="102" customFormat="false" ht="12.75" hidden="false" customHeight="false" outlineLevel="0" collapsed="false">
      <c r="A102" s="34"/>
      <c r="B102" s="34"/>
    </row>
    <row r="103" customFormat="false" ht="12.75" hidden="false" customHeight="false" outlineLevel="0" collapsed="false">
      <c r="A103" s="34"/>
      <c r="B103" s="34"/>
    </row>
    <row r="104" customFormat="false" ht="12.75" hidden="false" customHeight="false" outlineLevel="0" collapsed="false">
      <c r="A104" s="34"/>
      <c r="B104" s="34"/>
    </row>
    <row r="105" customFormat="false" ht="12.75" hidden="false" customHeight="false" outlineLevel="0" collapsed="false">
      <c r="A105" s="34"/>
      <c r="B105" s="34"/>
    </row>
    <row r="106" customFormat="false" ht="12.75" hidden="false" customHeight="false" outlineLevel="0" collapsed="false">
      <c r="A106" s="34"/>
      <c r="B106" s="34"/>
    </row>
    <row r="107" customFormat="false" ht="12.75" hidden="false" customHeight="false" outlineLevel="0" collapsed="false">
      <c r="A107" s="34"/>
      <c r="B107" s="34"/>
    </row>
    <row r="108" customFormat="false" ht="12.75" hidden="false" customHeight="false" outlineLevel="0" collapsed="false">
      <c r="A108" s="34"/>
      <c r="B108" s="34"/>
    </row>
    <row r="109" customFormat="false" ht="12.75" hidden="false" customHeight="false" outlineLevel="0" collapsed="false">
      <c r="A109" s="34"/>
      <c r="B109" s="34"/>
    </row>
    <row r="110" customFormat="false" ht="12.75" hidden="false" customHeight="false" outlineLevel="0" collapsed="false">
      <c r="A110" s="34"/>
      <c r="B110" s="34"/>
    </row>
    <row r="111" customFormat="false" ht="12.75" hidden="false" customHeight="false" outlineLevel="0" collapsed="false">
      <c r="A111" s="34"/>
      <c r="B111" s="34"/>
    </row>
    <row r="112" customFormat="false" ht="12.75" hidden="false" customHeight="false" outlineLevel="0" collapsed="false">
      <c r="A112" s="34"/>
      <c r="B112" s="34"/>
    </row>
    <row r="113" customFormat="false" ht="12.75" hidden="false" customHeight="false" outlineLevel="0" collapsed="false">
      <c r="A113" s="34"/>
      <c r="B113" s="34"/>
    </row>
    <row r="114" customFormat="false" ht="12.75" hidden="false" customHeight="false" outlineLevel="0" collapsed="false">
      <c r="A114" s="34"/>
      <c r="B114" s="34"/>
    </row>
    <row r="115" customFormat="false" ht="12.75" hidden="false" customHeight="false" outlineLevel="0" collapsed="false">
      <c r="A115" s="34"/>
      <c r="B115" s="34"/>
    </row>
    <row r="116" customFormat="false" ht="12.75" hidden="false" customHeight="false" outlineLevel="0" collapsed="false">
      <c r="A116" s="34"/>
      <c r="B116" s="34"/>
    </row>
    <row r="117" customFormat="false" ht="12.75" hidden="false" customHeight="false" outlineLevel="0" collapsed="false">
      <c r="A117" s="34"/>
      <c r="B117"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38" width="10.71"/>
    <col collapsed="false" customWidth="true" hidden="false" outlineLevel="0" max="2" min="2" style="0" width="114.99"/>
  </cols>
  <sheetData>
    <row r="1" s="40" customFormat="true" ht="12.75" hidden="false" customHeight="false" outlineLevel="0" collapsed="false">
      <c r="A1" s="39" t="s">
        <v>216</v>
      </c>
      <c r="B1" s="40" t="s">
        <v>217</v>
      </c>
    </row>
    <row r="2" customFormat="false" ht="12.75" hidden="false" customHeight="false" outlineLevel="0" collapsed="false">
      <c r="A2" s="38" t="s">
        <v>218</v>
      </c>
      <c r="B2" s="0" t="s">
        <v>219</v>
      </c>
    </row>
    <row r="3" customFormat="false" ht="12.75" hidden="false" customHeight="false" outlineLevel="0" collapsed="false">
      <c r="A3" s="38" t="s">
        <v>220</v>
      </c>
      <c r="B3" s="0" t="s">
        <v>221</v>
      </c>
    </row>
    <row r="4" customFormat="false" ht="12.75" hidden="false" customHeight="false" outlineLevel="0" collapsed="false">
      <c r="B4" s="3"/>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id Schrum</cp:lastModifiedBy>
  <dcterms:modified xsi:type="dcterms:W3CDTF">2003-01-14T02:57:27Z</dcterms:modified>
  <cp:revision>0</cp:revision>
  <dc:subject/>
  <dc:title/>
</cp:coreProperties>
</file>