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ey" sheetId="1" state="visible" r:id="rId2"/>
    <sheet name="Resolution Chart" sheetId="2" state="visible" r:id="rId3"/>
    <sheet name="Red Comments" sheetId="3" state="visible" r:id="rId4"/>
    <sheet name="LB_Comments" sheetId="4" state="visible" r:id="rId5"/>
    <sheet name="Comment Stats" sheetId="5" state="visible" r:id="rId6"/>
    <sheet name="Rev_History" sheetId="6" state="visible" r:id="rId7"/>
    <sheet name="Resolution Stats" sheetId="7" state="visible" r:id="rId8"/>
  </sheets>
  <definedNames>
    <definedName function="false" hidden="true" localSheetId="3" name="_xlnm._FilterDatabase" vbProcedure="false">LB_Comments!$A$1:$M$1</definedName>
    <definedName function="false" hidden="false" localSheetId="3" name="_xlnm.Criteria" vbProcedure="false">LB_Comments!$B$3</definedName>
    <definedName function="false" hidden="false" name="Fname" vbProcedure="false">#REF!</definedName>
    <definedName function="false" hidden="false" name="Lname" vbProcedure="false">#REF!</definedName>
    <definedName function="false" hidden="false" localSheetId="3" name="Excel_BuiltIn_Criteria" vbProcedure="false">#REF!</definedName>
    <definedName function="false" hidden="false" localSheetId="3" name="Z_6D117B61_35C5_11D6_B791_004096407384__wvu_FilterData" vbProcedure="false">LB_Comments!$A$1:$M$1</definedName>
    <definedName function="false" hidden="false" localSheetId="3" name="Z_9818E0C0_9101_4FA4_A098_18627C92506F__wvu_FilterData" vbProcedure="false">LB_Comments!$A$1:$M$1</definedName>
    <definedName function="false" hidden="false" localSheetId="3" name="Z_BA28FC9F_524E_45C1_9B37_077C3AAD4AEC__wvu_FilterData" vbProcedure="false">LB_Comments!$A$1:$M$1</definedName>
    <definedName function="false" hidden="false" localSheetId="3" name="Z_DAC917B4_9D42_4998_95D9_5DE3D0060A36__wvu_FilterData" vbProcedure="false">LB_Comments!$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70">
  <si>
    <t xml:space="preserve">Controversial</t>
  </si>
  <si>
    <t xml:space="preserve">Needs more work</t>
  </si>
  <si>
    <t xml:space="preserve">Will be broken out separately in report</t>
  </si>
  <si>
    <t xml:space="preserve">Referred to group ack group</t>
  </si>
  <si>
    <t xml:space="preserve">Change channel access definition to be the same as legacy for AC=0</t>
  </si>
  <si>
    <t xml:space="preserve">Mathilde Benveniste</t>
  </si>
  <si>
    <t xml:space="preserve">Matthew Sherman</t>
  </si>
  <si>
    <t xml:space="preserve">Amjad Soomro</t>
  </si>
  <si>
    <t xml:space="preserve">Change channel access definition to be the same as legacy for all ACs</t>
  </si>
  <si>
    <t xml:space="preserve">Matthew Fischer</t>
  </si>
  <si>
    <t xml:space="preserve">Clafify EDCF Protocol Definition</t>
  </si>
  <si>
    <t xml:space="preserve">Shawn Liu</t>
  </si>
  <si>
    <t xml:space="preserve">Yeong-Chang Maa</t>
  </si>
  <si>
    <t xml:space="preserve">Hungkun Chen</t>
  </si>
  <si>
    <t xml:space="preserve">Craig Conkling</t>
  </si>
  <si>
    <t xml:space="preserve">Allen Tsai</t>
  </si>
  <si>
    <t xml:space="preserve">Clint Chaplin</t>
  </si>
  <si>
    <t xml:space="preserve">Deprecate AIFS=0</t>
  </si>
  <si>
    <t xml:space="preserve">Jin-Meng Ho</t>
  </si>
  <si>
    <t xml:space="preserve">Allow AIFS=0</t>
  </si>
  <si>
    <t xml:space="preserve">Matt Fischer</t>
  </si>
  <si>
    <t xml:space="preserve">Define Rules for Distributed Admission Control When the Budget Runs out</t>
  </si>
  <si>
    <t xml:space="preserve">Mickey Mehta</t>
  </si>
  <si>
    <t xml:space="preserve">Roger Teague</t>
  </si>
  <si>
    <t xml:space="preserve">Mike Moreton</t>
  </si>
  <si>
    <t xml:space="preserve">Sunghyun Choi</t>
  </si>
  <si>
    <t xml:space="preserve">Advertise Whether Admission Control is Being used in the Beacon</t>
  </si>
  <si>
    <t xml:space="preserve">Andrew Myles</t>
  </si>
  <si>
    <t xml:space="preserve">Distributed Admission Control is Unstable</t>
  </si>
  <si>
    <t xml:space="preserve">Thomas Kuehnel</t>
  </si>
  <si>
    <t xml:space="preserve">Make Distributed Admission Control Optional</t>
  </si>
  <si>
    <t xml:space="preserve">Remove Distributed Admission Control</t>
  </si>
  <si>
    <t xml:space="preserve">Partho Mishra</t>
  </si>
  <si>
    <t xml:space="preserve">Luke Ludeman</t>
  </si>
  <si>
    <t xml:space="preserve">Kevin Negus</t>
  </si>
  <si>
    <t xml:space="preserve">Ivan Oakes</t>
  </si>
  <si>
    <t xml:space="preserve">Add Explicit Distributed Admission Control</t>
  </si>
  <si>
    <t xml:space="preserve">Keith Amann</t>
  </si>
  <si>
    <t xml:space="preserve">Richard van Leeuwen</t>
  </si>
  <si>
    <t xml:space="preserve">Wim Diepstraten</t>
  </si>
  <si>
    <t xml:space="preserve">Clarify Distributed Admission Accounting Rules for RTS/CTS</t>
  </si>
  <si>
    <t xml:space="preserve">Adrian Stephens</t>
  </si>
  <si>
    <t xml:space="preserve">Distributed Admission Control does not Count Traffic Correctly at the AP</t>
  </si>
  <si>
    <t xml:space="preserve">Distributed Admission Control is Unclear or Inconsistent</t>
  </si>
  <si>
    <t xml:space="preserve">Simon Black</t>
  </si>
  <si>
    <t xml:space="preserve">Qiang Ni</t>
  </si>
  <si>
    <t xml:space="preserve">Gunter Kleindel</t>
  </si>
  <si>
    <t xml:space="preserve">Patrick Green</t>
  </si>
  <si>
    <t xml:space="preserve">Garth Hillman</t>
  </si>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Status</t>
  </si>
  <si>
    <t xml:space="preserve">Draft Incorporating Resolution</t>
  </si>
  <si>
    <t xml:space="preserve">Date Resolved</t>
  </si>
  <si>
    <t xml:space="preserve">Miscellaneous Comments</t>
  </si>
  <si>
    <t xml:space="preserve">Soomro, Amjad</t>
  </si>
  <si>
    <t xml:space="preserve">9.10</t>
  </si>
  <si>
    <t xml:space="preserve">E</t>
  </si>
  <si>
    <t xml:space="preserve">N</t>
  </si>
  <si>
    <t xml:space="preserve">The definition of channel access function is missing. Probably, access category is being referred here.</t>
  </si>
  <si>
    <t xml:space="preserve">Remove the words channel access function and replace the intended meaning with pre-defined terms.</t>
  </si>
  <si>
    <t xml:space="preserve">R</t>
  </si>
  <si>
    <t xml:space="preserve">Page 69: line 34,36 and several other places. STAs include QSTAs, therefore, the word QSTA is redundant</t>
  </si>
  <si>
    <t xml:space="preserve">Remove the word QSTA</t>
  </si>
  <si>
    <t xml:space="preserve">Kuehnel, Thomas</t>
  </si>
  <si>
    <t xml:space="preserve">9.10..1.7.2</t>
  </si>
  <si>
    <t xml:space="preserve">e</t>
  </si>
  <si>
    <t xml:space="preserve">n</t>
  </si>
  <si>
    <t xml:space="preserve">varible txcounter is multiple times defined: the varible txcounter…; the station also maintains another counter txcounter[ac]</t>
  </si>
  <si>
    <t xml:space="preserve">clarify or remove</t>
  </si>
  <si>
    <t xml:space="preserve">Clarifications to the text: Replace the word "four" in the first sentence with "five" and append to it "for the purposes of admission control". Change "TxCounter" to "TxUsed[AC]" and add the words "successful or otherwise" between "on-air by" and "transmissions" in the first sentence of the second paragraph.</t>
  </si>
  <si>
    <t xml:space="preserve">Benveniste, Mathilde</t>
  </si>
  <si>
    <t xml:space="preserve">9.10.1</t>
  </si>
  <si>
    <t xml:space="preserve">T</t>
  </si>
  <si>
    <t xml:space="preserve">Y</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Open</t>
  </si>
  <si>
    <t xml:space="preserve">Choi, Sunghyun</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Kaiser, Daryl</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Kleindel, Gunter</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Montemurro, Michael</t>
  </si>
  <si>
    <t xml:space="preserve">9.10.1.1</t>
  </si>
  <si>
    <t xml:space="preserve">Comment</t>
  </si>
  <si>
    <t xml:space="preserve">The Reference Implementation and the Figure requires more explanation. Figure 62.1 shows very little annotation. There should be more of a high level description of how the reference implementation works.</t>
  </si>
  <si>
    <t xml:space="preserve">Accepted, reclassified as editorial. Clarification will show relation of mapping function to subclause 6.1.1.3 and Table 0.1, and other references to access functions</t>
  </si>
  <si>
    <t xml:space="preserve">Would it be possible to add a state diagram for the queue to illustrate how the channel access function works?</t>
  </si>
  <si>
    <t xml:space="preserve">Accepted, reclassified as editorial. Duncan volunteers to produce a state diagram</t>
  </si>
  <si>
    <t xml:space="preserve">Ho, Jin-Meng</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Add description in words to the figure 62.1</t>
  </si>
  <si>
    <t xml:space="preserve">Describe in detail Figure 62.1. By itself it could lend into any interpretation.</t>
  </si>
  <si>
    <t xml:space="preserve">Satisfied by resolution proposed for comment 3</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Fischer, Matthew</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Line 13. The duration is bounded by dot11EDCFTableTXOPLimit and the use of the work TXOPLimit is not clear.</t>
  </si>
  <si>
    <t xml:space="preserve">Change as suggested.</t>
  </si>
  <si>
    <t xml:space="preserve">Refer to TG</t>
  </si>
  <si>
    <t xml:space="preserve">Ni, Qiang</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Liu, Shaw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C</t>
  </si>
  <si>
    <t xml:space="preserve">Maa. Yeong-Chang</t>
  </si>
  <si>
    <t xml:space="preserve">Conkling, Craig</t>
  </si>
  <si>
    <t xml:space="preserve">Tsai, Allen</t>
  </si>
  <si>
    <t xml:space="preserve">Chen, Hungkun</t>
  </si>
  <si>
    <t xml:space="preserve">Myles, Andrew</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Black, Simon</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Sherman, Matthew</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ccepted. See resolution to comment 770</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Amann, Keith</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requested condition already exists to permit the HC to gain priority access to the medium. The MIB definition in annex D provides two separate sets of EDCF parameters, defined such that the default values for the HC give it priority access to the medium after PIFS. This will be clarified by adding the following sentence to subclause 7.3.2.14: "A QAP shall use the EDCF parameter values during the contention period which are specified separately for the HC in MIB variables dot11HCCWmin, dot11HCCWMax and dot11HCAIFS, and which default to values which give access priority to the HC"</t>
  </si>
  <si>
    <t xml:space="preserve">Chaplin, Clint</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Commenter will be requested to clarify how the number 4 for AIFS is derived</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Stephens, Adrian</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Tsoulogiannis, Tom</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Kandala, Srinivas</t>
  </si>
  <si>
    <t xml:space="preserve">The continuation of a TXOP should be subject to the TXOPLimit[AC]</t>
  </si>
  <si>
    <t xml:space="preserve">Indicate this somewhere in the clause</t>
  </si>
  <si>
    <t xml:space="preserve">Accepted. Clarified by response to comment 633</t>
  </si>
  <si>
    <t xml:space="preserve">This subclause introduces a new type of TXOPs--"continuation TXOP", so 802.11e has 3 types of TXOP instead of 2 as stated somewhere else in the draft?</t>
  </si>
  <si>
    <t xml:space="preserve">Clarify the issue.</t>
  </si>
  <si>
    <t xml:space="preserve">Why should this subclause (and the following two) apply to an AP as well?</t>
  </si>
  <si>
    <t xml:space="preserve">Accepted. Clarified by response to comment 534</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Accepted.</t>
  </si>
  <si>
    <t xml:space="preserve">Contradicts 9.1.3.1 e) -- do we allow only same, or same or higher priority in the continuation TXOP?</t>
  </si>
  <si>
    <t xml:space="preserve">Make the two sections agree.</t>
  </si>
  <si>
    <t xml:space="preserve">Accepted. See resolution to comment 228</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p.66, line 22: a continuation TXOP should be for the same AC, not for the same priority.</t>
  </si>
  <si>
    <t xml:space="preserve">Replace "same priority" with "same access category".</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not increment either the MSDU or STA short or long retry counter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Oakes, Ivan</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The text is missing a ":" after "when either"</t>
  </si>
  <si>
    <t xml:space="preserve">Fix</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Mishra, Partho</t>
  </si>
  <si>
    <t xml:space="preserve">The reference to Short and Long Retry count should be modified to be ShortRetryCount[AC] and Long RetryCount[AC]</t>
  </si>
  <si>
    <t xml:space="preserve">Line 12. Transmission is generally taken to mean some physical medium propagation. What is probably being referred here is internal channel access contention collision.</t>
  </si>
  <si>
    <t xml:space="preserve">Reword the sentence to clarify its intended usage.</t>
  </si>
  <si>
    <t xml:space="preserve">Accepted. Insert the word "attempt" after the word "transmission"</t>
  </si>
  <si>
    <t xml:space="preserve">Line 12-13. Replace the words STA and AP with QSTA and QAP.</t>
  </si>
  <si>
    <t xml:space="preserve">Lefkowitz, Martin</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A non-AP QSTA maintaining multiple backoff timers for different ACs will certainly do what is stated in the first paragraph--is there a need to repeat this? </t>
  </si>
  <si>
    <t xml:space="preserve">Delete the first paragraph.</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Mehta, Mehul</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Alternative resolution: add to subclause 9.10.1.7.2 the following paragraph: "A QSTA may transmit a frame at the head of a queue for any AC without modifying TxCounter or TxUsed by temporarily changing the values of EDCF parameters used by the corresponding channel access function to those in use for AC 0. This permits continued transmission of frames in higher priority ACs using best effort parameters if the higher priority budget has been exhausted."</t>
  </si>
  <si>
    <t xml:space="preserve">AN</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t</t>
  </si>
  <si>
    <t xml:space="preserve">y</t>
  </si>
  <si>
    <t xml:space="preserve">admission control mechanims may start oscillating in the presence of overlapping bsss that deploy the same mechanism.</t>
  </si>
  <si>
    <t xml:space="preserve">put some random dependency into the admission scheme ore remove it</t>
  </si>
  <si>
    <t xml:space="preserve">Recommended disposition: this needs some text writing that is beyond the scope of the ad-hoc. Thomas Kuehnel volunteers to report back with some text.</t>
  </si>
  <si>
    <t xml:space="preserve">Logically, Admission Control does not belong in the MAC sub-layer.</t>
  </si>
  <si>
    <t xml:space="preserve">Remove.  </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Negus, Kevin</t>
  </si>
  <si>
    <t xml:space="preserve">van Leeuwen, Richard</t>
  </si>
  <si>
    <t xml:space="preserve">The mechanism fails if Variable Bitrate traffic is applied.</t>
  </si>
  <si>
    <t xml:space="preserve">Add an explicit reservation mechanism.</t>
  </si>
  <si>
    <t xml:space="preserve">Teague, Roger</t>
  </si>
  <si>
    <t xml:space="preserve">I can't see a description of what a STA should do if it is given traffic which it can not transmit as a result of the rules of distributed admission control.</t>
  </si>
  <si>
    <t xml:space="preserve">Moreton, Mike</t>
  </si>
  <si>
    <t xml:space="preserve">Diepstraten, Wim</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Chintz, Leigh</t>
  </si>
  <si>
    <t xml:space="preserve">Distributed admission does not need to be described at this level of detail.</t>
  </si>
  <si>
    <t xml:space="preserve">Make this section informative.</t>
  </si>
  <si>
    <t xml:space="preserve">Rejected. The task group considers that enough detail should be specified normatively in order to guarantee interoperability.</t>
  </si>
  <si>
    <t xml:space="preserve">AR</t>
  </si>
  <si>
    <t xml:space="preserve">The use of the undefined term "nodes" in this section is unhelpful and unnecessary.</t>
  </si>
  <si>
    <t xml:space="preserve">Replace with QSTA.</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9.10.1.7.2</t>
  </si>
  <si>
    <t xml:space="preserve">The term of "SurplusFactor" is not clear</t>
  </si>
  <si>
    <t xml:space="preserve">Please explain the term</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Clarify it.</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7, line 24: "Txused[AC]" should be TxUsed[AC]"</t>
  </si>
  <si>
    <t xml:space="preserve">Correct i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Lanzl, Colin</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editorial</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Green, Patrick</t>
  </si>
  <si>
    <t xml:space="preserve">9.10.1.7.2; line 11</t>
  </si>
  <si>
    <t xml:space="preserve">four variables' should be 'five variables' in Table 20.13; from line 11 </t>
  </si>
  <si>
    <t xml:space="preserve">Change four to five; add [AC] to each variable</t>
  </si>
  <si>
    <t xml:space="preserve">Hillman, Garth</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reclassify as editorial</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47</t>
  </si>
  <si>
    <t xml:space="preserve">correct drawing: legacy stations; hcf polling instead of hcf controlled acces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Ad hoc group on clause 9.10.1</t>
  </si>
  <si>
    <t xml:space="preserve">The text in Figure 47.1 is too small to read</t>
  </si>
  <si>
    <t xml:space="preserve">Make the font size in Figure 47.1 larger.</t>
  </si>
  <si>
    <t xml:space="preserve">Total</t>
  </si>
  <si>
    <t xml:space="preserve">AW</t>
  </si>
  <si>
    <t xml:space="preserve">AD</t>
  </si>
  <si>
    <t xml:space="preserve">Number of comments</t>
  </si>
  <si>
    <t xml:space="preserve">Adachi, Tomoko</t>
  </si>
  <si>
    <t xml:space="preserve">Andren, Carl</t>
  </si>
  <si>
    <t xml:space="preserve">Barber, Simon</t>
  </si>
  <si>
    <t xml:space="preserve">Brennan, Jim</t>
  </si>
  <si>
    <t xml:space="preserve">Cam-Winget, Nancy</t>
  </si>
  <si>
    <t xml:space="preserve">Chesson, Greg</t>
  </si>
  <si>
    <t xml:space="preserve">Clements, Ken</t>
  </si>
  <si>
    <t xml:space="preserve">Cole, Terry</t>
  </si>
  <si>
    <t xml:space="preserve">Cooklev, Tudor</t>
  </si>
  <si>
    <t xml:space="preserve">Falk, Lars</t>
  </si>
  <si>
    <t xml:space="preserve">Fujisawa, Ken</t>
  </si>
  <si>
    <t xml:space="preserve">Haisch, Fred</t>
  </si>
  <si>
    <t xml:space="preserve">Hinsz, Christopher</t>
  </si>
  <si>
    <t xml:space="preserve">Housley, Russell</t>
  </si>
  <si>
    <t xml:space="preserve">Inoue, Yasuhiko</t>
  </si>
  <si>
    <t xml:space="preserve">Jose, Bobby</t>
  </si>
  <si>
    <t xml:space="preserve">Karcz, Kevin</t>
  </si>
  <si>
    <t xml:space="preserve">Kwak, Joe</t>
  </si>
  <si>
    <t xml:space="preserve">Lewis, Mike</t>
  </si>
  <si>
    <t xml:space="preserve">Lim, Wei Lih</t>
  </si>
  <si>
    <t xml:space="preserve">Maa, Yeong-Chang</t>
  </si>
  <si>
    <t xml:space="preserve">Mani, Mahalingam</t>
  </si>
  <si>
    <t xml:space="preserve">McCann, Justin</t>
  </si>
  <si>
    <t xml:space="preserve">Meyer, Klaus</t>
  </si>
  <si>
    <t xml:space="preserve">Miller, Robert</t>
  </si>
  <si>
    <t xml:space="preserve">Moore, Tim</t>
  </si>
  <si>
    <t xml:space="preserve">Nelson, David </t>
  </si>
  <si>
    <t xml:space="preserve">Ngo, Chiu</t>
  </si>
  <si>
    <t xml:space="preserve">O'Hara, Bob</t>
  </si>
  <si>
    <t xml:space="preserve">Rios, Carlos</t>
  </si>
  <si>
    <t xml:space="preserve">Sanwalka, Anil</t>
  </si>
  <si>
    <t xml:space="preserve">Schrum, Sid</t>
  </si>
  <si>
    <t xml:space="preserve">Shen, Yangmin</t>
  </si>
  <si>
    <t xml:space="preserve">Spiess, Gary</t>
  </si>
  <si>
    <t xml:space="preserve">Takagi, Masahiro</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esolved by ad-hoc, not yet ratified</t>
  </si>
  <si>
    <t xml:space="preserve">Marked controvertial by ad-hoc</t>
  </si>
  <si>
    <t xml:space="preserve">Deferred to another group by ad-hoc</t>
  </si>
  <si>
    <t xml:space="preserve">Resolved but non-unanimous by ad-hoc</t>
  </si>
  <si>
    <t xml:space="preserve">Resolved by TG</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0"/>
      <name val="Tahoma"/>
      <family val="2"/>
    </font>
    <font>
      <sz val="12"/>
      <name val="Times New Roman"/>
      <family val="1"/>
    </font>
    <font>
      <sz val="10"/>
      <name val="Andrew!Clauses"/>
      <family val="0"/>
    </font>
    <font>
      <sz val="10"/>
      <name val="Andrew!Types"/>
      <family val="0"/>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00FFFF"/>
        <bgColor rgb="FF00FFFF"/>
      </patternFill>
    </fill>
    <fill>
      <patternFill patternType="solid">
        <fgColor rgb="FF00FF00"/>
        <bgColor rgb="FF33CC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6"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6" fontId="7" fillId="6" borderId="0" xfId="0" applyFont="true" applyBorder="true" applyAlignment="true" applyProtection="true">
      <alignment horizontal="left" vertical="top" textRotation="0" wrapText="true" indent="0" shrinkToFit="false"/>
      <protection locked="false" hidden="false"/>
    </xf>
    <xf numFmtId="164" fontId="7" fillId="6" borderId="0" xfId="0" applyFont="true" applyBorder="true" applyAlignment="true" applyProtection="true">
      <alignment horizontal="center" vertical="top" textRotation="0" wrapText="true" indent="0" shrinkToFit="false"/>
      <protection locked="false" hidden="false"/>
    </xf>
    <xf numFmtId="164" fontId="7" fillId="6" borderId="0" xfId="0" applyFont="true" applyBorder="true" applyAlignment="true" applyProtection="true">
      <alignment horizontal="justify" vertical="top" textRotation="0" wrapText="true" indent="0" shrinkToFit="false"/>
      <protection locked="false" hidden="false"/>
    </xf>
    <xf numFmtId="165" fontId="6" fillId="6"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general" vertical="bottom" textRotation="0" wrapText="true" indent="0" shrinkToFit="false"/>
      <protection locked="true" hidden="false"/>
    </xf>
    <xf numFmtId="165" fontId="0" fillId="6"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false"/>
      <protection locked="false" hidden="false"/>
    </xf>
    <xf numFmtId="165"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9" fillId="6" borderId="0" xfId="0" applyFont="true" applyBorder="true" applyAlignment="true" applyProtection="true">
      <alignment horizontal="center" vertical="top" textRotation="0" wrapText="false" indent="0" shrinkToFit="false"/>
      <protection locked="false" hidden="false"/>
    </xf>
    <xf numFmtId="164" fontId="10" fillId="6" borderId="0" xfId="0" applyFont="true" applyBorder="true" applyAlignment="true" applyProtection="true">
      <alignment horizontal="center" vertical="top" textRotation="0" wrapText="false" indent="0" shrinkToFit="false"/>
      <protection locked="false" hidden="false"/>
    </xf>
    <xf numFmtId="164" fontId="0" fillId="6" borderId="0" xfId="0" applyFont="true" applyBorder="true" applyAlignment="true" applyProtection="true">
      <alignment horizontal="center" vertical="top" textRotation="0" wrapText="false" indent="0" shrinkToFit="false"/>
      <protection locked="false" hidden="false"/>
    </xf>
    <xf numFmtId="164" fontId="0" fillId="6"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true" applyAlignment="true" applyProtection="false">
      <alignment horizontal="justify"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6" fontId="6" fillId="6"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justify" vertical="top" textRotation="0" wrapText="true" indent="0" shrinkToFit="false"/>
      <protection locked="false" hidden="false"/>
    </xf>
    <xf numFmtId="166" fontId="7" fillId="2" borderId="0" xfId="0" applyFont="true" applyBorder="true" applyAlignment="true" applyProtection="true">
      <alignment horizontal="left" vertical="top" textRotation="0" wrapText="true" indent="0" shrinkToFit="false"/>
      <protection locked="false" hidden="false"/>
    </xf>
    <xf numFmtId="165"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6" borderId="0"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6" fontId="0"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justify" vertical="top" textRotation="0" wrapText="true" indent="0" shrinkToFit="false"/>
      <protection locked="fals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6" borderId="0" xfId="0" applyFont="true" applyBorder="false" applyAlignment="true" applyProtection="false">
      <alignment horizontal="general" vertical="top" textRotation="0" wrapText="true" indent="0" shrinkToFit="false"/>
      <protection locked="true" hidden="false"/>
    </xf>
    <xf numFmtId="166" fontId="0" fillId="6" borderId="0" xfId="0" applyFont="true" applyBorder="true" applyAlignment="true" applyProtection="true">
      <alignment horizontal="left" vertical="top" textRotation="0" wrapText="true" indent="0" shrinkToFit="false"/>
      <protection locked="false" hidden="false"/>
    </xf>
    <xf numFmtId="164" fontId="0" fillId="6" borderId="0" xfId="0" applyFont="true" applyBorder="true" applyAlignment="true" applyProtection="true">
      <alignment horizontal="center" vertical="top" textRotation="0" wrapText="true" indent="0" shrinkToFit="false"/>
      <protection locked="false" hidden="false"/>
    </xf>
    <xf numFmtId="164" fontId="0" fillId="6" borderId="0" xfId="0" applyFont="true" applyBorder="true" applyAlignment="true" applyProtection="true">
      <alignment horizontal="justify" vertical="top" textRotation="0" wrapText="true" indent="0" shrinkToFit="false"/>
      <protection locked="false" hidden="false"/>
    </xf>
    <xf numFmtId="165"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7" fontId="0" fillId="6" borderId="0" xfId="0" applyFont="true" applyBorder="false" applyAlignment="true" applyProtection="false">
      <alignment horizontal="center"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9"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B_Comments!$H$179:$H$186</c:f>
              <c:strCache>
                <c:ptCount val="8"/>
                <c:pt idx="0">
                  <c:v>Total</c:v>
                </c:pt>
                <c:pt idx="1">
                  <c:v>Open</c:v>
                </c:pt>
                <c:pt idx="2">
                  <c:v>AR</c:v>
                </c:pt>
                <c:pt idx="3">
                  <c:v>AC</c:v>
                </c:pt>
                <c:pt idx="4">
                  <c:v>AN</c:v>
                </c:pt>
                <c:pt idx="5">
                  <c:v>AW</c:v>
                </c:pt>
                <c:pt idx="6">
                  <c:v>AD</c:v>
                </c:pt>
                <c:pt idx="7">
                  <c:v>R</c:v>
                </c:pt>
              </c:strCache>
            </c:strRef>
          </c:cat>
          <c:val>
            <c:numRef>
              <c:f>LB_Comments!$I$179:$I$186</c:f>
              <c:numCache>
                <c:formatCode>General</c:formatCode>
                <c:ptCount val="8"/>
                <c:pt idx="0">
                  <c:v>154</c:v>
                </c:pt>
                <c:pt idx="1">
                  <c:v>48</c:v>
                </c:pt>
                <c:pt idx="2">
                  <c:v>1</c:v>
                </c:pt>
                <c:pt idx="3">
                  <c:v>29</c:v>
                </c:pt>
                <c:pt idx="4">
                  <c:v>1</c:v>
                </c:pt>
                <c:pt idx="5">
                  <c:v>0</c:v>
                </c:pt>
                <c:pt idx="6">
                  <c:v>0</c:v>
                </c:pt>
                <c:pt idx="7">
                  <c:v>75</c:v>
                </c:pt>
              </c:numCache>
            </c:numRef>
          </c:val>
        </c:ser>
        <c:gapWidth val="150"/>
        <c:shape val="box"/>
        <c:axId val="12643085"/>
        <c:axId val="79071539"/>
        <c:axId val="0"/>
      </c:bar3DChart>
      <c:catAx>
        <c:axId val="126430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071539"/>
        <c:crossesAt val="0"/>
        <c:auto val="1"/>
        <c:lblAlgn val="ctr"/>
        <c:lblOffset val="100"/>
        <c:noMultiLvlLbl val="0"/>
      </c:catAx>
      <c:valAx>
        <c:axId val="790715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43085"/>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0.13"/>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00.7"/>
  </cols>
  <sheetData>
    <row r="1" s="5" customFormat="true" ht="12.75" hidden="false" customHeight="false" outlineLevel="0" collapsed="false">
      <c r="A1" s="5" t="s">
        <v>4</v>
      </c>
    </row>
    <row r="2" customFormat="false" ht="12.75" hidden="false" customHeight="false" outlineLevel="0" collapsed="false">
      <c r="A2" s="0" t="s">
        <v>5</v>
      </c>
    </row>
    <row r="3" customFormat="false" ht="12.75" hidden="false" customHeight="false" outlineLevel="0" collapsed="false">
      <c r="A3" s="0" t="s">
        <v>6</v>
      </c>
    </row>
    <row r="4" customFormat="false" ht="12.75" hidden="false" customHeight="false" outlineLevel="0" collapsed="false">
      <c r="A4" s="0" t="s">
        <v>7</v>
      </c>
    </row>
    <row r="5" s="5" customFormat="true" ht="12.75" hidden="false" customHeight="false" outlineLevel="0" collapsed="false">
      <c r="A5" s="5" t="s">
        <v>8</v>
      </c>
    </row>
    <row r="6" customFormat="false" ht="12.75" hidden="false" customHeight="false" outlineLevel="0" collapsed="false">
      <c r="A6" s="0" t="s">
        <v>9</v>
      </c>
    </row>
    <row r="7" s="5" customFormat="true" ht="12.75" hidden="false" customHeight="false" outlineLevel="0" collapsed="false">
      <c r="A7" s="5" t="s">
        <v>10</v>
      </c>
    </row>
    <row r="8" customFormat="false" ht="12.75" hidden="false" customHeight="false" outlineLevel="0" collapsed="false">
      <c r="A8" s="0" t="s">
        <v>11</v>
      </c>
    </row>
    <row r="9" customFormat="false" ht="12.75" hidden="false" customHeight="false" outlineLevel="0" collapsed="false">
      <c r="A9" s="0" t="s">
        <v>12</v>
      </c>
    </row>
    <row r="10" customFormat="false" ht="12.75" hidden="false" customHeight="false" outlineLevel="0" collapsed="false">
      <c r="A10" s="0" t="s">
        <v>13</v>
      </c>
    </row>
    <row r="11" customFormat="false" ht="12.75" hidden="false" customHeight="false" outlineLevel="0" collapsed="false">
      <c r="A11" s="0" t="s">
        <v>14</v>
      </c>
    </row>
    <row r="12" customFormat="false" ht="12.75" hidden="false" customHeight="false" outlineLevel="0" collapsed="false">
      <c r="A12" s="0" t="s">
        <v>15</v>
      </c>
    </row>
    <row r="13" customFormat="false" ht="12.75" hidden="false" customHeight="false" outlineLevel="0" collapsed="false">
      <c r="A13" s="0" t="s">
        <v>16</v>
      </c>
    </row>
    <row r="14" s="5" customFormat="true" ht="12.75" hidden="false" customHeight="false" outlineLevel="0" collapsed="false">
      <c r="A14" s="5" t="s">
        <v>17</v>
      </c>
    </row>
    <row r="15" customFormat="false" ht="12.75" hidden="false" customHeight="false" outlineLevel="0" collapsed="false">
      <c r="A15" s="0" t="s">
        <v>18</v>
      </c>
    </row>
    <row r="16" s="5" customFormat="true" ht="12.75" hidden="false" customHeight="false" outlineLevel="0" collapsed="false">
      <c r="A16" s="5" t="s">
        <v>19</v>
      </c>
    </row>
    <row r="17" customFormat="false" ht="12.75" hidden="false" customHeight="false" outlineLevel="0" collapsed="false">
      <c r="A17" s="0" t="s">
        <v>20</v>
      </c>
    </row>
    <row r="21" s="5" customFormat="true" ht="12.75" hidden="false" customHeight="false" outlineLevel="0" collapsed="false">
      <c r="A21" s="5" t="s">
        <v>21</v>
      </c>
    </row>
    <row r="22" customFormat="false" ht="12.75" hidden="false" customHeight="false" outlineLevel="0" collapsed="false">
      <c r="A22" s="0" t="s">
        <v>22</v>
      </c>
    </row>
    <row r="23" customFormat="false" ht="12.75" hidden="false" customHeight="false" outlineLevel="0" collapsed="false">
      <c r="A23" s="0" t="s">
        <v>23</v>
      </c>
    </row>
    <row r="24" customFormat="false" ht="12.75" hidden="false" customHeight="false" outlineLevel="0" collapsed="false">
      <c r="A24" s="0" t="s">
        <v>24</v>
      </c>
    </row>
    <row r="25" customFormat="false" ht="12.75" hidden="false" customHeight="false" outlineLevel="0" collapsed="false">
      <c r="A25" s="0" t="s">
        <v>25</v>
      </c>
    </row>
    <row r="26" s="5" customFormat="true" ht="12.75" hidden="false" customHeight="false" outlineLevel="0" collapsed="false">
      <c r="A26" s="5" t="s">
        <v>26</v>
      </c>
    </row>
    <row r="27" customFormat="false" ht="12.75" hidden="false" customHeight="false" outlineLevel="0" collapsed="false">
      <c r="A27" s="0" t="s">
        <v>27</v>
      </c>
    </row>
    <row r="28" s="5" customFormat="true" ht="12.75" hidden="false" customHeight="false" outlineLevel="0" collapsed="false">
      <c r="A28" s="5" t="s">
        <v>28</v>
      </c>
    </row>
    <row r="29" customFormat="false" ht="12.75" hidden="false" customHeight="false" outlineLevel="0" collapsed="false">
      <c r="A29" s="0" t="s">
        <v>29</v>
      </c>
    </row>
    <row r="30" s="7" customFormat="true" ht="12.75" hidden="false" customHeight="false" outlineLevel="0" collapsed="false">
      <c r="A30" s="6" t="s">
        <v>9</v>
      </c>
    </row>
    <row r="31" s="5" customFormat="true" ht="12.75" hidden="false" customHeight="false" outlineLevel="0" collapsed="false">
      <c r="A31" s="5" t="s">
        <v>30</v>
      </c>
    </row>
    <row r="32" customFormat="false" ht="12.75" hidden="false" customHeight="false" outlineLevel="0" collapsed="false">
      <c r="A32" s="6" t="s">
        <v>6</v>
      </c>
    </row>
    <row r="33" s="8" customFormat="true" ht="12.75" hidden="false" customHeight="false" outlineLevel="0" collapsed="false">
      <c r="A33" s="5" t="s">
        <v>31</v>
      </c>
    </row>
    <row r="34" customFormat="false" ht="12.75" hidden="false" customHeight="false" outlineLevel="0" collapsed="false">
      <c r="A34" s="6" t="s">
        <v>32</v>
      </c>
    </row>
    <row r="35" customFormat="false" ht="12.75" hidden="false" customHeight="false" outlineLevel="0" collapsed="false">
      <c r="A35" s="6" t="s">
        <v>9</v>
      </c>
    </row>
    <row r="36" customFormat="false" ht="12.75" hidden="false" customHeight="false" outlineLevel="0" collapsed="false">
      <c r="A36" s="6" t="s">
        <v>33</v>
      </c>
    </row>
    <row r="37" customFormat="false" ht="12.75" hidden="false" customHeight="false" outlineLevel="0" collapsed="false">
      <c r="A37" s="6" t="s">
        <v>34</v>
      </c>
    </row>
    <row r="38" customFormat="false" ht="12.75" hidden="false" customHeight="false" outlineLevel="0" collapsed="false">
      <c r="A38" s="6" t="s">
        <v>35</v>
      </c>
    </row>
    <row r="39" s="5" customFormat="true" ht="12.75" hidden="false" customHeight="false" outlineLevel="0" collapsed="false">
      <c r="A39" s="5" t="s">
        <v>36</v>
      </c>
    </row>
    <row r="40" customFormat="false" ht="12.75" hidden="false" customHeight="false" outlineLevel="0" collapsed="false">
      <c r="A40" s="6" t="s">
        <v>37</v>
      </c>
    </row>
    <row r="41" customFormat="false" ht="12.75" hidden="false" customHeight="false" outlineLevel="0" collapsed="false">
      <c r="A41" s="6" t="s">
        <v>38</v>
      </c>
    </row>
    <row r="42" customFormat="false" ht="12.75" hidden="false" customHeight="false" outlineLevel="0" collapsed="false">
      <c r="A42" s="6" t="s">
        <v>39</v>
      </c>
    </row>
    <row r="43" s="5" customFormat="true" ht="12.75" hidden="false" customHeight="false" outlineLevel="0" collapsed="false">
      <c r="A43" s="5" t="s">
        <v>40</v>
      </c>
    </row>
    <row r="44" customFormat="false" ht="12.75" hidden="false" customHeight="false" outlineLevel="0" collapsed="false">
      <c r="A44" s="6" t="s">
        <v>41</v>
      </c>
    </row>
    <row r="45" s="5" customFormat="true" ht="12.75" hidden="false" customHeight="false" outlineLevel="0" collapsed="false">
      <c r="A45" s="5" t="s">
        <v>42</v>
      </c>
    </row>
    <row r="46" customFormat="false" ht="12.75" hidden="false" customHeight="false" outlineLevel="0" collapsed="false">
      <c r="A46" s="6" t="s">
        <v>27</v>
      </c>
    </row>
    <row r="47" customFormat="false" ht="12.75" hidden="false" customHeight="false" outlineLevel="0" collapsed="false">
      <c r="A47" s="6" t="s">
        <v>9</v>
      </c>
    </row>
    <row r="48" s="5" customFormat="true" ht="12.75" hidden="false" customHeight="false" outlineLevel="0" collapsed="false">
      <c r="A48" s="5" t="s">
        <v>43</v>
      </c>
    </row>
    <row r="49" customFormat="false" ht="12.75" hidden="false" customHeight="false" outlineLevel="0" collapsed="false">
      <c r="A49" s="6" t="s">
        <v>44</v>
      </c>
    </row>
    <row r="50" customFormat="false" ht="12.75" hidden="false" customHeight="false" outlineLevel="0" collapsed="false">
      <c r="A50" s="6" t="s">
        <v>45</v>
      </c>
    </row>
    <row r="51" customFormat="false" ht="12.75" hidden="false" customHeight="false" outlineLevel="0" collapsed="false">
      <c r="A51" s="6" t="s">
        <v>27</v>
      </c>
    </row>
    <row r="52" customFormat="false" ht="12.75" hidden="false" customHeight="false" outlineLevel="0" collapsed="false">
      <c r="A52" s="6" t="s">
        <v>7</v>
      </c>
    </row>
    <row r="53" customFormat="false" ht="12.75" hidden="false" customHeight="false" outlineLevel="0" collapsed="false">
      <c r="A53" s="6" t="s">
        <v>38</v>
      </c>
    </row>
    <row r="54" customFormat="false" ht="12.75" hidden="false" customHeight="false" outlineLevel="0" collapsed="false">
      <c r="A54" s="6" t="s">
        <v>25</v>
      </c>
    </row>
    <row r="55" customFormat="false" ht="12.75" hidden="false" customHeight="false" outlineLevel="0" collapsed="false">
      <c r="A55" s="6" t="s">
        <v>46</v>
      </c>
    </row>
    <row r="56" customFormat="false" ht="12.75" hidden="false" customHeight="false" outlineLevel="0" collapsed="false">
      <c r="A56" s="6" t="s">
        <v>47</v>
      </c>
    </row>
    <row r="57" customFormat="false" ht="12.75" hidden="false" customHeight="false" outlineLevel="0" collapsed="false">
      <c r="A57" s="6"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59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1" topLeftCell="BM2" activePane="bottomLeft" state="frozen"/>
      <selection pane="topLeft" activeCell="B1" activeCellId="0" sqref="B1"/>
      <selection pane="bottomLeft" activeCell="J2" activeCellId="0" sqref="J2"/>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17.14"/>
    <col collapsed="false" customWidth="true" hidden="false" outlineLevel="0" max="3" min="3" style="11" width="10.99"/>
    <col collapsed="false" customWidth="true" hidden="false" outlineLevel="0" max="5" min="4" style="12" width="5.13"/>
    <col collapsed="false" customWidth="true" hidden="false" outlineLevel="0" max="6" min="6" style="11" width="40.7"/>
    <col collapsed="false" customWidth="true" hidden="false" outlineLevel="0" max="7" min="7" style="11" width="41.99"/>
    <col collapsed="false" customWidth="true" hidden="false" outlineLevel="0" max="8" min="8" style="13" width="14.56"/>
    <col collapsed="false" customWidth="true" hidden="false" outlineLevel="0" max="9" min="9" style="14" width="33.85"/>
    <col collapsed="false" customWidth="false" hidden="false" outlineLevel="0" max="10" min="10" style="14" width="9.14"/>
    <col collapsed="false" customWidth="true" hidden="false" outlineLevel="0" max="11" min="11" style="15" width="17.85"/>
    <col collapsed="false" customWidth="true" hidden="false" outlineLevel="0" max="12" min="12" style="16" width="15.13"/>
    <col collapsed="false" customWidth="true" hidden="false" outlineLevel="0" max="13" min="13" style="17" width="45.7"/>
    <col collapsed="false" customWidth="false" hidden="false" outlineLevel="0" max="257" min="14" style="17" width="9.14"/>
  </cols>
  <sheetData>
    <row r="1" s="21" customFormat="true" ht="38.25" hidden="false" customHeight="false" outlineLevel="0" collapsed="false">
      <c r="A1" s="18" t="s">
        <v>49</v>
      </c>
      <c r="B1" s="19" t="s">
        <v>50</v>
      </c>
      <c r="C1" s="19" t="s">
        <v>51</v>
      </c>
      <c r="D1" s="19" t="s">
        <v>52</v>
      </c>
      <c r="E1" s="19" t="s">
        <v>53</v>
      </c>
      <c r="F1" s="19" t="s">
        <v>54</v>
      </c>
      <c r="G1" s="19" t="s">
        <v>55</v>
      </c>
      <c r="H1" s="18" t="s">
        <v>56</v>
      </c>
      <c r="I1" s="20" t="s">
        <v>57</v>
      </c>
      <c r="J1" s="20" t="s">
        <v>58</v>
      </c>
      <c r="K1" s="21" t="s">
        <v>59</v>
      </c>
      <c r="L1" s="22" t="s">
        <v>60</v>
      </c>
      <c r="M1" s="21" t="s">
        <v>61</v>
      </c>
    </row>
    <row r="2" s="32" customFormat="true" ht="38.25" hidden="false" customHeight="false" outlineLevel="0" collapsed="false">
      <c r="A2" s="23" t="n">
        <v>1531</v>
      </c>
      <c r="B2" s="24" t="s">
        <v>62</v>
      </c>
      <c r="C2" s="25" t="s">
        <v>63</v>
      </c>
      <c r="D2" s="26" t="s">
        <v>64</v>
      </c>
      <c r="E2" s="26" t="s">
        <v>65</v>
      </c>
      <c r="F2" s="27" t="s">
        <v>66</v>
      </c>
      <c r="G2" s="27" t="s">
        <v>67</v>
      </c>
      <c r="H2" s="28"/>
      <c r="I2" s="29"/>
      <c r="J2" s="29" t="s">
        <v>68</v>
      </c>
      <c r="K2" s="30"/>
      <c r="L2" s="31"/>
    </row>
    <row r="3" s="32" customFormat="true" ht="38.25" hidden="false" customHeight="false" outlineLevel="0" collapsed="false">
      <c r="A3" s="23" t="n">
        <v>1543</v>
      </c>
      <c r="B3" s="24" t="s">
        <v>62</v>
      </c>
      <c r="C3" s="25" t="s">
        <v>63</v>
      </c>
      <c r="D3" s="26" t="s">
        <v>64</v>
      </c>
      <c r="E3" s="26" t="s">
        <v>65</v>
      </c>
      <c r="F3" s="27" t="s">
        <v>69</v>
      </c>
      <c r="G3" s="27" t="s">
        <v>70</v>
      </c>
      <c r="H3" s="28"/>
      <c r="I3" s="29"/>
      <c r="J3" s="29" t="s">
        <v>68</v>
      </c>
      <c r="K3" s="30"/>
      <c r="L3" s="31"/>
    </row>
    <row r="4" s="32" customFormat="true" ht="114.75" hidden="false" customHeight="false" outlineLevel="0" collapsed="false">
      <c r="A4" s="33" t="n">
        <v>1348</v>
      </c>
      <c r="B4" s="24" t="s">
        <v>71</v>
      </c>
      <c r="C4" s="25" t="s">
        <v>72</v>
      </c>
      <c r="D4" s="26" t="s">
        <v>73</v>
      </c>
      <c r="E4" s="26" t="s">
        <v>74</v>
      </c>
      <c r="F4" s="27" t="s">
        <v>75</v>
      </c>
      <c r="G4" s="27" t="s">
        <v>76</v>
      </c>
      <c r="H4" s="28"/>
      <c r="I4" s="29" t="s">
        <v>77</v>
      </c>
      <c r="J4" s="29" t="s">
        <v>68</v>
      </c>
      <c r="K4" s="30"/>
      <c r="L4" s="31"/>
    </row>
    <row r="5" s="43" customFormat="true" ht="89.25" hidden="false" customHeight="false" outlineLevel="0" collapsed="false">
      <c r="A5" s="34" t="n">
        <v>374</v>
      </c>
      <c r="B5" s="35" t="s">
        <v>78</v>
      </c>
      <c r="C5" s="36" t="s">
        <v>79</v>
      </c>
      <c r="D5" s="37" t="s">
        <v>80</v>
      </c>
      <c r="E5" s="37" t="s">
        <v>81</v>
      </c>
      <c r="F5" s="38" t="s">
        <v>82</v>
      </c>
      <c r="G5" s="38" t="s">
        <v>83</v>
      </c>
      <c r="H5" s="39"/>
      <c r="I5" s="40"/>
      <c r="J5" s="40" t="s">
        <v>84</v>
      </c>
      <c r="K5" s="41"/>
      <c r="L5" s="42"/>
    </row>
    <row r="6" s="32" customFormat="true" ht="63.75" hidden="false" customHeight="false" outlineLevel="0" collapsed="false">
      <c r="A6" s="33" t="n">
        <v>1116</v>
      </c>
      <c r="B6" s="24" t="s">
        <v>85</v>
      </c>
      <c r="C6" s="25" t="s">
        <v>79</v>
      </c>
      <c r="D6" s="26" t="s">
        <v>80</v>
      </c>
      <c r="E6" s="26"/>
      <c r="F6" s="27" t="s">
        <v>86</v>
      </c>
      <c r="G6" s="27" t="s">
        <v>87</v>
      </c>
      <c r="H6" s="28"/>
      <c r="I6" s="29" t="s">
        <v>88</v>
      </c>
      <c r="J6" s="29" t="s">
        <v>68</v>
      </c>
      <c r="K6" s="30"/>
      <c r="L6" s="31"/>
    </row>
    <row r="7" s="32" customFormat="true" ht="114.75" hidden="false" customHeight="false" outlineLevel="0" collapsed="false">
      <c r="A7" s="23" t="n">
        <v>1257</v>
      </c>
      <c r="B7" s="24" t="s">
        <v>89</v>
      </c>
      <c r="C7" s="44" t="s">
        <v>79</v>
      </c>
      <c r="D7" s="45" t="s">
        <v>64</v>
      </c>
      <c r="E7" s="46" t="s">
        <v>65</v>
      </c>
      <c r="F7" s="47" t="s">
        <v>90</v>
      </c>
      <c r="G7" s="47" t="s">
        <v>91</v>
      </c>
      <c r="H7" s="28"/>
      <c r="I7" s="29" t="s">
        <v>92</v>
      </c>
      <c r="J7" s="29" t="s">
        <v>68</v>
      </c>
      <c r="K7" s="30"/>
      <c r="L7" s="31"/>
    </row>
    <row r="8" s="32" customFormat="true" ht="38.25" hidden="false" customHeight="false" outlineLevel="0" collapsed="false">
      <c r="A8" s="23" t="n">
        <v>1727</v>
      </c>
      <c r="B8" s="24" t="s">
        <v>93</v>
      </c>
      <c r="C8" s="25" t="s">
        <v>94</v>
      </c>
      <c r="D8" s="26" t="s">
        <v>64</v>
      </c>
      <c r="E8" s="26" t="s">
        <v>65</v>
      </c>
      <c r="F8" s="48" t="s">
        <v>95</v>
      </c>
      <c r="G8" s="49" t="s">
        <v>96</v>
      </c>
      <c r="H8" s="28"/>
      <c r="I8" s="29" t="s">
        <v>97</v>
      </c>
      <c r="J8" s="29" t="s">
        <v>68</v>
      </c>
      <c r="K8" s="30"/>
      <c r="L8" s="31"/>
    </row>
    <row r="9" s="32" customFormat="true" ht="63.75" hidden="false" customHeight="false" outlineLevel="0" collapsed="false">
      <c r="A9" s="23" t="n">
        <v>3</v>
      </c>
      <c r="B9" s="24" t="s">
        <v>98</v>
      </c>
      <c r="C9" s="25" t="s">
        <v>99</v>
      </c>
      <c r="D9" s="26" t="s">
        <v>80</v>
      </c>
      <c r="E9" s="26" t="s">
        <v>81</v>
      </c>
      <c r="F9" s="27" t="s">
        <v>100</v>
      </c>
      <c r="G9" s="27" t="s">
        <v>101</v>
      </c>
      <c r="H9" s="28"/>
      <c r="I9" s="29" t="s">
        <v>102</v>
      </c>
      <c r="J9" s="29" t="s">
        <v>68</v>
      </c>
      <c r="K9" s="30"/>
      <c r="L9" s="31"/>
    </row>
    <row r="10" s="32" customFormat="true" ht="38.25" hidden="false" customHeight="false" outlineLevel="0" collapsed="false">
      <c r="A10" s="33" t="n">
        <v>4</v>
      </c>
      <c r="B10" s="24" t="s">
        <v>98</v>
      </c>
      <c r="C10" s="25" t="s">
        <v>99</v>
      </c>
      <c r="D10" s="26" t="s">
        <v>80</v>
      </c>
      <c r="E10" s="26" t="s">
        <v>81</v>
      </c>
      <c r="F10" s="27" t="s">
        <v>100</v>
      </c>
      <c r="G10" s="27" t="s">
        <v>103</v>
      </c>
      <c r="H10" s="28"/>
      <c r="I10" s="29" t="s">
        <v>104</v>
      </c>
      <c r="J10" s="29" t="s">
        <v>68</v>
      </c>
      <c r="K10" s="30"/>
      <c r="L10" s="31"/>
    </row>
    <row r="11" s="32" customFormat="true" ht="38.25" hidden="false" customHeight="false" outlineLevel="0" collapsed="false">
      <c r="A11" s="33" t="n">
        <v>532</v>
      </c>
      <c r="B11" s="24" t="s">
        <v>105</v>
      </c>
      <c r="C11" s="50" t="s">
        <v>99</v>
      </c>
      <c r="D11" s="51" t="s">
        <v>80</v>
      </c>
      <c r="E11" s="51" t="s">
        <v>81</v>
      </c>
      <c r="F11" s="52" t="s">
        <v>106</v>
      </c>
      <c r="G11" s="52" t="s">
        <v>107</v>
      </c>
      <c r="H11" s="28"/>
      <c r="I11" s="29" t="s">
        <v>108</v>
      </c>
      <c r="J11" s="29" t="s">
        <v>68</v>
      </c>
      <c r="K11" s="30"/>
      <c r="L11" s="31"/>
    </row>
    <row r="12" s="32" customFormat="true" ht="51" hidden="false" customHeight="false" outlineLevel="0" collapsed="false">
      <c r="A12" s="23" t="n">
        <v>631</v>
      </c>
      <c r="B12" s="24" t="s">
        <v>62</v>
      </c>
      <c r="C12" s="25" t="s">
        <v>99</v>
      </c>
      <c r="D12" s="26" t="s">
        <v>80</v>
      </c>
      <c r="E12" s="26" t="s">
        <v>81</v>
      </c>
      <c r="F12" s="27" t="s">
        <v>109</v>
      </c>
      <c r="G12" s="27" t="s">
        <v>110</v>
      </c>
      <c r="H12" s="28"/>
      <c r="I12" s="29" t="s">
        <v>111</v>
      </c>
      <c r="J12" s="29" t="s">
        <v>68</v>
      </c>
      <c r="K12" s="30"/>
      <c r="L12" s="31"/>
    </row>
    <row r="13" s="32" customFormat="true" ht="25.5" hidden="false" customHeight="false" outlineLevel="0" collapsed="false">
      <c r="A13" s="23" t="n">
        <v>1525</v>
      </c>
      <c r="B13" s="24" t="s">
        <v>62</v>
      </c>
      <c r="C13" s="25" t="s">
        <v>99</v>
      </c>
      <c r="D13" s="26" t="s">
        <v>64</v>
      </c>
      <c r="E13" s="26" t="s">
        <v>65</v>
      </c>
      <c r="F13" s="27" t="s">
        <v>112</v>
      </c>
      <c r="G13" s="27" t="s">
        <v>113</v>
      </c>
      <c r="H13" s="28"/>
      <c r="I13" s="29" t="s">
        <v>114</v>
      </c>
      <c r="J13" s="29" t="s">
        <v>68</v>
      </c>
      <c r="K13" s="30"/>
      <c r="L13" s="31"/>
    </row>
    <row r="14" s="32" customFormat="true" ht="38.25" hidden="false" customHeight="false" outlineLevel="0" collapsed="false">
      <c r="A14" s="23" t="n">
        <v>533</v>
      </c>
      <c r="B14" s="24" t="s">
        <v>105</v>
      </c>
      <c r="C14" s="50" t="s">
        <v>115</v>
      </c>
      <c r="D14" s="51" t="s">
        <v>80</v>
      </c>
      <c r="E14" s="51" t="s">
        <v>81</v>
      </c>
      <c r="F14" s="52" t="s">
        <v>116</v>
      </c>
      <c r="G14" s="52" t="s">
        <v>117</v>
      </c>
      <c r="H14" s="28"/>
      <c r="I14" s="29" t="s">
        <v>118</v>
      </c>
      <c r="J14" s="29" t="s">
        <v>68</v>
      </c>
      <c r="K14" s="30"/>
      <c r="L14" s="31"/>
    </row>
    <row r="15" s="32" customFormat="true" ht="38.25" hidden="false" customHeight="false" outlineLevel="0" collapsed="false">
      <c r="A15" s="33" t="n">
        <v>534</v>
      </c>
      <c r="B15" s="24" t="s">
        <v>105</v>
      </c>
      <c r="C15" s="50" t="s">
        <v>115</v>
      </c>
      <c r="D15" s="51" t="s">
        <v>80</v>
      </c>
      <c r="E15" s="51" t="s">
        <v>81</v>
      </c>
      <c r="F15" s="52" t="s">
        <v>119</v>
      </c>
      <c r="G15" s="52" t="s">
        <v>120</v>
      </c>
      <c r="H15" s="28"/>
      <c r="I15" s="29" t="s">
        <v>121</v>
      </c>
      <c r="J15" s="29" t="s">
        <v>68</v>
      </c>
      <c r="K15" s="30"/>
      <c r="L15" s="31"/>
    </row>
    <row r="16" s="32" customFormat="true" ht="38.25" hidden="false" customHeight="false" outlineLevel="0" collapsed="false">
      <c r="A16" s="23" t="n">
        <v>535</v>
      </c>
      <c r="B16" s="24" t="s">
        <v>105</v>
      </c>
      <c r="C16" s="50" t="s">
        <v>115</v>
      </c>
      <c r="D16" s="51" t="s">
        <v>80</v>
      </c>
      <c r="E16" s="51" t="s">
        <v>81</v>
      </c>
      <c r="F16" s="52" t="s">
        <v>122</v>
      </c>
      <c r="G16" s="52" t="s">
        <v>123</v>
      </c>
      <c r="H16" s="28"/>
      <c r="I16" s="29" t="s">
        <v>124</v>
      </c>
      <c r="J16" s="29" t="s">
        <v>68</v>
      </c>
      <c r="K16" s="30"/>
      <c r="L16" s="31"/>
    </row>
    <row r="17" s="32" customFormat="true" ht="38.25" hidden="false" customHeight="false" outlineLevel="0" collapsed="false">
      <c r="A17" s="33" t="n">
        <v>632</v>
      </c>
      <c r="B17" s="24" t="s">
        <v>62</v>
      </c>
      <c r="C17" s="25" t="s">
        <v>115</v>
      </c>
      <c r="D17" s="26" t="s">
        <v>80</v>
      </c>
      <c r="E17" s="26" t="s">
        <v>65</v>
      </c>
      <c r="F17" s="27" t="s">
        <v>125</v>
      </c>
      <c r="G17" s="27" t="s">
        <v>126</v>
      </c>
      <c r="H17" s="28"/>
      <c r="I17" s="29" t="s">
        <v>127</v>
      </c>
      <c r="J17" s="29" t="s">
        <v>68</v>
      </c>
      <c r="K17" s="30"/>
      <c r="L17" s="31"/>
    </row>
    <row r="18" s="32" customFormat="true" ht="89.25" hidden="false" customHeight="false" outlineLevel="0" collapsed="false">
      <c r="A18" s="23" t="n">
        <v>633</v>
      </c>
      <c r="B18" s="24" t="s">
        <v>62</v>
      </c>
      <c r="C18" s="25" t="s">
        <v>115</v>
      </c>
      <c r="D18" s="26" t="s">
        <v>80</v>
      </c>
      <c r="E18" s="26" t="s">
        <v>81</v>
      </c>
      <c r="F18" s="27" t="s">
        <v>128</v>
      </c>
      <c r="G18" s="27" t="s">
        <v>129</v>
      </c>
      <c r="H18" s="28"/>
      <c r="I18" s="29" t="s">
        <v>130</v>
      </c>
      <c r="J18" s="29" t="s">
        <v>68</v>
      </c>
      <c r="K18" s="30"/>
      <c r="L18" s="31"/>
    </row>
    <row r="19" s="32" customFormat="true" ht="127.5" hidden="false" customHeight="false" outlineLevel="0" collapsed="false">
      <c r="A19" s="33" t="n">
        <v>746</v>
      </c>
      <c r="B19" s="24" t="s">
        <v>131</v>
      </c>
      <c r="C19" s="25" t="s">
        <v>115</v>
      </c>
      <c r="D19" s="26" t="s">
        <v>80</v>
      </c>
      <c r="E19" s="26" t="s">
        <v>81</v>
      </c>
      <c r="F19" s="27" t="s">
        <v>132</v>
      </c>
      <c r="G19" s="27" t="s">
        <v>133</v>
      </c>
      <c r="H19" s="28"/>
      <c r="I19" s="29" t="s">
        <v>134</v>
      </c>
      <c r="J19" s="29" t="s">
        <v>68</v>
      </c>
      <c r="K19" s="30"/>
      <c r="L19" s="31"/>
    </row>
    <row r="20" s="43" customFormat="true" ht="38.25" hidden="false" customHeight="false" outlineLevel="0" collapsed="false">
      <c r="A20" s="34" t="n">
        <v>1526</v>
      </c>
      <c r="B20" s="35" t="s">
        <v>62</v>
      </c>
      <c r="C20" s="53" t="s">
        <v>115</v>
      </c>
      <c r="D20" s="37" t="s">
        <v>64</v>
      </c>
      <c r="E20" s="37" t="s">
        <v>65</v>
      </c>
      <c r="F20" s="38" t="s">
        <v>135</v>
      </c>
      <c r="G20" s="38" t="s">
        <v>136</v>
      </c>
      <c r="H20" s="39"/>
      <c r="I20" s="40" t="s">
        <v>137</v>
      </c>
      <c r="J20" s="40" t="s">
        <v>84</v>
      </c>
      <c r="K20" s="41"/>
      <c r="L20" s="42"/>
    </row>
    <row r="21" s="32" customFormat="true" ht="76.5" hidden="false" customHeight="false" outlineLevel="0" collapsed="false">
      <c r="A21" s="33" t="n">
        <v>12</v>
      </c>
      <c r="B21" s="24" t="s">
        <v>138</v>
      </c>
      <c r="C21" s="25" t="s">
        <v>139</v>
      </c>
      <c r="D21" s="26" t="s">
        <v>80</v>
      </c>
      <c r="E21" s="26" t="s">
        <v>81</v>
      </c>
      <c r="F21" s="27" t="s">
        <v>140</v>
      </c>
      <c r="G21" s="27" t="s">
        <v>141</v>
      </c>
      <c r="H21" s="28"/>
      <c r="I21" s="29" t="s">
        <v>142</v>
      </c>
      <c r="J21" s="29" t="s">
        <v>68</v>
      </c>
      <c r="K21" s="30"/>
      <c r="L21" s="31"/>
    </row>
    <row r="22" s="43" customFormat="true" ht="153" hidden="false" customHeight="false" outlineLevel="0" collapsed="false">
      <c r="A22" s="54" t="n">
        <v>15</v>
      </c>
      <c r="B22" s="35" t="s">
        <v>143</v>
      </c>
      <c r="C22" s="53" t="s">
        <v>139</v>
      </c>
      <c r="D22" s="37" t="s">
        <v>80</v>
      </c>
      <c r="E22" s="37" t="s">
        <v>65</v>
      </c>
      <c r="F22" s="55" t="s">
        <v>144</v>
      </c>
      <c r="G22" s="38" t="s">
        <v>145</v>
      </c>
      <c r="H22" s="39"/>
      <c r="I22" s="40"/>
      <c r="J22" s="40" t="s">
        <v>146</v>
      </c>
      <c r="K22" s="41"/>
      <c r="L22" s="42"/>
    </row>
    <row r="23" s="43" customFormat="true" ht="153" hidden="false" customHeight="false" outlineLevel="0" collapsed="false">
      <c r="A23" s="54" t="n">
        <v>17</v>
      </c>
      <c r="B23" s="35" t="s">
        <v>147</v>
      </c>
      <c r="C23" s="53" t="s">
        <v>139</v>
      </c>
      <c r="D23" s="37" t="s">
        <v>80</v>
      </c>
      <c r="E23" s="37" t="s">
        <v>65</v>
      </c>
      <c r="F23" s="55" t="s">
        <v>144</v>
      </c>
      <c r="G23" s="38" t="s">
        <v>145</v>
      </c>
      <c r="H23" s="39"/>
      <c r="I23" s="40"/>
      <c r="J23" s="40" t="s">
        <v>146</v>
      </c>
      <c r="K23" s="41"/>
      <c r="L23" s="42"/>
    </row>
    <row r="24" s="43" customFormat="true" ht="153" hidden="false" customHeight="false" outlineLevel="0" collapsed="false">
      <c r="A24" s="54" t="n">
        <v>19</v>
      </c>
      <c r="B24" s="35" t="s">
        <v>148</v>
      </c>
      <c r="C24" s="53" t="s">
        <v>139</v>
      </c>
      <c r="D24" s="37" t="s">
        <v>80</v>
      </c>
      <c r="E24" s="37" t="s">
        <v>65</v>
      </c>
      <c r="F24" s="55" t="s">
        <v>144</v>
      </c>
      <c r="G24" s="38" t="s">
        <v>145</v>
      </c>
      <c r="H24" s="39"/>
      <c r="I24" s="40"/>
      <c r="J24" s="40" t="s">
        <v>146</v>
      </c>
      <c r="K24" s="41"/>
      <c r="L24" s="42"/>
    </row>
    <row r="25" s="43" customFormat="true" ht="153" hidden="false" customHeight="false" outlineLevel="0" collapsed="false">
      <c r="A25" s="54" t="n">
        <v>21</v>
      </c>
      <c r="B25" s="35" t="s">
        <v>149</v>
      </c>
      <c r="C25" s="53" t="s">
        <v>139</v>
      </c>
      <c r="D25" s="37" t="s">
        <v>80</v>
      </c>
      <c r="E25" s="37" t="s">
        <v>65</v>
      </c>
      <c r="F25" s="55" t="s">
        <v>144</v>
      </c>
      <c r="G25" s="38" t="s">
        <v>145</v>
      </c>
      <c r="H25" s="39"/>
      <c r="I25" s="40"/>
      <c r="J25" s="40" t="s">
        <v>146</v>
      </c>
      <c r="K25" s="41"/>
      <c r="L25" s="42"/>
    </row>
    <row r="26" s="43" customFormat="true" ht="153" hidden="false" customHeight="false" outlineLevel="0" collapsed="false">
      <c r="A26" s="34" t="n">
        <v>46</v>
      </c>
      <c r="B26" s="35" t="s">
        <v>150</v>
      </c>
      <c r="C26" s="53" t="s">
        <v>139</v>
      </c>
      <c r="D26" s="37" t="s">
        <v>80</v>
      </c>
      <c r="E26" s="37" t="s">
        <v>65</v>
      </c>
      <c r="F26" s="55" t="s">
        <v>144</v>
      </c>
      <c r="G26" s="38" t="s">
        <v>145</v>
      </c>
      <c r="H26" s="39"/>
      <c r="I26" s="40"/>
      <c r="J26" s="40" t="s">
        <v>146</v>
      </c>
      <c r="K26" s="41"/>
      <c r="L26" s="42"/>
    </row>
    <row r="27" s="32" customFormat="true" ht="102" hidden="false" customHeight="false" outlineLevel="0" collapsed="false">
      <c r="A27" s="23" t="n">
        <v>153</v>
      </c>
      <c r="B27" s="24" t="s">
        <v>151</v>
      </c>
      <c r="C27" s="25" t="s">
        <v>139</v>
      </c>
      <c r="D27" s="26" t="s">
        <v>80</v>
      </c>
      <c r="E27" s="26" t="s">
        <v>81</v>
      </c>
      <c r="F27" s="27" t="s">
        <v>152</v>
      </c>
      <c r="G27" s="27" t="s">
        <v>153</v>
      </c>
      <c r="H27" s="28"/>
      <c r="I27" s="29" t="s">
        <v>154</v>
      </c>
      <c r="J27" s="29" t="s">
        <v>68</v>
      </c>
      <c r="K27" s="30"/>
      <c r="L27" s="31"/>
    </row>
    <row r="28" s="32" customFormat="true" ht="178.5" hidden="false" customHeight="false" outlineLevel="0" collapsed="false">
      <c r="A28" s="33" t="n">
        <v>154</v>
      </c>
      <c r="B28" s="24" t="s">
        <v>151</v>
      </c>
      <c r="C28" s="25" t="s">
        <v>139</v>
      </c>
      <c r="D28" s="26" t="s">
        <v>80</v>
      </c>
      <c r="E28" s="26" t="s">
        <v>81</v>
      </c>
      <c r="F28" s="27" t="s">
        <v>155</v>
      </c>
      <c r="G28" s="27" t="s">
        <v>156</v>
      </c>
      <c r="H28" s="28"/>
      <c r="I28" s="29" t="s">
        <v>157</v>
      </c>
      <c r="J28" s="29" t="s">
        <v>68</v>
      </c>
      <c r="K28" s="30"/>
      <c r="L28" s="31"/>
    </row>
    <row r="29" s="32" customFormat="true" ht="89.25" hidden="false" customHeight="false" outlineLevel="0" collapsed="false">
      <c r="A29" s="23" t="n">
        <v>155</v>
      </c>
      <c r="B29" s="24" t="s">
        <v>151</v>
      </c>
      <c r="C29" s="25" t="s">
        <v>139</v>
      </c>
      <c r="D29" s="26" t="s">
        <v>80</v>
      </c>
      <c r="E29" s="26" t="s">
        <v>81</v>
      </c>
      <c r="F29" s="27" t="s">
        <v>158</v>
      </c>
      <c r="G29" s="27" t="s">
        <v>159</v>
      </c>
      <c r="H29" s="28"/>
      <c r="I29" s="29" t="s">
        <v>160</v>
      </c>
      <c r="J29" s="29" t="s">
        <v>68</v>
      </c>
      <c r="K29" s="30"/>
      <c r="L29" s="31"/>
    </row>
    <row r="30" s="32" customFormat="true" ht="76.5" hidden="false" customHeight="false" outlineLevel="0" collapsed="false">
      <c r="A30" s="23" t="n">
        <v>267</v>
      </c>
      <c r="B30" s="24" t="s">
        <v>161</v>
      </c>
      <c r="C30" s="25" t="s">
        <v>139</v>
      </c>
      <c r="D30" s="26" t="s">
        <v>80</v>
      </c>
      <c r="E30" s="26" t="s">
        <v>81</v>
      </c>
      <c r="F30" s="56" t="s">
        <v>162</v>
      </c>
      <c r="G30" s="27" t="s">
        <v>163</v>
      </c>
      <c r="H30" s="28"/>
      <c r="I30" s="29" t="s">
        <v>164</v>
      </c>
      <c r="J30" s="29" t="s">
        <v>68</v>
      </c>
      <c r="K30" s="30"/>
      <c r="L30" s="31"/>
    </row>
    <row r="31" s="43" customFormat="true" ht="191.25" hidden="false" customHeight="false" outlineLevel="0" collapsed="false">
      <c r="A31" s="34" t="n">
        <v>412</v>
      </c>
      <c r="B31" s="35" t="s">
        <v>165</v>
      </c>
      <c r="C31" s="53" t="s">
        <v>139</v>
      </c>
      <c r="D31" s="37" t="s">
        <v>80</v>
      </c>
      <c r="E31" s="37" t="s">
        <v>81</v>
      </c>
      <c r="F31" s="38" t="s">
        <v>166</v>
      </c>
      <c r="G31" s="38" t="s">
        <v>167</v>
      </c>
      <c r="H31" s="39"/>
      <c r="I31" s="40"/>
      <c r="J31" s="40" t="s">
        <v>146</v>
      </c>
      <c r="K31" s="41"/>
      <c r="L31" s="42"/>
    </row>
    <row r="32" s="43" customFormat="true" ht="140.25" hidden="false" customHeight="false" outlineLevel="0" collapsed="false">
      <c r="A32" s="34" t="n">
        <v>536</v>
      </c>
      <c r="B32" s="35" t="s">
        <v>105</v>
      </c>
      <c r="C32" s="57" t="s">
        <v>139</v>
      </c>
      <c r="D32" s="58" t="s">
        <v>80</v>
      </c>
      <c r="E32" s="58" t="s">
        <v>81</v>
      </c>
      <c r="F32" s="59" t="s">
        <v>168</v>
      </c>
      <c r="G32" s="59" t="s">
        <v>169</v>
      </c>
      <c r="H32" s="39"/>
      <c r="I32" s="40"/>
      <c r="J32" s="40" t="s">
        <v>146</v>
      </c>
      <c r="K32" s="41"/>
      <c r="L32" s="42"/>
    </row>
    <row r="33" s="43" customFormat="true" ht="127.5" hidden="false" customHeight="false" outlineLevel="0" collapsed="false">
      <c r="A33" s="34" t="n">
        <v>642</v>
      </c>
      <c r="B33" s="35" t="s">
        <v>62</v>
      </c>
      <c r="C33" s="53" t="s">
        <v>139</v>
      </c>
      <c r="D33" s="37" t="s">
        <v>80</v>
      </c>
      <c r="E33" s="37" t="s">
        <v>81</v>
      </c>
      <c r="F33" s="38" t="s">
        <v>170</v>
      </c>
      <c r="G33" s="38" t="s">
        <v>171</v>
      </c>
      <c r="H33" s="39"/>
      <c r="I33" s="40"/>
      <c r="J33" s="40" t="s">
        <v>146</v>
      </c>
      <c r="K33" s="41"/>
      <c r="L33" s="42"/>
    </row>
    <row r="34" s="32" customFormat="true" ht="51" hidden="false" customHeight="false" outlineLevel="0" collapsed="false">
      <c r="A34" s="23" t="n">
        <v>747</v>
      </c>
      <c r="B34" s="24" t="s">
        <v>131</v>
      </c>
      <c r="C34" s="25" t="s">
        <v>139</v>
      </c>
      <c r="D34" s="26" t="s">
        <v>80</v>
      </c>
      <c r="E34" s="26" t="s">
        <v>81</v>
      </c>
      <c r="F34" s="27" t="s">
        <v>172</v>
      </c>
      <c r="G34" s="27" t="s">
        <v>173</v>
      </c>
      <c r="H34" s="28"/>
      <c r="I34" s="29" t="s">
        <v>174</v>
      </c>
      <c r="J34" s="29" t="s">
        <v>68</v>
      </c>
      <c r="K34" s="30"/>
      <c r="L34" s="31"/>
    </row>
    <row r="35" s="32" customFormat="true" ht="63.75" hidden="false" customHeight="false" outlineLevel="0" collapsed="false">
      <c r="A35" s="33" t="n">
        <v>748</v>
      </c>
      <c r="B35" s="24" t="s">
        <v>131</v>
      </c>
      <c r="C35" s="25" t="s">
        <v>139</v>
      </c>
      <c r="D35" s="26" t="s">
        <v>80</v>
      </c>
      <c r="E35" s="26" t="s">
        <v>81</v>
      </c>
      <c r="F35" s="27" t="s">
        <v>175</v>
      </c>
      <c r="G35" s="27" t="s">
        <v>176</v>
      </c>
      <c r="H35" s="28"/>
      <c r="I35" s="29" t="s">
        <v>177</v>
      </c>
      <c r="J35" s="29" t="s">
        <v>68</v>
      </c>
      <c r="K35" s="30"/>
      <c r="L35" s="31"/>
    </row>
    <row r="36" s="43" customFormat="true" ht="89.25" hidden="false" customHeight="false" outlineLevel="0" collapsed="false">
      <c r="A36" s="54" t="n">
        <v>749</v>
      </c>
      <c r="B36" s="35" t="s">
        <v>131</v>
      </c>
      <c r="C36" s="53" t="s">
        <v>139</v>
      </c>
      <c r="D36" s="37" t="s">
        <v>80</v>
      </c>
      <c r="E36" s="37" t="s">
        <v>81</v>
      </c>
      <c r="F36" s="38" t="s">
        <v>178</v>
      </c>
      <c r="G36" s="38" t="s">
        <v>179</v>
      </c>
      <c r="H36" s="39"/>
      <c r="I36" s="40"/>
      <c r="J36" s="40" t="s">
        <v>146</v>
      </c>
      <c r="K36" s="41"/>
      <c r="L36" s="42"/>
    </row>
    <row r="37" s="32" customFormat="true" ht="25.5" hidden="false" customHeight="false" outlineLevel="0" collapsed="false">
      <c r="A37" s="23" t="n">
        <v>769</v>
      </c>
      <c r="B37" s="24" t="s">
        <v>131</v>
      </c>
      <c r="C37" s="25" t="s">
        <v>139</v>
      </c>
      <c r="D37" s="26" t="s">
        <v>80</v>
      </c>
      <c r="E37" s="26" t="s">
        <v>81</v>
      </c>
      <c r="F37" s="27" t="s">
        <v>180</v>
      </c>
      <c r="G37" s="27" t="s">
        <v>181</v>
      </c>
      <c r="H37" s="28"/>
      <c r="I37" s="29" t="s">
        <v>182</v>
      </c>
      <c r="J37" s="29" t="s">
        <v>68</v>
      </c>
      <c r="K37" s="30"/>
      <c r="L37" s="31"/>
    </row>
    <row r="38" s="32" customFormat="true" ht="229.5" hidden="false" customHeight="false" outlineLevel="0" collapsed="false">
      <c r="A38" s="23" t="n">
        <v>775</v>
      </c>
      <c r="B38" s="24" t="s">
        <v>131</v>
      </c>
      <c r="C38" s="25" t="s">
        <v>139</v>
      </c>
      <c r="D38" s="26" t="s">
        <v>80</v>
      </c>
      <c r="E38" s="26" t="s">
        <v>81</v>
      </c>
      <c r="F38" s="27" t="s">
        <v>183</v>
      </c>
      <c r="G38" s="27" t="s">
        <v>184</v>
      </c>
      <c r="H38" s="28"/>
      <c r="I38" s="29" t="s">
        <v>185</v>
      </c>
      <c r="J38" s="29" t="s">
        <v>68</v>
      </c>
      <c r="K38" s="30"/>
      <c r="L38" s="31"/>
    </row>
    <row r="39" s="32" customFormat="true" ht="153" hidden="false" customHeight="false" outlineLevel="0" collapsed="false">
      <c r="A39" s="23" t="n">
        <v>847</v>
      </c>
      <c r="B39" s="24" t="s">
        <v>131</v>
      </c>
      <c r="C39" s="25" t="s">
        <v>139</v>
      </c>
      <c r="D39" s="26" t="s">
        <v>80</v>
      </c>
      <c r="E39" s="26" t="s">
        <v>81</v>
      </c>
      <c r="F39" s="27" t="s">
        <v>186</v>
      </c>
      <c r="G39" s="27" t="s">
        <v>187</v>
      </c>
      <c r="H39" s="28"/>
      <c r="I39" s="29" t="s">
        <v>188</v>
      </c>
      <c r="J39" s="29" t="s">
        <v>68</v>
      </c>
      <c r="K39" s="30"/>
      <c r="L39" s="31"/>
    </row>
    <row r="40" s="43" customFormat="true" ht="216.75" hidden="false" customHeight="false" outlineLevel="0" collapsed="false">
      <c r="A40" s="34" t="n">
        <v>870</v>
      </c>
      <c r="B40" s="35" t="s">
        <v>189</v>
      </c>
      <c r="C40" s="53" t="s">
        <v>139</v>
      </c>
      <c r="D40" s="37" t="s">
        <v>80</v>
      </c>
      <c r="E40" s="37" t="s">
        <v>81</v>
      </c>
      <c r="F40" s="38" t="s">
        <v>190</v>
      </c>
      <c r="G40" s="38" t="s">
        <v>191</v>
      </c>
      <c r="H40" s="39"/>
      <c r="I40" s="40" t="s">
        <v>192</v>
      </c>
      <c r="J40" s="40" t="s">
        <v>146</v>
      </c>
      <c r="K40" s="41"/>
      <c r="L40" s="42"/>
    </row>
    <row r="41" s="43" customFormat="true" ht="127.5" hidden="false" customHeight="false" outlineLevel="0" collapsed="false">
      <c r="A41" s="54" t="n">
        <v>991</v>
      </c>
      <c r="B41" s="35" t="s">
        <v>193</v>
      </c>
      <c r="C41" s="53" t="s">
        <v>139</v>
      </c>
      <c r="D41" s="37" t="s">
        <v>80</v>
      </c>
      <c r="E41" s="37" t="s">
        <v>81</v>
      </c>
      <c r="F41" s="38" t="s">
        <v>194</v>
      </c>
      <c r="G41" s="38" t="s">
        <v>195</v>
      </c>
      <c r="H41" s="39"/>
      <c r="I41" s="40" t="s">
        <v>196</v>
      </c>
      <c r="J41" s="40" t="s">
        <v>84</v>
      </c>
      <c r="K41" s="41"/>
      <c r="L41" s="42"/>
    </row>
    <row r="42" s="32" customFormat="true" ht="76.5" hidden="false" customHeight="false" outlineLevel="0" collapsed="false">
      <c r="A42" s="33" t="n">
        <v>1258</v>
      </c>
      <c r="B42" s="24" t="s">
        <v>89</v>
      </c>
      <c r="C42" s="44" t="s">
        <v>139</v>
      </c>
      <c r="D42" s="45" t="s">
        <v>64</v>
      </c>
      <c r="E42" s="46" t="s">
        <v>65</v>
      </c>
      <c r="F42" s="47" t="s">
        <v>197</v>
      </c>
      <c r="G42" s="47" t="s">
        <v>198</v>
      </c>
      <c r="H42" s="28"/>
      <c r="I42" s="29" t="s">
        <v>199</v>
      </c>
      <c r="J42" s="29" t="s">
        <v>68</v>
      </c>
      <c r="K42" s="30"/>
      <c r="L42" s="31"/>
    </row>
    <row r="43" s="32" customFormat="true" ht="102" hidden="false" customHeight="false" outlineLevel="0" collapsed="false">
      <c r="A43" s="23" t="n">
        <v>1407</v>
      </c>
      <c r="B43" s="24" t="s">
        <v>161</v>
      </c>
      <c r="C43" s="25" t="s">
        <v>139</v>
      </c>
      <c r="D43" s="26" t="s">
        <v>64</v>
      </c>
      <c r="E43" s="26" t="s">
        <v>65</v>
      </c>
      <c r="F43" s="56" t="s">
        <v>200</v>
      </c>
      <c r="G43" s="27" t="s">
        <v>201</v>
      </c>
      <c r="H43" s="28"/>
      <c r="I43" s="29" t="s">
        <v>202</v>
      </c>
      <c r="J43" s="29" t="s">
        <v>68</v>
      </c>
      <c r="K43" s="30"/>
      <c r="L43" s="31"/>
    </row>
    <row r="44" s="32" customFormat="true" ht="38.25" hidden="false" customHeight="false" outlineLevel="0" collapsed="false">
      <c r="A44" s="23" t="n">
        <v>1527</v>
      </c>
      <c r="B44" s="24" t="s">
        <v>62</v>
      </c>
      <c r="C44" s="25" t="s">
        <v>139</v>
      </c>
      <c r="D44" s="26" t="s">
        <v>64</v>
      </c>
      <c r="E44" s="26" t="s">
        <v>65</v>
      </c>
      <c r="F44" s="27" t="s">
        <v>203</v>
      </c>
      <c r="G44" s="27" t="s">
        <v>204</v>
      </c>
      <c r="H44" s="28"/>
      <c r="I44" s="29" t="s">
        <v>205</v>
      </c>
      <c r="J44" s="29" t="s">
        <v>68</v>
      </c>
      <c r="K44" s="30"/>
      <c r="L44" s="31"/>
    </row>
    <row r="45" s="32" customFormat="true" ht="38.25" hidden="false" customHeight="false" outlineLevel="0" collapsed="false">
      <c r="A45" s="23" t="n">
        <v>37</v>
      </c>
      <c r="B45" s="24" t="s">
        <v>206</v>
      </c>
      <c r="C45" s="25" t="s">
        <v>207</v>
      </c>
      <c r="D45" s="26" t="s">
        <v>80</v>
      </c>
      <c r="E45" s="26" t="s">
        <v>65</v>
      </c>
      <c r="F45" s="27" t="s">
        <v>208</v>
      </c>
      <c r="G45" s="27" t="s">
        <v>209</v>
      </c>
      <c r="H45" s="28"/>
      <c r="I45" s="29" t="s">
        <v>210</v>
      </c>
      <c r="J45" s="29" t="s">
        <v>68</v>
      </c>
      <c r="K45" s="30"/>
      <c r="L45" s="31"/>
    </row>
    <row r="46" s="32" customFormat="true" ht="38.25" hidden="false" customHeight="false" outlineLevel="0" collapsed="false">
      <c r="A46" s="33" t="n">
        <v>228</v>
      </c>
      <c r="B46" s="24" t="s">
        <v>211</v>
      </c>
      <c r="C46" s="25" t="s">
        <v>207</v>
      </c>
      <c r="D46" s="26" t="s">
        <v>80</v>
      </c>
      <c r="E46" s="26" t="s">
        <v>65</v>
      </c>
      <c r="F46" s="27" t="s">
        <v>212</v>
      </c>
      <c r="G46" s="27" t="s">
        <v>213</v>
      </c>
      <c r="H46" s="28"/>
      <c r="I46" s="29" t="s">
        <v>214</v>
      </c>
      <c r="J46" s="29" t="s">
        <v>68</v>
      </c>
      <c r="K46" s="30"/>
      <c r="L46" s="31"/>
    </row>
    <row r="47" s="32" customFormat="true" ht="25.5" hidden="false" customHeight="false" outlineLevel="0" collapsed="false">
      <c r="A47" s="33" t="n">
        <v>322</v>
      </c>
      <c r="B47" s="24" t="s">
        <v>215</v>
      </c>
      <c r="C47" s="25" t="s">
        <v>207</v>
      </c>
      <c r="D47" s="26" t="s">
        <v>80</v>
      </c>
      <c r="E47" s="26" t="s">
        <v>65</v>
      </c>
      <c r="F47" s="27" t="s">
        <v>216</v>
      </c>
      <c r="G47" s="27" t="s">
        <v>217</v>
      </c>
      <c r="H47" s="28"/>
      <c r="I47" s="29" t="s">
        <v>218</v>
      </c>
      <c r="J47" s="29" t="s">
        <v>68</v>
      </c>
      <c r="K47" s="30"/>
      <c r="L47" s="31"/>
    </row>
    <row r="48" s="32" customFormat="true" ht="51" hidden="false" customHeight="false" outlineLevel="0" collapsed="false">
      <c r="A48" s="23" t="n">
        <v>537</v>
      </c>
      <c r="B48" s="24" t="s">
        <v>105</v>
      </c>
      <c r="C48" s="50" t="s">
        <v>207</v>
      </c>
      <c r="D48" s="51" t="s">
        <v>80</v>
      </c>
      <c r="E48" s="51" t="s">
        <v>81</v>
      </c>
      <c r="F48" s="52" t="s">
        <v>219</v>
      </c>
      <c r="G48" s="52" t="s">
        <v>220</v>
      </c>
      <c r="H48" s="28"/>
      <c r="I48" s="29" t="s">
        <v>218</v>
      </c>
      <c r="J48" s="29" t="s">
        <v>68</v>
      </c>
      <c r="K48" s="30"/>
      <c r="L48" s="31"/>
    </row>
    <row r="49" s="32" customFormat="true" ht="25.5" hidden="false" customHeight="false" outlineLevel="0" collapsed="false">
      <c r="A49" s="33" t="n">
        <v>538</v>
      </c>
      <c r="B49" s="24" t="s">
        <v>105</v>
      </c>
      <c r="C49" s="50" t="s">
        <v>207</v>
      </c>
      <c r="D49" s="51" t="s">
        <v>80</v>
      </c>
      <c r="E49" s="51" t="s">
        <v>81</v>
      </c>
      <c r="F49" s="52" t="s">
        <v>221</v>
      </c>
      <c r="G49" s="52" t="s">
        <v>220</v>
      </c>
      <c r="H49" s="28"/>
      <c r="I49" s="29" t="s">
        <v>222</v>
      </c>
      <c r="J49" s="29" t="s">
        <v>68</v>
      </c>
      <c r="K49" s="30"/>
      <c r="L49" s="31"/>
    </row>
    <row r="50" s="32" customFormat="true" ht="76.5" hidden="false" customHeight="false" outlineLevel="0" collapsed="false">
      <c r="A50" s="33" t="n">
        <v>636</v>
      </c>
      <c r="B50" s="24" t="s">
        <v>62</v>
      </c>
      <c r="C50" s="25" t="s">
        <v>207</v>
      </c>
      <c r="D50" s="26" t="s">
        <v>80</v>
      </c>
      <c r="E50" s="26" t="s">
        <v>81</v>
      </c>
      <c r="F50" s="27" t="s">
        <v>223</v>
      </c>
      <c r="G50" s="27" t="s">
        <v>224</v>
      </c>
      <c r="H50" s="28"/>
      <c r="I50" s="29" t="s">
        <v>225</v>
      </c>
      <c r="J50" s="29" t="s">
        <v>68</v>
      </c>
      <c r="K50" s="30"/>
      <c r="L50" s="31"/>
    </row>
    <row r="51" s="32" customFormat="true" ht="25.5" hidden="false" customHeight="false" outlineLevel="0" collapsed="false">
      <c r="A51" s="23" t="n">
        <v>637</v>
      </c>
      <c r="B51" s="24" t="s">
        <v>62</v>
      </c>
      <c r="C51" s="25" t="s">
        <v>207</v>
      </c>
      <c r="D51" s="26" t="s">
        <v>80</v>
      </c>
      <c r="E51" s="26" t="s">
        <v>65</v>
      </c>
      <c r="F51" s="27" t="s">
        <v>226</v>
      </c>
      <c r="G51" s="27" t="s">
        <v>136</v>
      </c>
      <c r="H51" s="28"/>
      <c r="I51" s="29" t="s">
        <v>227</v>
      </c>
      <c r="J51" s="29" t="s">
        <v>68</v>
      </c>
      <c r="K51" s="30"/>
      <c r="L51" s="31"/>
    </row>
    <row r="52" s="32" customFormat="true" ht="38.25" hidden="false" customHeight="false" outlineLevel="0" collapsed="false">
      <c r="A52" s="33" t="n">
        <v>750</v>
      </c>
      <c r="B52" s="24" t="s">
        <v>131</v>
      </c>
      <c r="C52" s="25" t="s">
        <v>207</v>
      </c>
      <c r="D52" s="26" t="s">
        <v>80</v>
      </c>
      <c r="E52" s="26" t="s">
        <v>81</v>
      </c>
      <c r="F52" s="27" t="s">
        <v>228</v>
      </c>
      <c r="G52" s="27" t="s">
        <v>229</v>
      </c>
      <c r="H52" s="28"/>
      <c r="I52" s="29" t="s">
        <v>230</v>
      </c>
      <c r="J52" s="29" t="s">
        <v>68</v>
      </c>
      <c r="K52" s="30"/>
      <c r="L52" s="31"/>
    </row>
    <row r="53" s="32" customFormat="true" ht="102" hidden="false" customHeight="false" outlineLevel="0" collapsed="false">
      <c r="A53" s="23" t="n">
        <v>753</v>
      </c>
      <c r="B53" s="24" t="s">
        <v>131</v>
      </c>
      <c r="C53" s="25" t="s">
        <v>207</v>
      </c>
      <c r="D53" s="26" t="s">
        <v>80</v>
      </c>
      <c r="E53" s="26" t="s">
        <v>81</v>
      </c>
      <c r="F53" s="27" t="s">
        <v>231</v>
      </c>
      <c r="G53" s="27" t="s">
        <v>232</v>
      </c>
      <c r="H53" s="28"/>
      <c r="I53" s="29" t="s">
        <v>233</v>
      </c>
      <c r="J53" s="29" t="s">
        <v>68</v>
      </c>
      <c r="K53" s="30"/>
      <c r="L53" s="31"/>
    </row>
    <row r="54" s="32" customFormat="true" ht="25.5" hidden="false" customHeight="false" outlineLevel="0" collapsed="false">
      <c r="A54" s="23" t="n">
        <v>1117</v>
      </c>
      <c r="B54" s="24" t="s">
        <v>85</v>
      </c>
      <c r="C54" s="25" t="s">
        <v>207</v>
      </c>
      <c r="D54" s="26" t="s">
        <v>80</v>
      </c>
      <c r="E54" s="26"/>
      <c r="F54" s="27" t="s">
        <v>234</v>
      </c>
      <c r="G54" s="27" t="s">
        <v>235</v>
      </c>
      <c r="H54" s="28"/>
      <c r="I54" s="29" t="s">
        <v>210</v>
      </c>
      <c r="J54" s="29" t="s">
        <v>68</v>
      </c>
      <c r="K54" s="30"/>
      <c r="L54" s="31"/>
    </row>
    <row r="55" s="32" customFormat="true" ht="89.25" hidden="false" customHeight="false" outlineLevel="0" collapsed="false">
      <c r="A55" s="33" t="n">
        <v>156</v>
      </c>
      <c r="B55" s="24" t="s">
        <v>151</v>
      </c>
      <c r="C55" s="25" t="s">
        <v>236</v>
      </c>
      <c r="D55" s="26" t="s">
        <v>80</v>
      </c>
      <c r="E55" s="26" t="s">
        <v>81</v>
      </c>
      <c r="F55" s="27" t="s">
        <v>237</v>
      </c>
      <c r="G55" s="27" t="s">
        <v>238</v>
      </c>
      <c r="H55" s="28"/>
      <c r="I55" s="29" t="s">
        <v>239</v>
      </c>
      <c r="J55" s="29" t="s">
        <v>68</v>
      </c>
      <c r="K55" s="30"/>
      <c r="L55" s="31"/>
    </row>
    <row r="56" s="32" customFormat="true" ht="140.25" hidden="false" customHeight="false" outlineLevel="0" collapsed="false">
      <c r="A56" s="23" t="n">
        <v>157</v>
      </c>
      <c r="B56" s="24" t="s">
        <v>151</v>
      </c>
      <c r="C56" s="25" t="s">
        <v>236</v>
      </c>
      <c r="D56" s="26" t="s">
        <v>80</v>
      </c>
      <c r="E56" s="26" t="s">
        <v>81</v>
      </c>
      <c r="F56" s="27" t="s">
        <v>240</v>
      </c>
      <c r="G56" s="27" t="s">
        <v>241</v>
      </c>
      <c r="H56" s="28"/>
      <c r="I56" s="29" t="s">
        <v>242</v>
      </c>
      <c r="J56" s="29" t="s">
        <v>68</v>
      </c>
      <c r="K56" s="30"/>
      <c r="L56" s="31"/>
    </row>
    <row r="57" s="32" customFormat="true" ht="114.75" hidden="false" customHeight="false" outlineLevel="0" collapsed="false">
      <c r="A57" s="33" t="n">
        <v>268</v>
      </c>
      <c r="B57" s="24" t="s">
        <v>161</v>
      </c>
      <c r="C57" s="25" t="s">
        <v>236</v>
      </c>
      <c r="D57" s="26" t="s">
        <v>80</v>
      </c>
      <c r="E57" s="26" t="s">
        <v>65</v>
      </c>
      <c r="F57" s="56" t="s">
        <v>243</v>
      </c>
      <c r="G57" s="27" t="s">
        <v>244</v>
      </c>
      <c r="H57" s="28"/>
      <c r="I57" s="29" t="s">
        <v>245</v>
      </c>
      <c r="J57" s="29" t="s">
        <v>68</v>
      </c>
      <c r="K57" s="30"/>
      <c r="L57" s="31"/>
    </row>
    <row r="58" s="62" customFormat="true" ht="191.25" hidden="false" customHeight="false" outlineLevel="0" collapsed="false">
      <c r="A58" s="54" t="n">
        <v>413</v>
      </c>
      <c r="B58" s="35" t="s">
        <v>165</v>
      </c>
      <c r="C58" s="53" t="s">
        <v>236</v>
      </c>
      <c r="D58" s="37" t="s">
        <v>80</v>
      </c>
      <c r="E58" s="37" t="s">
        <v>81</v>
      </c>
      <c r="F58" s="38" t="s">
        <v>166</v>
      </c>
      <c r="G58" s="38" t="s">
        <v>167</v>
      </c>
      <c r="H58" s="39"/>
      <c r="I58" s="40"/>
      <c r="J58" s="40" t="s">
        <v>146</v>
      </c>
      <c r="K58" s="60"/>
      <c r="L58" s="61"/>
    </row>
    <row r="59" s="32" customFormat="true" ht="140.25" hidden="false" customHeight="false" outlineLevel="0" collapsed="false">
      <c r="A59" s="23" t="n">
        <v>539</v>
      </c>
      <c r="B59" s="24" t="s">
        <v>105</v>
      </c>
      <c r="C59" s="50" t="s">
        <v>236</v>
      </c>
      <c r="D59" s="51" t="s">
        <v>80</v>
      </c>
      <c r="E59" s="51" t="s">
        <v>81</v>
      </c>
      <c r="F59" s="52" t="s">
        <v>246</v>
      </c>
      <c r="G59" s="52" t="s">
        <v>247</v>
      </c>
      <c r="H59" s="28"/>
      <c r="I59" s="29" t="s">
        <v>248</v>
      </c>
      <c r="J59" s="29" t="s">
        <v>68</v>
      </c>
      <c r="K59" s="30"/>
      <c r="L59" s="31"/>
    </row>
    <row r="60" s="32" customFormat="true" ht="38.25" hidden="false" customHeight="false" outlineLevel="0" collapsed="false">
      <c r="A60" s="33" t="n">
        <v>540</v>
      </c>
      <c r="B60" s="24" t="s">
        <v>105</v>
      </c>
      <c r="C60" s="50" t="s">
        <v>236</v>
      </c>
      <c r="D60" s="51" t="s">
        <v>80</v>
      </c>
      <c r="E60" s="51" t="s">
        <v>81</v>
      </c>
      <c r="F60" s="52" t="s">
        <v>249</v>
      </c>
      <c r="G60" s="52" t="s">
        <v>250</v>
      </c>
      <c r="H60" s="28"/>
      <c r="I60" s="29" t="s">
        <v>251</v>
      </c>
      <c r="J60" s="29" t="s">
        <v>68</v>
      </c>
      <c r="K60" s="30"/>
      <c r="L60" s="31"/>
    </row>
    <row r="61" s="32" customFormat="true" ht="89.25" hidden="false" customHeight="false" outlineLevel="0" collapsed="false">
      <c r="A61" s="23" t="n">
        <v>541</v>
      </c>
      <c r="B61" s="24" t="s">
        <v>105</v>
      </c>
      <c r="C61" s="50" t="s">
        <v>236</v>
      </c>
      <c r="D61" s="51" t="s">
        <v>80</v>
      </c>
      <c r="E61" s="51" t="s">
        <v>81</v>
      </c>
      <c r="F61" s="52" t="s">
        <v>252</v>
      </c>
      <c r="G61" s="52" t="s">
        <v>253</v>
      </c>
      <c r="H61" s="28"/>
      <c r="I61" s="29" t="s">
        <v>254</v>
      </c>
      <c r="J61" s="29" t="s">
        <v>68</v>
      </c>
      <c r="K61" s="30"/>
      <c r="L61" s="31"/>
    </row>
    <row r="62" s="32" customFormat="true" ht="76.5" hidden="false" customHeight="false" outlineLevel="0" collapsed="false">
      <c r="A62" s="33" t="n">
        <v>638</v>
      </c>
      <c r="B62" s="24" t="s">
        <v>62</v>
      </c>
      <c r="C62" s="25" t="s">
        <v>236</v>
      </c>
      <c r="D62" s="26" t="s">
        <v>80</v>
      </c>
      <c r="E62" s="26" t="s">
        <v>81</v>
      </c>
      <c r="F62" s="27" t="s">
        <v>255</v>
      </c>
      <c r="G62" s="27" t="s">
        <v>256</v>
      </c>
      <c r="H62" s="28"/>
      <c r="I62" s="29" t="s">
        <v>257</v>
      </c>
      <c r="J62" s="29" t="s">
        <v>68</v>
      </c>
      <c r="K62" s="30"/>
      <c r="L62" s="31"/>
    </row>
    <row r="63" s="32" customFormat="true" ht="76.5" hidden="false" customHeight="false" outlineLevel="0" collapsed="false">
      <c r="A63" s="23" t="n">
        <v>751</v>
      </c>
      <c r="B63" s="24" t="s">
        <v>131</v>
      </c>
      <c r="C63" s="25" t="s">
        <v>236</v>
      </c>
      <c r="D63" s="26" t="s">
        <v>80</v>
      </c>
      <c r="E63" s="26" t="s">
        <v>81</v>
      </c>
      <c r="F63" s="27" t="s">
        <v>258</v>
      </c>
      <c r="G63" s="27" t="s">
        <v>259</v>
      </c>
      <c r="H63" s="28"/>
      <c r="I63" s="29" t="s">
        <v>260</v>
      </c>
      <c r="J63" s="29" t="s">
        <v>68</v>
      </c>
      <c r="K63" s="30"/>
      <c r="L63" s="31"/>
    </row>
    <row r="64" s="43" customFormat="true" ht="114.75" hidden="false" customHeight="false" outlineLevel="0" collapsed="false">
      <c r="A64" s="34" t="n">
        <v>752</v>
      </c>
      <c r="B64" s="35" t="s">
        <v>131</v>
      </c>
      <c r="C64" s="53" t="s">
        <v>236</v>
      </c>
      <c r="D64" s="37" t="s">
        <v>80</v>
      </c>
      <c r="E64" s="37" t="s">
        <v>81</v>
      </c>
      <c r="F64" s="38" t="s">
        <v>261</v>
      </c>
      <c r="G64" s="38" t="s">
        <v>262</v>
      </c>
      <c r="H64" s="39"/>
      <c r="I64" s="40"/>
      <c r="J64" s="40" t="s">
        <v>146</v>
      </c>
      <c r="K64" s="41"/>
      <c r="L64" s="42"/>
    </row>
    <row r="65" s="32" customFormat="true" ht="38.25" hidden="false" customHeight="false" outlineLevel="0" collapsed="false">
      <c r="A65" s="33" t="n">
        <v>754</v>
      </c>
      <c r="B65" s="24" t="s">
        <v>131</v>
      </c>
      <c r="C65" s="25" t="s">
        <v>236</v>
      </c>
      <c r="D65" s="26" t="s">
        <v>80</v>
      </c>
      <c r="E65" s="26" t="s">
        <v>81</v>
      </c>
      <c r="F65" s="27" t="s">
        <v>263</v>
      </c>
      <c r="G65" s="27" t="s">
        <v>264</v>
      </c>
      <c r="H65" s="28"/>
      <c r="I65" s="29" t="s">
        <v>210</v>
      </c>
      <c r="J65" s="29" t="s">
        <v>68</v>
      </c>
      <c r="K65" s="30"/>
      <c r="L65" s="31"/>
    </row>
    <row r="66" s="32" customFormat="true" ht="76.5" hidden="false" customHeight="false" outlineLevel="0" collapsed="false">
      <c r="A66" s="23" t="n">
        <v>755</v>
      </c>
      <c r="B66" s="24" t="s">
        <v>131</v>
      </c>
      <c r="C66" s="25" t="s">
        <v>236</v>
      </c>
      <c r="D66" s="26" t="s">
        <v>80</v>
      </c>
      <c r="E66" s="26" t="s">
        <v>81</v>
      </c>
      <c r="F66" s="27" t="s">
        <v>265</v>
      </c>
      <c r="G66" s="27" t="s">
        <v>266</v>
      </c>
      <c r="H66" s="28"/>
      <c r="I66" s="29" t="s">
        <v>267</v>
      </c>
      <c r="J66" s="29" t="s">
        <v>68</v>
      </c>
      <c r="K66" s="30"/>
      <c r="L66" s="31"/>
    </row>
    <row r="67" s="32" customFormat="true" ht="229.5" hidden="false" customHeight="false" outlineLevel="0" collapsed="false">
      <c r="A67" s="33" t="n">
        <v>770</v>
      </c>
      <c r="B67" s="24" t="s">
        <v>131</v>
      </c>
      <c r="C67" s="25" t="s">
        <v>236</v>
      </c>
      <c r="D67" s="26" t="s">
        <v>80</v>
      </c>
      <c r="E67" s="26" t="s">
        <v>81</v>
      </c>
      <c r="F67" s="27" t="s">
        <v>183</v>
      </c>
      <c r="G67" s="27" t="s">
        <v>184</v>
      </c>
      <c r="H67" s="28"/>
      <c r="I67" s="29" t="s">
        <v>268</v>
      </c>
      <c r="J67" s="29" t="s">
        <v>68</v>
      </c>
      <c r="K67" s="30"/>
      <c r="L67" s="31"/>
    </row>
    <row r="68" s="32" customFormat="true" ht="63.75" hidden="false" customHeight="false" outlineLevel="0" collapsed="false">
      <c r="A68" s="23" t="n">
        <v>967</v>
      </c>
      <c r="B68" s="24" t="s">
        <v>269</v>
      </c>
      <c r="C68" s="25" t="s">
        <v>236</v>
      </c>
      <c r="D68" s="26" t="s">
        <v>80</v>
      </c>
      <c r="E68" s="26" t="s">
        <v>81</v>
      </c>
      <c r="F68" s="27" t="s">
        <v>270</v>
      </c>
      <c r="G68" s="27" t="s">
        <v>271</v>
      </c>
      <c r="H68" s="28"/>
      <c r="I68" s="29" t="s">
        <v>272</v>
      </c>
      <c r="J68" s="29" t="s">
        <v>68</v>
      </c>
      <c r="K68" s="30"/>
      <c r="L68" s="31"/>
    </row>
    <row r="69" s="32" customFormat="true" ht="63.75" hidden="false" customHeight="false" outlineLevel="0" collapsed="false">
      <c r="A69" s="33" t="n">
        <v>968</v>
      </c>
      <c r="B69" s="24" t="s">
        <v>269</v>
      </c>
      <c r="C69" s="25" t="s">
        <v>236</v>
      </c>
      <c r="D69" s="26" t="s">
        <v>80</v>
      </c>
      <c r="E69" s="26" t="s">
        <v>81</v>
      </c>
      <c r="F69" s="27" t="s">
        <v>273</v>
      </c>
      <c r="G69" s="27" t="s">
        <v>274</v>
      </c>
      <c r="H69" s="28"/>
      <c r="I69" s="29" t="s">
        <v>275</v>
      </c>
      <c r="J69" s="29" t="s">
        <v>68</v>
      </c>
      <c r="K69" s="30"/>
      <c r="L69" s="31"/>
    </row>
    <row r="70" s="32" customFormat="true" ht="12.75" hidden="false" customHeight="false" outlineLevel="0" collapsed="false">
      <c r="A70" s="33" t="n">
        <v>1316</v>
      </c>
      <c r="B70" s="24" t="s">
        <v>151</v>
      </c>
      <c r="C70" s="25" t="s">
        <v>236</v>
      </c>
      <c r="D70" s="26" t="s">
        <v>64</v>
      </c>
      <c r="E70" s="26" t="s">
        <v>65</v>
      </c>
      <c r="F70" s="27" t="s">
        <v>276</v>
      </c>
      <c r="G70" s="27" t="s">
        <v>277</v>
      </c>
      <c r="H70" s="28"/>
      <c r="I70" s="29" t="s">
        <v>210</v>
      </c>
      <c r="J70" s="29" t="s">
        <v>68</v>
      </c>
      <c r="K70" s="30"/>
      <c r="L70" s="31"/>
    </row>
    <row r="71" s="32" customFormat="true" ht="89.25" hidden="false" customHeight="false" outlineLevel="0" collapsed="false">
      <c r="A71" s="23" t="n">
        <v>1317</v>
      </c>
      <c r="B71" s="24" t="s">
        <v>151</v>
      </c>
      <c r="C71" s="25" t="s">
        <v>236</v>
      </c>
      <c r="D71" s="26" t="s">
        <v>64</v>
      </c>
      <c r="E71" s="26" t="s">
        <v>65</v>
      </c>
      <c r="F71" s="27" t="s">
        <v>278</v>
      </c>
      <c r="G71" s="27" t="s">
        <v>279</v>
      </c>
      <c r="H71" s="28"/>
      <c r="I71" s="29" t="s">
        <v>280</v>
      </c>
      <c r="J71" s="29" t="s">
        <v>68</v>
      </c>
      <c r="K71" s="30"/>
      <c r="L71" s="31"/>
    </row>
    <row r="72" s="32" customFormat="true" ht="38.25" hidden="false" customHeight="false" outlineLevel="0" collapsed="false">
      <c r="A72" s="23" t="n">
        <v>1485</v>
      </c>
      <c r="B72" s="24" t="s">
        <v>281</v>
      </c>
      <c r="C72" s="25" t="s">
        <v>236</v>
      </c>
      <c r="D72" s="26" t="s">
        <v>64</v>
      </c>
      <c r="E72" s="26" t="s">
        <v>81</v>
      </c>
      <c r="F72" s="63"/>
      <c r="G72" s="27" t="s">
        <v>282</v>
      </c>
      <c r="H72" s="28"/>
      <c r="I72" s="29" t="s">
        <v>210</v>
      </c>
      <c r="J72" s="29" t="s">
        <v>68</v>
      </c>
      <c r="K72" s="30"/>
      <c r="L72" s="31"/>
    </row>
    <row r="73" s="32" customFormat="true" ht="51" hidden="false" customHeight="false" outlineLevel="0" collapsed="false">
      <c r="A73" s="33" t="n">
        <v>1532</v>
      </c>
      <c r="B73" s="24" t="s">
        <v>62</v>
      </c>
      <c r="C73" s="25" t="s">
        <v>236</v>
      </c>
      <c r="D73" s="26" t="s">
        <v>64</v>
      </c>
      <c r="E73" s="26" t="s">
        <v>65</v>
      </c>
      <c r="F73" s="27" t="s">
        <v>283</v>
      </c>
      <c r="G73" s="27" t="s">
        <v>284</v>
      </c>
      <c r="H73" s="28"/>
      <c r="I73" s="29" t="s">
        <v>285</v>
      </c>
      <c r="J73" s="29" t="s">
        <v>68</v>
      </c>
      <c r="K73" s="30"/>
      <c r="L73" s="31"/>
    </row>
    <row r="74" s="32" customFormat="true" ht="25.5" hidden="false" customHeight="false" outlineLevel="0" collapsed="false">
      <c r="A74" s="23" t="n">
        <v>1533</v>
      </c>
      <c r="B74" s="24" t="s">
        <v>62</v>
      </c>
      <c r="C74" s="25" t="s">
        <v>236</v>
      </c>
      <c r="D74" s="26" t="s">
        <v>64</v>
      </c>
      <c r="E74" s="26" t="s">
        <v>65</v>
      </c>
      <c r="F74" s="27" t="s">
        <v>286</v>
      </c>
      <c r="G74" s="27" t="s">
        <v>136</v>
      </c>
      <c r="H74" s="28"/>
      <c r="I74" s="29" t="s">
        <v>210</v>
      </c>
      <c r="J74" s="29" t="s">
        <v>68</v>
      </c>
      <c r="K74" s="30"/>
      <c r="L74" s="31"/>
    </row>
    <row r="75" s="32" customFormat="true" ht="165.75" hidden="false" customHeight="false" outlineLevel="0" collapsed="false">
      <c r="A75" s="23" t="n">
        <v>63</v>
      </c>
      <c r="B75" s="24" t="s">
        <v>287</v>
      </c>
      <c r="C75" s="25" t="s">
        <v>288</v>
      </c>
      <c r="D75" s="26" t="s">
        <v>80</v>
      </c>
      <c r="E75" s="26" t="s">
        <v>81</v>
      </c>
      <c r="F75" s="27" t="s">
        <v>289</v>
      </c>
      <c r="G75" s="27" t="s">
        <v>290</v>
      </c>
      <c r="H75" s="28"/>
      <c r="I75" s="29" t="s">
        <v>291</v>
      </c>
      <c r="J75" s="29" t="s">
        <v>68</v>
      </c>
      <c r="K75" s="30"/>
      <c r="L75" s="31"/>
    </row>
    <row r="76" s="32" customFormat="true" ht="165.75" hidden="false" customHeight="false" outlineLevel="0" collapsed="false">
      <c r="A76" s="23" t="n">
        <v>323</v>
      </c>
      <c r="B76" s="24" t="s">
        <v>215</v>
      </c>
      <c r="C76" s="25" t="s">
        <v>288</v>
      </c>
      <c r="D76" s="26" t="s">
        <v>80</v>
      </c>
      <c r="E76" s="26" t="s">
        <v>65</v>
      </c>
      <c r="F76" s="27" t="s">
        <v>292</v>
      </c>
      <c r="G76" s="27" t="s">
        <v>293</v>
      </c>
      <c r="H76" s="28"/>
      <c r="I76" s="29" t="s">
        <v>294</v>
      </c>
      <c r="J76" s="29" t="s">
        <v>68</v>
      </c>
      <c r="K76" s="30"/>
      <c r="L76" s="31"/>
    </row>
    <row r="77" s="32" customFormat="true" ht="63.75" hidden="false" customHeight="false" outlineLevel="0" collapsed="false">
      <c r="A77" s="33" t="n">
        <v>414</v>
      </c>
      <c r="B77" s="24" t="s">
        <v>165</v>
      </c>
      <c r="C77" s="25" t="s">
        <v>288</v>
      </c>
      <c r="D77" s="26" t="s">
        <v>80</v>
      </c>
      <c r="E77" s="26" t="s">
        <v>81</v>
      </c>
      <c r="F77" s="64" t="s">
        <v>295</v>
      </c>
      <c r="G77" s="27" t="s">
        <v>296</v>
      </c>
      <c r="H77" s="28"/>
      <c r="I77" s="29" t="s">
        <v>297</v>
      </c>
      <c r="J77" s="29" t="s">
        <v>68</v>
      </c>
      <c r="K77" s="30"/>
      <c r="L77" s="31"/>
    </row>
    <row r="78" s="32" customFormat="true" ht="38.25" hidden="false" customHeight="false" outlineLevel="0" collapsed="false">
      <c r="A78" s="23" t="n">
        <v>431</v>
      </c>
      <c r="B78" s="24" t="s">
        <v>281</v>
      </c>
      <c r="C78" s="25" t="s">
        <v>288</v>
      </c>
      <c r="D78" s="26" t="s">
        <v>80</v>
      </c>
      <c r="E78" s="26" t="s">
        <v>81</v>
      </c>
      <c r="F78" s="27" t="s">
        <v>298</v>
      </c>
      <c r="G78" s="27" t="s">
        <v>299</v>
      </c>
      <c r="H78" s="28"/>
      <c r="I78" s="29" t="s">
        <v>294</v>
      </c>
      <c r="J78" s="29" t="s">
        <v>68</v>
      </c>
      <c r="K78" s="30"/>
      <c r="L78" s="31"/>
    </row>
    <row r="79" s="32" customFormat="true" ht="51" hidden="false" customHeight="false" outlineLevel="0" collapsed="false">
      <c r="A79" s="33" t="n">
        <v>542</v>
      </c>
      <c r="B79" s="24" t="s">
        <v>105</v>
      </c>
      <c r="C79" s="50" t="s">
        <v>288</v>
      </c>
      <c r="D79" s="51" t="s">
        <v>80</v>
      </c>
      <c r="E79" s="51" t="s">
        <v>81</v>
      </c>
      <c r="F79" s="52" t="s">
        <v>300</v>
      </c>
      <c r="G79" s="52" t="s">
        <v>301</v>
      </c>
      <c r="H79" s="28"/>
      <c r="I79" s="29" t="s">
        <v>210</v>
      </c>
      <c r="J79" s="29" t="s">
        <v>68</v>
      </c>
      <c r="K79" s="30"/>
      <c r="L79" s="31"/>
    </row>
    <row r="80" s="32" customFormat="true" ht="114.75" hidden="false" customHeight="false" outlineLevel="0" collapsed="false">
      <c r="A80" s="23" t="n">
        <v>543</v>
      </c>
      <c r="B80" s="24" t="s">
        <v>105</v>
      </c>
      <c r="C80" s="50" t="s">
        <v>288</v>
      </c>
      <c r="D80" s="51" t="s">
        <v>80</v>
      </c>
      <c r="E80" s="51" t="s">
        <v>81</v>
      </c>
      <c r="F80" s="52" t="s">
        <v>302</v>
      </c>
      <c r="G80" s="52" t="s">
        <v>220</v>
      </c>
      <c r="H80" s="28"/>
      <c r="I80" s="29" t="s">
        <v>294</v>
      </c>
      <c r="J80" s="29" t="s">
        <v>68</v>
      </c>
      <c r="K80" s="30"/>
      <c r="L80" s="31"/>
    </row>
    <row r="81" s="32" customFormat="true" ht="63.75" hidden="false" customHeight="false" outlineLevel="0" collapsed="false">
      <c r="A81" s="33" t="n">
        <v>756</v>
      </c>
      <c r="B81" s="24" t="s">
        <v>131</v>
      </c>
      <c r="C81" s="25" t="s">
        <v>288</v>
      </c>
      <c r="D81" s="26" t="s">
        <v>80</v>
      </c>
      <c r="E81" s="26" t="s">
        <v>81</v>
      </c>
      <c r="F81" s="27" t="s">
        <v>303</v>
      </c>
      <c r="G81" s="27" t="s">
        <v>304</v>
      </c>
      <c r="H81" s="28"/>
      <c r="I81" s="29" t="s">
        <v>305</v>
      </c>
      <c r="J81" s="29" t="s">
        <v>68</v>
      </c>
      <c r="K81" s="30"/>
      <c r="L81" s="31"/>
    </row>
    <row r="82" s="32" customFormat="true" ht="229.5" hidden="false" customHeight="false" outlineLevel="0" collapsed="false">
      <c r="A82" s="33" t="n">
        <v>1318</v>
      </c>
      <c r="B82" s="24" t="s">
        <v>151</v>
      </c>
      <c r="C82" s="25" t="s">
        <v>288</v>
      </c>
      <c r="D82" s="26" t="s">
        <v>64</v>
      </c>
      <c r="E82" s="26" t="s">
        <v>65</v>
      </c>
      <c r="F82" s="27" t="s">
        <v>306</v>
      </c>
      <c r="G82" s="27" t="s">
        <v>307</v>
      </c>
      <c r="H82" s="28"/>
      <c r="I82" s="29" t="s">
        <v>294</v>
      </c>
      <c r="J82" s="29" t="s">
        <v>68</v>
      </c>
      <c r="K82" s="30"/>
      <c r="L82" s="31"/>
    </row>
    <row r="83" s="43" customFormat="true" ht="165.75" hidden="false" customHeight="false" outlineLevel="0" collapsed="false">
      <c r="A83" s="54" t="n">
        <v>95</v>
      </c>
      <c r="B83" s="35" t="s">
        <v>308</v>
      </c>
      <c r="C83" s="53" t="s">
        <v>309</v>
      </c>
      <c r="D83" s="37" t="s">
        <v>80</v>
      </c>
      <c r="E83" s="37" t="s">
        <v>81</v>
      </c>
      <c r="F83" s="38" t="s">
        <v>310</v>
      </c>
      <c r="G83" s="38" t="s">
        <v>311</v>
      </c>
      <c r="H83" s="39"/>
      <c r="I83" s="40" t="s">
        <v>312</v>
      </c>
      <c r="J83" s="40" t="s">
        <v>313</v>
      </c>
      <c r="K83" s="41"/>
      <c r="L83" s="42"/>
    </row>
    <row r="84" s="43" customFormat="true" ht="114.75" hidden="false" customHeight="false" outlineLevel="0" collapsed="false">
      <c r="A84" s="34" t="n">
        <v>190</v>
      </c>
      <c r="B84" s="35" t="s">
        <v>151</v>
      </c>
      <c r="C84" s="53" t="s">
        <v>309</v>
      </c>
      <c r="D84" s="37" t="s">
        <v>80</v>
      </c>
      <c r="E84" s="37" t="s">
        <v>81</v>
      </c>
      <c r="F84" s="38" t="s">
        <v>314</v>
      </c>
      <c r="G84" s="38" t="s">
        <v>315</v>
      </c>
      <c r="H84" s="39"/>
      <c r="I84" s="40"/>
      <c r="J84" s="40" t="s">
        <v>84</v>
      </c>
      <c r="K84" s="41"/>
      <c r="L84" s="42"/>
    </row>
    <row r="85" s="43" customFormat="true" ht="63.75" hidden="false" customHeight="false" outlineLevel="0" collapsed="false">
      <c r="A85" s="34" t="n">
        <v>212</v>
      </c>
      <c r="B85" s="35" t="s">
        <v>71</v>
      </c>
      <c r="C85" s="53" t="s">
        <v>309</v>
      </c>
      <c r="D85" s="37" t="s">
        <v>316</v>
      </c>
      <c r="E85" s="37" t="s">
        <v>317</v>
      </c>
      <c r="F85" s="38" t="s">
        <v>318</v>
      </c>
      <c r="G85" s="38" t="s">
        <v>319</v>
      </c>
      <c r="H85" s="39"/>
      <c r="I85" s="40" t="s">
        <v>320</v>
      </c>
      <c r="J85" s="40" t="s">
        <v>84</v>
      </c>
      <c r="K85" s="41"/>
      <c r="L85" s="42"/>
    </row>
    <row r="86" s="32" customFormat="true" ht="25.5" hidden="false" customHeight="false" outlineLevel="0" collapsed="false">
      <c r="A86" s="23" t="n">
        <v>375</v>
      </c>
      <c r="B86" s="24" t="s">
        <v>78</v>
      </c>
      <c r="C86" s="65" t="s">
        <v>309</v>
      </c>
      <c r="D86" s="26" t="s">
        <v>80</v>
      </c>
      <c r="E86" s="26" t="s">
        <v>81</v>
      </c>
      <c r="F86" s="27" t="s">
        <v>321</v>
      </c>
      <c r="G86" s="27" t="s">
        <v>322</v>
      </c>
      <c r="H86" s="28"/>
      <c r="I86" s="29" t="s">
        <v>154</v>
      </c>
      <c r="J86" s="29" t="s">
        <v>68</v>
      </c>
      <c r="K86" s="30"/>
      <c r="L86" s="31"/>
    </row>
    <row r="87" s="43" customFormat="true" ht="293.25" hidden="false" customHeight="false" outlineLevel="0" collapsed="false">
      <c r="A87" s="54" t="n">
        <v>415</v>
      </c>
      <c r="B87" s="35" t="s">
        <v>165</v>
      </c>
      <c r="C87" s="53" t="s">
        <v>309</v>
      </c>
      <c r="D87" s="37" t="s">
        <v>80</v>
      </c>
      <c r="E87" s="37" t="s">
        <v>65</v>
      </c>
      <c r="F87" s="38" t="s">
        <v>323</v>
      </c>
      <c r="G87" s="38" t="s">
        <v>324</v>
      </c>
      <c r="H87" s="39"/>
      <c r="I87" s="40"/>
      <c r="J87" s="40" t="s">
        <v>146</v>
      </c>
      <c r="K87" s="41"/>
      <c r="L87" s="42"/>
    </row>
    <row r="88" s="43" customFormat="true" ht="89.25" hidden="false" customHeight="false" outlineLevel="0" collapsed="false">
      <c r="A88" s="34" t="n">
        <v>432</v>
      </c>
      <c r="B88" s="35" t="s">
        <v>281</v>
      </c>
      <c r="C88" s="53" t="s">
        <v>309</v>
      </c>
      <c r="D88" s="37" t="s">
        <v>80</v>
      </c>
      <c r="E88" s="37" t="s">
        <v>81</v>
      </c>
      <c r="F88" s="38" t="s">
        <v>325</v>
      </c>
      <c r="G88" s="38" t="s">
        <v>326</v>
      </c>
      <c r="H88" s="39"/>
      <c r="I88" s="40"/>
      <c r="J88" s="40" t="s">
        <v>146</v>
      </c>
      <c r="K88" s="41"/>
      <c r="L88" s="42"/>
    </row>
    <row r="89" s="43" customFormat="true" ht="255" hidden="false" customHeight="false" outlineLevel="0" collapsed="false">
      <c r="A89" s="34" t="n">
        <v>544</v>
      </c>
      <c r="B89" s="35" t="s">
        <v>105</v>
      </c>
      <c r="C89" s="57" t="s">
        <v>309</v>
      </c>
      <c r="D89" s="58" t="s">
        <v>80</v>
      </c>
      <c r="E89" s="58" t="s">
        <v>81</v>
      </c>
      <c r="F89" s="59" t="s">
        <v>327</v>
      </c>
      <c r="G89" s="59" t="s">
        <v>328</v>
      </c>
      <c r="H89" s="39"/>
      <c r="I89" s="40"/>
      <c r="J89" s="40" t="s">
        <v>146</v>
      </c>
      <c r="K89" s="41"/>
      <c r="L89" s="42"/>
    </row>
    <row r="90" s="43" customFormat="true" ht="63.75" hidden="false" customHeight="false" outlineLevel="0" collapsed="false">
      <c r="A90" s="34" t="n">
        <v>714</v>
      </c>
      <c r="B90" s="35" t="s">
        <v>131</v>
      </c>
      <c r="C90" s="53" t="s">
        <v>309</v>
      </c>
      <c r="D90" s="37" t="s">
        <v>80</v>
      </c>
      <c r="E90" s="37" t="s">
        <v>81</v>
      </c>
      <c r="F90" s="38" t="s">
        <v>329</v>
      </c>
      <c r="G90" s="38" t="s">
        <v>330</v>
      </c>
      <c r="H90" s="39"/>
      <c r="I90" s="40"/>
      <c r="J90" s="40" t="s">
        <v>146</v>
      </c>
      <c r="K90" s="41"/>
      <c r="L90" s="42"/>
    </row>
    <row r="91" s="43" customFormat="true" ht="89.25" hidden="false" customHeight="false" outlineLevel="0" collapsed="false">
      <c r="A91" s="54" t="n">
        <v>715</v>
      </c>
      <c r="B91" s="35" t="s">
        <v>131</v>
      </c>
      <c r="C91" s="53" t="s">
        <v>309</v>
      </c>
      <c r="D91" s="37" t="s">
        <v>80</v>
      </c>
      <c r="E91" s="37" t="s">
        <v>81</v>
      </c>
      <c r="F91" s="38" t="s">
        <v>331</v>
      </c>
      <c r="G91" s="38" t="s">
        <v>330</v>
      </c>
      <c r="H91" s="39"/>
      <c r="I91" s="40"/>
      <c r="J91" s="40" t="s">
        <v>146</v>
      </c>
      <c r="K91" s="41"/>
      <c r="L91" s="42"/>
    </row>
    <row r="92" s="43" customFormat="true" ht="76.5" hidden="false" customHeight="false" outlineLevel="0" collapsed="false">
      <c r="A92" s="34" t="n">
        <v>716</v>
      </c>
      <c r="B92" s="35" t="s">
        <v>131</v>
      </c>
      <c r="C92" s="53" t="s">
        <v>309</v>
      </c>
      <c r="D92" s="37" t="s">
        <v>80</v>
      </c>
      <c r="E92" s="37" t="s">
        <v>81</v>
      </c>
      <c r="F92" s="38" t="s">
        <v>332</v>
      </c>
      <c r="G92" s="38" t="s">
        <v>330</v>
      </c>
      <c r="H92" s="39"/>
      <c r="I92" s="40"/>
      <c r="J92" s="40" t="s">
        <v>146</v>
      </c>
      <c r="K92" s="41"/>
      <c r="L92" s="42"/>
    </row>
    <row r="93" s="43" customFormat="true" ht="63.75" hidden="false" customHeight="false" outlineLevel="0" collapsed="false">
      <c r="A93" s="54" t="n">
        <v>757</v>
      </c>
      <c r="B93" s="35" t="s">
        <v>131</v>
      </c>
      <c r="C93" s="53" t="s">
        <v>309</v>
      </c>
      <c r="D93" s="37" t="s">
        <v>80</v>
      </c>
      <c r="E93" s="37" t="s">
        <v>81</v>
      </c>
      <c r="F93" s="38" t="s">
        <v>333</v>
      </c>
      <c r="G93" s="38" t="s">
        <v>334</v>
      </c>
      <c r="H93" s="39"/>
      <c r="I93" s="40"/>
      <c r="J93" s="40" t="s">
        <v>146</v>
      </c>
      <c r="K93" s="41"/>
      <c r="L93" s="42"/>
    </row>
    <row r="94" s="43" customFormat="true" ht="178.5" hidden="false" customHeight="false" outlineLevel="0" collapsed="false">
      <c r="A94" s="34" t="n">
        <v>758</v>
      </c>
      <c r="B94" s="35" t="s">
        <v>131</v>
      </c>
      <c r="C94" s="53" t="s">
        <v>309</v>
      </c>
      <c r="D94" s="37" t="s">
        <v>80</v>
      </c>
      <c r="E94" s="37" t="s">
        <v>81</v>
      </c>
      <c r="F94" s="38" t="s">
        <v>335</v>
      </c>
      <c r="G94" s="38" t="s">
        <v>336</v>
      </c>
      <c r="H94" s="39"/>
      <c r="I94" s="40"/>
      <c r="J94" s="40" t="s">
        <v>146</v>
      </c>
      <c r="K94" s="41"/>
      <c r="L94" s="42"/>
    </row>
    <row r="95" s="43" customFormat="true" ht="127.5" hidden="false" customHeight="false" outlineLevel="0" collapsed="false">
      <c r="A95" s="54" t="n">
        <v>759</v>
      </c>
      <c r="B95" s="35" t="s">
        <v>131</v>
      </c>
      <c r="C95" s="53" t="s">
        <v>309</v>
      </c>
      <c r="D95" s="37" t="s">
        <v>80</v>
      </c>
      <c r="E95" s="37" t="s">
        <v>81</v>
      </c>
      <c r="F95" s="38" t="s">
        <v>337</v>
      </c>
      <c r="G95" s="38" t="s">
        <v>338</v>
      </c>
      <c r="H95" s="39"/>
      <c r="I95" s="40"/>
      <c r="J95" s="40" t="s">
        <v>146</v>
      </c>
      <c r="K95" s="41"/>
      <c r="L95" s="42"/>
    </row>
    <row r="96" s="43" customFormat="true" ht="76.5" hidden="false" customHeight="false" outlineLevel="0" collapsed="false">
      <c r="A96" s="54" t="n">
        <v>869</v>
      </c>
      <c r="B96" s="35" t="s">
        <v>189</v>
      </c>
      <c r="C96" s="53" t="s">
        <v>309</v>
      </c>
      <c r="D96" s="37" t="s">
        <v>80</v>
      </c>
      <c r="E96" s="37" t="s">
        <v>81</v>
      </c>
      <c r="F96" s="38" t="s">
        <v>339</v>
      </c>
      <c r="G96" s="38" t="s">
        <v>340</v>
      </c>
      <c r="H96" s="39"/>
      <c r="I96" s="40"/>
      <c r="J96" s="40" t="s">
        <v>146</v>
      </c>
      <c r="K96" s="41"/>
      <c r="L96" s="42"/>
    </row>
    <row r="97" s="43" customFormat="true" ht="25.5" hidden="false" customHeight="false" outlineLevel="0" collapsed="false">
      <c r="A97" s="54" t="n">
        <v>883</v>
      </c>
      <c r="B97" s="35" t="s">
        <v>341</v>
      </c>
      <c r="C97" s="36" t="s">
        <v>309</v>
      </c>
      <c r="D97" s="37" t="s">
        <v>80</v>
      </c>
      <c r="E97" s="37" t="s">
        <v>81</v>
      </c>
      <c r="F97" s="38" t="s">
        <v>321</v>
      </c>
      <c r="G97" s="38" t="s">
        <v>322</v>
      </c>
      <c r="H97" s="39"/>
      <c r="I97" s="40"/>
      <c r="J97" s="40" t="s">
        <v>146</v>
      </c>
      <c r="K97" s="41"/>
      <c r="L97" s="42"/>
    </row>
    <row r="98" s="43" customFormat="true" ht="25.5" hidden="false" customHeight="false" outlineLevel="0" collapsed="false">
      <c r="A98" s="34" t="n">
        <v>994</v>
      </c>
      <c r="B98" s="35" t="s">
        <v>342</v>
      </c>
      <c r="C98" s="53" t="s">
        <v>309</v>
      </c>
      <c r="D98" s="37" t="s">
        <v>80</v>
      </c>
      <c r="E98" s="37" t="s">
        <v>65</v>
      </c>
      <c r="F98" s="38" t="s">
        <v>343</v>
      </c>
      <c r="G98" s="38" t="s">
        <v>344</v>
      </c>
      <c r="H98" s="39"/>
      <c r="I98" s="40"/>
      <c r="J98" s="40" t="s">
        <v>84</v>
      </c>
      <c r="K98" s="41"/>
      <c r="L98" s="42"/>
    </row>
    <row r="99" s="43" customFormat="true" ht="51" hidden="false" customHeight="false" outlineLevel="0" collapsed="false">
      <c r="A99" s="34" t="n">
        <v>1010</v>
      </c>
      <c r="B99" s="35" t="s">
        <v>345</v>
      </c>
      <c r="C99" s="53" t="s">
        <v>309</v>
      </c>
      <c r="D99" s="37" t="s">
        <v>80</v>
      </c>
      <c r="E99" s="37" t="s">
        <v>81</v>
      </c>
      <c r="F99" s="38" t="s">
        <v>346</v>
      </c>
      <c r="G99" s="38" t="s">
        <v>311</v>
      </c>
      <c r="H99" s="39"/>
      <c r="I99" s="40"/>
      <c r="J99" s="40" t="s">
        <v>146</v>
      </c>
      <c r="K99" s="41"/>
      <c r="L99" s="42"/>
    </row>
    <row r="100" s="43" customFormat="true" ht="51" hidden="false" customHeight="false" outlineLevel="0" collapsed="false">
      <c r="A100" s="34" t="n">
        <v>1026</v>
      </c>
      <c r="B100" s="35" t="s">
        <v>347</v>
      </c>
      <c r="C100" s="53" t="s">
        <v>309</v>
      </c>
      <c r="D100" s="37" t="s">
        <v>80</v>
      </c>
      <c r="E100" s="37" t="s">
        <v>81</v>
      </c>
      <c r="F100" s="38" t="s">
        <v>310</v>
      </c>
      <c r="G100" s="38" t="s">
        <v>311</v>
      </c>
      <c r="H100" s="39"/>
      <c r="I100" s="40"/>
      <c r="J100" s="40" t="s">
        <v>146</v>
      </c>
      <c r="K100" s="41"/>
      <c r="L100" s="42"/>
    </row>
    <row r="101" s="43" customFormat="true" ht="89.25" hidden="false" customHeight="false" outlineLevel="0" collapsed="false">
      <c r="A101" s="54" t="n">
        <v>1045</v>
      </c>
      <c r="B101" s="35" t="s">
        <v>348</v>
      </c>
      <c r="C101" s="53" t="s">
        <v>309</v>
      </c>
      <c r="D101" s="37" t="s">
        <v>80</v>
      </c>
      <c r="E101" s="37" t="s">
        <v>81</v>
      </c>
      <c r="F101" s="38" t="s">
        <v>349</v>
      </c>
      <c r="G101" s="38" t="s">
        <v>344</v>
      </c>
      <c r="H101" s="39"/>
      <c r="I101" s="40"/>
      <c r="J101" s="40" t="s">
        <v>84</v>
      </c>
      <c r="K101" s="41"/>
      <c r="L101" s="42"/>
    </row>
    <row r="102" s="32" customFormat="true" ht="51" hidden="false" customHeight="false" outlineLevel="0" collapsed="false">
      <c r="A102" s="33" t="n">
        <v>1058</v>
      </c>
      <c r="B102" s="24" t="s">
        <v>350</v>
      </c>
      <c r="C102" s="25" t="s">
        <v>309</v>
      </c>
      <c r="D102" s="26" t="s">
        <v>80</v>
      </c>
      <c r="E102" s="26" t="s">
        <v>65</v>
      </c>
      <c r="F102" s="27" t="s">
        <v>351</v>
      </c>
      <c r="G102" s="27" t="s">
        <v>352</v>
      </c>
      <c r="H102" s="28"/>
      <c r="I102" s="29" t="s">
        <v>353</v>
      </c>
      <c r="J102" s="29" t="s">
        <v>354</v>
      </c>
      <c r="K102" s="30"/>
      <c r="L102" s="31"/>
    </row>
    <row r="103" s="32" customFormat="true" ht="25.5" hidden="false" customHeight="false" outlineLevel="0" collapsed="false">
      <c r="A103" s="23" t="n">
        <v>1169</v>
      </c>
      <c r="B103" s="24" t="s">
        <v>206</v>
      </c>
      <c r="C103" s="25" t="s">
        <v>309</v>
      </c>
      <c r="D103" s="26" t="s">
        <v>64</v>
      </c>
      <c r="E103" s="26" t="s">
        <v>65</v>
      </c>
      <c r="F103" s="27" t="s">
        <v>355</v>
      </c>
      <c r="G103" s="27" t="s">
        <v>356</v>
      </c>
      <c r="H103" s="28"/>
      <c r="I103" s="29"/>
      <c r="J103" s="29" t="s">
        <v>68</v>
      </c>
      <c r="K103" s="30"/>
      <c r="L103" s="31"/>
    </row>
    <row r="104" s="32" customFormat="true" ht="12.75" hidden="false" customHeight="false" outlineLevel="0" collapsed="false">
      <c r="A104" s="23" t="n">
        <v>1345</v>
      </c>
      <c r="B104" s="24" t="s">
        <v>71</v>
      </c>
      <c r="C104" s="25" t="s">
        <v>309</v>
      </c>
      <c r="D104" s="26" t="s">
        <v>73</v>
      </c>
      <c r="E104" s="26" t="s">
        <v>74</v>
      </c>
      <c r="F104" s="27" t="s">
        <v>357</v>
      </c>
      <c r="G104" s="27" t="s">
        <v>76</v>
      </c>
      <c r="H104" s="28"/>
      <c r="I104" s="29"/>
      <c r="J104" s="29" t="s">
        <v>68</v>
      </c>
      <c r="K104" s="30"/>
      <c r="L104" s="31"/>
    </row>
    <row r="105" s="32" customFormat="true" ht="12.75" hidden="false" customHeight="false" outlineLevel="0" collapsed="false">
      <c r="A105" s="23" t="n">
        <v>1347</v>
      </c>
      <c r="B105" s="24" t="s">
        <v>71</v>
      </c>
      <c r="C105" s="25" t="s">
        <v>309</v>
      </c>
      <c r="D105" s="26" t="s">
        <v>73</v>
      </c>
      <c r="E105" s="26" t="s">
        <v>74</v>
      </c>
      <c r="F105" s="27" t="s">
        <v>358</v>
      </c>
      <c r="G105" s="27" t="s">
        <v>359</v>
      </c>
      <c r="H105" s="28"/>
      <c r="I105" s="29"/>
      <c r="J105" s="29" t="s">
        <v>68</v>
      </c>
      <c r="K105" s="30"/>
      <c r="L105" s="31"/>
    </row>
    <row r="106" s="32" customFormat="true" ht="38.25" hidden="false" customHeight="false" outlineLevel="0" collapsed="false">
      <c r="A106" s="23" t="n">
        <v>1535</v>
      </c>
      <c r="B106" s="24" t="s">
        <v>62</v>
      </c>
      <c r="C106" s="25" t="s">
        <v>309</v>
      </c>
      <c r="D106" s="26" t="s">
        <v>64</v>
      </c>
      <c r="E106" s="26" t="s">
        <v>65</v>
      </c>
      <c r="F106" s="27" t="s">
        <v>360</v>
      </c>
      <c r="G106" s="27" t="s">
        <v>284</v>
      </c>
      <c r="H106" s="28"/>
      <c r="I106" s="29"/>
      <c r="J106" s="29" t="s">
        <v>68</v>
      </c>
      <c r="K106" s="30"/>
      <c r="L106" s="31"/>
    </row>
    <row r="107" s="43" customFormat="true" ht="51" hidden="false" customHeight="false" outlineLevel="0" collapsed="false">
      <c r="A107" s="34" t="n">
        <v>1062</v>
      </c>
      <c r="B107" s="35" t="s">
        <v>361</v>
      </c>
      <c r="C107" s="66" t="s">
        <v>362</v>
      </c>
      <c r="D107" s="37" t="s">
        <v>80</v>
      </c>
      <c r="E107" s="37" t="s">
        <v>65</v>
      </c>
      <c r="F107" s="38" t="s">
        <v>363</v>
      </c>
      <c r="G107" s="38" t="s">
        <v>364</v>
      </c>
      <c r="H107" s="39"/>
      <c r="I107" s="40"/>
      <c r="J107" s="40" t="s">
        <v>146</v>
      </c>
      <c r="K107" s="41"/>
      <c r="L107" s="42"/>
    </row>
    <row r="108" s="43" customFormat="true" ht="25.5" hidden="false" customHeight="false" outlineLevel="0" collapsed="false">
      <c r="A108" s="34" t="n">
        <v>38</v>
      </c>
      <c r="B108" s="35" t="s">
        <v>206</v>
      </c>
      <c r="C108" s="53" t="s">
        <v>365</v>
      </c>
      <c r="D108" s="37" t="s">
        <v>80</v>
      </c>
      <c r="E108" s="37" t="s">
        <v>65</v>
      </c>
      <c r="F108" s="38" t="s">
        <v>366</v>
      </c>
      <c r="G108" s="38" t="s">
        <v>367</v>
      </c>
      <c r="H108" s="39"/>
      <c r="I108" s="40"/>
      <c r="J108" s="40" t="s">
        <v>84</v>
      </c>
      <c r="K108" s="41"/>
      <c r="L108" s="42"/>
    </row>
    <row r="109" s="43" customFormat="true" ht="51" hidden="false" customHeight="false" outlineLevel="0" collapsed="false">
      <c r="A109" s="34" t="n">
        <v>176</v>
      </c>
      <c r="B109" s="35" t="s">
        <v>151</v>
      </c>
      <c r="C109" s="53" t="s">
        <v>365</v>
      </c>
      <c r="D109" s="37" t="s">
        <v>80</v>
      </c>
      <c r="E109" s="37" t="s">
        <v>81</v>
      </c>
      <c r="F109" s="38" t="s">
        <v>368</v>
      </c>
      <c r="G109" s="38" t="s">
        <v>369</v>
      </c>
      <c r="H109" s="39"/>
      <c r="I109" s="40"/>
      <c r="J109" s="40" t="s">
        <v>84</v>
      </c>
      <c r="K109" s="41"/>
      <c r="L109" s="42"/>
    </row>
    <row r="110" s="43" customFormat="true" ht="127.5" hidden="false" customHeight="false" outlineLevel="0" collapsed="false">
      <c r="A110" s="54" t="n">
        <v>269</v>
      </c>
      <c r="B110" s="35" t="s">
        <v>161</v>
      </c>
      <c r="C110" s="53" t="s">
        <v>365</v>
      </c>
      <c r="D110" s="37" t="s">
        <v>80</v>
      </c>
      <c r="E110" s="37" t="s">
        <v>81</v>
      </c>
      <c r="F110" s="67" t="s">
        <v>370</v>
      </c>
      <c r="G110" s="38" t="s">
        <v>371</v>
      </c>
      <c r="H110" s="39"/>
      <c r="I110" s="40"/>
      <c r="J110" s="40" t="s">
        <v>84</v>
      </c>
      <c r="K110" s="41"/>
      <c r="L110" s="42"/>
    </row>
    <row r="111" s="43" customFormat="true" ht="38.25" hidden="false" customHeight="false" outlineLevel="0" collapsed="false">
      <c r="A111" s="54" t="n">
        <v>969</v>
      </c>
      <c r="B111" s="35" t="s">
        <v>269</v>
      </c>
      <c r="C111" s="53" t="s">
        <v>365</v>
      </c>
      <c r="D111" s="37" t="s">
        <v>80</v>
      </c>
      <c r="E111" s="37" t="s">
        <v>81</v>
      </c>
      <c r="F111" s="38" t="s">
        <v>372</v>
      </c>
      <c r="G111" s="38" t="s">
        <v>373</v>
      </c>
      <c r="H111" s="39"/>
      <c r="I111" s="40"/>
      <c r="J111" s="40" t="s">
        <v>146</v>
      </c>
      <c r="K111" s="41"/>
      <c r="L111" s="42"/>
    </row>
    <row r="112" s="32" customFormat="true" ht="38.25" hidden="false" customHeight="false" outlineLevel="0" collapsed="false">
      <c r="A112" s="33" t="n">
        <v>1536</v>
      </c>
      <c r="B112" s="24" t="s">
        <v>62</v>
      </c>
      <c r="C112" s="25" t="s">
        <v>365</v>
      </c>
      <c r="D112" s="26" t="s">
        <v>64</v>
      </c>
      <c r="E112" s="26" t="s">
        <v>65</v>
      </c>
      <c r="F112" s="27" t="s">
        <v>374</v>
      </c>
      <c r="G112" s="27"/>
      <c r="H112" s="28"/>
      <c r="I112" s="29"/>
      <c r="J112" s="29" t="s">
        <v>68</v>
      </c>
      <c r="K112" s="30"/>
      <c r="L112" s="31"/>
    </row>
    <row r="113" s="43" customFormat="true" ht="12.75" hidden="false" customHeight="false" outlineLevel="0" collapsed="false">
      <c r="A113" s="54" t="n">
        <v>13</v>
      </c>
      <c r="B113" s="35" t="s">
        <v>138</v>
      </c>
      <c r="C113" s="53" t="s">
        <v>375</v>
      </c>
      <c r="D113" s="37" t="s">
        <v>80</v>
      </c>
      <c r="E113" s="37" t="s">
        <v>81</v>
      </c>
      <c r="F113" s="38" t="s">
        <v>376</v>
      </c>
      <c r="G113" s="38" t="s">
        <v>377</v>
      </c>
      <c r="H113" s="39"/>
      <c r="I113" s="40"/>
      <c r="J113" s="40" t="s">
        <v>146</v>
      </c>
      <c r="K113" s="41"/>
      <c r="L113" s="42"/>
    </row>
    <row r="114" s="43" customFormat="true" ht="25.5" hidden="false" customHeight="false" outlineLevel="0" collapsed="false">
      <c r="A114" s="54" t="n">
        <v>39</v>
      </c>
      <c r="B114" s="35" t="s">
        <v>206</v>
      </c>
      <c r="C114" s="53" t="s">
        <v>375</v>
      </c>
      <c r="D114" s="37" t="s">
        <v>80</v>
      </c>
      <c r="E114" s="37" t="s">
        <v>65</v>
      </c>
      <c r="F114" s="38" t="s">
        <v>378</v>
      </c>
      <c r="G114" s="38" t="s">
        <v>367</v>
      </c>
      <c r="H114" s="39"/>
      <c r="I114" s="40"/>
      <c r="J114" s="40" t="s">
        <v>84</v>
      </c>
      <c r="K114" s="41"/>
      <c r="L114" s="42"/>
    </row>
    <row r="115" s="32" customFormat="true" ht="63.75" hidden="false" customHeight="false" outlineLevel="0" collapsed="false">
      <c r="A115" s="33" t="n">
        <v>40</v>
      </c>
      <c r="B115" s="24" t="s">
        <v>206</v>
      </c>
      <c r="C115" s="25" t="s">
        <v>375</v>
      </c>
      <c r="D115" s="26" t="s">
        <v>80</v>
      </c>
      <c r="E115" s="26" t="s">
        <v>65</v>
      </c>
      <c r="F115" s="27" t="s">
        <v>379</v>
      </c>
      <c r="G115" s="27" t="s">
        <v>380</v>
      </c>
      <c r="H115" s="28"/>
      <c r="I115" s="29" t="s">
        <v>381</v>
      </c>
      <c r="J115" s="29" t="s">
        <v>68</v>
      </c>
      <c r="K115" s="30"/>
      <c r="L115" s="31"/>
    </row>
    <row r="116" s="32" customFormat="true" ht="76.5" hidden="false" customHeight="false" outlineLevel="0" collapsed="false">
      <c r="A116" s="33" t="n">
        <v>94</v>
      </c>
      <c r="B116" s="24" t="s">
        <v>308</v>
      </c>
      <c r="C116" s="25" t="s">
        <v>375</v>
      </c>
      <c r="D116" s="26" t="s">
        <v>80</v>
      </c>
      <c r="E116" s="26" t="s">
        <v>81</v>
      </c>
      <c r="F116" s="27" t="s">
        <v>382</v>
      </c>
      <c r="G116" s="27" t="s">
        <v>383</v>
      </c>
      <c r="H116" s="28"/>
      <c r="I116" s="29" t="s">
        <v>381</v>
      </c>
      <c r="J116" s="29" t="s">
        <v>68</v>
      </c>
      <c r="K116" s="30"/>
      <c r="L116" s="31"/>
    </row>
    <row r="117" s="43" customFormat="true" ht="89.25" hidden="false" customHeight="false" outlineLevel="0" collapsed="false">
      <c r="A117" s="54" t="n">
        <v>177</v>
      </c>
      <c r="B117" s="35" t="s">
        <v>151</v>
      </c>
      <c r="C117" s="53" t="s">
        <v>375</v>
      </c>
      <c r="D117" s="37" t="s">
        <v>80</v>
      </c>
      <c r="E117" s="37" t="s">
        <v>81</v>
      </c>
      <c r="F117" s="38" t="s">
        <v>384</v>
      </c>
      <c r="G117" s="38" t="s">
        <v>385</v>
      </c>
      <c r="H117" s="39"/>
      <c r="I117" s="40"/>
      <c r="J117" s="40" t="s">
        <v>84</v>
      </c>
      <c r="K117" s="41"/>
      <c r="L117" s="42"/>
    </row>
    <row r="118" s="43" customFormat="true" ht="76.5" hidden="false" customHeight="false" outlineLevel="0" collapsed="false">
      <c r="A118" s="34" t="n">
        <v>270</v>
      </c>
      <c r="B118" s="35" t="s">
        <v>161</v>
      </c>
      <c r="C118" s="53" t="s">
        <v>375</v>
      </c>
      <c r="D118" s="37" t="s">
        <v>80</v>
      </c>
      <c r="E118" s="37" t="s">
        <v>81</v>
      </c>
      <c r="F118" s="67" t="s">
        <v>386</v>
      </c>
      <c r="G118" s="38" t="s">
        <v>387</v>
      </c>
      <c r="H118" s="39"/>
      <c r="I118" s="40"/>
      <c r="J118" s="40" t="s">
        <v>84</v>
      </c>
      <c r="K118" s="41"/>
      <c r="L118" s="42"/>
    </row>
    <row r="119" s="43" customFormat="true" ht="63.75" hidden="false" customHeight="false" outlineLevel="0" collapsed="false">
      <c r="A119" s="54" t="n">
        <v>639</v>
      </c>
      <c r="B119" s="35" t="s">
        <v>62</v>
      </c>
      <c r="C119" s="53" t="s">
        <v>375</v>
      </c>
      <c r="D119" s="37" t="s">
        <v>80</v>
      </c>
      <c r="E119" s="37" t="s">
        <v>65</v>
      </c>
      <c r="F119" s="38" t="s">
        <v>388</v>
      </c>
      <c r="G119" s="38" t="s">
        <v>389</v>
      </c>
      <c r="H119" s="39"/>
      <c r="I119" s="40"/>
      <c r="J119" s="40" t="s">
        <v>84</v>
      </c>
      <c r="K119" s="41"/>
      <c r="L119" s="42"/>
    </row>
    <row r="120" s="43" customFormat="true" ht="51" hidden="false" customHeight="false" outlineLevel="0" collapsed="false">
      <c r="A120" s="34" t="n">
        <v>640</v>
      </c>
      <c r="B120" s="35" t="s">
        <v>62</v>
      </c>
      <c r="C120" s="53" t="s">
        <v>375</v>
      </c>
      <c r="D120" s="37" t="s">
        <v>80</v>
      </c>
      <c r="E120" s="37" t="s">
        <v>81</v>
      </c>
      <c r="F120" s="38" t="s">
        <v>390</v>
      </c>
      <c r="G120" s="38" t="s">
        <v>391</v>
      </c>
      <c r="H120" s="39"/>
      <c r="I120" s="40"/>
      <c r="J120" s="40" t="s">
        <v>84</v>
      </c>
      <c r="K120" s="41"/>
      <c r="L120" s="42"/>
    </row>
    <row r="121" s="43" customFormat="true" ht="25.5" hidden="false" customHeight="false" outlineLevel="0" collapsed="false">
      <c r="A121" s="54" t="n">
        <v>641</v>
      </c>
      <c r="B121" s="35" t="s">
        <v>62</v>
      </c>
      <c r="C121" s="53" t="s">
        <v>375</v>
      </c>
      <c r="D121" s="37" t="s">
        <v>80</v>
      </c>
      <c r="E121" s="37" t="s">
        <v>81</v>
      </c>
      <c r="F121" s="38" t="s">
        <v>392</v>
      </c>
      <c r="G121" s="38" t="s">
        <v>284</v>
      </c>
      <c r="H121" s="39"/>
      <c r="I121" s="40"/>
      <c r="J121" s="40" t="s">
        <v>84</v>
      </c>
      <c r="K121" s="41"/>
      <c r="L121" s="42"/>
    </row>
    <row r="122" s="43" customFormat="true" ht="76.5" hidden="false" customHeight="false" outlineLevel="0" collapsed="false">
      <c r="A122" s="34" t="n">
        <v>760</v>
      </c>
      <c r="B122" s="35" t="s">
        <v>131</v>
      </c>
      <c r="C122" s="53" t="s">
        <v>375</v>
      </c>
      <c r="D122" s="37" t="s">
        <v>80</v>
      </c>
      <c r="E122" s="37" t="s">
        <v>81</v>
      </c>
      <c r="F122" s="38" t="s">
        <v>393</v>
      </c>
      <c r="G122" s="38" t="s">
        <v>394</v>
      </c>
      <c r="H122" s="39"/>
      <c r="I122" s="40"/>
      <c r="J122" s="40" t="s">
        <v>146</v>
      </c>
      <c r="K122" s="41"/>
      <c r="L122" s="42"/>
    </row>
    <row r="123" s="43" customFormat="true" ht="102" hidden="false" customHeight="false" outlineLevel="0" collapsed="false">
      <c r="A123" s="54" t="n">
        <v>1003</v>
      </c>
      <c r="B123" s="35" t="s">
        <v>342</v>
      </c>
      <c r="C123" s="53" t="s">
        <v>375</v>
      </c>
      <c r="D123" s="37" t="s">
        <v>80</v>
      </c>
      <c r="E123" s="37" t="s">
        <v>65</v>
      </c>
      <c r="F123" s="38" t="s">
        <v>395</v>
      </c>
      <c r="G123" s="38" t="s">
        <v>396</v>
      </c>
      <c r="H123" s="39"/>
      <c r="I123" s="40"/>
      <c r="J123" s="40" t="s">
        <v>84</v>
      </c>
      <c r="K123" s="41"/>
      <c r="L123" s="42"/>
    </row>
    <row r="124" s="32" customFormat="true" ht="76.5" hidden="false" customHeight="false" outlineLevel="0" collapsed="false">
      <c r="A124" s="23" t="n">
        <v>1025</v>
      </c>
      <c r="B124" s="24" t="s">
        <v>347</v>
      </c>
      <c r="C124" s="25" t="s">
        <v>375</v>
      </c>
      <c r="D124" s="26" t="s">
        <v>80</v>
      </c>
      <c r="E124" s="26" t="s">
        <v>81</v>
      </c>
      <c r="F124" s="27" t="s">
        <v>382</v>
      </c>
      <c r="G124" s="27" t="s">
        <v>383</v>
      </c>
      <c r="H124" s="28"/>
      <c r="I124" s="29" t="s">
        <v>381</v>
      </c>
      <c r="J124" s="29" t="s">
        <v>68</v>
      </c>
      <c r="K124" s="30"/>
      <c r="L124" s="31"/>
    </row>
    <row r="125" s="43" customFormat="true" ht="102" hidden="false" customHeight="false" outlineLevel="0" collapsed="false">
      <c r="A125" s="34" t="n">
        <v>1118</v>
      </c>
      <c r="B125" s="35" t="s">
        <v>85</v>
      </c>
      <c r="C125" s="53" t="s">
        <v>375</v>
      </c>
      <c r="D125" s="37" t="s">
        <v>80</v>
      </c>
      <c r="E125" s="37"/>
      <c r="F125" s="38" t="s">
        <v>397</v>
      </c>
      <c r="G125" s="38" t="s">
        <v>398</v>
      </c>
      <c r="H125" s="39"/>
      <c r="I125" s="40"/>
      <c r="J125" s="40" t="s">
        <v>84</v>
      </c>
      <c r="K125" s="41"/>
      <c r="L125" s="42"/>
    </row>
    <row r="126" s="43" customFormat="true" ht="38.25" hidden="false" customHeight="false" outlineLevel="0" collapsed="false">
      <c r="A126" s="54" t="n">
        <v>1119</v>
      </c>
      <c r="B126" s="35" t="s">
        <v>85</v>
      </c>
      <c r="C126" s="53" t="s">
        <v>375</v>
      </c>
      <c r="D126" s="37" t="s">
        <v>80</v>
      </c>
      <c r="E126" s="37"/>
      <c r="F126" s="38" t="s">
        <v>399</v>
      </c>
      <c r="G126" s="38" t="s">
        <v>400</v>
      </c>
      <c r="H126" s="39"/>
      <c r="I126" s="40"/>
      <c r="J126" s="40" t="s">
        <v>84</v>
      </c>
      <c r="K126" s="41"/>
      <c r="L126" s="42"/>
    </row>
    <row r="127" s="43" customFormat="true" ht="25.5" hidden="false" customHeight="false" outlineLevel="0" collapsed="false">
      <c r="A127" s="34" t="n">
        <v>1120</v>
      </c>
      <c r="B127" s="35" t="s">
        <v>85</v>
      </c>
      <c r="C127" s="53" t="s">
        <v>375</v>
      </c>
      <c r="D127" s="37" t="s">
        <v>80</v>
      </c>
      <c r="E127" s="37"/>
      <c r="F127" s="38" t="s">
        <v>401</v>
      </c>
      <c r="G127" s="38" t="s">
        <v>402</v>
      </c>
      <c r="H127" s="39"/>
      <c r="I127" s="40"/>
      <c r="J127" s="40" t="s">
        <v>84</v>
      </c>
      <c r="K127" s="41"/>
      <c r="L127" s="42"/>
    </row>
    <row r="128" s="32" customFormat="true" ht="51" hidden="false" customHeight="false" outlineLevel="0" collapsed="false">
      <c r="A128" s="33" t="n">
        <v>1170</v>
      </c>
      <c r="B128" s="24" t="s">
        <v>206</v>
      </c>
      <c r="C128" s="25" t="s">
        <v>375</v>
      </c>
      <c r="D128" s="26" t="s">
        <v>64</v>
      </c>
      <c r="E128" s="26" t="s">
        <v>65</v>
      </c>
      <c r="F128" s="27" t="s">
        <v>403</v>
      </c>
      <c r="G128" s="27" t="s">
        <v>404</v>
      </c>
      <c r="H128" s="28"/>
      <c r="I128" s="29"/>
      <c r="J128" s="29" t="s">
        <v>84</v>
      </c>
      <c r="K128" s="30"/>
      <c r="L128" s="31"/>
    </row>
    <row r="129" s="32" customFormat="true" ht="63.75" hidden="false" customHeight="false" outlineLevel="0" collapsed="false">
      <c r="A129" s="23" t="n">
        <v>1259</v>
      </c>
      <c r="B129" s="24" t="s">
        <v>89</v>
      </c>
      <c r="C129" s="44" t="s">
        <v>375</v>
      </c>
      <c r="D129" s="45" t="s">
        <v>64</v>
      </c>
      <c r="E129" s="46" t="s">
        <v>65</v>
      </c>
      <c r="F129" s="47" t="s">
        <v>405</v>
      </c>
      <c r="G129" s="47" t="s">
        <v>406</v>
      </c>
      <c r="H129" s="28"/>
      <c r="I129" s="29"/>
      <c r="J129" s="29" t="s">
        <v>84</v>
      </c>
      <c r="K129" s="30"/>
      <c r="L129" s="31"/>
    </row>
    <row r="130" s="32" customFormat="true" ht="25.5" hidden="false" customHeight="false" outlineLevel="0" collapsed="false">
      <c r="A130" s="33" t="n">
        <v>1260</v>
      </c>
      <c r="B130" s="24" t="s">
        <v>89</v>
      </c>
      <c r="C130" s="44" t="s">
        <v>375</v>
      </c>
      <c r="D130" s="45" t="s">
        <v>64</v>
      </c>
      <c r="E130" s="46" t="s">
        <v>65</v>
      </c>
      <c r="F130" s="47" t="s">
        <v>407</v>
      </c>
      <c r="G130" s="47" t="s">
        <v>408</v>
      </c>
      <c r="H130" s="28"/>
      <c r="I130" s="29"/>
      <c r="J130" s="29" t="s">
        <v>84</v>
      </c>
      <c r="K130" s="30"/>
      <c r="L130" s="31"/>
    </row>
    <row r="131" s="32" customFormat="true" ht="51" hidden="false" customHeight="false" outlineLevel="0" collapsed="false">
      <c r="A131" s="23" t="n">
        <v>1261</v>
      </c>
      <c r="B131" s="24" t="s">
        <v>89</v>
      </c>
      <c r="C131" s="44" t="s">
        <v>375</v>
      </c>
      <c r="D131" s="45" t="s">
        <v>64</v>
      </c>
      <c r="E131" s="46" t="s">
        <v>65</v>
      </c>
      <c r="F131" s="47" t="s">
        <v>409</v>
      </c>
      <c r="G131" s="47" t="s">
        <v>410</v>
      </c>
      <c r="H131" s="28"/>
      <c r="I131" s="29"/>
      <c r="J131" s="29" t="s">
        <v>84</v>
      </c>
      <c r="K131" s="30"/>
      <c r="L131" s="31"/>
    </row>
    <row r="132" s="32" customFormat="true" ht="25.5" hidden="false" customHeight="false" outlineLevel="0" collapsed="false">
      <c r="A132" s="33" t="n">
        <v>1408</v>
      </c>
      <c r="B132" s="24" t="s">
        <v>161</v>
      </c>
      <c r="C132" s="25" t="s">
        <v>375</v>
      </c>
      <c r="D132" s="26" t="s">
        <v>64</v>
      </c>
      <c r="E132" s="26" t="s">
        <v>65</v>
      </c>
      <c r="F132" s="56" t="s">
        <v>411</v>
      </c>
      <c r="G132" s="27" t="s">
        <v>412</v>
      </c>
      <c r="H132" s="28"/>
      <c r="I132" s="29"/>
      <c r="J132" s="29" t="s">
        <v>84</v>
      </c>
      <c r="K132" s="30"/>
      <c r="L132" s="31"/>
    </row>
    <row r="133" s="32" customFormat="true" ht="25.5" hidden="false" customHeight="false" outlineLevel="0" collapsed="false">
      <c r="A133" s="23" t="n">
        <v>1429</v>
      </c>
      <c r="B133" s="24" t="s">
        <v>215</v>
      </c>
      <c r="C133" s="25" t="s">
        <v>375</v>
      </c>
      <c r="D133" s="26" t="s">
        <v>64</v>
      </c>
      <c r="E133" s="26" t="s">
        <v>65</v>
      </c>
      <c r="F133" s="27" t="s">
        <v>413</v>
      </c>
      <c r="G133" s="27" t="s">
        <v>414</v>
      </c>
      <c r="H133" s="28"/>
      <c r="I133" s="29"/>
      <c r="J133" s="29" t="s">
        <v>84</v>
      </c>
      <c r="K133" s="30"/>
      <c r="L133" s="31"/>
    </row>
    <row r="134" s="32" customFormat="true" ht="12.75" hidden="false" customHeight="false" outlineLevel="0" collapsed="false">
      <c r="A134" s="23" t="n">
        <v>1537</v>
      </c>
      <c r="B134" s="24" t="s">
        <v>62</v>
      </c>
      <c r="C134" s="25" t="s">
        <v>375</v>
      </c>
      <c r="D134" s="26" t="s">
        <v>64</v>
      </c>
      <c r="E134" s="26" t="s">
        <v>65</v>
      </c>
      <c r="F134" s="27" t="s">
        <v>415</v>
      </c>
      <c r="G134" s="27"/>
      <c r="H134" s="28"/>
      <c r="I134" s="29"/>
      <c r="J134" s="29" t="s">
        <v>84</v>
      </c>
      <c r="K134" s="30"/>
      <c r="L134" s="31"/>
    </row>
    <row r="135" s="32" customFormat="true" ht="25.5" hidden="false" customHeight="false" outlineLevel="0" collapsed="false">
      <c r="A135" s="33" t="n">
        <v>1538</v>
      </c>
      <c r="B135" s="24" t="s">
        <v>62</v>
      </c>
      <c r="C135" s="25" t="s">
        <v>375</v>
      </c>
      <c r="D135" s="26" t="s">
        <v>64</v>
      </c>
      <c r="E135" s="26" t="s">
        <v>65</v>
      </c>
      <c r="F135" s="27" t="s">
        <v>416</v>
      </c>
      <c r="G135" s="27" t="s">
        <v>417</v>
      </c>
      <c r="H135" s="28"/>
      <c r="I135" s="29"/>
      <c r="J135" s="29" t="s">
        <v>84</v>
      </c>
      <c r="K135" s="30"/>
      <c r="L135" s="31"/>
    </row>
    <row r="136" s="32" customFormat="true" ht="25.5" hidden="false" customHeight="false" outlineLevel="0" collapsed="false">
      <c r="A136" s="23" t="n">
        <v>1539</v>
      </c>
      <c r="B136" s="24" t="s">
        <v>62</v>
      </c>
      <c r="C136" s="25" t="s">
        <v>375</v>
      </c>
      <c r="D136" s="26" t="s">
        <v>64</v>
      </c>
      <c r="E136" s="26" t="s">
        <v>65</v>
      </c>
      <c r="F136" s="27" t="s">
        <v>418</v>
      </c>
      <c r="G136" s="27" t="s">
        <v>277</v>
      </c>
      <c r="H136" s="28"/>
      <c r="I136" s="29"/>
      <c r="J136" s="29" t="s">
        <v>84</v>
      </c>
      <c r="K136" s="30"/>
      <c r="L136" s="31"/>
    </row>
    <row r="137" s="32" customFormat="true" ht="38.25" hidden="false" customHeight="false" outlineLevel="0" collapsed="false">
      <c r="A137" s="33" t="n">
        <v>1540</v>
      </c>
      <c r="B137" s="24" t="s">
        <v>62</v>
      </c>
      <c r="C137" s="25" t="s">
        <v>375</v>
      </c>
      <c r="D137" s="26" t="s">
        <v>64</v>
      </c>
      <c r="E137" s="26" t="s">
        <v>65</v>
      </c>
      <c r="F137" s="27" t="s">
        <v>419</v>
      </c>
      <c r="G137" s="27" t="s">
        <v>277</v>
      </c>
      <c r="H137" s="28"/>
      <c r="I137" s="29"/>
      <c r="J137" s="29" t="s">
        <v>84</v>
      </c>
      <c r="K137" s="30"/>
      <c r="L137" s="31"/>
    </row>
    <row r="138" s="32" customFormat="true" ht="25.5" hidden="false" customHeight="false" outlineLevel="0" collapsed="false">
      <c r="A138" s="23" t="n">
        <v>1541</v>
      </c>
      <c r="B138" s="24" t="s">
        <v>62</v>
      </c>
      <c r="C138" s="25" t="s">
        <v>375</v>
      </c>
      <c r="D138" s="26" t="s">
        <v>64</v>
      </c>
      <c r="E138" s="26" t="s">
        <v>65</v>
      </c>
      <c r="F138" s="27" t="s">
        <v>420</v>
      </c>
      <c r="G138" s="27" t="s">
        <v>284</v>
      </c>
      <c r="H138" s="28"/>
      <c r="I138" s="29"/>
      <c r="J138" s="29" t="s">
        <v>84</v>
      </c>
      <c r="K138" s="30"/>
      <c r="L138" s="31"/>
    </row>
    <row r="139" s="32" customFormat="true" ht="51" hidden="false" customHeight="false" outlineLevel="0" collapsed="false">
      <c r="A139" s="33" t="n">
        <v>1542</v>
      </c>
      <c r="B139" s="24" t="s">
        <v>62</v>
      </c>
      <c r="C139" s="25" t="s">
        <v>375</v>
      </c>
      <c r="D139" s="26" t="s">
        <v>64</v>
      </c>
      <c r="E139" s="26" t="s">
        <v>65</v>
      </c>
      <c r="F139" s="27" t="s">
        <v>421</v>
      </c>
      <c r="G139" s="27" t="s">
        <v>422</v>
      </c>
      <c r="H139" s="28"/>
      <c r="I139" s="29"/>
      <c r="J139" s="29" t="s">
        <v>84</v>
      </c>
      <c r="K139" s="30"/>
      <c r="L139" s="31"/>
    </row>
    <row r="140" s="32" customFormat="true" ht="25.5" hidden="false" customHeight="false" outlineLevel="0" collapsed="false">
      <c r="A140" s="33" t="n">
        <v>1640</v>
      </c>
      <c r="B140" s="24" t="s">
        <v>342</v>
      </c>
      <c r="C140" s="25" t="s">
        <v>375</v>
      </c>
      <c r="D140" s="26" t="s">
        <v>64</v>
      </c>
      <c r="E140" s="26" t="s">
        <v>65</v>
      </c>
      <c r="F140" s="27" t="s">
        <v>423</v>
      </c>
      <c r="G140" s="27" t="s">
        <v>424</v>
      </c>
      <c r="H140" s="28"/>
      <c r="I140" s="29"/>
      <c r="J140" s="29" t="s">
        <v>84</v>
      </c>
      <c r="K140" s="30"/>
      <c r="L140" s="31"/>
    </row>
    <row r="141" s="32" customFormat="true" ht="25.5" hidden="false" customHeight="false" outlineLevel="0" collapsed="false">
      <c r="A141" s="33" t="n">
        <v>1740</v>
      </c>
      <c r="B141" s="24" t="s">
        <v>350</v>
      </c>
      <c r="C141" s="25" t="s">
        <v>375</v>
      </c>
      <c r="D141" s="26" t="s">
        <v>64</v>
      </c>
      <c r="E141" s="26" t="s">
        <v>65</v>
      </c>
      <c r="F141" s="27" t="s">
        <v>425</v>
      </c>
      <c r="G141" s="27" t="s">
        <v>426</v>
      </c>
      <c r="H141" s="28"/>
      <c r="I141" s="29"/>
      <c r="J141" s="29" t="s">
        <v>84</v>
      </c>
      <c r="K141" s="30"/>
      <c r="L141" s="31"/>
    </row>
    <row r="142" s="32" customFormat="true" ht="12.75" hidden="false" customHeight="false" outlineLevel="0" collapsed="false">
      <c r="A142" s="23" t="n">
        <v>1741</v>
      </c>
      <c r="B142" s="24" t="s">
        <v>350</v>
      </c>
      <c r="C142" s="25" t="s">
        <v>375</v>
      </c>
      <c r="D142" s="26" t="s">
        <v>64</v>
      </c>
      <c r="E142" s="26" t="s">
        <v>65</v>
      </c>
      <c r="F142" s="27" t="s">
        <v>427</v>
      </c>
      <c r="G142" s="27" t="s">
        <v>428</v>
      </c>
      <c r="H142" s="28"/>
      <c r="I142" s="29"/>
      <c r="J142" s="29" t="s">
        <v>84</v>
      </c>
      <c r="K142" s="30"/>
      <c r="L142" s="31"/>
    </row>
    <row r="143" s="32" customFormat="true" ht="25.5" hidden="false" customHeight="false" outlineLevel="0" collapsed="false">
      <c r="A143" s="33" t="n">
        <v>1742</v>
      </c>
      <c r="B143" s="24" t="s">
        <v>350</v>
      </c>
      <c r="C143" s="25" t="s">
        <v>375</v>
      </c>
      <c r="D143" s="26" t="s">
        <v>64</v>
      </c>
      <c r="E143" s="26" t="s">
        <v>65</v>
      </c>
      <c r="F143" s="27" t="s">
        <v>429</v>
      </c>
      <c r="G143" s="27" t="s">
        <v>430</v>
      </c>
      <c r="H143" s="28"/>
      <c r="I143" s="29"/>
      <c r="J143" s="29" t="s">
        <v>84</v>
      </c>
      <c r="K143" s="30"/>
      <c r="L143" s="31"/>
    </row>
    <row r="144" s="32" customFormat="true" ht="25.5" hidden="false" customHeight="false" outlineLevel="0" collapsed="false">
      <c r="A144" s="33" t="n">
        <v>1784</v>
      </c>
      <c r="B144" s="24" t="s">
        <v>431</v>
      </c>
      <c r="C144" s="25" t="s">
        <v>432</v>
      </c>
      <c r="D144" s="26" t="s">
        <v>64</v>
      </c>
      <c r="E144" s="26"/>
      <c r="F144" s="27" t="s">
        <v>433</v>
      </c>
      <c r="G144" s="27" t="s">
        <v>434</v>
      </c>
      <c r="H144" s="28"/>
      <c r="I144" s="29"/>
      <c r="J144" s="29" t="s">
        <v>84</v>
      </c>
      <c r="K144" s="30"/>
      <c r="L144" s="31"/>
    </row>
    <row r="145" s="32" customFormat="true" ht="38.25" hidden="false" customHeight="false" outlineLevel="0" collapsed="false">
      <c r="A145" s="33" t="n">
        <v>1728</v>
      </c>
      <c r="B145" s="24" t="s">
        <v>93</v>
      </c>
      <c r="C145" s="25" t="s">
        <v>435</v>
      </c>
      <c r="D145" s="26" t="s">
        <v>64</v>
      </c>
      <c r="E145" s="26" t="s">
        <v>65</v>
      </c>
      <c r="F145" s="27" t="s">
        <v>436</v>
      </c>
      <c r="G145" s="27" t="s">
        <v>437</v>
      </c>
      <c r="H145" s="28"/>
      <c r="I145" s="29"/>
      <c r="J145" s="29" t="s">
        <v>84</v>
      </c>
      <c r="K145" s="30"/>
      <c r="L145" s="31"/>
    </row>
    <row r="146" s="32" customFormat="true" ht="38.25" hidden="false" customHeight="false" outlineLevel="0" collapsed="false">
      <c r="A146" s="23" t="n">
        <v>1729</v>
      </c>
      <c r="B146" s="24" t="s">
        <v>93</v>
      </c>
      <c r="C146" s="25" t="s">
        <v>438</v>
      </c>
      <c r="D146" s="26" t="s">
        <v>64</v>
      </c>
      <c r="E146" s="26" t="s">
        <v>65</v>
      </c>
      <c r="F146" s="27" t="s">
        <v>439</v>
      </c>
      <c r="G146" s="49" t="s">
        <v>440</v>
      </c>
      <c r="H146" s="28"/>
      <c r="I146" s="29"/>
      <c r="J146" s="29" t="s">
        <v>84</v>
      </c>
      <c r="K146" s="30"/>
      <c r="L146" s="31"/>
    </row>
    <row r="147" s="32" customFormat="true" ht="38.25" hidden="false" customHeight="false" outlineLevel="0" collapsed="false">
      <c r="A147" s="33" t="n">
        <v>1730</v>
      </c>
      <c r="B147" s="24" t="s">
        <v>93</v>
      </c>
      <c r="C147" s="25" t="s">
        <v>441</v>
      </c>
      <c r="D147" s="26" t="s">
        <v>64</v>
      </c>
      <c r="E147" s="26" t="s">
        <v>65</v>
      </c>
      <c r="F147" s="27" t="s">
        <v>439</v>
      </c>
      <c r="G147" s="49" t="s">
        <v>442</v>
      </c>
      <c r="H147" s="28"/>
      <c r="I147" s="29"/>
      <c r="J147" s="29" t="s">
        <v>84</v>
      </c>
      <c r="K147" s="30"/>
      <c r="L147" s="31"/>
    </row>
    <row r="148" s="43" customFormat="true" ht="38.25" hidden="false" customHeight="false" outlineLevel="0" collapsed="false">
      <c r="A148" s="54" t="n">
        <v>1057</v>
      </c>
      <c r="B148" s="35" t="s">
        <v>93</v>
      </c>
      <c r="C148" s="53" t="s">
        <v>443</v>
      </c>
      <c r="D148" s="37" t="s">
        <v>80</v>
      </c>
      <c r="E148" s="37" t="s">
        <v>65</v>
      </c>
      <c r="F148" s="38" t="s">
        <v>444</v>
      </c>
      <c r="G148" s="55" t="s">
        <v>445</v>
      </c>
      <c r="H148" s="39"/>
      <c r="I148" s="40"/>
      <c r="J148" s="40" t="s">
        <v>84</v>
      </c>
      <c r="K148" s="41"/>
      <c r="L148" s="42"/>
    </row>
    <row r="149" s="43" customFormat="true" ht="25.5" hidden="false" customHeight="false" outlineLevel="0" collapsed="false">
      <c r="A149" s="34" t="n">
        <v>992</v>
      </c>
      <c r="B149" s="35" t="s">
        <v>446</v>
      </c>
      <c r="C149" s="53" t="s">
        <v>447</v>
      </c>
      <c r="D149" s="37" t="s">
        <v>80</v>
      </c>
      <c r="E149" s="37" t="s">
        <v>81</v>
      </c>
      <c r="F149" s="38" t="s">
        <v>448</v>
      </c>
      <c r="G149" s="38" t="s">
        <v>449</v>
      </c>
      <c r="H149" s="39"/>
      <c r="I149" s="40"/>
      <c r="J149" s="40" t="s">
        <v>84</v>
      </c>
      <c r="K149" s="41"/>
      <c r="L149" s="42"/>
    </row>
    <row r="150" s="43" customFormat="true" ht="38.25" hidden="false" customHeight="false" outlineLevel="0" collapsed="false">
      <c r="A150" s="54" t="n">
        <v>123</v>
      </c>
      <c r="B150" s="35" t="s">
        <v>450</v>
      </c>
      <c r="C150" s="53" t="s">
        <v>451</v>
      </c>
      <c r="D150" s="37" t="s">
        <v>80</v>
      </c>
      <c r="E150" s="37" t="s">
        <v>81</v>
      </c>
      <c r="F150" s="38" t="s">
        <v>452</v>
      </c>
      <c r="G150" s="38" t="s">
        <v>449</v>
      </c>
      <c r="H150" s="39"/>
      <c r="I150" s="40"/>
      <c r="J150" s="40" t="s">
        <v>84</v>
      </c>
      <c r="K150" s="41"/>
      <c r="L150" s="42"/>
    </row>
    <row r="151" s="43" customFormat="true" ht="38.25" hidden="false" customHeight="false" outlineLevel="0" collapsed="false">
      <c r="A151" s="34" t="n">
        <v>124</v>
      </c>
      <c r="B151" s="35" t="s">
        <v>450</v>
      </c>
      <c r="C151" s="53" t="s">
        <v>453</v>
      </c>
      <c r="D151" s="37" t="s">
        <v>80</v>
      </c>
      <c r="E151" s="37" t="s">
        <v>81</v>
      </c>
      <c r="F151" s="38" t="s">
        <v>454</v>
      </c>
      <c r="G151" s="38" t="s">
        <v>455</v>
      </c>
      <c r="H151" s="39"/>
      <c r="I151" s="40"/>
      <c r="J151" s="40" t="s">
        <v>84</v>
      </c>
      <c r="K151" s="41"/>
      <c r="L151" s="42"/>
    </row>
    <row r="152" s="43" customFormat="true" ht="38.25" hidden="false" customHeight="false" outlineLevel="0" collapsed="false">
      <c r="A152" s="54" t="n">
        <v>125</v>
      </c>
      <c r="B152" s="35" t="s">
        <v>450</v>
      </c>
      <c r="C152" s="53" t="s">
        <v>456</v>
      </c>
      <c r="D152" s="37" t="s">
        <v>80</v>
      </c>
      <c r="E152" s="37" t="s">
        <v>81</v>
      </c>
      <c r="F152" s="38" t="s">
        <v>457</v>
      </c>
      <c r="G152" s="38" t="s">
        <v>238</v>
      </c>
      <c r="H152" s="39"/>
      <c r="I152" s="40"/>
      <c r="J152" s="40" t="s">
        <v>84</v>
      </c>
      <c r="K152" s="41"/>
      <c r="L152" s="42"/>
    </row>
    <row r="153" s="32" customFormat="true" ht="38.25" hidden="false" customHeight="false" outlineLevel="0" collapsed="false">
      <c r="A153" s="23" t="n">
        <v>1207</v>
      </c>
      <c r="B153" s="24" t="s">
        <v>450</v>
      </c>
      <c r="C153" s="25" t="s">
        <v>458</v>
      </c>
      <c r="D153" s="26" t="s">
        <v>64</v>
      </c>
      <c r="E153" s="26" t="s">
        <v>65</v>
      </c>
      <c r="F153" s="27" t="s">
        <v>459</v>
      </c>
      <c r="G153" s="27" t="s">
        <v>460</v>
      </c>
      <c r="H153" s="28"/>
      <c r="I153" s="29"/>
      <c r="J153" s="29" t="s">
        <v>84</v>
      </c>
      <c r="K153" s="30"/>
      <c r="L153" s="31"/>
    </row>
    <row r="154" s="32" customFormat="true" ht="38.25" hidden="false" customHeight="false" outlineLevel="0" collapsed="false">
      <c r="A154" s="33" t="n">
        <v>1208</v>
      </c>
      <c r="B154" s="24" t="s">
        <v>450</v>
      </c>
      <c r="C154" s="25" t="s">
        <v>461</v>
      </c>
      <c r="D154" s="26" t="s">
        <v>64</v>
      </c>
      <c r="E154" s="26" t="s">
        <v>65</v>
      </c>
      <c r="F154" s="27" t="s">
        <v>462</v>
      </c>
      <c r="G154" s="27" t="s">
        <v>463</v>
      </c>
      <c r="H154" s="28"/>
      <c r="I154" s="29"/>
      <c r="J154" s="29" t="s">
        <v>84</v>
      </c>
      <c r="K154" s="30"/>
      <c r="L154" s="31"/>
    </row>
    <row r="155" s="43" customFormat="true" ht="25.5" hidden="false" customHeight="false" outlineLevel="0" collapsed="false">
      <c r="A155" s="34" t="n">
        <v>122</v>
      </c>
      <c r="B155" s="35" t="s">
        <v>450</v>
      </c>
      <c r="C155" s="53" t="s">
        <v>464</v>
      </c>
      <c r="D155" s="37" t="s">
        <v>80</v>
      </c>
      <c r="E155" s="37" t="s">
        <v>81</v>
      </c>
      <c r="F155" s="38" t="s">
        <v>465</v>
      </c>
      <c r="G155" s="38" t="s">
        <v>466</v>
      </c>
      <c r="H155" s="39"/>
      <c r="I155" s="40"/>
      <c r="J155" s="40" t="s">
        <v>84</v>
      </c>
      <c r="K155" s="41"/>
      <c r="L155" s="42"/>
    </row>
    <row r="156" s="32" customFormat="true" ht="102" hidden="false" customHeight="false" outlineLevel="0" collapsed="false">
      <c r="A156" s="33" t="n">
        <v>175</v>
      </c>
      <c r="B156" s="24" t="s">
        <v>151</v>
      </c>
      <c r="C156" s="25" t="s">
        <v>467</v>
      </c>
      <c r="D156" s="26" t="s">
        <v>80</v>
      </c>
      <c r="E156" s="26" t="s">
        <v>81</v>
      </c>
      <c r="F156" s="64" t="s">
        <v>468</v>
      </c>
      <c r="G156" s="64" t="s">
        <v>469</v>
      </c>
      <c r="H156" s="28"/>
      <c r="I156" s="68" t="s">
        <v>470</v>
      </c>
      <c r="J156" s="31" t="s">
        <v>354</v>
      </c>
      <c r="K156" s="31"/>
      <c r="M156" s="31"/>
      <c r="N156" s="31"/>
    </row>
    <row r="157" customFormat="false" ht="63.75" hidden="false" customHeight="false" outlineLevel="0" collapsed="false">
      <c r="A157" s="9" t="n">
        <v>407</v>
      </c>
      <c r="B157" s="69" t="s">
        <v>165</v>
      </c>
      <c r="C157" s="70" t="n">
        <v>9.1</v>
      </c>
      <c r="D157" s="71" t="s">
        <v>80</v>
      </c>
      <c r="E157" s="71" t="s">
        <v>81</v>
      </c>
      <c r="F157" s="72" t="s">
        <v>471</v>
      </c>
      <c r="G157" s="72" t="s">
        <v>472</v>
      </c>
      <c r="H157" s="73"/>
      <c r="I157" s="74"/>
      <c r="J157" s="16" t="s">
        <v>84</v>
      </c>
      <c r="K157" s="16"/>
      <c r="L157" s="17"/>
      <c r="M157" s="16"/>
      <c r="N157" s="16"/>
    </row>
    <row r="158" s="82" customFormat="true" ht="25.5" hidden="false" customHeight="false" outlineLevel="0" collapsed="false">
      <c r="A158" s="75" t="n">
        <v>519</v>
      </c>
      <c r="B158" s="24" t="s">
        <v>105</v>
      </c>
      <c r="C158" s="76" t="s">
        <v>467</v>
      </c>
      <c r="D158" s="77" t="s">
        <v>80</v>
      </c>
      <c r="E158" s="77" t="s">
        <v>81</v>
      </c>
      <c r="F158" s="78" t="s">
        <v>473</v>
      </c>
      <c r="G158" s="78" t="s">
        <v>474</v>
      </c>
      <c r="H158" s="79"/>
      <c r="I158" s="80" t="s">
        <v>475</v>
      </c>
      <c r="J158" s="81" t="s">
        <v>354</v>
      </c>
      <c r="K158" s="81"/>
      <c r="M158" s="81"/>
      <c r="N158" s="81"/>
    </row>
    <row r="159" s="32" customFormat="true" ht="38.25" hidden="false" customHeight="false" outlineLevel="0" collapsed="false">
      <c r="A159" s="33" t="n">
        <v>615</v>
      </c>
      <c r="B159" s="24" t="s">
        <v>62</v>
      </c>
      <c r="C159" s="25" t="s">
        <v>467</v>
      </c>
      <c r="D159" s="26" t="s">
        <v>80</v>
      </c>
      <c r="E159" s="26" t="s">
        <v>65</v>
      </c>
      <c r="F159" s="64" t="s">
        <v>476</v>
      </c>
      <c r="G159" s="64" t="s">
        <v>477</v>
      </c>
      <c r="H159" s="28"/>
      <c r="I159" s="68" t="s">
        <v>227</v>
      </c>
      <c r="J159" s="31" t="s">
        <v>354</v>
      </c>
      <c r="K159" s="31"/>
      <c r="M159" s="31"/>
      <c r="N159" s="31"/>
    </row>
    <row r="160" s="32" customFormat="true" ht="51" hidden="false" customHeight="false" outlineLevel="0" collapsed="false">
      <c r="A160" s="33" t="n">
        <v>616</v>
      </c>
      <c r="B160" s="24" t="s">
        <v>62</v>
      </c>
      <c r="C160" s="25" t="s">
        <v>467</v>
      </c>
      <c r="D160" s="26" t="s">
        <v>80</v>
      </c>
      <c r="E160" s="26" t="s">
        <v>81</v>
      </c>
      <c r="F160" s="64" t="s">
        <v>478</v>
      </c>
      <c r="G160" s="64" t="s">
        <v>479</v>
      </c>
      <c r="H160" s="28"/>
      <c r="I160" s="68" t="s">
        <v>480</v>
      </c>
      <c r="J160" s="31" t="s">
        <v>354</v>
      </c>
      <c r="K160" s="31"/>
      <c r="M160" s="31"/>
      <c r="N160" s="31"/>
    </row>
    <row r="161" s="32" customFormat="true" ht="63.75" hidden="false" customHeight="false" outlineLevel="0" collapsed="false">
      <c r="A161" s="33" t="n">
        <v>617</v>
      </c>
      <c r="B161" s="24" t="s">
        <v>62</v>
      </c>
      <c r="C161" s="25" t="s">
        <v>467</v>
      </c>
      <c r="D161" s="26" t="s">
        <v>80</v>
      </c>
      <c r="E161" s="26" t="s">
        <v>81</v>
      </c>
      <c r="F161" s="64" t="s">
        <v>481</v>
      </c>
      <c r="G161" s="64" t="s">
        <v>482</v>
      </c>
      <c r="H161" s="28"/>
      <c r="I161" s="68" t="s">
        <v>480</v>
      </c>
      <c r="J161" s="31" t="s">
        <v>354</v>
      </c>
      <c r="K161" s="31"/>
      <c r="M161" s="31"/>
      <c r="N161" s="31"/>
    </row>
    <row r="162" s="32" customFormat="true" ht="38.25" hidden="false" customHeight="false" outlineLevel="0" collapsed="false">
      <c r="A162" s="33" t="n">
        <v>618</v>
      </c>
      <c r="B162" s="24" t="s">
        <v>62</v>
      </c>
      <c r="C162" s="25" t="s">
        <v>467</v>
      </c>
      <c r="D162" s="26" t="s">
        <v>80</v>
      </c>
      <c r="E162" s="26" t="s">
        <v>81</v>
      </c>
      <c r="F162" s="64" t="s">
        <v>483</v>
      </c>
      <c r="G162" s="64" t="s">
        <v>484</v>
      </c>
      <c r="H162" s="28"/>
      <c r="I162" s="68" t="s">
        <v>480</v>
      </c>
      <c r="J162" s="31" t="s">
        <v>354</v>
      </c>
      <c r="K162" s="31"/>
      <c r="M162" s="31"/>
      <c r="N162" s="31"/>
    </row>
    <row r="163" s="32" customFormat="true" ht="38.25" hidden="false" customHeight="false" outlineLevel="0" collapsed="false">
      <c r="A163" s="33" t="n">
        <v>619</v>
      </c>
      <c r="B163" s="24" t="s">
        <v>62</v>
      </c>
      <c r="C163" s="25" t="s">
        <v>467</v>
      </c>
      <c r="D163" s="26" t="s">
        <v>80</v>
      </c>
      <c r="E163" s="26" t="s">
        <v>81</v>
      </c>
      <c r="F163" s="64" t="s">
        <v>485</v>
      </c>
      <c r="G163" s="64" t="s">
        <v>486</v>
      </c>
      <c r="H163" s="28"/>
      <c r="I163" s="68" t="s">
        <v>480</v>
      </c>
      <c r="J163" s="31" t="s">
        <v>354</v>
      </c>
      <c r="K163" s="31"/>
      <c r="M163" s="31"/>
      <c r="N163" s="31"/>
    </row>
    <row r="164" s="32" customFormat="true" ht="38.25" hidden="false" customHeight="false" outlineLevel="0" collapsed="false">
      <c r="A164" s="33" t="n">
        <v>620</v>
      </c>
      <c r="B164" s="24" t="s">
        <v>62</v>
      </c>
      <c r="C164" s="25" t="s">
        <v>467</v>
      </c>
      <c r="D164" s="26" t="s">
        <v>80</v>
      </c>
      <c r="E164" s="26" t="s">
        <v>81</v>
      </c>
      <c r="F164" s="64" t="s">
        <v>487</v>
      </c>
      <c r="G164" s="64" t="s">
        <v>488</v>
      </c>
      <c r="H164" s="28"/>
      <c r="I164" s="68" t="s">
        <v>480</v>
      </c>
      <c r="J164" s="31" t="s">
        <v>354</v>
      </c>
      <c r="K164" s="31"/>
      <c r="M164" s="31"/>
      <c r="N164" s="31"/>
    </row>
    <row r="165" s="32" customFormat="true" ht="89.25" hidden="false" customHeight="false" outlineLevel="0" collapsed="false">
      <c r="A165" s="33" t="n">
        <v>961</v>
      </c>
      <c r="B165" s="24" t="s">
        <v>269</v>
      </c>
      <c r="C165" s="25" t="s">
        <v>467</v>
      </c>
      <c r="D165" s="26" t="s">
        <v>80</v>
      </c>
      <c r="E165" s="26" t="s">
        <v>81</v>
      </c>
      <c r="F165" s="64" t="s">
        <v>489</v>
      </c>
      <c r="G165" s="64" t="s">
        <v>490</v>
      </c>
      <c r="H165" s="28"/>
      <c r="I165" s="68" t="s">
        <v>491</v>
      </c>
      <c r="J165" s="31" t="s">
        <v>354</v>
      </c>
      <c r="K165" s="31"/>
      <c r="M165" s="31"/>
      <c r="N165" s="31"/>
    </row>
    <row r="166" s="32" customFormat="true" ht="25.5" hidden="false" customHeight="false" outlineLevel="0" collapsed="false">
      <c r="A166" s="33" t="n">
        <v>1342</v>
      </c>
      <c r="B166" s="24" t="s">
        <v>71</v>
      </c>
      <c r="C166" s="25" t="s">
        <v>467</v>
      </c>
      <c r="D166" s="26" t="s">
        <v>73</v>
      </c>
      <c r="E166" s="26" t="s">
        <v>74</v>
      </c>
      <c r="F166" s="64" t="s">
        <v>492</v>
      </c>
      <c r="G166" s="64" t="s">
        <v>493</v>
      </c>
      <c r="H166" s="28"/>
      <c r="I166" s="68"/>
      <c r="J166" s="31" t="s">
        <v>84</v>
      </c>
      <c r="K166" s="31"/>
      <c r="M166" s="31"/>
      <c r="N166" s="31"/>
    </row>
    <row r="167" s="32" customFormat="true" ht="191.25" hidden="false" customHeight="false" outlineLevel="0" collapsed="false">
      <c r="A167" s="33" t="n">
        <v>1426</v>
      </c>
      <c r="B167" s="24" t="s">
        <v>215</v>
      </c>
      <c r="C167" s="25" t="s">
        <v>467</v>
      </c>
      <c r="D167" s="26" t="s">
        <v>64</v>
      </c>
      <c r="E167" s="26" t="s">
        <v>65</v>
      </c>
      <c r="F167" s="64" t="s">
        <v>494</v>
      </c>
      <c r="G167" s="64" t="s">
        <v>495</v>
      </c>
      <c r="H167" s="28"/>
      <c r="I167" s="68"/>
      <c r="J167" s="31" t="s">
        <v>84</v>
      </c>
      <c r="K167" s="31"/>
      <c r="M167" s="31"/>
      <c r="N167" s="31"/>
    </row>
    <row r="168" s="32" customFormat="true" ht="51" hidden="false" customHeight="false" outlineLevel="0" collapsed="false">
      <c r="A168" s="33" t="n">
        <v>1427</v>
      </c>
      <c r="B168" s="24" t="s">
        <v>215</v>
      </c>
      <c r="C168" s="25" t="s">
        <v>467</v>
      </c>
      <c r="D168" s="26" t="s">
        <v>64</v>
      </c>
      <c r="E168" s="26" t="s">
        <v>65</v>
      </c>
      <c r="F168" s="64" t="s">
        <v>496</v>
      </c>
      <c r="G168" s="64" t="s">
        <v>497</v>
      </c>
      <c r="H168" s="28"/>
      <c r="I168" s="68"/>
      <c r="J168" s="31" t="s">
        <v>84</v>
      </c>
      <c r="K168" s="31"/>
      <c r="M168" s="31"/>
      <c r="N168" s="31"/>
    </row>
    <row r="169" s="32" customFormat="true" ht="25.5" hidden="false" customHeight="false" outlineLevel="0" collapsed="false">
      <c r="A169" s="33" t="n">
        <v>1472</v>
      </c>
      <c r="B169" s="24" t="s">
        <v>165</v>
      </c>
      <c r="C169" s="83" t="n">
        <v>9.1</v>
      </c>
      <c r="D169" s="26" t="s">
        <v>64</v>
      </c>
      <c r="E169" s="26" t="s">
        <v>81</v>
      </c>
      <c r="F169" s="64" t="s">
        <v>498</v>
      </c>
      <c r="G169" s="64" t="s">
        <v>499</v>
      </c>
      <c r="H169" s="28"/>
      <c r="I169" s="68"/>
      <c r="J169" s="31" t="s">
        <v>84</v>
      </c>
      <c r="K169" s="31"/>
      <c r="M169" s="31"/>
      <c r="N169" s="31"/>
    </row>
    <row r="170" s="32" customFormat="true" ht="25.5" hidden="false" customHeight="false" outlineLevel="0" collapsed="false">
      <c r="A170" s="33" t="n">
        <v>1473</v>
      </c>
      <c r="B170" s="24" t="s">
        <v>165</v>
      </c>
      <c r="C170" s="83" t="n">
        <v>9.1</v>
      </c>
      <c r="D170" s="26" t="s">
        <v>64</v>
      </c>
      <c r="E170" s="26" t="s">
        <v>81</v>
      </c>
      <c r="F170" s="64" t="s">
        <v>500</v>
      </c>
      <c r="G170" s="64" t="s">
        <v>501</v>
      </c>
      <c r="H170" s="28"/>
      <c r="I170" s="68"/>
      <c r="J170" s="31" t="s">
        <v>84</v>
      </c>
      <c r="K170" s="31"/>
      <c r="M170" s="31"/>
      <c r="N170" s="31"/>
    </row>
    <row r="171" s="32" customFormat="true" ht="25.5" hidden="false" customHeight="false" outlineLevel="0" collapsed="false">
      <c r="A171" s="33" t="n">
        <v>1474</v>
      </c>
      <c r="B171" s="24" t="s">
        <v>165</v>
      </c>
      <c r="C171" s="83" t="n">
        <v>9.1</v>
      </c>
      <c r="D171" s="26" t="s">
        <v>64</v>
      </c>
      <c r="E171" s="26" t="s">
        <v>81</v>
      </c>
      <c r="F171" s="64" t="s">
        <v>502</v>
      </c>
      <c r="G171" s="64" t="s">
        <v>503</v>
      </c>
      <c r="H171" s="28"/>
      <c r="I171" s="68"/>
      <c r="J171" s="31" t="s">
        <v>84</v>
      </c>
      <c r="K171" s="31"/>
      <c r="M171" s="31"/>
      <c r="N171" s="31"/>
    </row>
    <row r="172" s="32" customFormat="true" ht="25.5" hidden="false" customHeight="false" outlineLevel="0" collapsed="false">
      <c r="A172" s="33" t="n">
        <v>1516</v>
      </c>
      <c r="B172" s="24" t="s">
        <v>62</v>
      </c>
      <c r="C172" s="25" t="s">
        <v>467</v>
      </c>
      <c r="D172" s="26" t="s">
        <v>64</v>
      </c>
      <c r="E172" s="26" t="s">
        <v>65</v>
      </c>
      <c r="F172" s="64" t="s">
        <v>504</v>
      </c>
      <c r="G172" s="64" t="s">
        <v>505</v>
      </c>
      <c r="H172" s="28"/>
      <c r="I172" s="68"/>
      <c r="J172" s="31" t="s">
        <v>84</v>
      </c>
      <c r="K172" s="31"/>
      <c r="M172" s="31"/>
      <c r="N172" s="31"/>
    </row>
    <row r="173" s="32" customFormat="true" ht="38.25" hidden="false" customHeight="false" outlineLevel="0" collapsed="false">
      <c r="A173" s="33" t="n">
        <v>1517</v>
      </c>
      <c r="B173" s="24" t="s">
        <v>62</v>
      </c>
      <c r="C173" s="25" t="s">
        <v>467</v>
      </c>
      <c r="D173" s="26" t="s">
        <v>64</v>
      </c>
      <c r="E173" s="26" t="s">
        <v>65</v>
      </c>
      <c r="F173" s="64" t="s">
        <v>506</v>
      </c>
      <c r="G173" s="64" t="s">
        <v>507</v>
      </c>
      <c r="H173" s="28"/>
      <c r="I173" s="68"/>
      <c r="J173" s="31" t="s">
        <v>84</v>
      </c>
      <c r="K173" s="31"/>
      <c r="M173" s="31"/>
      <c r="N173" s="31"/>
    </row>
    <row r="174" s="32" customFormat="true" ht="12.75" hidden="false" customHeight="false" outlineLevel="0" collapsed="false">
      <c r="A174" s="33" t="n">
        <v>1518</v>
      </c>
      <c r="B174" s="24" t="s">
        <v>62</v>
      </c>
      <c r="C174" s="25" t="s">
        <v>467</v>
      </c>
      <c r="D174" s="26" t="s">
        <v>64</v>
      </c>
      <c r="E174" s="26" t="s">
        <v>65</v>
      </c>
      <c r="F174" s="64" t="s">
        <v>508</v>
      </c>
      <c r="G174" s="64" t="s">
        <v>509</v>
      </c>
      <c r="H174" s="28"/>
      <c r="I174" s="68"/>
      <c r="J174" s="31" t="s">
        <v>84</v>
      </c>
      <c r="K174" s="31"/>
      <c r="M174" s="31"/>
      <c r="N174" s="31"/>
    </row>
    <row r="175" s="32" customFormat="true" ht="38.25" hidden="false" customHeight="false" outlineLevel="0" collapsed="false">
      <c r="A175" s="33" t="n">
        <v>1531</v>
      </c>
      <c r="B175" s="24" t="s">
        <v>62</v>
      </c>
      <c r="C175" s="25" t="s">
        <v>63</v>
      </c>
      <c r="D175" s="26" t="s">
        <v>64</v>
      </c>
      <c r="E175" s="26" t="s">
        <v>65</v>
      </c>
      <c r="F175" s="64" t="s">
        <v>66</v>
      </c>
      <c r="G175" s="64" t="s">
        <v>67</v>
      </c>
      <c r="H175" s="28" t="s">
        <v>510</v>
      </c>
      <c r="I175" s="68"/>
      <c r="J175" s="31" t="s">
        <v>84</v>
      </c>
      <c r="K175" s="31"/>
      <c r="M175" s="31"/>
      <c r="N175" s="31"/>
    </row>
    <row r="176" s="32" customFormat="true" ht="38.25" hidden="false" customHeight="false" outlineLevel="0" collapsed="false">
      <c r="A176" s="33" t="n">
        <v>1543</v>
      </c>
      <c r="B176" s="24" t="s">
        <v>62</v>
      </c>
      <c r="C176" s="25" t="s">
        <v>63</v>
      </c>
      <c r="D176" s="26" t="s">
        <v>64</v>
      </c>
      <c r="E176" s="26" t="s">
        <v>65</v>
      </c>
      <c r="F176" s="64" t="s">
        <v>69</v>
      </c>
      <c r="G176" s="64" t="s">
        <v>70</v>
      </c>
      <c r="H176" s="28" t="s">
        <v>510</v>
      </c>
      <c r="I176" s="68"/>
      <c r="J176" s="31" t="s">
        <v>84</v>
      </c>
      <c r="K176" s="31"/>
      <c r="M176" s="31"/>
      <c r="N176" s="31"/>
    </row>
    <row r="177" s="32" customFormat="true" ht="12.75" hidden="false" customHeight="false" outlineLevel="0" collapsed="false">
      <c r="A177" s="33" t="n">
        <v>1613</v>
      </c>
      <c r="B177" s="24" t="s">
        <v>269</v>
      </c>
      <c r="C177" s="25" t="s">
        <v>467</v>
      </c>
      <c r="D177" s="26" t="s">
        <v>64</v>
      </c>
      <c r="E177" s="26" t="s">
        <v>65</v>
      </c>
      <c r="F177" s="64" t="s">
        <v>511</v>
      </c>
      <c r="G177" s="64" t="s">
        <v>512</v>
      </c>
      <c r="H177" s="28"/>
      <c r="I177" s="68"/>
      <c r="J177" s="31" t="s">
        <v>84</v>
      </c>
      <c r="K177" s="31"/>
      <c r="M177" s="31"/>
      <c r="N177" s="31"/>
    </row>
    <row r="178" customFormat="false" ht="12.75" hidden="false" customHeight="false" outlineLevel="0" collapsed="false">
      <c r="A178" s="84"/>
      <c r="B178" s="69"/>
      <c r="C178" s="85"/>
      <c r="D178" s="71"/>
      <c r="E178" s="71"/>
      <c r="F178" s="86"/>
      <c r="G178" s="86"/>
      <c r="H178" s="73"/>
    </row>
    <row r="179" customFormat="false" ht="12.75" hidden="false" customHeight="false" outlineLevel="0" collapsed="false">
      <c r="B179" s="69"/>
      <c r="C179" s="85"/>
      <c r="D179" s="71"/>
      <c r="E179" s="71"/>
      <c r="F179" s="86"/>
      <c r="G179" s="86"/>
      <c r="H179" s="73" t="s">
        <v>513</v>
      </c>
      <c r="I179" s="14" t="n">
        <f aca="false">SUM(I180:I186)</f>
        <v>154</v>
      </c>
    </row>
    <row r="180" customFormat="false" ht="12.75" hidden="false" customHeight="false" outlineLevel="0" collapsed="false">
      <c r="A180" s="84"/>
      <c r="B180" s="69"/>
      <c r="C180" s="85"/>
      <c r="D180" s="71"/>
      <c r="E180" s="71"/>
      <c r="F180" s="86"/>
      <c r="G180" s="86"/>
      <c r="H180" s="14" t="s">
        <v>84</v>
      </c>
      <c r="I180" s="14" t="n">
        <f aca="false">COUNTIF(J$2:J$155,"Open")</f>
        <v>48</v>
      </c>
    </row>
    <row r="181" customFormat="false" ht="12.75" hidden="false" customHeight="false" outlineLevel="0" collapsed="false">
      <c r="A181" s="84"/>
      <c r="B181" s="69"/>
      <c r="C181" s="87"/>
      <c r="D181" s="88"/>
      <c r="E181" s="88"/>
      <c r="F181" s="89"/>
      <c r="G181" s="89"/>
      <c r="H181" s="14" t="s">
        <v>354</v>
      </c>
      <c r="I181" s="14" t="n">
        <f aca="false">COUNTIF(J$2:J$155,"AR")</f>
        <v>1</v>
      </c>
    </row>
    <row r="182" customFormat="false" ht="12.75" hidden="false" customHeight="false" outlineLevel="0" collapsed="false">
      <c r="B182" s="69"/>
      <c r="C182" s="87"/>
      <c r="D182" s="88"/>
      <c r="E182" s="88"/>
      <c r="F182" s="89"/>
      <c r="G182" s="89"/>
      <c r="H182" s="14" t="s">
        <v>146</v>
      </c>
      <c r="I182" s="14" t="n">
        <f aca="false">COUNTIF(J$2:J$155,"AC")</f>
        <v>29</v>
      </c>
    </row>
    <row r="183" customFormat="false" ht="12.75" hidden="false" customHeight="false" outlineLevel="0" collapsed="false">
      <c r="A183" s="84"/>
      <c r="B183" s="69"/>
      <c r="C183" s="85"/>
      <c r="D183" s="71"/>
      <c r="E183" s="71"/>
      <c r="F183" s="86"/>
      <c r="G183" s="86"/>
      <c r="H183" s="14" t="s">
        <v>313</v>
      </c>
      <c r="I183" s="14" t="n">
        <f aca="false">COUNTIF(J$2:J$155,"AN")</f>
        <v>1</v>
      </c>
    </row>
    <row r="184" customFormat="false" ht="12.75" hidden="false" customHeight="false" outlineLevel="0" collapsed="false">
      <c r="A184" s="84"/>
      <c r="B184" s="69"/>
      <c r="C184" s="85"/>
      <c r="D184" s="71"/>
      <c r="E184" s="71"/>
      <c r="F184" s="86"/>
      <c r="G184" s="86"/>
      <c r="H184" s="14" t="s">
        <v>514</v>
      </c>
      <c r="I184" s="14" t="n">
        <f aca="false">COUNTIF(J$2:J$155,"AW")</f>
        <v>0</v>
      </c>
    </row>
    <row r="185" customFormat="false" ht="12.75" hidden="false" customHeight="false" outlineLevel="0" collapsed="false">
      <c r="B185" s="69"/>
      <c r="C185" s="85"/>
      <c r="D185" s="71"/>
      <c r="E185" s="71"/>
      <c r="F185" s="86"/>
      <c r="G185" s="86"/>
      <c r="H185" s="14" t="s">
        <v>515</v>
      </c>
      <c r="I185" s="14" t="n">
        <f aca="false">COUNTIF(J$2:J$155,"AD")</f>
        <v>0</v>
      </c>
    </row>
    <row r="186" customFormat="false" ht="12.75" hidden="false" customHeight="false" outlineLevel="0" collapsed="false">
      <c r="B186" s="69"/>
      <c r="C186" s="85"/>
      <c r="D186" s="71"/>
      <c r="E186" s="71"/>
      <c r="F186" s="86"/>
      <c r="G186" s="86"/>
      <c r="H186" s="14" t="s">
        <v>68</v>
      </c>
      <c r="I186" s="14" t="n">
        <f aca="false">COUNTIF(J$2:J$155,"R")</f>
        <v>75</v>
      </c>
    </row>
    <row r="187" customFormat="false" ht="12.75" hidden="false" customHeight="false" outlineLevel="0" collapsed="false">
      <c r="B187" s="69"/>
      <c r="C187" s="85"/>
      <c r="D187" s="71"/>
      <c r="E187" s="71"/>
      <c r="F187" s="86"/>
      <c r="G187" s="86"/>
      <c r="H187" s="73"/>
    </row>
    <row r="188" customFormat="false" ht="12.75" hidden="false" customHeight="false" outlineLevel="0" collapsed="false">
      <c r="B188" s="69"/>
      <c r="C188" s="85"/>
      <c r="D188" s="71"/>
      <c r="E188" s="71"/>
      <c r="F188" s="86"/>
      <c r="G188" s="86"/>
      <c r="H188" s="73"/>
    </row>
    <row r="189" customFormat="false" ht="12.75" hidden="false" customHeight="false" outlineLevel="0" collapsed="false">
      <c r="B189" s="69"/>
      <c r="C189" s="90"/>
      <c r="D189" s="91"/>
      <c r="E189" s="92"/>
      <c r="F189" s="93"/>
      <c r="G189" s="93"/>
      <c r="H189" s="73"/>
    </row>
    <row r="190" customFormat="false" ht="12.75" hidden="false" customHeight="false" outlineLevel="0" collapsed="false">
      <c r="A190" s="84"/>
      <c r="B190" s="69"/>
      <c r="C190" s="85"/>
      <c r="D190" s="71"/>
      <c r="E190" s="71"/>
      <c r="F190" s="86"/>
      <c r="G190" s="86"/>
      <c r="H190" s="73"/>
    </row>
    <row r="191" customFormat="false" ht="12.75" hidden="false" customHeight="false" outlineLevel="0" collapsed="false">
      <c r="B191" s="69"/>
      <c r="C191" s="85"/>
      <c r="D191" s="71"/>
      <c r="E191" s="71"/>
      <c r="F191" s="86"/>
      <c r="G191" s="86"/>
      <c r="H191" s="73"/>
    </row>
    <row r="192" customFormat="false" ht="12.75" hidden="false" customHeight="false" outlineLevel="0" collapsed="false">
      <c r="A192" s="84"/>
      <c r="B192" s="69"/>
      <c r="C192" s="85"/>
      <c r="D192" s="71"/>
      <c r="E192" s="71"/>
      <c r="F192" s="86"/>
      <c r="G192" s="86"/>
      <c r="H192" s="73"/>
    </row>
    <row r="193" customFormat="false" ht="12.75" hidden="false" customHeight="false" outlineLevel="0" collapsed="false">
      <c r="A193" s="84"/>
      <c r="B193" s="69"/>
      <c r="C193" s="85"/>
      <c r="D193" s="71"/>
      <c r="E193" s="71"/>
      <c r="F193" s="86"/>
      <c r="G193" s="86"/>
      <c r="H193" s="73"/>
    </row>
    <row r="194" customFormat="false" ht="12.75" hidden="false" customHeight="false" outlineLevel="0" collapsed="false">
      <c r="A194" s="84"/>
      <c r="B194" s="69"/>
      <c r="C194" s="86"/>
      <c r="D194" s="71"/>
      <c r="E194" s="71"/>
      <c r="F194" s="86"/>
      <c r="G194" s="86"/>
      <c r="H194" s="73"/>
    </row>
    <row r="195" customFormat="false" ht="12.75" hidden="false" customHeight="false" outlineLevel="0" collapsed="false">
      <c r="B195" s="69"/>
      <c r="C195" s="86"/>
      <c r="D195" s="71"/>
      <c r="E195" s="71"/>
      <c r="F195" s="86"/>
      <c r="G195" s="86"/>
      <c r="H195" s="73"/>
    </row>
    <row r="196" customFormat="false" ht="12.75" hidden="false" customHeight="false" outlineLevel="0" collapsed="false">
      <c r="A196" s="84"/>
      <c r="B196" s="69"/>
      <c r="C196" s="87"/>
      <c r="D196" s="88"/>
      <c r="E196" s="88"/>
      <c r="F196" s="89"/>
      <c r="G196" s="89"/>
      <c r="H196" s="73"/>
    </row>
    <row r="197" customFormat="false" ht="12.75" hidden="false" customHeight="false" outlineLevel="0" collapsed="false">
      <c r="B197" s="69"/>
      <c r="C197" s="85"/>
      <c r="D197" s="71"/>
      <c r="E197" s="71"/>
      <c r="F197" s="86"/>
      <c r="G197" s="86"/>
      <c r="H197" s="73"/>
    </row>
    <row r="198" customFormat="false" ht="12.75" hidden="false" customHeight="false" outlineLevel="0" collapsed="false">
      <c r="A198" s="84"/>
      <c r="B198" s="69"/>
      <c r="C198" s="85"/>
      <c r="D198" s="71"/>
      <c r="E198" s="71"/>
      <c r="F198" s="86"/>
      <c r="G198" s="86"/>
      <c r="H198" s="73"/>
    </row>
    <row r="199" customFormat="false" ht="12.75" hidden="false" customHeight="false" outlineLevel="0" collapsed="false">
      <c r="A199" s="84"/>
      <c r="B199" s="69"/>
      <c r="C199" s="85"/>
      <c r="D199" s="71"/>
      <c r="E199" s="71"/>
      <c r="F199" s="86"/>
      <c r="G199" s="86"/>
      <c r="H199" s="73"/>
    </row>
    <row r="200" customFormat="false" ht="12.75" hidden="false" customHeight="false" outlineLevel="0" collapsed="false">
      <c r="A200" s="84"/>
      <c r="B200" s="69"/>
      <c r="C200" s="85"/>
      <c r="D200" s="71"/>
      <c r="E200" s="71"/>
      <c r="F200" s="86"/>
      <c r="G200" s="86"/>
      <c r="H200" s="73"/>
    </row>
    <row r="201" customFormat="false" ht="12.75" hidden="false" customHeight="false" outlineLevel="0" collapsed="false">
      <c r="A201" s="84"/>
      <c r="B201" s="69"/>
      <c r="C201" s="85"/>
      <c r="D201" s="71"/>
      <c r="E201" s="71"/>
      <c r="F201" s="86"/>
      <c r="G201" s="86"/>
      <c r="H201" s="73"/>
    </row>
    <row r="202" customFormat="false" ht="12.75" hidden="false" customHeight="false" outlineLevel="0" collapsed="false">
      <c r="B202" s="69"/>
      <c r="C202" s="85"/>
      <c r="D202" s="71"/>
      <c r="E202" s="71"/>
      <c r="F202" s="86"/>
      <c r="G202" s="86"/>
      <c r="H202" s="73"/>
    </row>
    <row r="203" customFormat="false" ht="12.75" hidden="false" customHeight="false" outlineLevel="0" collapsed="false">
      <c r="A203" s="84"/>
      <c r="B203" s="69"/>
      <c r="C203" s="90"/>
      <c r="D203" s="91"/>
      <c r="E203" s="92"/>
      <c r="F203" s="93"/>
      <c r="G203" s="93"/>
      <c r="H203" s="73"/>
    </row>
    <row r="204" customFormat="false" ht="12.75" hidden="false" customHeight="false" outlineLevel="0" collapsed="false">
      <c r="B204" s="69"/>
      <c r="C204" s="85"/>
      <c r="D204" s="71"/>
      <c r="E204" s="71"/>
      <c r="F204" s="86"/>
      <c r="G204" s="86"/>
      <c r="H204" s="73"/>
    </row>
    <row r="205" customFormat="false" ht="12.75" hidden="false" customHeight="false" outlineLevel="0" collapsed="false">
      <c r="A205" s="84"/>
      <c r="B205" s="69"/>
      <c r="C205" s="85"/>
      <c r="D205" s="71"/>
      <c r="E205" s="71"/>
      <c r="F205" s="86"/>
      <c r="G205" s="86"/>
      <c r="H205" s="73"/>
    </row>
    <row r="206" customFormat="false" ht="12.75" hidden="false" customHeight="false" outlineLevel="0" collapsed="false">
      <c r="B206" s="69"/>
      <c r="C206" s="85"/>
      <c r="D206" s="71"/>
      <c r="E206" s="71"/>
      <c r="F206" s="86"/>
      <c r="G206" s="86"/>
      <c r="H206" s="73"/>
    </row>
    <row r="207" customFormat="false" ht="12.75" hidden="false" customHeight="false" outlineLevel="0" collapsed="false">
      <c r="B207" s="69"/>
      <c r="C207" s="85"/>
      <c r="D207" s="71"/>
      <c r="E207" s="71"/>
      <c r="F207" s="86"/>
      <c r="G207" s="86"/>
      <c r="H207" s="73"/>
    </row>
    <row r="208" customFormat="false" ht="12.75" hidden="false" customHeight="false" outlineLevel="0" collapsed="false">
      <c r="B208" s="69"/>
      <c r="C208" s="87"/>
      <c r="D208" s="88"/>
      <c r="E208" s="88"/>
      <c r="F208" s="89"/>
      <c r="G208" s="89"/>
      <c r="H208" s="73"/>
    </row>
    <row r="209" customFormat="false" ht="12.75" hidden="false" customHeight="false" outlineLevel="0" collapsed="false">
      <c r="B209" s="69"/>
      <c r="C209" s="85"/>
      <c r="D209" s="71"/>
      <c r="E209" s="71"/>
      <c r="F209" s="86"/>
      <c r="G209" s="86"/>
      <c r="H209" s="73"/>
    </row>
    <row r="210" customFormat="false" ht="12.75" hidden="false" customHeight="false" outlineLevel="0" collapsed="false">
      <c r="A210" s="84"/>
      <c r="B210" s="69"/>
      <c r="C210" s="85"/>
      <c r="D210" s="71"/>
      <c r="E210" s="71"/>
      <c r="F210" s="86"/>
      <c r="G210" s="86"/>
      <c r="H210" s="73"/>
    </row>
    <row r="211" customFormat="false" ht="12.75" hidden="false" customHeight="false" outlineLevel="0" collapsed="false">
      <c r="B211" s="69"/>
      <c r="C211" s="85"/>
      <c r="D211" s="71"/>
      <c r="E211" s="71"/>
      <c r="F211" s="86"/>
      <c r="G211" s="86"/>
      <c r="H211" s="73"/>
    </row>
    <row r="212" customFormat="false" ht="12.75" hidden="false" customHeight="false" outlineLevel="0" collapsed="false">
      <c r="B212" s="69"/>
      <c r="C212" s="85"/>
      <c r="D212" s="71"/>
      <c r="E212" s="71"/>
      <c r="F212" s="86"/>
      <c r="G212" s="86"/>
      <c r="H212" s="73"/>
    </row>
    <row r="213" customFormat="false" ht="12.75" hidden="false" customHeight="false" outlineLevel="0" collapsed="false">
      <c r="A213" s="84"/>
      <c r="B213" s="69"/>
      <c r="C213" s="85"/>
      <c r="D213" s="71"/>
      <c r="E213" s="71"/>
      <c r="F213" s="86"/>
      <c r="G213" s="86"/>
      <c r="H213" s="73"/>
    </row>
    <row r="214" customFormat="false" ht="12.75" hidden="false" customHeight="false" outlineLevel="0" collapsed="false">
      <c r="B214" s="69"/>
      <c r="C214" s="85"/>
      <c r="D214" s="71"/>
      <c r="E214" s="71"/>
      <c r="F214" s="86"/>
      <c r="G214" s="86"/>
      <c r="H214" s="73"/>
    </row>
    <row r="215" customFormat="false" ht="12.75" hidden="false" customHeight="false" outlineLevel="0" collapsed="false">
      <c r="A215" s="84"/>
      <c r="B215" s="69"/>
      <c r="C215" s="85"/>
      <c r="D215" s="71"/>
      <c r="E215" s="71"/>
      <c r="F215" s="86"/>
      <c r="G215" s="86"/>
      <c r="H215" s="73"/>
    </row>
    <row r="216" customFormat="false" ht="12.75" hidden="false" customHeight="false" outlineLevel="0" collapsed="false">
      <c r="B216" s="69"/>
      <c r="C216" s="85"/>
      <c r="D216" s="71"/>
      <c r="E216" s="71"/>
      <c r="F216" s="86"/>
      <c r="G216" s="86"/>
      <c r="H216" s="73"/>
    </row>
    <row r="217" customFormat="false" ht="12.75" hidden="false" customHeight="false" outlineLevel="0" collapsed="false">
      <c r="A217" s="84"/>
      <c r="B217" s="69"/>
      <c r="C217" s="85"/>
      <c r="D217" s="71"/>
      <c r="E217" s="71"/>
      <c r="F217" s="72"/>
      <c r="G217" s="72"/>
      <c r="H217" s="73"/>
    </row>
    <row r="218" customFormat="false" ht="12.75" hidden="false" customHeight="false" outlineLevel="0" collapsed="false">
      <c r="A218" s="84"/>
      <c r="B218" s="69"/>
      <c r="C218" s="87"/>
      <c r="D218" s="88"/>
      <c r="E218" s="88"/>
      <c r="F218" s="89"/>
      <c r="G218" s="89"/>
      <c r="H218" s="73"/>
    </row>
    <row r="219" customFormat="false" ht="12.75" hidden="false" customHeight="false" outlineLevel="0" collapsed="false">
      <c r="B219" s="69"/>
      <c r="C219" s="85"/>
      <c r="D219" s="71"/>
      <c r="E219" s="71"/>
      <c r="F219" s="86"/>
      <c r="G219" s="86"/>
      <c r="H219" s="73"/>
    </row>
    <row r="220" customFormat="false" ht="12.75" hidden="false" customHeight="false" outlineLevel="0" collapsed="false">
      <c r="A220" s="84"/>
      <c r="B220" s="69"/>
      <c r="C220" s="85"/>
      <c r="D220" s="71"/>
      <c r="E220" s="71"/>
      <c r="F220" s="86"/>
      <c r="G220" s="86"/>
      <c r="H220" s="73"/>
    </row>
    <row r="221" customFormat="false" ht="12.75" hidden="false" customHeight="false" outlineLevel="0" collapsed="false">
      <c r="B221" s="69"/>
      <c r="C221" s="85"/>
      <c r="D221" s="71"/>
      <c r="E221" s="71"/>
      <c r="F221" s="86"/>
      <c r="G221" s="86"/>
      <c r="H221" s="73"/>
    </row>
    <row r="222" customFormat="false" ht="12.75" hidden="false" customHeight="false" outlineLevel="0" collapsed="false">
      <c r="A222" s="84"/>
      <c r="B222" s="69"/>
      <c r="C222" s="85"/>
      <c r="D222" s="71"/>
      <c r="E222" s="71"/>
      <c r="F222" s="86"/>
      <c r="G222" s="86"/>
      <c r="H222" s="73"/>
    </row>
    <row r="223" customFormat="false" ht="12.75" hidden="false" customHeight="false" outlineLevel="0" collapsed="false">
      <c r="B223" s="69"/>
      <c r="C223" s="85"/>
      <c r="D223" s="71"/>
      <c r="E223" s="71"/>
      <c r="F223" s="86"/>
      <c r="G223" s="86"/>
      <c r="H223" s="73"/>
    </row>
    <row r="224" customFormat="false" ht="12.75" hidden="false" customHeight="false" outlineLevel="0" collapsed="false">
      <c r="A224" s="84"/>
      <c r="B224" s="69"/>
      <c r="C224" s="85"/>
      <c r="D224" s="71"/>
      <c r="E224" s="71"/>
      <c r="F224" s="86"/>
      <c r="G224" s="86"/>
      <c r="H224" s="73"/>
    </row>
    <row r="225" customFormat="false" ht="12.75" hidden="false" customHeight="false" outlineLevel="0" collapsed="false">
      <c r="B225" s="69"/>
      <c r="C225" s="85"/>
      <c r="D225" s="71"/>
      <c r="E225" s="71"/>
      <c r="F225" s="86"/>
      <c r="G225" s="86"/>
      <c r="H225" s="73"/>
    </row>
    <row r="226" customFormat="false" ht="12.75" hidden="false" customHeight="false" outlineLevel="0" collapsed="false">
      <c r="B226" s="69"/>
      <c r="C226" s="85"/>
      <c r="D226" s="71"/>
      <c r="E226" s="71"/>
      <c r="F226" s="86"/>
      <c r="G226" s="86"/>
      <c r="H226" s="73"/>
    </row>
    <row r="227" customFormat="false" ht="12.75" hidden="false" customHeight="false" outlineLevel="0" collapsed="false">
      <c r="B227" s="69"/>
      <c r="C227" s="85"/>
      <c r="D227" s="71"/>
      <c r="E227" s="71"/>
      <c r="F227" s="86"/>
      <c r="G227" s="86"/>
      <c r="H227" s="73"/>
    </row>
    <row r="228" customFormat="false" ht="12.75" hidden="false" customHeight="false" outlineLevel="0" collapsed="false">
      <c r="B228" s="69"/>
      <c r="C228" s="87"/>
      <c r="D228" s="88"/>
      <c r="E228" s="88"/>
      <c r="F228" s="89"/>
      <c r="G228" s="89"/>
      <c r="H228" s="73"/>
    </row>
    <row r="229" customFormat="false" ht="12.75" hidden="false" customHeight="false" outlineLevel="0" collapsed="false">
      <c r="A229" s="84"/>
      <c r="B229" s="69"/>
      <c r="C229" s="87"/>
      <c r="D229" s="88"/>
      <c r="E229" s="88"/>
      <c r="F229" s="89"/>
      <c r="G229" s="89"/>
      <c r="H229" s="73"/>
    </row>
    <row r="230" customFormat="false" ht="12.75" hidden="false" customHeight="false" outlineLevel="0" collapsed="false">
      <c r="A230" s="84"/>
      <c r="B230" s="69"/>
      <c r="C230" s="85"/>
      <c r="D230" s="71"/>
      <c r="E230" s="71"/>
      <c r="F230" s="86"/>
      <c r="G230" s="86"/>
      <c r="H230" s="73"/>
    </row>
    <row r="231" customFormat="false" ht="12.75" hidden="false" customHeight="false" outlineLevel="0" collapsed="false">
      <c r="B231" s="69"/>
      <c r="C231" s="90"/>
      <c r="D231" s="91"/>
      <c r="E231" s="92"/>
      <c r="F231" s="93"/>
      <c r="G231" s="93"/>
      <c r="H231" s="73"/>
    </row>
    <row r="232" customFormat="false" ht="12.75" hidden="false" customHeight="false" outlineLevel="0" collapsed="false">
      <c r="A232" s="84"/>
      <c r="B232" s="69"/>
      <c r="C232" s="85"/>
      <c r="D232" s="71"/>
      <c r="E232" s="71"/>
      <c r="F232" s="86"/>
      <c r="G232" s="86"/>
      <c r="H232" s="73"/>
    </row>
    <row r="233" customFormat="false" ht="12.75" hidden="false" customHeight="false" outlineLevel="0" collapsed="false">
      <c r="A233" s="84"/>
      <c r="B233" s="69"/>
      <c r="C233" s="85"/>
      <c r="D233" s="71"/>
      <c r="E233" s="71"/>
      <c r="F233" s="86"/>
      <c r="G233" s="86"/>
      <c r="H233" s="73"/>
    </row>
    <row r="234" customFormat="false" ht="12.75" hidden="false" customHeight="false" outlineLevel="0" collapsed="false">
      <c r="B234" s="69"/>
      <c r="C234" s="85"/>
      <c r="D234" s="71"/>
      <c r="E234" s="71"/>
      <c r="F234" s="86"/>
      <c r="G234" s="86"/>
      <c r="H234" s="73"/>
    </row>
    <row r="235" customFormat="false" ht="12.75" hidden="false" customHeight="false" outlineLevel="0" collapsed="false">
      <c r="B235" s="69"/>
      <c r="C235" s="87"/>
      <c r="D235" s="88"/>
      <c r="E235" s="88"/>
      <c r="F235" s="89"/>
      <c r="G235" s="94"/>
      <c r="H235" s="73"/>
    </row>
    <row r="236" customFormat="false" ht="12.75" hidden="false" customHeight="false" outlineLevel="0" collapsed="false">
      <c r="B236" s="69"/>
      <c r="C236" s="87"/>
      <c r="D236" s="88"/>
      <c r="E236" s="88"/>
      <c r="F236" s="94"/>
      <c r="G236" s="89"/>
      <c r="H236" s="73"/>
    </row>
    <row r="237" customFormat="false" ht="12.75" hidden="false" customHeight="false" outlineLevel="0" collapsed="false">
      <c r="B237" s="69"/>
      <c r="C237" s="85"/>
      <c r="D237" s="71"/>
      <c r="E237" s="71"/>
      <c r="F237" s="86"/>
      <c r="G237" s="86"/>
      <c r="H237" s="73"/>
    </row>
    <row r="238" customFormat="false" ht="12.75" hidden="false" customHeight="false" outlineLevel="0" collapsed="false">
      <c r="A238" s="84"/>
      <c r="B238" s="69"/>
      <c r="C238" s="85"/>
      <c r="D238" s="71"/>
      <c r="E238" s="71"/>
      <c r="F238" s="86"/>
      <c r="G238" s="86"/>
      <c r="H238" s="73"/>
    </row>
    <row r="239" customFormat="false" ht="12.75" hidden="false" customHeight="false" outlineLevel="0" collapsed="false">
      <c r="B239" s="69"/>
      <c r="C239" s="85"/>
      <c r="D239" s="71"/>
      <c r="E239" s="71"/>
      <c r="F239" s="86"/>
      <c r="G239" s="86"/>
      <c r="H239" s="73"/>
    </row>
    <row r="240" customFormat="false" ht="12.75" hidden="false" customHeight="false" outlineLevel="0" collapsed="false">
      <c r="A240" s="84"/>
      <c r="B240" s="69"/>
      <c r="C240" s="85"/>
      <c r="D240" s="71"/>
      <c r="E240" s="71"/>
      <c r="F240" s="86"/>
      <c r="G240" s="86"/>
      <c r="H240" s="73"/>
    </row>
    <row r="241" customFormat="false" ht="12.75" hidden="false" customHeight="false" outlineLevel="0" collapsed="false">
      <c r="B241" s="69"/>
      <c r="C241" s="85"/>
      <c r="D241" s="71"/>
      <c r="E241" s="71"/>
      <c r="F241" s="86"/>
      <c r="G241" s="86"/>
      <c r="H241" s="73"/>
    </row>
    <row r="242" customFormat="false" ht="12.75" hidden="false" customHeight="false" outlineLevel="0" collapsed="false">
      <c r="B242" s="69"/>
      <c r="C242" s="85"/>
      <c r="D242" s="71"/>
      <c r="E242" s="71"/>
      <c r="F242" s="86"/>
      <c r="G242" s="86"/>
      <c r="H242" s="73"/>
    </row>
    <row r="243" customFormat="false" ht="12.75" hidden="false" customHeight="false" outlineLevel="0" collapsed="false">
      <c r="A243" s="84"/>
      <c r="B243" s="69"/>
      <c r="C243" s="85"/>
      <c r="D243" s="71"/>
      <c r="E243" s="71"/>
      <c r="F243" s="86"/>
      <c r="G243" s="86"/>
      <c r="H243" s="73"/>
    </row>
    <row r="244" customFormat="false" ht="12.75" hidden="false" customHeight="false" outlineLevel="0" collapsed="false">
      <c r="B244" s="69"/>
      <c r="C244" s="85"/>
      <c r="D244" s="71"/>
      <c r="E244" s="71"/>
      <c r="F244" s="86"/>
      <c r="G244" s="86"/>
      <c r="H244" s="73"/>
    </row>
    <row r="245" customFormat="false" ht="12.75" hidden="false" customHeight="false" outlineLevel="0" collapsed="false">
      <c r="A245" s="84"/>
      <c r="B245" s="69"/>
      <c r="C245" s="85"/>
      <c r="D245" s="71"/>
      <c r="E245" s="71"/>
      <c r="F245" s="86"/>
      <c r="G245" s="86"/>
      <c r="H245" s="73"/>
    </row>
    <row r="246" customFormat="false" ht="12.75" hidden="false" customHeight="false" outlineLevel="0" collapsed="false">
      <c r="B246" s="69"/>
      <c r="C246" s="85"/>
      <c r="D246" s="71"/>
      <c r="E246" s="71"/>
      <c r="F246" s="86"/>
      <c r="G246" s="86"/>
      <c r="H246" s="73"/>
    </row>
    <row r="247" customFormat="false" ht="12.75" hidden="false" customHeight="false" outlineLevel="0" collapsed="false">
      <c r="A247" s="84"/>
      <c r="B247" s="69"/>
      <c r="C247" s="85"/>
      <c r="D247" s="71"/>
      <c r="E247" s="71"/>
      <c r="F247" s="86"/>
      <c r="G247" s="86"/>
      <c r="H247" s="73"/>
    </row>
    <row r="248" customFormat="false" ht="12.75" hidden="false" customHeight="false" outlineLevel="0" collapsed="false">
      <c r="B248" s="69"/>
      <c r="C248" s="85"/>
      <c r="D248" s="71"/>
      <c r="E248" s="71"/>
      <c r="F248" s="86"/>
      <c r="G248" s="86"/>
      <c r="H248" s="73"/>
    </row>
    <row r="249" customFormat="false" ht="12.75" hidden="false" customHeight="false" outlineLevel="0" collapsed="false">
      <c r="B249" s="69"/>
      <c r="C249" s="85"/>
      <c r="D249" s="71"/>
      <c r="E249" s="71"/>
      <c r="F249" s="86"/>
      <c r="G249" s="86"/>
      <c r="H249" s="73"/>
    </row>
    <row r="250" customFormat="false" ht="12.75" hidden="false" customHeight="false" outlineLevel="0" collapsed="false">
      <c r="A250" s="84"/>
      <c r="B250" s="69"/>
      <c r="C250" s="85"/>
      <c r="D250" s="71"/>
      <c r="E250" s="71"/>
      <c r="F250" s="86"/>
      <c r="G250" s="86"/>
      <c r="H250" s="73"/>
    </row>
    <row r="251" customFormat="false" ht="12.75" hidden="false" customHeight="false" outlineLevel="0" collapsed="false">
      <c r="A251" s="84"/>
      <c r="B251" s="69"/>
      <c r="C251" s="85"/>
      <c r="D251" s="71"/>
      <c r="E251" s="71"/>
      <c r="F251" s="86"/>
      <c r="G251" s="86"/>
      <c r="H251" s="73"/>
    </row>
    <row r="252" customFormat="false" ht="12.75" hidden="false" customHeight="false" outlineLevel="0" collapsed="false">
      <c r="A252" s="84"/>
      <c r="B252" s="69"/>
      <c r="C252" s="85"/>
      <c r="D252" s="71"/>
      <c r="E252" s="71"/>
      <c r="F252" s="86"/>
      <c r="G252" s="86"/>
      <c r="H252" s="73"/>
    </row>
    <row r="253" customFormat="false" ht="12.75" hidden="false" customHeight="false" outlineLevel="0" collapsed="false">
      <c r="A253" s="84"/>
      <c r="B253" s="69"/>
      <c r="C253" s="85"/>
      <c r="D253" s="71"/>
      <c r="E253" s="71"/>
      <c r="F253" s="86"/>
      <c r="G253" s="86"/>
      <c r="H253" s="73"/>
    </row>
    <row r="254" customFormat="false" ht="12.75" hidden="false" customHeight="false" outlineLevel="0" collapsed="false">
      <c r="A254" s="84"/>
      <c r="B254" s="69"/>
      <c r="C254" s="85"/>
      <c r="D254" s="71"/>
      <c r="E254" s="71"/>
      <c r="F254" s="86"/>
      <c r="G254" s="86"/>
      <c r="H254" s="73"/>
    </row>
    <row r="255" customFormat="false" ht="12.75" hidden="false" customHeight="false" outlineLevel="0" collapsed="false">
      <c r="B255" s="69"/>
      <c r="C255" s="85"/>
      <c r="D255" s="71"/>
      <c r="E255" s="71"/>
      <c r="F255" s="86"/>
      <c r="G255" s="86"/>
      <c r="H255" s="73"/>
    </row>
    <row r="256" customFormat="false" ht="12.75" hidden="false" customHeight="false" outlineLevel="0" collapsed="false">
      <c r="B256" s="69"/>
      <c r="C256" s="85"/>
      <c r="D256" s="71"/>
      <c r="E256" s="71"/>
      <c r="F256" s="86"/>
      <c r="G256" s="86"/>
      <c r="H256" s="73"/>
    </row>
    <row r="257" customFormat="false" ht="12.75" hidden="false" customHeight="false" outlineLevel="0" collapsed="false">
      <c r="A257" s="84"/>
      <c r="B257" s="69"/>
      <c r="C257" s="85"/>
      <c r="D257" s="71"/>
      <c r="E257" s="71"/>
      <c r="F257" s="86"/>
      <c r="G257" s="86"/>
      <c r="H257" s="73"/>
    </row>
    <row r="258" customFormat="false" ht="12.75" hidden="false" customHeight="false" outlineLevel="0" collapsed="false">
      <c r="B258" s="69"/>
      <c r="C258" s="85"/>
      <c r="D258" s="71"/>
      <c r="E258" s="71"/>
      <c r="F258" s="86"/>
      <c r="G258" s="86"/>
      <c r="H258" s="73"/>
    </row>
    <row r="259" customFormat="false" ht="12.75" hidden="false" customHeight="false" outlineLevel="0" collapsed="false">
      <c r="A259" s="84"/>
      <c r="B259" s="69"/>
      <c r="C259" s="87"/>
      <c r="D259" s="88"/>
      <c r="E259" s="88"/>
      <c r="F259" s="94"/>
      <c r="G259" s="89"/>
      <c r="H259" s="73"/>
    </row>
    <row r="260" customFormat="false" ht="12.75" hidden="false" customHeight="false" outlineLevel="0" collapsed="false">
      <c r="A260" s="84"/>
      <c r="B260" s="69"/>
      <c r="C260" s="87"/>
      <c r="D260" s="88"/>
      <c r="E260" s="88"/>
      <c r="F260" s="94"/>
      <c r="G260" s="89"/>
      <c r="H260" s="73"/>
    </row>
    <row r="261" customFormat="false" ht="12.75" hidden="false" customHeight="false" outlineLevel="0" collapsed="false">
      <c r="B261" s="69"/>
      <c r="C261" s="85"/>
      <c r="D261" s="71"/>
      <c r="E261" s="71"/>
      <c r="F261" s="86"/>
      <c r="G261" s="86"/>
      <c r="H261" s="73"/>
    </row>
    <row r="262" customFormat="false" ht="12.75" hidden="false" customHeight="false" outlineLevel="0" collapsed="false">
      <c r="A262" s="84"/>
      <c r="B262" s="69"/>
      <c r="C262" s="85"/>
      <c r="D262" s="71"/>
      <c r="E262" s="71"/>
      <c r="F262" s="86"/>
      <c r="G262" s="86"/>
      <c r="H262" s="73"/>
    </row>
    <row r="263" customFormat="false" ht="12.75" hidden="false" customHeight="false" outlineLevel="0" collapsed="false">
      <c r="B263" s="69"/>
      <c r="C263" s="85"/>
      <c r="D263" s="71"/>
      <c r="E263" s="71"/>
      <c r="F263" s="86"/>
      <c r="G263" s="86"/>
      <c r="H263" s="73"/>
    </row>
    <row r="264" customFormat="false" ht="12.75" hidden="false" customHeight="false" outlineLevel="0" collapsed="false">
      <c r="A264" s="84"/>
      <c r="B264" s="69"/>
      <c r="C264" s="85"/>
      <c r="D264" s="71"/>
      <c r="E264" s="71"/>
      <c r="F264" s="86"/>
      <c r="G264" s="86"/>
      <c r="H264" s="73"/>
    </row>
    <row r="265" customFormat="false" ht="12.75" hidden="false" customHeight="false" outlineLevel="0" collapsed="false">
      <c r="B265" s="69"/>
      <c r="C265" s="85"/>
      <c r="D265" s="71"/>
      <c r="E265" s="71"/>
      <c r="F265" s="86"/>
      <c r="G265" s="86"/>
      <c r="H265" s="73"/>
    </row>
    <row r="266" customFormat="false" ht="12.75" hidden="false" customHeight="false" outlineLevel="0" collapsed="false">
      <c r="B266" s="69"/>
      <c r="C266" s="85"/>
      <c r="D266" s="71"/>
      <c r="E266" s="71"/>
      <c r="F266" s="86"/>
      <c r="G266" s="86"/>
      <c r="H266" s="73"/>
    </row>
    <row r="267" customFormat="false" ht="12.75" hidden="false" customHeight="false" outlineLevel="0" collapsed="false">
      <c r="A267" s="84"/>
      <c r="B267" s="69"/>
      <c r="C267" s="85"/>
      <c r="D267" s="71"/>
      <c r="E267" s="71"/>
      <c r="F267" s="86"/>
      <c r="G267" s="86"/>
      <c r="H267" s="73"/>
    </row>
    <row r="268" customFormat="false" ht="12.75" hidden="false" customHeight="false" outlineLevel="0" collapsed="false">
      <c r="B268" s="69"/>
      <c r="C268" s="85"/>
      <c r="D268" s="71"/>
      <c r="E268" s="71"/>
      <c r="F268" s="86"/>
      <c r="G268" s="86"/>
      <c r="H268" s="73"/>
    </row>
    <row r="269" customFormat="false" ht="12.75" hidden="false" customHeight="false" outlineLevel="0" collapsed="false">
      <c r="B269" s="69"/>
      <c r="C269" s="85"/>
      <c r="D269" s="71"/>
      <c r="E269" s="71"/>
      <c r="F269" s="86"/>
      <c r="G269" s="86"/>
      <c r="H269" s="73"/>
    </row>
    <row r="270" customFormat="false" ht="12.75" hidden="false" customHeight="false" outlineLevel="0" collapsed="false">
      <c r="A270" s="84"/>
      <c r="B270" s="69"/>
      <c r="C270" s="85"/>
      <c r="D270" s="71"/>
      <c r="E270" s="71"/>
      <c r="F270" s="95"/>
      <c r="G270" s="86"/>
      <c r="H270" s="73"/>
    </row>
    <row r="271" customFormat="false" ht="12.75" hidden="false" customHeight="false" outlineLevel="0" collapsed="false">
      <c r="B271" s="69"/>
      <c r="C271" s="85"/>
      <c r="D271" s="71"/>
      <c r="E271" s="71"/>
      <c r="F271" s="86"/>
      <c r="G271" s="86"/>
      <c r="H271" s="73"/>
    </row>
    <row r="272" customFormat="false" ht="12.75" hidden="false" customHeight="false" outlineLevel="0" collapsed="false">
      <c r="A272" s="84"/>
      <c r="B272" s="69"/>
      <c r="C272" s="85"/>
      <c r="D272" s="71"/>
      <c r="E272" s="71"/>
      <c r="F272" s="86"/>
      <c r="G272" s="86"/>
      <c r="H272" s="73"/>
    </row>
    <row r="273" customFormat="false" ht="12.75" hidden="false" customHeight="false" outlineLevel="0" collapsed="false">
      <c r="B273" s="69"/>
      <c r="C273" s="85"/>
      <c r="D273" s="71"/>
      <c r="E273" s="71"/>
      <c r="F273" s="86"/>
      <c r="G273" s="86"/>
      <c r="H273" s="73"/>
    </row>
    <row r="274" customFormat="false" ht="12.75" hidden="false" customHeight="false" outlineLevel="0" collapsed="false">
      <c r="A274" s="84"/>
      <c r="B274" s="69"/>
      <c r="C274" s="85"/>
      <c r="D274" s="71"/>
      <c r="E274" s="71"/>
      <c r="F274" s="86"/>
      <c r="G274" s="86"/>
      <c r="H274" s="73"/>
    </row>
    <row r="275" customFormat="false" ht="12.75" hidden="false" customHeight="false" outlineLevel="0" collapsed="false">
      <c r="B275" s="69"/>
      <c r="C275" s="85"/>
      <c r="D275" s="71"/>
      <c r="E275" s="71"/>
      <c r="F275" s="86"/>
      <c r="G275" s="86"/>
      <c r="H275" s="73"/>
    </row>
    <row r="276" customFormat="false" ht="12.75" hidden="false" customHeight="false" outlineLevel="0" collapsed="false">
      <c r="A276" s="84"/>
      <c r="B276" s="69"/>
      <c r="C276" s="85"/>
      <c r="D276" s="71"/>
      <c r="E276" s="71"/>
      <c r="F276" s="86"/>
      <c r="G276" s="86"/>
      <c r="H276" s="73"/>
    </row>
    <row r="277" customFormat="false" ht="12.75" hidden="false" customHeight="false" outlineLevel="0" collapsed="false">
      <c r="B277" s="69"/>
      <c r="C277" s="85"/>
      <c r="D277" s="71"/>
      <c r="E277" s="71"/>
      <c r="F277" s="86"/>
      <c r="G277" s="86"/>
      <c r="H277" s="73"/>
    </row>
    <row r="278" customFormat="false" ht="12.75" hidden="false" customHeight="false" outlineLevel="0" collapsed="false">
      <c r="A278" s="84"/>
      <c r="B278" s="69"/>
      <c r="C278" s="85"/>
      <c r="D278" s="71"/>
      <c r="E278" s="71"/>
      <c r="F278" s="86"/>
      <c r="G278" s="86"/>
      <c r="H278" s="73"/>
    </row>
    <row r="279" customFormat="false" ht="12.75" hidden="false" customHeight="false" outlineLevel="0" collapsed="false">
      <c r="A279" s="84"/>
      <c r="B279" s="69"/>
      <c r="C279" s="85"/>
      <c r="D279" s="71"/>
      <c r="E279" s="71"/>
      <c r="F279" s="86"/>
      <c r="G279" s="86"/>
      <c r="H279" s="73"/>
    </row>
    <row r="280" customFormat="false" ht="12.75" hidden="false" customHeight="false" outlineLevel="0" collapsed="false">
      <c r="A280" s="84"/>
      <c r="B280" s="69"/>
      <c r="C280" s="85"/>
      <c r="D280" s="71"/>
      <c r="E280" s="71"/>
      <c r="F280" s="86"/>
      <c r="G280" s="86"/>
      <c r="H280" s="73"/>
    </row>
    <row r="281" customFormat="false" ht="12.75" hidden="false" customHeight="false" outlineLevel="0" collapsed="false">
      <c r="B281" s="69"/>
      <c r="C281" s="87"/>
      <c r="D281" s="88"/>
      <c r="E281" s="88"/>
      <c r="F281" s="94"/>
      <c r="G281" s="89"/>
      <c r="H281" s="73"/>
    </row>
    <row r="282" customFormat="false" ht="12.75" hidden="false" customHeight="false" outlineLevel="0" collapsed="false">
      <c r="A282" s="84"/>
      <c r="B282" s="69"/>
      <c r="C282" s="85"/>
      <c r="D282" s="71"/>
      <c r="E282" s="71"/>
      <c r="F282" s="86"/>
      <c r="G282" s="86"/>
      <c r="H282" s="73"/>
    </row>
    <row r="283" customFormat="false" ht="12.75" hidden="false" customHeight="false" outlineLevel="0" collapsed="false">
      <c r="A283" s="84"/>
      <c r="B283" s="69"/>
      <c r="C283" s="85"/>
      <c r="D283" s="71"/>
      <c r="E283" s="71"/>
      <c r="F283" s="86"/>
      <c r="G283" s="86"/>
      <c r="H283" s="73"/>
    </row>
    <row r="284" customFormat="false" ht="12.75" hidden="false" customHeight="false" outlineLevel="0" collapsed="false">
      <c r="B284" s="69"/>
      <c r="C284" s="85"/>
      <c r="D284" s="71"/>
      <c r="E284" s="71"/>
      <c r="F284" s="86"/>
      <c r="G284" s="86"/>
      <c r="H284" s="73"/>
    </row>
    <row r="285" customFormat="false" ht="12.75" hidden="false" customHeight="false" outlineLevel="0" collapsed="false">
      <c r="B285" s="69"/>
      <c r="C285" s="85"/>
      <c r="D285" s="71"/>
      <c r="E285" s="71"/>
      <c r="F285" s="86"/>
      <c r="G285" s="86"/>
      <c r="H285" s="73"/>
    </row>
    <row r="286" customFormat="false" ht="12.75" hidden="false" customHeight="false" outlineLevel="0" collapsed="false">
      <c r="B286" s="69"/>
      <c r="C286" s="85"/>
      <c r="D286" s="71"/>
      <c r="E286" s="71"/>
      <c r="F286" s="86"/>
      <c r="G286" s="86"/>
      <c r="H286" s="73"/>
    </row>
    <row r="287" customFormat="false" ht="12.75" hidden="false" customHeight="false" outlineLevel="0" collapsed="false">
      <c r="A287" s="84"/>
      <c r="B287" s="69"/>
      <c r="C287" s="85"/>
      <c r="D287" s="71"/>
      <c r="E287" s="71"/>
      <c r="F287" s="86"/>
      <c r="G287" s="86"/>
      <c r="H287" s="73"/>
    </row>
    <row r="288" customFormat="false" ht="12.75" hidden="false" customHeight="false" outlineLevel="0" collapsed="false">
      <c r="A288" s="84"/>
      <c r="B288" s="69"/>
      <c r="C288" s="85"/>
      <c r="D288" s="71"/>
      <c r="E288" s="71"/>
      <c r="F288" s="86"/>
      <c r="G288" s="86"/>
      <c r="H288" s="73"/>
    </row>
    <row r="289" customFormat="false" ht="12.75" hidden="false" customHeight="false" outlineLevel="0" collapsed="false">
      <c r="A289" s="84"/>
      <c r="B289" s="69"/>
      <c r="C289" s="85"/>
      <c r="D289" s="71"/>
      <c r="E289" s="71"/>
      <c r="F289" s="86"/>
      <c r="G289" s="86"/>
      <c r="H289" s="73"/>
    </row>
    <row r="290" customFormat="false" ht="12.75" hidden="false" customHeight="false" outlineLevel="0" collapsed="false">
      <c r="A290" s="84"/>
      <c r="B290" s="69"/>
      <c r="C290" s="85"/>
      <c r="D290" s="71"/>
      <c r="E290" s="71"/>
      <c r="F290" s="86"/>
      <c r="G290" s="86"/>
      <c r="H290" s="73"/>
    </row>
    <row r="291" customFormat="false" ht="12.75" hidden="false" customHeight="false" outlineLevel="0" collapsed="false">
      <c r="A291" s="84"/>
      <c r="B291" s="69"/>
      <c r="C291" s="85"/>
      <c r="D291" s="71"/>
      <c r="E291" s="71"/>
      <c r="F291" s="86"/>
      <c r="G291" s="86"/>
      <c r="H291" s="73"/>
    </row>
    <row r="292" customFormat="false" ht="12.75" hidden="false" customHeight="false" outlineLevel="0" collapsed="false">
      <c r="A292" s="84"/>
      <c r="B292" s="69"/>
      <c r="C292" s="85"/>
      <c r="D292" s="71"/>
      <c r="E292" s="71"/>
      <c r="F292" s="72"/>
      <c r="G292" s="72"/>
      <c r="H292" s="73"/>
    </row>
    <row r="293" customFormat="false" ht="12.75" hidden="false" customHeight="false" outlineLevel="0" collapsed="false">
      <c r="B293" s="69"/>
      <c r="C293" s="85"/>
      <c r="D293" s="71"/>
      <c r="E293" s="71"/>
      <c r="F293" s="86"/>
      <c r="G293" s="86"/>
      <c r="H293" s="73"/>
    </row>
    <row r="294" customFormat="false" ht="12.75" hidden="false" customHeight="false" outlineLevel="0" collapsed="false">
      <c r="B294" s="69"/>
      <c r="C294" s="85"/>
      <c r="D294" s="71"/>
      <c r="E294" s="71"/>
      <c r="F294" s="86"/>
      <c r="G294" s="86"/>
      <c r="H294" s="73"/>
    </row>
    <row r="295" customFormat="false" ht="12.75" hidden="false" customHeight="false" outlineLevel="0" collapsed="false">
      <c r="A295" s="84"/>
      <c r="B295" s="69"/>
      <c r="C295" s="85"/>
      <c r="D295" s="71"/>
      <c r="E295" s="71"/>
      <c r="F295" s="86"/>
      <c r="G295" s="86"/>
      <c r="H295" s="73"/>
    </row>
    <row r="296" customFormat="false" ht="12.75" hidden="false" customHeight="false" outlineLevel="0" collapsed="false">
      <c r="B296" s="69"/>
      <c r="C296" s="85"/>
      <c r="D296" s="71"/>
      <c r="E296" s="71"/>
      <c r="F296" s="86"/>
      <c r="G296" s="86"/>
      <c r="H296" s="73"/>
    </row>
    <row r="297" customFormat="false" ht="12.75" hidden="false" customHeight="false" outlineLevel="0" collapsed="false">
      <c r="A297" s="84"/>
      <c r="B297" s="69"/>
      <c r="C297" s="87"/>
      <c r="D297" s="88"/>
      <c r="E297" s="88"/>
      <c r="F297" s="69"/>
      <c r="G297" s="89"/>
      <c r="H297" s="73"/>
    </row>
    <row r="298" customFormat="false" ht="12.75" hidden="false" customHeight="false" outlineLevel="0" collapsed="false">
      <c r="B298" s="69"/>
      <c r="C298" s="85"/>
      <c r="D298" s="71"/>
      <c r="E298" s="71"/>
      <c r="F298" s="86"/>
      <c r="G298" s="86"/>
      <c r="H298" s="73"/>
    </row>
    <row r="299" customFormat="false" ht="12.75" hidden="false" customHeight="false" outlineLevel="0" collapsed="false">
      <c r="A299" s="84"/>
      <c r="B299" s="69"/>
      <c r="C299" s="85"/>
      <c r="D299" s="71"/>
      <c r="E299" s="71"/>
      <c r="F299" s="86"/>
      <c r="G299" s="86"/>
      <c r="H299" s="73"/>
    </row>
    <row r="300" customFormat="false" ht="12.75" hidden="false" customHeight="false" outlineLevel="0" collapsed="false">
      <c r="B300" s="69"/>
      <c r="C300" s="85"/>
      <c r="D300" s="71"/>
      <c r="E300" s="71"/>
      <c r="F300" s="86"/>
      <c r="G300" s="86"/>
      <c r="H300" s="73"/>
    </row>
    <row r="301" customFormat="false" ht="12.75" hidden="false" customHeight="false" outlineLevel="0" collapsed="false">
      <c r="A301" s="84"/>
      <c r="B301" s="69"/>
      <c r="C301" s="85"/>
      <c r="D301" s="71"/>
      <c r="E301" s="71"/>
      <c r="F301" s="86"/>
      <c r="G301" s="86"/>
      <c r="H301" s="73"/>
    </row>
    <row r="302" customFormat="false" ht="12.75" hidden="false" customHeight="false" outlineLevel="0" collapsed="false">
      <c r="B302" s="69"/>
      <c r="C302" s="85"/>
      <c r="D302" s="71"/>
      <c r="E302" s="71"/>
      <c r="F302" s="86"/>
      <c r="G302" s="86"/>
      <c r="H302" s="73"/>
    </row>
    <row r="303" customFormat="false" ht="12.75" hidden="false" customHeight="false" outlineLevel="0" collapsed="false">
      <c r="B303" s="69"/>
      <c r="C303" s="85"/>
      <c r="D303" s="71"/>
      <c r="E303" s="71"/>
      <c r="F303" s="86"/>
      <c r="G303" s="86"/>
      <c r="H303" s="73"/>
    </row>
    <row r="304" customFormat="false" ht="12.75" hidden="false" customHeight="false" outlineLevel="0" collapsed="false">
      <c r="B304" s="69"/>
      <c r="C304" s="85"/>
      <c r="D304" s="71"/>
      <c r="E304" s="71"/>
      <c r="F304" s="86"/>
      <c r="G304" s="86"/>
      <c r="H304" s="73"/>
    </row>
    <row r="305" customFormat="false" ht="12.75" hidden="false" customHeight="false" outlineLevel="0" collapsed="false">
      <c r="A305" s="84"/>
      <c r="B305" s="69"/>
      <c r="C305" s="85"/>
      <c r="D305" s="71"/>
      <c r="E305" s="71"/>
      <c r="F305" s="86"/>
      <c r="G305" s="86"/>
      <c r="H305" s="73"/>
    </row>
    <row r="306" customFormat="false" ht="12.75" hidden="false" customHeight="false" outlineLevel="0" collapsed="false">
      <c r="B306" s="69"/>
      <c r="C306" s="85"/>
      <c r="D306" s="71"/>
      <c r="E306" s="71"/>
      <c r="F306" s="86"/>
      <c r="G306" s="86"/>
      <c r="H306" s="73"/>
    </row>
    <row r="307" customFormat="false" ht="12.75" hidden="false" customHeight="false" outlineLevel="0" collapsed="false">
      <c r="B307" s="69"/>
      <c r="C307" s="85"/>
      <c r="D307" s="71"/>
      <c r="E307" s="71"/>
      <c r="F307" s="86"/>
      <c r="G307" s="96"/>
      <c r="H307" s="73"/>
    </row>
    <row r="308" customFormat="false" ht="12.75" hidden="false" customHeight="false" outlineLevel="0" collapsed="false">
      <c r="A308" s="84"/>
      <c r="B308" s="69"/>
      <c r="C308" s="85"/>
      <c r="D308" s="71"/>
      <c r="E308" s="71"/>
      <c r="F308" s="86"/>
      <c r="G308" s="86"/>
      <c r="H308" s="73"/>
    </row>
    <row r="309" customFormat="false" ht="12.75" hidden="false" customHeight="false" outlineLevel="0" collapsed="false">
      <c r="B309" s="69"/>
      <c r="C309" s="85"/>
      <c r="D309" s="71"/>
      <c r="E309" s="71"/>
      <c r="F309" s="86"/>
      <c r="G309" s="86"/>
      <c r="H309" s="73"/>
    </row>
    <row r="310" customFormat="false" ht="12.75" hidden="false" customHeight="false" outlineLevel="0" collapsed="false">
      <c r="A310" s="84"/>
      <c r="B310" s="69"/>
      <c r="C310" s="85"/>
      <c r="D310" s="71"/>
      <c r="E310" s="71"/>
      <c r="F310" s="86"/>
      <c r="G310" s="86"/>
      <c r="H310" s="73"/>
    </row>
    <row r="311" customFormat="false" ht="12.75" hidden="false" customHeight="false" outlineLevel="0" collapsed="false">
      <c r="B311" s="69"/>
      <c r="C311" s="85"/>
      <c r="D311" s="71"/>
      <c r="E311" s="71"/>
      <c r="F311" s="86"/>
      <c r="G311" s="86"/>
      <c r="H311" s="73"/>
    </row>
    <row r="312" customFormat="false" ht="12.75" hidden="false" customHeight="false" outlineLevel="0" collapsed="false">
      <c r="A312" s="84"/>
      <c r="B312" s="69"/>
      <c r="C312" s="85"/>
      <c r="D312" s="71"/>
      <c r="E312" s="71"/>
      <c r="F312" s="86"/>
      <c r="G312" s="86"/>
      <c r="H312" s="73"/>
    </row>
    <row r="313" customFormat="false" ht="12.75" hidden="false" customHeight="false" outlineLevel="0" collapsed="false">
      <c r="B313" s="69"/>
      <c r="C313" s="85"/>
      <c r="D313" s="71"/>
      <c r="E313" s="71"/>
      <c r="F313" s="86"/>
      <c r="G313" s="86"/>
      <c r="H313" s="73"/>
    </row>
    <row r="314" customFormat="false" ht="12.75" hidden="false" customHeight="false" outlineLevel="0" collapsed="false">
      <c r="B314" s="69"/>
      <c r="C314" s="85"/>
      <c r="D314" s="71"/>
      <c r="E314" s="71"/>
      <c r="F314" s="86"/>
      <c r="G314" s="86"/>
      <c r="H314" s="73"/>
    </row>
    <row r="315" customFormat="false" ht="12.75" hidden="false" customHeight="false" outlineLevel="0" collapsed="false">
      <c r="A315" s="84"/>
      <c r="B315" s="69"/>
      <c r="C315" s="85"/>
      <c r="D315" s="71"/>
      <c r="E315" s="71"/>
      <c r="F315" s="86"/>
      <c r="G315" s="86"/>
      <c r="H315" s="73"/>
    </row>
    <row r="316" customFormat="false" ht="12.75" hidden="false" customHeight="false" outlineLevel="0" collapsed="false">
      <c r="B316" s="69"/>
      <c r="C316" s="85"/>
      <c r="D316" s="71"/>
      <c r="E316" s="71"/>
      <c r="F316" s="86"/>
      <c r="G316" s="86"/>
      <c r="H316" s="73"/>
    </row>
    <row r="317" customFormat="false" ht="12.75" hidden="false" customHeight="false" outlineLevel="0" collapsed="false">
      <c r="A317" s="84"/>
      <c r="B317" s="69"/>
      <c r="C317" s="85"/>
      <c r="D317" s="71"/>
      <c r="E317" s="71"/>
      <c r="F317" s="86"/>
      <c r="G317" s="86"/>
      <c r="H317" s="73"/>
    </row>
    <row r="318" customFormat="false" ht="12.75" hidden="false" customHeight="false" outlineLevel="0" collapsed="false">
      <c r="B318" s="69"/>
      <c r="C318" s="87"/>
      <c r="D318" s="88"/>
      <c r="E318" s="88"/>
      <c r="F318" s="69"/>
      <c r="G318" s="89"/>
      <c r="H318" s="73"/>
    </row>
    <row r="319" customFormat="false" ht="12.75" hidden="false" customHeight="false" outlineLevel="0" collapsed="false">
      <c r="A319" s="84"/>
      <c r="B319" s="69"/>
      <c r="C319" s="85"/>
      <c r="D319" s="71"/>
      <c r="E319" s="71"/>
      <c r="F319" s="86"/>
      <c r="G319" s="86"/>
      <c r="H319" s="73"/>
    </row>
    <row r="320" customFormat="false" ht="12.75" hidden="false" customHeight="false" outlineLevel="0" collapsed="false">
      <c r="B320" s="69"/>
      <c r="C320" s="85"/>
      <c r="D320" s="71"/>
      <c r="E320" s="71"/>
      <c r="F320" s="86"/>
      <c r="G320" s="86"/>
      <c r="H320" s="73"/>
    </row>
    <row r="321" customFormat="false" ht="12.75" hidden="false" customHeight="false" outlineLevel="0" collapsed="false">
      <c r="A321" s="84"/>
      <c r="B321" s="69"/>
      <c r="C321" s="85"/>
      <c r="D321" s="71"/>
      <c r="E321" s="71"/>
      <c r="F321" s="86"/>
      <c r="G321" s="86"/>
      <c r="H321" s="73"/>
    </row>
    <row r="322" customFormat="false" ht="12.75" hidden="false" customHeight="false" outlineLevel="0" collapsed="false">
      <c r="B322" s="69"/>
      <c r="C322" s="85"/>
      <c r="D322" s="71"/>
      <c r="E322" s="71"/>
      <c r="F322" s="86"/>
      <c r="G322" s="86"/>
      <c r="H322" s="73"/>
    </row>
    <row r="323" customFormat="false" ht="12.75" hidden="false" customHeight="false" outlineLevel="0" collapsed="false">
      <c r="A323" s="84"/>
      <c r="B323" s="69"/>
      <c r="C323" s="85"/>
      <c r="D323" s="71"/>
      <c r="E323" s="71"/>
      <c r="F323" s="86"/>
      <c r="G323" s="86"/>
      <c r="H323" s="73"/>
    </row>
    <row r="324" customFormat="false" ht="12.75" hidden="false" customHeight="false" outlineLevel="0" collapsed="false">
      <c r="B324" s="69"/>
      <c r="C324" s="85"/>
      <c r="D324" s="71"/>
      <c r="E324" s="71"/>
      <c r="F324" s="86"/>
      <c r="G324" s="86"/>
      <c r="H324" s="73"/>
    </row>
    <row r="325" customFormat="false" ht="12.75" hidden="false" customHeight="false" outlineLevel="0" collapsed="false">
      <c r="A325" s="84"/>
      <c r="B325" s="69"/>
      <c r="C325" s="85"/>
      <c r="D325" s="71"/>
      <c r="E325" s="71"/>
      <c r="F325" s="86"/>
      <c r="G325" s="86"/>
      <c r="H325" s="73"/>
    </row>
    <row r="326" customFormat="false" ht="12.75" hidden="false" customHeight="false" outlineLevel="0" collapsed="false">
      <c r="A326" s="84"/>
      <c r="B326" s="69"/>
      <c r="C326" s="85"/>
      <c r="D326" s="71"/>
      <c r="E326" s="71"/>
      <c r="F326" s="86"/>
      <c r="G326" s="86"/>
      <c r="H326" s="73"/>
    </row>
    <row r="327" customFormat="false" ht="12.75" hidden="false" customHeight="false" outlineLevel="0" collapsed="false">
      <c r="A327" s="84"/>
      <c r="B327" s="69"/>
      <c r="C327" s="87"/>
      <c r="D327" s="88"/>
      <c r="E327" s="88"/>
      <c r="F327" s="69"/>
      <c r="G327" s="89"/>
      <c r="H327" s="73"/>
    </row>
    <row r="328" customFormat="false" ht="12.75" hidden="false" customHeight="false" outlineLevel="0" collapsed="false">
      <c r="B328" s="69"/>
      <c r="C328" s="87"/>
      <c r="D328" s="88"/>
      <c r="E328" s="88"/>
      <c r="F328" s="69"/>
      <c r="G328" s="89"/>
      <c r="H328" s="73"/>
    </row>
    <row r="329" customFormat="false" ht="12.75" hidden="false" customHeight="false" outlineLevel="0" collapsed="false">
      <c r="A329" s="84"/>
      <c r="B329" s="69"/>
      <c r="C329" s="85"/>
      <c r="D329" s="71"/>
      <c r="E329" s="71"/>
      <c r="F329" s="86"/>
      <c r="G329" s="86"/>
      <c r="H329" s="73"/>
    </row>
    <row r="330" customFormat="false" ht="12.75" hidden="false" customHeight="false" outlineLevel="0" collapsed="false">
      <c r="A330" s="84"/>
      <c r="B330" s="69"/>
      <c r="C330" s="85"/>
      <c r="D330" s="71"/>
      <c r="E330" s="71"/>
      <c r="F330" s="86"/>
      <c r="G330" s="86"/>
      <c r="H330" s="73"/>
    </row>
    <row r="331" customFormat="false" ht="12.75" hidden="false" customHeight="false" outlineLevel="0" collapsed="false">
      <c r="B331" s="69"/>
      <c r="C331" s="85"/>
      <c r="D331" s="71"/>
      <c r="E331" s="71"/>
      <c r="F331" s="86"/>
      <c r="G331" s="86"/>
      <c r="H331" s="73"/>
    </row>
    <row r="332" customFormat="false" ht="12.75" hidden="false" customHeight="false" outlineLevel="0" collapsed="false">
      <c r="A332" s="84"/>
      <c r="B332" s="69"/>
      <c r="C332" s="85"/>
      <c r="D332" s="71"/>
      <c r="E332" s="71"/>
      <c r="F332" s="86"/>
      <c r="G332" s="86"/>
      <c r="H332" s="73"/>
    </row>
    <row r="333" customFormat="false" ht="12.75" hidden="false" customHeight="false" outlineLevel="0" collapsed="false">
      <c r="A333" s="84"/>
      <c r="B333" s="69"/>
      <c r="C333" s="85"/>
      <c r="D333" s="71"/>
      <c r="E333" s="71"/>
      <c r="F333" s="86"/>
      <c r="G333" s="86"/>
      <c r="H333" s="73"/>
    </row>
    <row r="334" customFormat="false" ht="12.75" hidden="false" customHeight="false" outlineLevel="0" collapsed="false">
      <c r="B334" s="69"/>
      <c r="C334" s="85"/>
      <c r="D334" s="71"/>
      <c r="E334" s="71"/>
      <c r="F334" s="86"/>
      <c r="G334" s="86"/>
      <c r="H334" s="73"/>
    </row>
    <row r="335" customFormat="false" ht="12.75" hidden="false" customHeight="false" outlineLevel="0" collapsed="false">
      <c r="A335" s="84"/>
      <c r="B335" s="69"/>
      <c r="C335" s="85"/>
      <c r="D335" s="71"/>
      <c r="E335" s="71"/>
      <c r="F335" s="86"/>
      <c r="G335" s="86"/>
      <c r="H335" s="73"/>
    </row>
    <row r="336" customFormat="false" ht="12.75" hidden="false" customHeight="false" outlineLevel="0" collapsed="false">
      <c r="A336" s="84"/>
      <c r="B336" s="69"/>
      <c r="C336" s="90"/>
      <c r="D336" s="91"/>
      <c r="E336" s="92"/>
      <c r="F336" s="93"/>
      <c r="G336" s="93"/>
      <c r="H336" s="73"/>
    </row>
    <row r="337" customFormat="false" ht="12.75" hidden="false" customHeight="false" outlineLevel="0" collapsed="false">
      <c r="B337" s="69"/>
      <c r="C337" s="90"/>
      <c r="D337" s="91"/>
      <c r="E337" s="92"/>
      <c r="F337" s="93"/>
      <c r="G337" s="93"/>
      <c r="H337" s="73"/>
    </row>
    <row r="338" customFormat="false" ht="12.75" hidden="false" customHeight="false" outlineLevel="0" collapsed="false">
      <c r="A338" s="84"/>
      <c r="B338" s="69"/>
      <c r="C338" s="85"/>
      <c r="D338" s="71"/>
      <c r="E338" s="71"/>
      <c r="F338" s="86"/>
      <c r="G338" s="86"/>
      <c r="H338" s="73"/>
    </row>
    <row r="339" customFormat="false" ht="12.75" hidden="false" customHeight="false" outlineLevel="0" collapsed="false">
      <c r="B339" s="69"/>
      <c r="C339" s="85"/>
      <c r="D339" s="71"/>
      <c r="E339" s="71"/>
      <c r="F339" s="86"/>
      <c r="G339" s="86"/>
      <c r="H339" s="73"/>
    </row>
    <row r="340" customFormat="false" ht="12.75" hidden="false" customHeight="false" outlineLevel="0" collapsed="false">
      <c r="A340" s="84"/>
      <c r="B340" s="69"/>
      <c r="C340" s="85"/>
      <c r="D340" s="71"/>
      <c r="E340" s="71"/>
      <c r="F340" s="86"/>
      <c r="G340" s="86"/>
      <c r="H340" s="73"/>
    </row>
    <row r="341" customFormat="false" ht="12.75" hidden="false" customHeight="false" outlineLevel="0" collapsed="false">
      <c r="A341" s="84"/>
      <c r="B341" s="69"/>
      <c r="C341" s="85"/>
      <c r="D341" s="71"/>
      <c r="E341" s="71"/>
      <c r="F341" s="86"/>
      <c r="G341" s="86"/>
      <c r="H341" s="73"/>
    </row>
    <row r="342" customFormat="false" ht="12.75" hidden="false" customHeight="false" outlineLevel="0" collapsed="false">
      <c r="A342" s="84"/>
      <c r="B342" s="69"/>
      <c r="C342" s="85"/>
      <c r="D342" s="71"/>
      <c r="E342" s="71"/>
      <c r="F342" s="86"/>
      <c r="G342" s="86"/>
      <c r="H342" s="73"/>
    </row>
    <row r="343" customFormat="false" ht="12.75" hidden="false" customHeight="false" outlineLevel="0" collapsed="false">
      <c r="A343" s="84"/>
      <c r="B343" s="69"/>
      <c r="C343" s="85"/>
      <c r="D343" s="71"/>
      <c r="E343" s="71"/>
      <c r="F343" s="86"/>
      <c r="G343" s="86"/>
      <c r="H343" s="73"/>
    </row>
    <row r="344" customFormat="false" ht="12.75" hidden="false" customHeight="false" outlineLevel="0" collapsed="false">
      <c r="B344" s="69"/>
      <c r="C344" s="85"/>
      <c r="D344" s="71"/>
      <c r="E344" s="71"/>
      <c r="F344" s="86"/>
      <c r="G344" s="86"/>
      <c r="H344" s="73"/>
    </row>
    <row r="345" customFormat="false" ht="12.75" hidden="false" customHeight="false" outlineLevel="0" collapsed="false">
      <c r="B345" s="69"/>
      <c r="C345" s="85"/>
      <c r="D345" s="71"/>
      <c r="E345" s="71"/>
      <c r="F345" s="86"/>
      <c r="G345" s="86"/>
      <c r="H345" s="73"/>
    </row>
    <row r="346" customFormat="false" ht="12.75" hidden="false" customHeight="false" outlineLevel="0" collapsed="false">
      <c r="B346" s="69"/>
      <c r="C346" s="85"/>
      <c r="D346" s="71"/>
      <c r="E346" s="71"/>
      <c r="F346" s="86"/>
      <c r="G346" s="86"/>
      <c r="H346" s="73"/>
    </row>
    <row r="347" customFormat="false" ht="12.75" hidden="false" customHeight="false" outlineLevel="0" collapsed="false">
      <c r="A347" s="84"/>
      <c r="B347" s="69"/>
      <c r="C347" s="85"/>
      <c r="D347" s="71"/>
      <c r="E347" s="71"/>
      <c r="F347" s="86"/>
      <c r="G347" s="86"/>
      <c r="H347" s="73"/>
    </row>
    <row r="348" customFormat="false" ht="12.75" hidden="false" customHeight="false" outlineLevel="0" collapsed="false">
      <c r="B348" s="69"/>
      <c r="C348" s="85"/>
      <c r="D348" s="71"/>
      <c r="E348" s="71"/>
      <c r="F348" s="86"/>
      <c r="G348" s="86"/>
      <c r="H348" s="73"/>
    </row>
    <row r="349" customFormat="false" ht="12.75" hidden="false" customHeight="false" outlineLevel="0" collapsed="false">
      <c r="A349" s="84"/>
      <c r="B349" s="69"/>
      <c r="C349" s="85"/>
      <c r="D349" s="71"/>
      <c r="E349" s="71"/>
      <c r="F349" s="86"/>
      <c r="G349" s="86"/>
      <c r="H349" s="73"/>
    </row>
    <row r="350" customFormat="false" ht="12.75" hidden="false" customHeight="false" outlineLevel="0" collapsed="false">
      <c r="B350" s="69"/>
      <c r="C350" s="85"/>
      <c r="D350" s="71"/>
      <c r="E350" s="71"/>
      <c r="F350" s="86"/>
      <c r="G350" s="86"/>
      <c r="H350" s="73"/>
    </row>
    <row r="351" customFormat="false" ht="12.75" hidden="false" customHeight="false" outlineLevel="0" collapsed="false">
      <c r="A351" s="84"/>
      <c r="B351" s="69"/>
      <c r="C351" s="85"/>
      <c r="D351" s="71"/>
      <c r="E351" s="71"/>
      <c r="F351" s="86"/>
      <c r="G351" s="86"/>
      <c r="H351" s="73"/>
    </row>
    <row r="352" customFormat="false" ht="12.75" hidden="false" customHeight="false" outlineLevel="0" collapsed="false">
      <c r="B352" s="69"/>
      <c r="C352" s="86"/>
      <c r="D352" s="71"/>
      <c r="E352" s="71"/>
      <c r="F352" s="86"/>
      <c r="G352" s="86"/>
      <c r="H352" s="73"/>
    </row>
    <row r="353" customFormat="false" ht="12.75" hidden="false" customHeight="false" outlineLevel="0" collapsed="false">
      <c r="A353" s="84"/>
      <c r="B353" s="69"/>
      <c r="C353" s="86"/>
      <c r="D353" s="71"/>
      <c r="E353" s="71"/>
      <c r="F353" s="86"/>
      <c r="G353" s="86"/>
      <c r="H353" s="73"/>
    </row>
    <row r="354" customFormat="false" ht="12.75" hidden="false" customHeight="false" outlineLevel="0" collapsed="false">
      <c r="B354" s="69"/>
      <c r="C354" s="86"/>
      <c r="D354" s="71"/>
      <c r="E354" s="71"/>
      <c r="F354" s="86"/>
      <c r="G354" s="86"/>
      <c r="H354" s="73"/>
    </row>
    <row r="355" customFormat="false" ht="12.75" hidden="false" customHeight="false" outlineLevel="0" collapsed="false">
      <c r="A355" s="84"/>
      <c r="B355" s="69"/>
      <c r="C355" s="85"/>
      <c r="D355" s="71"/>
      <c r="E355" s="71"/>
      <c r="F355" s="86"/>
      <c r="G355" s="86"/>
      <c r="H355" s="73"/>
    </row>
    <row r="356" customFormat="false" ht="12.75" hidden="false" customHeight="false" outlineLevel="0" collapsed="false">
      <c r="B356" s="69"/>
      <c r="C356" s="85"/>
      <c r="D356" s="71"/>
      <c r="E356" s="71"/>
      <c r="F356" s="86"/>
      <c r="G356" s="86"/>
      <c r="H356" s="73"/>
    </row>
    <row r="357" customFormat="false" ht="12.75" hidden="false" customHeight="false" outlineLevel="0" collapsed="false">
      <c r="A357" s="84"/>
      <c r="B357" s="69"/>
      <c r="C357" s="85"/>
      <c r="D357" s="71"/>
      <c r="E357" s="71"/>
      <c r="F357" s="86"/>
      <c r="G357" s="86"/>
      <c r="H357" s="73"/>
    </row>
    <row r="358" customFormat="false" ht="12.75" hidden="false" customHeight="false" outlineLevel="0" collapsed="false">
      <c r="B358" s="69"/>
      <c r="C358" s="85"/>
      <c r="D358" s="71"/>
      <c r="E358" s="71"/>
      <c r="F358" s="86"/>
      <c r="G358" s="86"/>
      <c r="H358" s="73"/>
    </row>
    <row r="359" customFormat="false" ht="12.75" hidden="false" customHeight="false" outlineLevel="0" collapsed="false">
      <c r="A359" s="84"/>
      <c r="B359" s="69"/>
      <c r="C359" s="87"/>
      <c r="D359" s="88"/>
      <c r="E359" s="88"/>
      <c r="F359" s="69"/>
      <c r="G359" s="89"/>
      <c r="H359" s="73"/>
    </row>
    <row r="360" customFormat="false" ht="12.75" hidden="false" customHeight="false" outlineLevel="0" collapsed="false">
      <c r="B360" s="69"/>
      <c r="C360" s="85"/>
      <c r="D360" s="71"/>
      <c r="E360" s="71"/>
      <c r="F360" s="86"/>
      <c r="G360" s="86"/>
      <c r="H360" s="73"/>
    </row>
    <row r="361" customFormat="false" ht="12.75" hidden="false" customHeight="false" outlineLevel="0" collapsed="false">
      <c r="A361" s="84"/>
      <c r="B361" s="69"/>
      <c r="C361" s="85"/>
      <c r="D361" s="71"/>
      <c r="E361" s="71"/>
      <c r="F361" s="86"/>
      <c r="G361" s="86"/>
      <c r="H361" s="73"/>
    </row>
    <row r="362" customFormat="false" ht="12.75" hidden="false" customHeight="false" outlineLevel="0" collapsed="false">
      <c r="B362" s="69"/>
      <c r="C362" s="85"/>
      <c r="D362" s="71"/>
      <c r="E362" s="71"/>
      <c r="F362" s="86"/>
      <c r="G362" s="86"/>
      <c r="H362" s="73"/>
    </row>
    <row r="363" customFormat="false" ht="12.75" hidden="false" customHeight="false" outlineLevel="0" collapsed="false">
      <c r="B363" s="69"/>
      <c r="C363" s="85"/>
      <c r="D363" s="71"/>
      <c r="E363" s="71"/>
      <c r="F363" s="86"/>
      <c r="G363" s="86"/>
      <c r="H363" s="73"/>
    </row>
    <row r="364" customFormat="false" ht="12.75" hidden="false" customHeight="false" outlineLevel="0" collapsed="false">
      <c r="A364" s="84"/>
      <c r="B364" s="69"/>
      <c r="C364" s="85"/>
      <c r="D364" s="71"/>
      <c r="E364" s="71"/>
      <c r="F364" s="86"/>
      <c r="G364" s="86"/>
      <c r="H364" s="73"/>
    </row>
    <row r="365" customFormat="false" ht="12.75" hidden="false" customHeight="false" outlineLevel="0" collapsed="false">
      <c r="A365" s="84"/>
      <c r="B365" s="69"/>
      <c r="C365" s="85"/>
      <c r="D365" s="71"/>
      <c r="E365" s="71"/>
      <c r="F365" s="86"/>
      <c r="G365" s="86"/>
      <c r="H365" s="73"/>
    </row>
    <row r="366" customFormat="false" ht="12.75" hidden="false" customHeight="false" outlineLevel="0" collapsed="false">
      <c r="B366" s="69"/>
      <c r="C366" s="85"/>
      <c r="D366" s="71"/>
      <c r="E366" s="71"/>
      <c r="F366" s="86"/>
      <c r="G366" s="86"/>
      <c r="H366" s="73"/>
    </row>
    <row r="367" customFormat="false" ht="12.75" hidden="false" customHeight="false" outlineLevel="0" collapsed="false">
      <c r="A367" s="84"/>
      <c r="B367" s="69"/>
      <c r="C367" s="85"/>
      <c r="D367" s="71"/>
      <c r="E367" s="71"/>
      <c r="F367" s="86"/>
      <c r="G367" s="86"/>
      <c r="H367" s="73"/>
    </row>
    <row r="368" customFormat="false" ht="12.75" hidden="false" customHeight="false" outlineLevel="0" collapsed="false">
      <c r="B368" s="69"/>
      <c r="C368" s="85"/>
      <c r="D368" s="71"/>
      <c r="E368" s="71"/>
      <c r="F368" s="86"/>
      <c r="G368" s="86"/>
      <c r="H368" s="73"/>
    </row>
    <row r="369" customFormat="false" ht="12.75" hidden="false" customHeight="false" outlineLevel="0" collapsed="false">
      <c r="A369" s="84"/>
      <c r="B369" s="69"/>
      <c r="C369" s="85"/>
      <c r="D369" s="71"/>
      <c r="E369" s="71"/>
      <c r="F369" s="86"/>
      <c r="G369" s="86"/>
      <c r="H369" s="73"/>
    </row>
    <row r="370" customFormat="false" ht="12.75" hidden="false" customHeight="false" outlineLevel="0" collapsed="false">
      <c r="B370" s="69"/>
      <c r="C370" s="85"/>
      <c r="D370" s="71"/>
      <c r="E370" s="71"/>
      <c r="F370" s="86"/>
      <c r="G370" s="86"/>
      <c r="H370" s="73"/>
    </row>
    <row r="371" customFormat="false" ht="12.75" hidden="false" customHeight="false" outlineLevel="0" collapsed="false">
      <c r="B371" s="69"/>
      <c r="C371" s="85"/>
      <c r="D371" s="71"/>
      <c r="E371" s="71"/>
      <c r="F371" s="86"/>
      <c r="G371" s="86"/>
      <c r="H371" s="73"/>
    </row>
    <row r="372" customFormat="false" ht="12.75" hidden="false" customHeight="false" outlineLevel="0" collapsed="false">
      <c r="B372" s="69"/>
      <c r="C372" s="85"/>
      <c r="D372" s="71"/>
      <c r="E372" s="71"/>
      <c r="F372" s="86"/>
      <c r="G372" s="86"/>
      <c r="H372" s="73"/>
    </row>
    <row r="373" customFormat="false" ht="12.75" hidden="false" customHeight="false" outlineLevel="0" collapsed="false">
      <c r="B373" s="69"/>
      <c r="C373" s="85"/>
      <c r="D373" s="71"/>
      <c r="E373" s="71"/>
      <c r="F373" s="86"/>
      <c r="G373" s="86"/>
      <c r="H373" s="73"/>
    </row>
    <row r="374" customFormat="false" ht="12.75" hidden="false" customHeight="false" outlineLevel="0" collapsed="false">
      <c r="B374" s="69"/>
      <c r="C374" s="87"/>
      <c r="D374" s="88"/>
      <c r="E374" s="88"/>
      <c r="F374" s="69"/>
      <c r="G374" s="97"/>
      <c r="H374" s="73"/>
    </row>
    <row r="375" customFormat="false" ht="12.75" hidden="false" customHeight="false" outlineLevel="0" collapsed="false">
      <c r="B375" s="69"/>
      <c r="C375" s="85"/>
      <c r="D375" s="71"/>
      <c r="E375" s="71"/>
      <c r="F375" s="86"/>
      <c r="G375" s="86"/>
      <c r="H375" s="73"/>
    </row>
    <row r="376" customFormat="false" ht="12.75" hidden="false" customHeight="false" outlineLevel="0" collapsed="false">
      <c r="A376" s="84"/>
      <c r="B376" s="69"/>
      <c r="C376" s="85"/>
      <c r="D376" s="71"/>
      <c r="E376" s="71"/>
      <c r="F376" s="86"/>
      <c r="G376" s="86"/>
      <c r="H376" s="73"/>
    </row>
    <row r="377" customFormat="false" ht="12.75" hidden="false" customHeight="false" outlineLevel="0" collapsed="false">
      <c r="A377" s="84"/>
      <c r="B377" s="69"/>
      <c r="C377" s="85"/>
      <c r="D377" s="71"/>
      <c r="E377" s="71"/>
      <c r="F377" s="86"/>
      <c r="G377" s="86"/>
      <c r="H377" s="73"/>
    </row>
    <row r="378" customFormat="false" ht="12.75" hidden="false" customHeight="false" outlineLevel="0" collapsed="false">
      <c r="A378" s="84"/>
      <c r="B378" s="69"/>
      <c r="C378" s="85"/>
      <c r="D378" s="71"/>
      <c r="E378" s="71"/>
      <c r="F378" s="86"/>
      <c r="G378" s="86"/>
      <c r="H378" s="73"/>
    </row>
    <row r="379" customFormat="false" ht="12.75" hidden="false" customHeight="false" outlineLevel="0" collapsed="false">
      <c r="B379" s="69"/>
      <c r="C379" s="85"/>
      <c r="D379" s="71"/>
      <c r="E379" s="71"/>
      <c r="F379" s="86"/>
      <c r="G379" s="86"/>
      <c r="H379" s="73"/>
    </row>
    <row r="380" customFormat="false" ht="12.75" hidden="false" customHeight="false" outlineLevel="0" collapsed="false">
      <c r="B380" s="69"/>
      <c r="C380" s="85"/>
      <c r="D380" s="71"/>
      <c r="E380" s="71"/>
      <c r="F380" s="86"/>
      <c r="G380" s="86"/>
      <c r="H380" s="73"/>
    </row>
    <row r="381" customFormat="false" ht="12.75" hidden="false" customHeight="false" outlineLevel="0" collapsed="false">
      <c r="A381" s="84"/>
      <c r="B381" s="69"/>
      <c r="C381" s="85"/>
      <c r="D381" s="71"/>
      <c r="E381" s="71"/>
      <c r="F381" s="98"/>
      <c r="G381" s="86"/>
      <c r="H381" s="73"/>
    </row>
    <row r="382" customFormat="false" ht="12.75" hidden="false" customHeight="false" outlineLevel="0" collapsed="false">
      <c r="A382" s="84"/>
      <c r="B382" s="69"/>
      <c r="C382" s="87"/>
      <c r="D382" s="88"/>
      <c r="E382" s="88"/>
      <c r="F382" s="69"/>
      <c r="G382" s="89"/>
      <c r="H382" s="73"/>
    </row>
    <row r="383" customFormat="false" ht="12.75" hidden="false" customHeight="false" outlineLevel="0" collapsed="false">
      <c r="B383" s="69"/>
      <c r="C383" s="87"/>
      <c r="D383" s="88"/>
      <c r="E383" s="88"/>
      <c r="F383" s="69"/>
      <c r="G383" s="89"/>
      <c r="H383" s="73"/>
    </row>
    <row r="384" customFormat="false" ht="12.75" hidden="false" customHeight="false" outlineLevel="0" collapsed="false">
      <c r="A384" s="84"/>
      <c r="B384" s="69"/>
      <c r="C384" s="85"/>
      <c r="D384" s="71"/>
      <c r="E384" s="71"/>
      <c r="F384" s="86"/>
      <c r="G384" s="86"/>
      <c r="H384" s="73"/>
    </row>
    <row r="385" customFormat="false" ht="12.75" hidden="false" customHeight="false" outlineLevel="0" collapsed="false">
      <c r="B385" s="69"/>
      <c r="C385" s="85"/>
      <c r="D385" s="71"/>
      <c r="E385" s="71"/>
      <c r="F385" s="86"/>
      <c r="G385" s="86"/>
      <c r="H385" s="73"/>
    </row>
    <row r="386" customFormat="false" ht="12.75" hidden="false" customHeight="false" outlineLevel="0" collapsed="false">
      <c r="A386" s="84"/>
      <c r="B386" s="69"/>
      <c r="C386" s="85"/>
      <c r="D386" s="71"/>
      <c r="E386" s="71"/>
      <c r="F386" s="86"/>
      <c r="G386" s="86"/>
      <c r="H386" s="73"/>
    </row>
    <row r="387" customFormat="false" ht="12.75" hidden="false" customHeight="false" outlineLevel="0" collapsed="false">
      <c r="A387" s="84"/>
      <c r="B387" s="69"/>
      <c r="C387" s="85"/>
      <c r="D387" s="71"/>
      <c r="E387" s="71"/>
      <c r="F387" s="86"/>
      <c r="G387" s="86"/>
      <c r="H387" s="73"/>
    </row>
    <row r="388" customFormat="false" ht="12.75" hidden="false" customHeight="false" outlineLevel="0" collapsed="false">
      <c r="A388" s="84"/>
      <c r="B388" s="69"/>
      <c r="C388" s="85"/>
      <c r="D388" s="71"/>
      <c r="E388" s="71"/>
      <c r="F388" s="86"/>
      <c r="G388" s="86"/>
      <c r="H388" s="73"/>
    </row>
    <row r="389" customFormat="false" ht="12.75" hidden="false" customHeight="false" outlineLevel="0" collapsed="false">
      <c r="A389" s="84"/>
      <c r="B389" s="69"/>
      <c r="C389" s="96"/>
      <c r="D389" s="71"/>
      <c r="E389" s="71"/>
      <c r="F389" s="86"/>
      <c r="G389" s="86"/>
      <c r="H389" s="73"/>
    </row>
    <row r="390" customFormat="false" ht="12.75" hidden="false" customHeight="false" outlineLevel="0" collapsed="false">
      <c r="B390" s="69"/>
      <c r="C390" s="96"/>
      <c r="D390" s="71"/>
      <c r="E390" s="71"/>
      <c r="F390" s="86"/>
      <c r="G390" s="86"/>
      <c r="H390" s="73"/>
    </row>
    <row r="391" customFormat="false" ht="12.75" hidden="false" customHeight="false" outlineLevel="0" collapsed="false">
      <c r="B391" s="69"/>
      <c r="C391" s="85"/>
      <c r="D391" s="71"/>
      <c r="E391" s="71"/>
      <c r="F391" s="86"/>
      <c r="G391" s="86"/>
      <c r="H391" s="73"/>
    </row>
    <row r="392" customFormat="false" ht="12.75" hidden="false" customHeight="false" outlineLevel="0" collapsed="false">
      <c r="B392" s="69"/>
      <c r="C392" s="85"/>
      <c r="D392" s="71"/>
      <c r="E392" s="71"/>
      <c r="F392" s="86"/>
      <c r="G392" s="86"/>
      <c r="H392" s="73"/>
    </row>
    <row r="393" customFormat="false" ht="12.75" hidden="false" customHeight="false" outlineLevel="0" collapsed="false">
      <c r="A393" s="84"/>
      <c r="B393" s="69"/>
      <c r="C393" s="85"/>
      <c r="D393" s="71"/>
      <c r="E393" s="71"/>
      <c r="F393" s="86"/>
      <c r="G393" s="86"/>
      <c r="H393" s="73"/>
    </row>
    <row r="394" customFormat="false" ht="12.75" hidden="false" customHeight="false" outlineLevel="0" collapsed="false">
      <c r="B394" s="69"/>
      <c r="C394" s="85"/>
      <c r="D394" s="71"/>
      <c r="E394" s="71"/>
      <c r="F394" s="86"/>
      <c r="G394" s="86"/>
      <c r="H394" s="73"/>
    </row>
    <row r="395" customFormat="false" ht="12.75" hidden="false" customHeight="false" outlineLevel="0" collapsed="false">
      <c r="B395" s="69"/>
      <c r="C395" s="85"/>
      <c r="D395" s="71"/>
      <c r="E395" s="71"/>
      <c r="F395" s="86"/>
      <c r="G395" s="86"/>
      <c r="H395" s="73"/>
    </row>
    <row r="396" customFormat="false" ht="12.75" hidden="false" customHeight="false" outlineLevel="0" collapsed="false">
      <c r="A396" s="84"/>
      <c r="B396" s="69"/>
      <c r="C396" s="85"/>
      <c r="D396" s="71"/>
      <c r="E396" s="71"/>
      <c r="F396" s="86"/>
      <c r="G396" s="86"/>
      <c r="H396" s="73"/>
    </row>
    <row r="397" customFormat="false" ht="12.75" hidden="false" customHeight="false" outlineLevel="0" collapsed="false">
      <c r="A397" s="84"/>
      <c r="B397" s="69"/>
      <c r="C397" s="85"/>
      <c r="D397" s="71"/>
      <c r="E397" s="71"/>
      <c r="F397" s="86"/>
      <c r="G397" s="86"/>
      <c r="H397" s="73"/>
    </row>
    <row r="398" customFormat="false" ht="12.75" hidden="false" customHeight="false" outlineLevel="0" collapsed="false">
      <c r="A398" s="84"/>
      <c r="B398" s="69"/>
      <c r="C398" s="85"/>
      <c r="D398" s="71"/>
      <c r="E398" s="71"/>
      <c r="F398" s="86"/>
      <c r="G398" s="86"/>
      <c r="H398" s="73"/>
    </row>
    <row r="399" customFormat="false" ht="12.75" hidden="false" customHeight="false" outlineLevel="0" collapsed="false">
      <c r="B399" s="69"/>
      <c r="C399" s="85"/>
      <c r="D399" s="71"/>
      <c r="E399" s="71"/>
      <c r="F399" s="86"/>
      <c r="G399" s="86"/>
      <c r="H399" s="73"/>
    </row>
    <row r="400" customFormat="false" ht="12.75" hidden="false" customHeight="false" outlineLevel="0" collapsed="false">
      <c r="B400" s="69"/>
      <c r="C400" s="85"/>
      <c r="D400" s="71"/>
      <c r="E400" s="71"/>
      <c r="F400" s="86"/>
      <c r="G400" s="86"/>
      <c r="H400" s="73"/>
    </row>
    <row r="401" customFormat="false" ht="12.75" hidden="false" customHeight="false" outlineLevel="0" collapsed="false">
      <c r="A401" s="84"/>
      <c r="B401" s="69"/>
      <c r="C401" s="85"/>
      <c r="D401" s="71"/>
      <c r="E401" s="71"/>
      <c r="F401" s="86"/>
      <c r="G401" s="86"/>
      <c r="H401" s="73"/>
    </row>
    <row r="402" customFormat="false" ht="12.75" hidden="false" customHeight="false" outlineLevel="0" collapsed="false">
      <c r="B402" s="69"/>
      <c r="C402" s="85"/>
      <c r="D402" s="71"/>
      <c r="E402" s="71"/>
      <c r="F402" s="86"/>
      <c r="G402" s="86"/>
      <c r="H402" s="73"/>
    </row>
    <row r="403" customFormat="false" ht="12.75" hidden="false" customHeight="false" outlineLevel="0" collapsed="false">
      <c r="A403" s="84"/>
      <c r="B403" s="69"/>
      <c r="C403" s="85"/>
      <c r="D403" s="71"/>
      <c r="E403" s="71"/>
      <c r="F403" s="86"/>
      <c r="G403" s="86"/>
      <c r="H403" s="73"/>
    </row>
    <row r="404" customFormat="false" ht="12.75" hidden="false" customHeight="false" outlineLevel="0" collapsed="false">
      <c r="B404" s="69"/>
      <c r="C404" s="85"/>
      <c r="D404" s="71"/>
      <c r="E404" s="71"/>
      <c r="F404" s="86"/>
      <c r="G404" s="86"/>
      <c r="H404" s="73"/>
    </row>
    <row r="405" customFormat="false" ht="12.75" hidden="false" customHeight="false" outlineLevel="0" collapsed="false">
      <c r="A405" s="84"/>
      <c r="B405" s="69"/>
      <c r="C405" s="85"/>
      <c r="D405" s="71"/>
      <c r="E405" s="71"/>
      <c r="F405" s="86"/>
      <c r="G405" s="86"/>
      <c r="H405" s="73"/>
    </row>
    <row r="406" customFormat="false" ht="12.75" hidden="false" customHeight="false" outlineLevel="0" collapsed="false">
      <c r="A406" s="84"/>
      <c r="B406" s="69"/>
      <c r="C406" s="85"/>
      <c r="D406" s="71"/>
      <c r="E406" s="71"/>
      <c r="F406" s="86"/>
      <c r="G406" s="86"/>
      <c r="H406" s="73"/>
    </row>
    <row r="407" customFormat="false" ht="12.75" hidden="false" customHeight="false" outlineLevel="0" collapsed="false">
      <c r="B407" s="69"/>
      <c r="C407" s="85"/>
      <c r="D407" s="71"/>
      <c r="E407" s="71"/>
      <c r="F407" s="86"/>
      <c r="G407" s="86"/>
      <c r="H407" s="73"/>
    </row>
    <row r="408" customFormat="false" ht="12.75" hidden="false" customHeight="false" outlineLevel="0" collapsed="false">
      <c r="A408" s="84"/>
      <c r="B408" s="69"/>
      <c r="C408" s="96"/>
      <c r="D408" s="71"/>
      <c r="E408" s="71"/>
      <c r="F408" s="86"/>
      <c r="G408" s="86"/>
      <c r="H408" s="73"/>
    </row>
    <row r="409" customFormat="false" ht="12.75" hidden="false" customHeight="false" outlineLevel="0" collapsed="false">
      <c r="B409" s="69"/>
      <c r="C409" s="85"/>
      <c r="D409" s="71"/>
      <c r="E409" s="71"/>
      <c r="F409" s="86"/>
      <c r="G409" s="86"/>
      <c r="H409" s="73"/>
    </row>
    <row r="410" customFormat="false" ht="12.75" hidden="false" customHeight="false" outlineLevel="0" collapsed="false">
      <c r="A410" s="84"/>
      <c r="B410" s="69"/>
      <c r="C410" s="87"/>
      <c r="D410" s="88"/>
      <c r="E410" s="88"/>
      <c r="F410" s="69"/>
      <c r="G410" s="99"/>
      <c r="H410" s="73"/>
    </row>
    <row r="411" customFormat="false" ht="12.75" hidden="false" customHeight="false" outlineLevel="0" collapsed="false">
      <c r="B411" s="69"/>
      <c r="C411" s="85"/>
      <c r="D411" s="71"/>
      <c r="E411" s="71"/>
      <c r="F411" s="86"/>
      <c r="G411" s="86"/>
      <c r="H411" s="73"/>
    </row>
    <row r="412" customFormat="false" ht="12.75" hidden="false" customHeight="false" outlineLevel="0" collapsed="false">
      <c r="A412" s="84"/>
      <c r="B412" s="69"/>
      <c r="C412" s="85"/>
      <c r="D412" s="71"/>
      <c r="E412" s="71"/>
      <c r="F412" s="86"/>
      <c r="G412" s="86"/>
      <c r="H412" s="73"/>
    </row>
    <row r="413" customFormat="false" ht="12.75" hidden="false" customHeight="false" outlineLevel="0" collapsed="false">
      <c r="A413" s="84"/>
      <c r="B413" s="69"/>
      <c r="C413" s="85"/>
      <c r="D413" s="71"/>
      <c r="E413" s="71"/>
      <c r="F413" s="86"/>
      <c r="G413" s="86"/>
      <c r="H413" s="73"/>
    </row>
    <row r="414" customFormat="false" ht="12.75" hidden="false" customHeight="false" outlineLevel="0" collapsed="false">
      <c r="B414" s="69"/>
      <c r="C414" s="85"/>
      <c r="D414" s="71"/>
      <c r="E414" s="71"/>
      <c r="F414" s="86"/>
      <c r="G414" s="86"/>
      <c r="H414" s="73"/>
    </row>
    <row r="415" customFormat="false" ht="12.75" hidden="false" customHeight="false" outlineLevel="0" collapsed="false">
      <c r="B415" s="69"/>
      <c r="C415" s="85"/>
      <c r="D415" s="71"/>
      <c r="E415" s="71"/>
      <c r="F415" s="86"/>
      <c r="G415" s="86"/>
      <c r="H415" s="73"/>
    </row>
    <row r="416" customFormat="false" ht="12.75" hidden="false" customHeight="false" outlineLevel="0" collapsed="false">
      <c r="A416" s="84"/>
      <c r="B416" s="69"/>
      <c r="C416" s="85"/>
      <c r="D416" s="71"/>
      <c r="E416" s="71"/>
      <c r="F416" s="86"/>
      <c r="G416" s="86"/>
      <c r="H416" s="73"/>
    </row>
    <row r="417" customFormat="false" ht="12.75" hidden="false" customHeight="false" outlineLevel="0" collapsed="false">
      <c r="B417" s="69"/>
      <c r="C417" s="85"/>
      <c r="D417" s="71"/>
      <c r="E417" s="71"/>
      <c r="F417" s="86"/>
      <c r="G417" s="86"/>
      <c r="H417" s="73"/>
    </row>
    <row r="418" customFormat="false" ht="12.75" hidden="false" customHeight="false" outlineLevel="0" collapsed="false">
      <c r="B418" s="69"/>
      <c r="C418" s="85"/>
      <c r="D418" s="71"/>
      <c r="E418" s="71"/>
      <c r="F418" s="100"/>
      <c r="G418" s="100"/>
      <c r="H418" s="73"/>
    </row>
    <row r="419" customFormat="false" ht="12.75" hidden="false" customHeight="false" outlineLevel="0" collapsed="false">
      <c r="A419" s="84"/>
      <c r="B419" s="69"/>
      <c r="C419" s="85"/>
      <c r="D419" s="71"/>
      <c r="E419" s="71"/>
      <c r="F419" s="100"/>
      <c r="G419" s="86"/>
      <c r="H419" s="73"/>
    </row>
    <row r="420" customFormat="false" ht="12.75" hidden="false" customHeight="false" outlineLevel="0" collapsed="false">
      <c r="B420" s="69"/>
      <c r="C420" s="85"/>
      <c r="D420" s="71"/>
      <c r="E420" s="71"/>
      <c r="F420" s="86"/>
      <c r="G420" s="86"/>
      <c r="H420" s="73"/>
    </row>
    <row r="421" customFormat="false" ht="12.75" hidden="false" customHeight="false" outlineLevel="0" collapsed="false">
      <c r="A421" s="84"/>
      <c r="B421" s="69"/>
      <c r="C421" s="85"/>
      <c r="D421" s="71"/>
      <c r="E421" s="71"/>
      <c r="F421" s="86"/>
      <c r="G421" s="86"/>
      <c r="H421" s="73"/>
    </row>
    <row r="422" customFormat="false" ht="12.75" hidden="false" customHeight="false" outlineLevel="0" collapsed="false">
      <c r="B422" s="69"/>
      <c r="C422" s="85"/>
      <c r="D422" s="71"/>
      <c r="E422" s="71"/>
      <c r="F422" s="86"/>
      <c r="G422" s="86"/>
      <c r="H422" s="73"/>
    </row>
    <row r="423" customFormat="false" ht="12.75" hidden="false" customHeight="false" outlineLevel="0" collapsed="false">
      <c r="A423" s="84"/>
      <c r="B423" s="69"/>
      <c r="C423" s="85"/>
      <c r="D423" s="71"/>
      <c r="E423" s="71"/>
      <c r="F423" s="86"/>
      <c r="G423" s="86"/>
      <c r="H423" s="73"/>
    </row>
    <row r="424" customFormat="false" ht="12.75" hidden="false" customHeight="false" outlineLevel="0" collapsed="false">
      <c r="B424" s="69"/>
      <c r="C424" s="85"/>
      <c r="D424" s="71"/>
      <c r="E424" s="71"/>
      <c r="F424" s="86"/>
      <c r="G424" s="86"/>
      <c r="H424" s="73"/>
    </row>
    <row r="425" customFormat="false" ht="12.75" hidden="false" customHeight="false" outlineLevel="0" collapsed="false">
      <c r="A425" s="84"/>
      <c r="B425" s="69"/>
      <c r="C425" s="85"/>
      <c r="D425" s="71"/>
      <c r="E425" s="71"/>
      <c r="F425" s="86"/>
      <c r="G425" s="86"/>
      <c r="H425" s="73"/>
    </row>
    <row r="426" customFormat="false" ht="12.75" hidden="false" customHeight="false" outlineLevel="0" collapsed="false">
      <c r="A426" s="84"/>
      <c r="B426" s="69"/>
      <c r="C426" s="85"/>
      <c r="D426" s="71"/>
      <c r="E426" s="71"/>
      <c r="F426" s="86"/>
      <c r="G426" s="86"/>
      <c r="H426" s="73"/>
    </row>
    <row r="427" customFormat="false" ht="12.75" hidden="false" customHeight="false" outlineLevel="0" collapsed="false">
      <c r="A427" s="84"/>
      <c r="B427" s="69"/>
      <c r="C427" s="85"/>
      <c r="D427" s="71"/>
      <c r="E427" s="71"/>
      <c r="F427" s="86"/>
      <c r="G427" s="86"/>
      <c r="H427" s="73"/>
    </row>
    <row r="428" customFormat="false" ht="12.75" hidden="false" customHeight="false" outlineLevel="0" collapsed="false">
      <c r="A428" s="84"/>
      <c r="B428" s="69"/>
      <c r="C428" s="85"/>
      <c r="D428" s="71"/>
      <c r="E428" s="71"/>
      <c r="F428" s="86"/>
      <c r="G428" s="86"/>
      <c r="H428" s="73"/>
    </row>
    <row r="429" customFormat="false" ht="12.75" hidden="false" customHeight="false" outlineLevel="0" collapsed="false">
      <c r="A429" s="84"/>
      <c r="B429" s="69"/>
      <c r="C429" s="85"/>
      <c r="D429" s="71"/>
      <c r="E429" s="71"/>
      <c r="F429" s="86"/>
      <c r="G429" s="86"/>
      <c r="H429" s="73"/>
    </row>
    <row r="430" customFormat="false" ht="12.75" hidden="false" customHeight="false" outlineLevel="0" collapsed="false">
      <c r="B430" s="69"/>
      <c r="C430" s="85"/>
      <c r="D430" s="71"/>
      <c r="E430" s="71"/>
      <c r="F430" s="86"/>
      <c r="G430" s="86"/>
      <c r="H430" s="73"/>
    </row>
    <row r="431" customFormat="false" ht="12.75" hidden="false" customHeight="false" outlineLevel="0" collapsed="false">
      <c r="A431" s="84"/>
      <c r="B431" s="69"/>
      <c r="C431" s="87"/>
      <c r="D431" s="88"/>
      <c r="E431" s="88"/>
      <c r="F431" s="69"/>
      <c r="G431" s="89"/>
      <c r="H431" s="73"/>
    </row>
    <row r="432" customFormat="false" ht="12.75" hidden="false" customHeight="false" outlineLevel="0" collapsed="false">
      <c r="A432" s="84"/>
      <c r="B432" s="69"/>
      <c r="C432" s="85"/>
      <c r="D432" s="71"/>
      <c r="E432" s="71"/>
      <c r="F432" s="86"/>
      <c r="G432" s="86"/>
      <c r="H432" s="73"/>
    </row>
    <row r="433" customFormat="false" ht="12.75" hidden="false" customHeight="false" outlineLevel="0" collapsed="false">
      <c r="B433" s="69"/>
      <c r="C433" s="85"/>
      <c r="D433" s="71"/>
      <c r="E433" s="71"/>
      <c r="F433" s="86"/>
      <c r="G433" s="86"/>
      <c r="H433" s="73"/>
    </row>
    <row r="434" customFormat="false" ht="12.75" hidden="false" customHeight="false" outlineLevel="0" collapsed="false">
      <c r="A434" s="84"/>
      <c r="B434" s="69"/>
      <c r="C434" s="85"/>
      <c r="D434" s="71"/>
      <c r="E434" s="71"/>
      <c r="F434" s="86"/>
      <c r="G434" s="86"/>
      <c r="H434" s="73"/>
    </row>
    <row r="435" customFormat="false" ht="12.75" hidden="false" customHeight="false" outlineLevel="0" collapsed="false">
      <c r="B435" s="69"/>
      <c r="C435" s="85"/>
      <c r="D435" s="71"/>
      <c r="E435" s="71"/>
      <c r="F435" s="86"/>
      <c r="G435" s="86"/>
      <c r="H435" s="73"/>
    </row>
    <row r="436" customFormat="false" ht="12.75" hidden="false" customHeight="false" outlineLevel="0" collapsed="false">
      <c r="A436" s="84"/>
      <c r="B436" s="69"/>
      <c r="C436" s="85"/>
      <c r="D436" s="71"/>
      <c r="E436" s="71"/>
      <c r="F436" s="86"/>
      <c r="G436" s="86"/>
      <c r="H436" s="73"/>
    </row>
    <row r="437" customFormat="false" ht="12.75" hidden="false" customHeight="false" outlineLevel="0" collapsed="false">
      <c r="B437" s="69"/>
      <c r="C437" s="87"/>
      <c r="D437" s="88"/>
      <c r="E437" s="88"/>
      <c r="F437" s="69"/>
      <c r="G437" s="89"/>
      <c r="H437" s="73"/>
    </row>
    <row r="438" customFormat="false" ht="12.75" hidden="false" customHeight="false" outlineLevel="0" collapsed="false">
      <c r="B438" s="69"/>
      <c r="C438" s="85"/>
      <c r="D438" s="71"/>
      <c r="E438" s="71"/>
      <c r="F438" s="86"/>
      <c r="G438" s="86"/>
      <c r="H438" s="73"/>
    </row>
    <row r="439" customFormat="false" ht="12.75" hidden="false" customHeight="false" outlineLevel="0" collapsed="false">
      <c r="A439" s="84"/>
      <c r="B439" s="69"/>
      <c r="C439" s="85"/>
      <c r="D439" s="71"/>
      <c r="E439" s="71"/>
      <c r="F439" s="86"/>
      <c r="G439" s="86"/>
      <c r="H439" s="73"/>
    </row>
    <row r="440" customFormat="false" ht="12.75" hidden="false" customHeight="false" outlineLevel="0" collapsed="false">
      <c r="A440" s="84"/>
      <c r="B440" s="69"/>
      <c r="C440" s="85"/>
      <c r="D440" s="71"/>
      <c r="E440" s="71"/>
      <c r="F440" s="86"/>
      <c r="G440" s="86"/>
      <c r="H440" s="73"/>
    </row>
    <row r="441" customFormat="false" ht="12.75" hidden="false" customHeight="false" outlineLevel="0" collapsed="false">
      <c r="B441" s="69"/>
      <c r="C441" s="85"/>
      <c r="D441" s="71"/>
      <c r="E441" s="71"/>
      <c r="F441" s="86"/>
      <c r="G441" s="86"/>
      <c r="H441" s="73"/>
    </row>
    <row r="442" customFormat="false" ht="12.75" hidden="false" customHeight="false" outlineLevel="0" collapsed="false">
      <c r="A442" s="84"/>
      <c r="B442" s="69"/>
      <c r="C442" s="85"/>
      <c r="D442" s="71"/>
      <c r="E442" s="71"/>
      <c r="F442" s="86"/>
      <c r="G442" s="86"/>
      <c r="H442" s="73"/>
    </row>
    <row r="443" customFormat="false" ht="12.75" hidden="false" customHeight="false" outlineLevel="0" collapsed="false">
      <c r="A443" s="84"/>
      <c r="B443" s="69"/>
      <c r="C443" s="85"/>
      <c r="D443" s="71"/>
      <c r="E443" s="71"/>
      <c r="F443" s="86"/>
      <c r="G443" s="86"/>
      <c r="H443" s="73"/>
    </row>
    <row r="444" customFormat="false" ht="12.75" hidden="false" customHeight="false" outlineLevel="0" collapsed="false">
      <c r="B444" s="69"/>
      <c r="C444" s="85"/>
      <c r="D444" s="71"/>
      <c r="E444" s="71"/>
      <c r="F444" s="86"/>
      <c r="G444" s="86"/>
      <c r="H444" s="73"/>
    </row>
    <row r="445" customFormat="false" ht="12.75" hidden="false" customHeight="false" outlineLevel="0" collapsed="false">
      <c r="B445" s="69"/>
      <c r="C445" s="85"/>
      <c r="D445" s="71"/>
      <c r="E445" s="71"/>
      <c r="F445" s="86"/>
      <c r="G445" s="86"/>
      <c r="H445" s="73"/>
    </row>
    <row r="446" customFormat="false" ht="12.75" hidden="false" customHeight="false" outlineLevel="0" collapsed="false">
      <c r="A446" s="84"/>
      <c r="B446" s="69"/>
      <c r="C446" s="85"/>
      <c r="D446" s="71"/>
      <c r="E446" s="71"/>
      <c r="F446" s="86"/>
      <c r="G446" s="86"/>
      <c r="H446" s="73"/>
    </row>
    <row r="447" customFormat="false" ht="12.75" hidden="false" customHeight="false" outlineLevel="0" collapsed="false">
      <c r="B447" s="69"/>
      <c r="C447" s="85"/>
      <c r="D447" s="71"/>
      <c r="E447" s="71"/>
      <c r="F447" s="86"/>
      <c r="G447" s="86"/>
      <c r="H447" s="73"/>
    </row>
    <row r="448" customFormat="false" ht="12.75" hidden="false" customHeight="false" outlineLevel="0" collapsed="false">
      <c r="A448" s="84"/>
      <c r="B448" s="69"/>
      <c r="C448" s="85"/>
      <c r="D448" s="71"/>
      <c r="E448" s="71"/>
      <c r="F448" s="86"/>
      <c r="G448" s="86"/>
      <c r="H448" s="73"/>
    </row>
    <row r="449" customFormat="false" ht="12.75" hidden="false" customHeight="false" outlineLevel="0" collapsed="false">
      <c r="B449" s="69"/>
      <c r="C449" s="85"/>
      <c r="D449" s="71"/>
      <c r="E449" s="71"/>
      <c r="F449" s="86"/>
      <c r="G449" s="86"/>
      <c r="H449" s="73"/>
    </row>
    <row r="450" customFormat="false" ht="12.75" hidden="false" customHeight="false" outlineLevel="0" collapsed="false">
      <c r="A450" s="84"/>
      <c r="B450" s="69"/>
      <c r="C450" s="87"/>
      <c r="D450" s="88"/>
      <c r="E450" s="88"/>
      <c r="F450" s="69"/>
      <c r="G450" s="89"/>
      <c r="H450" s="73"/>
    </row>
    <row r="451" customFormat="false" ht="12.75" hidden="false" customHeight="false" outlineLevel="0" collapsed="false">
      <c r="A451" s="84"/>
      <c r="B451" s="69"/>
      <c r="C451" s="85"/>
      <c r="D451" s="71"/>
      <c r="E451" s="71"/>
      <c r="F451" s="86"/>
      <c r="G451" s="86"/>
      <c r="H451" s="73"/>
    </row>
    <row r="452" customFormat="false" ht="12.75" hidden="false" customHeight="false" outlineLevel="0" collapsed="false">
      <c r="B452" s="69"/>
      <c r="C452" s="85"/>
      <c r="D452" s="71"/>
      <c r="E452" s="71"/>
      <c r="F452" s="86"/>
      <c r="G452" s="86"/>
      <c r="H452" s="73"/>
    </row>
    <row r="453" customFormat="false" ht="12.75" hidden="false" customHeight="false" outlineLevel="0" collapsed="false">
      <c r="A453" s="84"/>
      <c r="B453" s="69"/>
      <c r="C453" s="85"/>
      <c r="D453" s="71"/>
      <c r="E453" s="71"/>
      <c r="F453" s="86"/>
      <c r="G453" s="86"/>
      <c r="H453" s="73"/>
    </row>
    <row r="454" customFormat="false" ht="12.75" hidden="false" customHeight="false" outlineLevel="0" collapsed="false">
      <c r="B454" s="69"/>
      <c r="C454" s="85"/>
      <c r="D454" s="71"/>
      <c r="E454" s="71"/>
      <c r="F454" s="86"/>
      <c r="G454" s="86"/>
      <c r="H454" s="73"/>
    </row>
    <row r="455" customFormat="false" ht="12.75" hidden="false" customHeight="false" outlineLevel="0" collapsed="false">
      <c r="A455" s="84"/>
      <c r="B455" s="69"/>
      <c r="C455" s="85"/>
      <c r="D455" s="71"/>
      <c r="E455" s="71"/>
      <c r="F455" s="86"/>
      <c r="G455" s="86"/>
      <c r="H455" s="73"/>
    </row>
    <row r="456" customFormat="false" ht="12.75" hidden="false" customHeight="false" outlineLevel="0" collapsed="false">
      <c r="B456" s="69"/>
      <c r="C456" s="85"/>
      <c r="D456" s="71"/>
      <c r="E456" s="71"/>
      <c r="F456" s="86"/>
      <c r="G456" s="86"/>
      <c r="H456" s="73"/>
    </row>
    <row r="457" customFormat="false" ht="12.75" hidden="false" customHeight="false" outlineLevel="0" collapsed="false">
      <c r="A457" s="84"/>
      <c r="B457" s="69"/>
      <c r="C457" s="85"/>
      <c r="D457" s="71"/>
      <c r="E457" s="71"/>
      <c r="F457" s="86"/>
      <c r="G457" s="86"/>
      <c r="H457" s="73"/>
    </row>
    <row r="458" customFormat="false" ht="12.75" hidden="false" customHeight="false" outlineLevel="0" collapsed="false">
      <c r="B458" s="69"/>
      <c r="C458" s="85"/>
      <c r="D458" s="71"/>
      <c r="E458" s="71"/>
      <c r="F458" s="86"/>
      <c r="G458" s="86"/>
      <c r="H458" s="73"/>
    </row>
    <row r="459" customFormat="false" ht="12.75" hidden="false" customHeight="false" outlineLevel="0" collapsed="false">
      <c r="A459" s="84"/>
      <c r="B459" s="69"/>
      <c r="C459" s="85"/>
      <c r="D459" s="71"/>
      <c r="E459" s="71"/>
      <c r="F459" s="86"/>
      <c r="G459" s="86"/>
      <c r="H459" s="73"/>
    </row>
    <row r="460" customFormat="false" ht="12.75" hidden="false" customHeight="false" outlineLevel="0" collapsed="false">
      <c r="B460" s="69"/>
      <c r="C460" s="85"/>
      <c r="D460" s="71"/>
      <c r="E460" s="71"/>
      <c r="F460" s="86"/>
      <c r="G460" s="86"/>
      <c r="H460" s="73"/>
    </row>
    <row r="461" customFormat="false" ht="12.75" hidden="false" customHeight="false" outlineLevel="0" collapsed="false">
      <c r="B461" s="69"/>
      <c r="C461" s="85"/>
      <c r="D461" s="71"/>
      <c r="E461" s="71"/>
      <c r="F461" s="86"/>
      <c r="G461" s="86"/>
      <c r="H461" s="73"/>
    </row>
    <row r="462" customFormat="false" ht="12.75" hidden="false" customHeight="false" outlineLevel="0" collapsed="false">
      <c r="B462" s="69"/>
      <c r="C462" s="85"/>
      <c r="D462" s="71"/>
      <c r="E462" s="71"/>
      <c r="F462" s="86"/>
      <c r="G462" s="86"/>
      <c r="H462" s="73"/>
    </row>
    <row r="463" customFormat="false" ht="12.75" hidden="false" customHeight="false" outlineLevel="0" collapsed="false">
      <c r="B463" s="69"/>
      <c r="C463" s="85"/>
      <c r="D463" s="71"/>
      <c r="E463" s="71"/>
      <c r="F463" s="86"/>
      <c r="G463" s="86"/>
      <c r="H463" s="73"/>
    </row>
    <row r="464" customFormat="false" ht="12.75" hidden="false" customHeight="false" outlineLevel="0" collapsed="false">
      <c r="B464" s="69"/>
      <c r="C464" s="85"/>
      <c r="D464" s="71"/>
      <c r="E464" s="71"/>
      <c r="F464" s="86"/>
      <c r="G464" s="86"/>
      <c r="H464" s="73"/>
    </row>
    <row r="465" customFormat="false" ht="12.75" hidden="false" customHeight="false" outlineLevel="0" collapsed="false">
      <c r="B465" s="69"/>
      <c r="C465" s="85"/>
      <c r="D465" s="71"/>
      <c r="E465" s="71"/>
      <c r="F465" s="100"/>
      <c r="G465" s="100"/>
      <c r="H465" s="73"/>
    </row>
    <row r="466" customFormat="false" ht="12.75" hidden="false" customHeight="false" outlineLevel="0" collapsed="false">
      <c r="A466" s="84"/>
      <c r="B466" s="69"/>
      <c r="C466" s="85"/>
      <c r="D466" s="71"/>
      <c r="E466" s="71"/>
      <c r="F466" s="86"/>
      <c r="G466" s="86"/>
      <c r="H466" s="73"/>
    </row>
    <row r="467" customFormat="false" ht="12.75" hidden="false" customHeight="false" outlineLevel="0" collapsed="false">
      <c r="B467" s="69"/>
      <c r="C467" s="85"/>
      <c r="D467" s="71"/>
      <c r="E467" s="71"/>
      <c r="F467" s="86"/>
      <c r="G467" s="86"/>
      <c r="H467" s="73"/>
    </row>
    <row r="468" customFormat="false" ht="12.75" hidden="false" customHeight="false" outlineLevel="0" collapsed="false">
      <c r="A468" s="84"/>
      <c r="B468" s="69"/>
      <c r="C468" s="85"/>
      <c r="D468" s="71"/>
      <c r="E468" s="71"/>
      <c r="F468" s="86"/>
      <c r="G468" s="86"/>
      <c r="H468" s="73"/>
    </row>
    <row r="469" customFormat="false" ht="12.75" hidden="false" customHeight="false" outlineLevel="0" collapsed="false">
      <c r="A469" s="84"/>
      <c r="B469" s="69"/>
      <c r="C469" s="85"/>
      <c r="D469" s="71"/>
      <c r="E469" s="71"/>
      <c r="F469" s="86"/>
      <c r="G469" s="72"/>
      <c r="H469" s="73"/>
    </row>
    <row r="470" customFormat="false" ht="12.75" hidden="false" customHeight="false" outlineLevel="0" collapsed="false">
      <c r="B470" s="69"/>
      <c r="C470" s="87"/>
      <c r="D470" s="88"/>
      <c r="E470" s="88"/>
      <c r="F470" s="69"/>
      <c r="G470" s="89"/>
      <c r="H470" s="73"/>
    </row>
    <row r="471" customFormat="false" ht="12.75" hidden="false" customHeight="false" outlineLevel="0" collapsed="false">
      <c r="B471" s="69"/>
      <c r="C471" s="85"/>
      <c r="D471" s="71"/>
      <c r="E471" s="71"/>
      <c r="F471" s="86"/>
      <c r="G471" s="86"/>
      <c r="H471" s="73"/>
    </row>
    <row r="472" customFormat="false" ht="12.75" hidden="false" customHeight="false" outlineLevel="0" collapsed="false">
      <c r="A472" s="84"/>
      <c r="B472" s="69"/>
      <c r="C472" s="85"/>
      <c r="D472" s="71"/>
      <c r="E472" s="71"/>
      <c r="F472" s="101"/>
      <c r="G472" s="86"/>
      <c r="H472" s="73"/>
    </row>
    <row r="473" customFormat="false" ht="12.75" hidden="false" customHeight="false" outlineLevel="0" collapsed="false">
      <c r="A473" s="84"/>
      <c r="B473" s="69"/>
      <c r="C473" s="87"/>
      <c r="D473" s="88"/>
      <c r="E473" s="88"/>
      <c r="F473" s="69"/>
      <c r="G473" s="89"/>
      <c r="H473" s="73"/>
    </row>
    <row r="474" customFormat="false" ht="12.75" hidden="false" customHeight="false" outlineLevel="0" collapsed="false">
      <c r="B474" s="69"/>
      <c r="C474" s="85"/>
      <c r="D474" s="71"/>
      <c r="E474" s="71"/>
      <c r="F474" s="86"/>
      <c r="G474" s="86"/>
      <c r="H474" s="73"/>
    </row>
    <row r="475" customFormat="false" ht="12.75" hidden="false" customHeight="false" outlineLevel="0" collapsed="false">
      <c r="B475" s="69"/>
      <c r="C475" s="85"/>
      <c r="D475" s="71"/>
      <c r="E475" s="71"/>
      <c r="F475" s="86"/>
      <c r="G475" s="72"/>
      <c r="H475" s="73"/>
    </row>
    <row r="476" customFormat="false" ht="12.75" hidden="false" customHeight="false" outlineLevel="0" collapsed="false">
      <c r="B476" s="69"/>
      <c r="C476" s="87"/>
      <c r="D476" s="88"/>
      <c r="E476" s="88"/>
      <c r="F476" s="69"/>
      <c r="G476" s="89"/>
      <c r="H476" s="73"/>
    </row>
    <row r="477" customFormat="false" ht="12.75" hidden="false" customHeight="false" outlineLevel="0" collapsed="false">
      <c r="A477" s="84"/>
      <c r="B477" s="69"/>
      <c r="C477" s="85"/>
      <c r="D477" s="71"/>
      <c r="E477" s="71"/>
      <c r="F477" s="86"/>
      <c r="G477" s="86"/>
      <c r="H477" s="73"/>
    </row>
    <row r="478" customFormat="false" ht="12.75" hidden="false" customHeight="false" outlineLevel="0" collapsed="false">
      <c r="A478" s="84"/>
      <c r="B478" s="69"/>
      <c r="C478" s="85"/>
      <c r="D478" s="71"/>
      <c r="E478" s="71"/>
      <c r="F478" s="86"/>
      <c r="G478" s="86"/>
      <c r="H478" s="73"/>
    </row>
    <row r="479" customFormat="false" ht="12.75" hidden="false" customHeight="false" outlineLevel="0" collapsed="false">
      <c r="B479" s="69"/>
      <c r="C479" s="85"/>
      <c r="D479" s="71"/>
      <c r="E479" s="71"/>
      <c r="F479" s="86"/>
      <c r="G479" s="86"/>
      <c r="H479" s="73"/>
    </row>
    <row r="480" customFormat="false" ht="12.75" hidden="false" customHeight="false" outlineLevel="0" collapsed="false">
      <c r="B480" s="69"/>
      <c r="C480" s="85"/>
      <c r="D480" s="71"/>
      <c r="E480" s="71"/>
      <c r="F480" s="86"/>
      <c r="G480" s="86"/>
      <c r="H480" s="73"/>
    </row>
    <row r="481" customFormat="false" ht="12.75" hidden="false" customHeight="false" outlineLevel="0" collapsed="false">
      <c r="B481" s="69"/>
      <c r="C481" s="85"/>
      <c r="D481" s="71"/>
      <c r="E481" s="71"/>
      <c r="F481" s="86"/>
      <c r="G481" s="86"/>
      <c r="H481" s="73"/>
    </row>
    <row r="482" customFormat="false" ht="12.75" hidden="false" customHeight="false" outlineLevel="0" collapsed="false">
      <c r="B482" s="69"/>
      <c r="C482" s="85"/>
      <c r="D482" s="71"/>
      <c r="E482" s="71"/>
      <c r="F482" s="101"/>
      <c r="G482" s="86"/>
      <c r="H482" s="73"/>
    </row>
    <row r="483" customFormat="false" ht="12.75" hidden="false" customHeight="false" outlineLevel="0" collapsed="false">
      <c r="A483" s="84"/>
      <c r="B483" s="69"/>
      <c r="C483" s="85"/>
      <c r="D483" s="71"/>
      <c r="E483" s="71"/>
      <c r="F483" s="86"/>
      <c r="G483" s="86"/>
      <c r="H483" s="73"/>
    </row>
    <row r="484" customFormat="false" ht="12.75" hidden="false" customHeight="false" outlineLevel="0" collapsed="false">
      <c r="B484" s="69"/>
      <c r="C484" s="85"/>
      <c r="D484" s="71"/>
      <c r="E484" s="71"/>
      <c r="F484" s="86"/>
      <c r="G484" s="86"/>
      <c r="H484" s="73"/>
    </row>
    <row r="485" customFormat="false" ht="12.75" hidden="false" customHeight="false" outlineLevel="0" collapsed="false">
      <c r="A485" s="84"/>
      <c r="B485" s="69"/>
      <c r="C485" s="85"/>
      <c r="D485" s="71"/>
      <c r="E485" s="71"/>
      <c r="F485" s="86"/>
      <c r="G485" s="86"/>
      <c r="H485" s="73"/>
    </row>
    <row r="486" customFormat="false" ht="12.75" hidden="false" customHeight="false" outlineLevel="0" collapsed="false">
      <c r="A486" s="84"/>
      <c r="B486" s="69"/>
      <c r="C486" s="85"/>
      <c r="D486" s="71"/>
      <c r="E486" s="71"/>
      <c r="F486" s="86"/>
      <c r="G486" s="86"/>
      <c r="H486" s="73"/>
    </row>
    <row r="487" customFormat="false" ht="12.75" hidden="false" customHeight="false" outlineLevel="0" collapsed="false">
      <c r="B487" s="69"/>
      <c r="C487" s="85"/>
      <c r="D487" s="71"/>
      <c r="E487" s="71"/>
      <c r="F487" s="86"/>
      <c r="G487" s="86"/>
      <c r="H487" s="73"/>
    </row>
    <row r="488" customFormat="false" ht="12.75" hidden="false" customHeight="false" outlineLevel="0" collapsed="false">
      <c r="A488" s="84"/>
      <c r="B488" s="69"/>
      <c r="C488" s="85"/>
      <c r="D488" s="71"/>
      <c r="E488" s="71"/>
      <c r="F488" s="86"/>
      <c r="G488" s="86"/>
      <c r="H488" s="73"/>
    </row>
    <row r="489" customFormat="false" ht="12.75" hidden="false" customHeight="false" outlineLevel="0" collapsed="false">
      <c r="A489" s="84"/>
      <c r="B489" s="69"/>
      <c r="C489" s="85"/>
      <c r="D489" s="71"/>
      <c r="E489" s="71"/>
      <c r="F489" s="86"/>
      <c r="G489" s="86"/>
      <c r="H489" s="73"/>
    </row>
    <row r="490" customFormat="false" ht="12.75" hidden="false" customHeight="false" outlineLevel="0" collapsed="false">
      <c r="B490" s="69"/>
      <c r="C490" s="85"/>
      <c r="D490" s="71"/>
      <c r="E490" s="71"/>
      <c r="F490" s="86"/>
      <c r="G490" s="86"/>
      <c r="H490" s="73"/>
    </row>
    <row r="491" customFormat="false" ht="12.75" hidden="false" customHeight="false" outlineLevel="0" collapsed="false">
      <c r="B491" s="69"/>
      <c r="C491" s="85"/>
      <c r="D491" s="71"/>
      <c r="E491" s="71"/>
      <c r="F491" s="86"/>
      <c r="G491" s="86"/>
      <c r="H491" s="73"/>
    </row>
    <row r="492" customFormat="false" ht="12.75" hidden="false" customHeight="false" outlineLevel="0" collapsed="false">
      <c r="B492" s="69"/>
      <c r="C492" s="85"/>
      <c r="D492" s="71"/>
      <c r="E492" s="71"/>
      <c r="F492" s="86"/>
      <c r="G492" s="86"/>
      <c r="H492" s="73"/>
    </row>
    <row r="493" customFormat="false" ht="12.75" hidden="false" customHeight="false" outlineLevel="0" collapsed="false">
      <c r="A493" s="84"/>
      <c r="B493" s="69"/>
      <c r="C493" s="85"/>
      <c r="D493" s="71"/>
      <c r="E493" s="71"/>
      <c r="F493" s="86"/>
      <c r="G493" s="86"/>
      <c r="H493" s="73"/>
    </row>
    <row r="494" customFormat="false" ht="12.75" hidden="false" customHeight="false" outlineLevel="0" collapsed="false">
      <c r="A494" s="84"/>
      <c r="B494" s="69"/>
      <c r="C494" s="102"/>
      <c r="D494" s="88"/>
      <c r="E494" s="88"/>
      <c r="F494" s="69"/>
      <c r="G494" s="89"/>
      <c r="H494" s="73"/>
    </row>
    <row r="495" customFormat="false" ht="12.75" hidden="false" customHeight="false" outlineLevel="0" collapsed="false">
      <c r="A495" s="84"/>
      <c r="B495" s="69"/>
      <c r="C495" s="85"/>
      <c r="D495" s="71"/>
      <c r="E495" s="71"/>
      <c r="F495" s="86"/>
      <c r="G495" s="86"/>
      <c r="H495" s="73"/>
    </row>
    <row r="496" customFormat="false" ht="12.75" hidden="false" customHeight="false" outlineLevel="0" collapsed="false">
      <c r="B496" s="69"/>
      <c r="C496" s="85"/>
      <c r="D496" s="71"/>
      <c r="E496" s="71"/>
      <c r="F496" s="86"/>
      <c r="G496" s="86"/>
      <c r="H496" s="73"/>
    </row>
    <row r="497" customFormat="false" ht="12.75" hidden="false" customHeight="false" outlineLevel="0" collapsed="false">
      <c r="A497" s="84"/>
      <c r="B497" s="69"/>
      <c r="C497" s="85"/>
      <c r="D497" s="71"/>
      <c r="E497" s="71"/>
      <c r="F497" s="86"/>
      <c r="G497" s="86"/>
      <c r="H497" s="73"/>
    </row>
    <row r="498" customFormat="false" ht="12.75" hidden="false" customHeight="false" outlineLevel="0" collapsed="false">
      <c r="A498" s="84"/>
      <c r="B498" s="69"/>
      <c r="C498" s="85"/>
      <c r="D498" s="71"/>
      <c r="E498" s="71"/>
      <c r="F498" s="86"/>
      <c r="G498" s="86"/>
      <c r="H498" s="73"/>
    </row>
    <row r="499" customFormat="false" ht="12.75" hidden="false" customHeight="false" outlineLevel="0" collapsed="false">
      <c r="B499" s="69"/>
      <c r="C499" s="85"/>
      <c r="D499" s="71"/>
      <c r="E499" s="71"/>
      <c r="F499" s="86"/>
      <c r="G499" s="86"/>
      <c r="H499" s="73"/>
    </row>
    <row r="500" customFormat="false" ht="12.75" hidden="false" customHeight="false" outlineLevel="0" collapsed="false">
      <c r="A500" s="84"/>
      <c r="B500" s="69"/>
      <c r="C500" s="85"/>
      <c r="D500" s="71"/>
      <c r="E500" s="71"/>
      <c r="F500" s="86"/>
      <c r="G500" s="86"/>
      <c r="H500" s="73"/>
    </row>
    <row r="501" customFormat="false" ht="12.75" hidden="false" customHeight="false" outlineLevel="0" collapsed="false">
      <c r="B501" s="69"/>
      <c r="C501" s="85"/>
      <c r="D501" s="71"/>
      <c r="E501" s="71"/>
      <c r="F501" s="86"/>
      <c r="G501" s="86"/>
      <c r="H501" s="73"/>
    </row>
    <row r="502" customFormat="false" ht="12.75" hidden="false" customHeight="false" outlineLevel="0" collapsed="false">
      <c r="A502" s="84"/>
      <c r="B502" s="69"/>
      <c r="C502" s="85"/>
      <c r="D502" s="71"/>
      <c r="E502" s="71"/>
      <c r="F502" s="86"/>
      <c r="G502" s="86"/>
      <c r="H502" s="73"/>
    </row>
    <row r="503" customFormat="false" ht="12.75" hidden="false" customHeight="false" outlineLevel="0" collapsed="false">
      <c r="B503" s="69"/>
      <c r="C503" s="85"/>
      <c r="D503" s="71"/>
      <c r="E503" s="71"/>
      <c r="F503" s="86"/>
      <c r="G503" s="86"/>
      <c r="H503" s="73"/>
    </row>
    <row r="504" customFormat="false" ht="12.75" hidden="false" customHeight="false" outlineLevel="0" collapsed="false">
      <c r="A504" s="84"/>
      <c r="B504" s="69"/>
      <c r="C504" s="85"/>
      <c r="D504" s="71"/>
      <c r="E504" s="71"/>
      <c r="F504" s="86"/>
      <c r="G504" s="86"/>
      <c r="H504" s="73"/>
    </row>
    <row r="505" customFormat="false" ht="12.75" hidden="false" customHeight="false" outlineLevel="0" collapsed="false">
      <c r="B505" s="69"/>
      <c r="C505" s="85"/>
      <c r="D505" s="71"/>
      <c r="E505" s="71"/>
      <c r="F505" s="86"/>
      <c r="G505" s="86"/>
      <c r="H505" s="73"/>
    </row>
    <row r="506" customFormat="false" ht="12.75" hidden="false" customHeight="false" outlineLevel="0" collapsed="false">
      <c r="A506" s="84"/>
      <c r="B506" s="69"/>
      <c r="C506" s="85"/>
      <c r="D506" s="71"/>
      <c r="E506" s="71"/>
      <c r="F506" s="86"/>
      <c r="G506" s="86"/>
      <c r="H506" s="73"/>
    </row>
    <row r="507" customFormat="false" ht="12.75" hidden="false" customHeight="false" outlineLevel="0" collapsed="false">
      <c r="A507" s="84"/>
      <c r="B507" s="69"/>
      <c r="C507" s="85"/>
      <c r="D507" s="71"/>
      <c r="E507" s="71"/>
      <c r="F507" s="86"/>
      <c r="G507" s="86"/>
      <c r="H507" s="73"/>
    </row>
    <row r="508" customFormat="false" ht="12.75" hidden="false" customHeight="false" outlineLevel="0" collapsed="false">
      <c r="A508" s="84"/>
      <c r="B508" s="69"/>
      <c r="C508" s="102"/>
      <c r="D508" s="88"/>
      <c r="E508" s="88"/>
      <c r="F508" s="69"/>
      <c r="G508" s="89"/>
      <c r="H508" s="73"/>
    </row>
    <row r="509" customFormat="false" ht="12.75" hidden="false" customHeight="false" outlineLevel="0" collapsed="false">
      <c r="B509" s="69"/>
      <c r="C509" s="85"/>
      <c r="D509" s="71"/>
      <c r="E509" s="71"/>
      <c r="F509" s="86"/>
      <c r="G509" s="86"/>
      <c r="H509" s="73"/>
    </row>
    <row r="510" customFormat="false" ht="12.75" hidden="false" customHeight="false" outlineLevel="0" collapsed="false">
      <c r="B510" s="69"/>
      <c r="C510" s="102"/>
      <c r="D510" s="88"/>
      <c r="E510" s="88"/>
      <c r="F510" s="69"/>
      <c r="G510" s="89"/>
      <c r="H510" s="73"/>
    </row>
    <row r="511" customFormat="false" ht="12.75" hidden="false" customHeight="false" outlineLevel="0" collapsed="false">
      <c r="A511" s="84"/>
      <c r="B511" s="69"/>
      <c r="C511" s="85"/>
      <c r="D511" s="71"/>
      <c r="E511" s="71"/>
      <c r="F511" s="86"/>
      <c r="G511" s="86"/>
      <c r="H511" s="73"/>
    </row>
    <row r="512" customFormat="false" ht="12.75" hidden="false" customHeight="false" outlineLevel="0" collapsed="false">
      <c r="B512" s="69"/>
      <c r="C512" s="85"/>
      <c r="D512" s="71"/>
      <c r="E512" s="71"/>
      <c r="F512" s="86"/>
      <c r="G512" s="86"/>
      <c r="H512" s="73"/>
    </row>
    <row r="513" customFormat="false" ht="12.75" hidden="false" customHeight="false" outlineLevel="0" collapsed="false">
      <c r="A513" s="84"/>
      <c r="B513" s="69"/>
      <c r="C513" s="85"/>
      <c r="D513" s="71"/>
      <c r="E513" s="71"/>
      <c r="F513" s="86"/>
      <c r="G513" s="86"/>
      <c r="H513" s="73"/>
    </row>
    <row r="514" customFormat="false" ht="12.75" hidden="false" customHeight="false" outlineLevel="0" collapsed="false">
      <c r="B514" s="69"/>
      <c r="C514" s="85"/>
      <c r="D514" s="71"/>
      <c r="E514" s="71"/>
      <c r="F514" s="86"/>
      <c r="G514" s="86"/>
      <c r="H514" s="73"/>
    </row>
    <row r="515" customFormat="false" ht="12.75" hidden="false" customHeight="false" outlineLevel="0" collapsed="false">
      <c r="B515" s="69"/>
      <c r="C515" s="102"/>
      <c r="D515" s="88"/>
      <c r="E515" s="88"/>
      <c r="F515" s="69"/>
      <c r="G515" s="89"/>
      <c r="H515" s="73"/>
    </row>
    <row r="516" customFormat="false" ht="12.75" hidden="false" customHeight="false" outlineLevel="0" collapsed="false">
      <c r="A516" s="84"/>
      <c r="B516" s="69"/>
      <c r="C516" s="85"/>
      <c r="D516" s="71"/>
      <c r="E516" s="71"/>
      <c r="F516" s="86"/>
      <c r="G516" s="86"/>
      <c r="H516" s="73"/>
    </row>
    <row r="517" customFormat="false" ht="12.75" hidden="false" customHeight="false" outlineLevel="0" collapsed="false">
      <c r="B517" s="69"/>
      <c r="C517" s="85"/>
      <c r="D517" s="71"/>
      <c r="E517" s="71"/>
      <c r="F517" s="86"/>
      <c r="G517" s="86"/>
      <c r="H517" s="73"/>
    </row>
    <row r="518" customFormat="false" ht="12.75" hidden="false" customHeight="false" outlineLevel="0" collapsed="false">
      <c r="B518" s="69"/>
      <c r="C518" s="85"/>
      <c r="D518" s="71"/>
      <c r="E518" s="71"/>
      <c r="F518" s="86"/>
      <c r="G518" s="86"/>
      <c r="H518" s="73"/>
    </row>
    <row r="519" customFormat="false" ht="12.75" hidden="false" customHeight="false" outlineLevel="0" collapsed="false">
      <c r="A519" s="84"/>
      <c r="B519" s="69"/>
      <c r="C519" s="85"/>
      <c r="D519" s="71"/>
      <c r="E519" s="71"/>
      <c r="F519" s="86"/>
      <c r="G519" s="86"/>
      <c r="H519" s="73"/>
    </row>
    <row r="520" customFormat="false" ht="12.75" hidden="false" customHeight="false" outlineLevel="0" collapsed="false">
      <c r="B520" s="69"/>
      <c r="C520" s="85"/>
      <c r="D520" s="71"/>
      <c r="E520" s="71"/>
      <c r="F520" s="86"/>
      <c r="G520" s="86"/>
      <c r="H520" s="73"/>
    </row>
    <row r="521" customFormat="false" ht="12.75" hidden="false" customHeight="false" outlineLevel="0" collapsed="false">
      <c r="B521" s="69"/>
      <c r="C521" s="85"/>
      <c r="D521" s="71"/>
      <c r="E521" s="71"/>
      <c r="F521" s="86"/>
      <c r="G521" s="86"/>
      <c r="H521" s="73"/>
    </row>
    <row r="522" customFormat="false" ht="12.75" hidden="false" customHeight="false" outlineLevel="0" collapsed="false">
      <c r="A522" s="84"/>
      <c r="B522" s="69"/>
      <c r="C522" s="85"/>
      <c r="D522" s="71"/>
      <c r="E522" s="71"/>
      <c r="F522" s="86"/>
      <c r="G522" s="86"/>
      <c r="H522" s="73"/>
    </row>
    <row r="523" customFormat="false" ht="12.75" hidden="false" customHeight="false" outlineLevel="0" collapsed="false">
      <c r="B523" s="69"/>
      <c r="C523" s="85"/>
      <c r="D523" s="71"/>
      <c r="E523" s="71"/>
      <c r="F523" s="86"/>
      <c r="G523" s="86"/>
      <c r="H523" s="73"/>
    </row>
    <row r="524" customFormat="false" ht="12.75" hidden="false" customHeight="false" outlineLevel="0" collapsed="false">
      <c r="A524" s="84"/>
      <c r="B524" s="69"/>
      <c r="C524" s="85"/>
      <c r="D524" s="71"/>
      <c r="E524" s="71"/>
      <c r="F524" s="86"/>
      <c r="G524" s="86"/>
      <c r="H524" s="73"/>
    </row>
    <row r="525" customFormat="false" ht="12.75" hidden="false" customHeight="false" outlineLevel="0" collapsed="false">
      <c r="A525" s="84"/>
      <c r="B525" s="69"/>
      <c r="C525" s="85"/>
      <c r="D525" s="71"/>
      <c r="E525" s="71"/>
      <c r="F525" s="86"/>
      <c r="G525" s="86"/>
      <c r="H525" s="73"/>
    </row>
    <row r="526" customFormat="false" ht="12.75" hidden="false" customHeight="false" outlineLevel="0" collapsed="false">
      <c r="B526" s="69"/>
      <c r="C526" s="85"/>
      <c r="D526" s="71"/>
      <c r="E526" s="71"/>
      <c r="F526" s="86"/>
      <c r="G526" s="86"/>
      <c r="H526" s="73"/>
    </row>
    <row r="527" customFormat="false" ht="12.75" hidden="false" customHeight="false" outlineLevel="0" collapsed="false">
      <c r="A527" s="84"/>
      <c r="B527" s="69"/>
      <c r="C527" s="85"/>
      <c r="D527" s="71"/>
      <c r="E527" s="71"/>
      <c r="F527" s="86"/>
      <c r="G527" s="86"/>
      <c r="H527" s="73"/>
    </row>
    <row r="528" customFormat="false" ht="12.75" hidden="false" customHeight="false" outlineLevel="0" collapsed="false">
      <c r="B528" s="69"/>
      <c r="C528" s="85"/>
      <c r="D528" s="71"/>
      <c r="E528" s="71"/>
      <c r="F528" s="100"/>
      <c r="G528" s="100"/>
      <c r="H528" s="73"/>
    </row>
    <row r="529" customFormat="false" ht="12.75" hidden="false" customHeight="false" outlineLevel="0" collapsed="false">
      <c r="A529" s="84"/>
      <c r="B529" s="69"/>
      <c r="C529" s="85"/>
      <c r="D529" s="71"/>
      <c r="E529" s="71"/>
      <c r="F529" s="100"/>
      <c r="G529" s="100"/>
      <c r="H529" s="73"/>
    </row>
    <row r="530" customFormat="false" ht="12.75" hidden="false" customHeight="false" outlineLevel="0" collapsed="false">
      <c r="B530" s="69"/>
      <c r="C530" s="85"/>
      <c r="D530" s="71"/>
      <c r="E530" s="71"/>
      <c r="F530" s="86"/>
      <c r="G530" s="86"/>
      <c r="H530" s="73"/>
    </row>
    <row r="531" customFormat="false" ht="12.75" hidden="false" customHeight="false" outlineLevel="0" collapsed="false">
      <c r="A531" s="84"/>
      <c r="B531" s="69"/>
      <c r="C531" s="85"/>
      <c r="D531" s="71"/>
      <c r="E531" s="71"/>
      <c r="F531" s="86"/>
      <c r="G531" s="86"/>
      <c r="H531" s="73"/>
    </row>
    <row r="532" customFormat="false" ht="12.75" hidden="false" customHeight="false" outlineLevel="0" collapsed="false">
      <c r="A532" s="84"/>
      <c r="B532" s="69"/>
      <c r="C532" s="85"/>
      <c r="D532" s="71"/>
      <c r="E532" s="71"/>
      <c r="F532" s="86"/>
      <c r="G532" s="86"/>
      <c r="H532" s="73"/>
    </row>
    <row r="533" customFormat="false" ht="12.75" hidden="false" customHeight="false" outlineLevel="0" collapsed="false">
      <c r="B533" s="69"/>
      <c r="C533" s="85"/>
      <c r="D533" s="71"/>
      <c r="E533" s="71"/>
      <c r="F533" s="86"/>
      <c r="G533" s="86"/>
      <c r="H533" s="73"/>
    </row>
    <row r="534" customFormat="false" ht="12.75" hidden="false" customHeight="false" outlineLevel="0" collapsed="false">
      <c r="A534" s="84"/>
      <c r="B534" s="69"/>
      <c r="C534" s="85"/>
      <c r="D534" s="71"/>
      <c r="E534" s="71"/>
      <c r="F534" s="86"/>
      <c r="G534" s="86"/>
      <c r="H534" s="73"/>
    </row>
    <row r="535" customFormat="false" ht="12.75" hidden="false" customHeight="false" outlineLevel="0" collapsed="false">
      <c r="B535" s="69"/>
      <c r="C535" s="85"/>
      <c r="D535" s="71"/>
      <c r="E535" s="71"/>
      <c r="F535" s="86"/>
      <c r="G535" s="86"/>
      <c r="H535" s="73"/>
    </row>
    <row r="536" customFormat="false" ht="12.75" hidden="false" customHeight="false" outlineLevel="0" collapsed="false">
      <c r="B536" s="69"/>
      <c r="C536" s="85"/>
      <c r="D536" s="71"/>
      <c r="E536" s="71"/>
      <c r="F536" s="86"/>
      <c r="G536" s="86"/>
      <c r="H536" s="73"/>
    </row>
    <row r="537" customFormat="false" ht="12.75" hidden="false" customHeight="false" outlineLevel="0" collapsed="false">
      <c r="A537" s="84"/>
      <c r="B537" s="69"/>
      <c r="C537" s="85"/>
      <c r="D537" s="71"/>
      <c r="E537" s="71"/>
      <c r="F537" s="86"/>
      <c r="G537" s="86"/>
      <c r="H537" s="73"/>
    </row>
    <row r="538" customFormat="false" ht="12.75" hidden="false" customHeight="false" outlineLevel="0" collapsed="false">
      <c r="B538" s="69"/>
      <c r="C538" s="85"/>
      <c r="D538" s="71"/>
      <c r="E538" s="71"/>
      <c r="F538" s="86"/>
      <c r="G538" s="86"/>
      <c r="H538" s="73"/>
    </row>
    <row r="539" customFormat="false" ht="12.75" hidden="false" customHeight="false" outlineLevel="0" collapsed="false">
      <c r="A539" s="84"/>
      <c r="B539" s="69"/>
      <c r="C539" s="85"/>
      <c r="D539" s="71"/>
      <c r="E539" s="71"/>
      <c r="F539" s="86"/>
      <c r="G539" s="86"/>
      <c r="H539" s="73"/>
    </row>
    <row r="540" customFormat="false" ht="12.75" hidden="false" customHeight="false" outlineLevel="0" collapsed="false">
      <c r="B540" s="69"/>
      <c r="C540" s="85"/>
      <c r="D540" s="71"/>
      <c r="E540" s="71"/>
      <c r="F540" s="86"/>
      <c r="G540" s="86"/>
      <c r="H540" s="73"/>
    </row>
    <row r="541" customFormat="false" ht="12.75" hidden="false" customHeight="false" outlineLevel="0" collapsed="false">
      <c r="A541" s="84"/>
      <c r="B541" s="69"/>
      <c r="C541" s="85"/>
      <c r="D541" s="71"/>
      <c r="E541" s="71"/>
      <c r="F541" s="86"/>
      <c r="G541" s="86"/>
      <c r="H541" s="73"/>
    </row>
    <row r="542" customFormat="false" ht="12.75" hidden="false" customHeight="false" outlineLevel="0" collapsed="false">
      <c r="B542" s="69"/>
      <c r="C542" s="85"/>
      <c r="D542" s="71"/>
      <c r="E542" s="71"/>
      <c r="F542" s="86"/>
      <c r="G542" s="86"/>
      <c r="H542" s="73"/>
    </row>
    <row r="543" customFormat="false" ht="12.75" hidden="false" customHeight="false" outlineLevel="0" collapsed="false">
      <c r="A543" s="84"/>
      <c r="B543" s="69"/>
      <c r="C543" s="85"/>
      <c r="D543" s="71"/>
      <c r="E543" s="71"/>
      <c r="F543" s="86"/>
      <c r="G543" s="86"/>
      <c r="H543" s="73"/>
    </row>
    <row r="544" customFormat="false" ht="12.75" hidden="false" customHeight="false" outlineLevel="0" collapsed="false">
      <c r="B544" s="69"/>
      <c r="C544" s="85"/>
      <c r="D544" s="71"/>
      <c r="E544" s="71"/>
      <c r="F544" s="86"/>
      <c r="G544" s="86"/>
      <c r="H544" s="73"/>
    </row>
    <row r="545" customFormat="false" ht="12.75" hidden="false" customHeight="false" outlineLevel="0" collapsed="false">
      <c r="A545" s="84"/>
      <c r="B545" s="69"/>
      <c r="C545" s="85"/>
      <c r="D545" s="71"/>
      <c r="E545" s="71"/>
      <c r="F545" s="86"/>
      <c r="G545" s="86"/>
      <c r="H545" s="73"/>
    </row>
    <row r="546" customFormat="false" ht="12.75" hidden="false" customHeight="false" outlineLevel="0" collapsed="false">
      <c r="A546" s="84"/>
      <c r="B546" s="69"/>
      <c r="C546" s="85"/>
      <c r="D546" s="71"/>
      <c r="E546" s="71"/>
      <c r="F546" s="86"/>
      <c r="G546" s="86"/>
      <c r="H546" s="73"/>
    </row>
    <row r="547" customFormat="false" ht="12.75" hidden="false" customHeight="false" outlineLevel="0" collapsed="false">
      <c r="A547" s="84"/>
      <c r="B547" s="69"/>
      <c r="C547" s="85"/>
      <c r="D547" s="71"/>
      <c r="E547" s="71"/>
      <c r="F547" s="86"/>
      <c r="G547" s="86"/>
      <c r="H547" s="73"/>
    </row>
    <row r="548" customFormat="false" ht="12.75" hidden="false" customHeight="false" outlineLevel="0" collapsed="false">
      <c r="A548" s="84"/>
      <c r="B548" s="69"/>
      <c r="C548" s="85"/>
      <c r="D548" s="71"/>
      <c r="E548" s="71"/>
      <c r="F548" s="86"/>
      <c r="G548" s="86"/>
      <c r="H548" s="73"/>
    </row>
    <row r="549" customFormat="false" ht="12.75" hidden="false" customHeight="false" outlineLevel="0" collapsed="false">
      <c r="B549" s="69"/>
      <c r="C549" s="85"/>
      <c r="D549" s="71"/>
      <c r="E549" s="71"/>
      <c r="F549" s="86"/>
      <c r="G549" s="86"/>
      <c r="H549" s="73"/>
    </row>
    <row r="550" customFormat="false" ht="12.75" hidden="false" customHeight="false" outlineLevel="0" collapsed="false">
      <c r="A550" s="84"/>
      <c r="B550" s="69"/>
      <c r="C550" s="85"/>
      <c r="D550" s="71"/>
      <c r="E550" s="71"/>
      <c r="F550" s="86"/>
      <c r="G550" s="86"/>
      <c r="H550" s="73"/>
    </row>
    <row r="551" customFormat="false" ht="12.75" hidden="false" customHeight="false" outlineLevel="0" collapsed="false">
      <c r="B551" s="69"/>
      <c r="C551" s="85"/>
      <c r="D551" s="71"/>
      <c r="E551" s="71"/>
      <c r="F551" s="86"/>
      <c r="G551" s="86"/>
      <c r="H551" s="73"/>
    </row>
    <row r="552" customFormat="false" ht="12.75" hidden="false" customHeight="false" outlineLevel="0" collapsed="false">
      <c r="A552" s="84"/>
      <c r="B552" s="69"/>
      <c r="C552" s="85"/>
      <c r="D552" s="71"/>
      <c r="E552" s="71"/>
      <c r="F552" s="86"/>
      <c r="G552" s="86"/>
      <c r="H552" s="73"/>
    </row>
    <row r="553" customFormat="false" ht="12.75" hidden="false" customHeight="false" outlineLevel="0" collapsed="false">
      <c r="A553" s="84"/>
      <c r="B553" s="69"/>
      <c r="C553" s="85"/>
      <c r="D553" s="71"/>
      <c r="E553" s="71"/>
      <c r="F553" s="86"/>
      <c r="G553" s="86"/>
      <c r="H553" s="73"/>
    </row>
    <row r="554" customFormat="false" ht="12.75" hidden="false" customHeight="false" outlineLevel="0" collapsed="false">
      <c r="B554" s="69"/>
      <c r="C554" s="85"/>
      <c r="D554" s="71"/>
      <c r="E554" s="71"/>
      <c r="F554" s="86"/>
      <c r="G554" s="86"/>
      <c r="H554" s="73"/>
    </row>
    <row r="555" customFormat="false" ht="12.75" hidden="false" customHeight="false" outlineLevel="0" collapsed="false">
      <c r="A555" s="84"/>
      <c r="B555" s="69"/>
      <c r="C555" s="85"/>
      <c r="D555" s="71"/>
      <c r="E555" s="71"/>
      <c r="F555" s="86"/>
      <c r="G555" s="86"/>
      <c r="H555" s="73"/>
    </row>
    <row r="556" customFormat="false" ht="12.75" hidden="false" customHeight="false" outlineLevel="0" collapsed="false">
      <c r="B556" s="69"/>
      <c r="C556" s="85"/>
      <c r="D556" s="71"/>
      <c r="E556" s="71"/>
      <c r="F556" s="86"/>
      <c r="G556" s="86"/>
      <c r="H556" s="73"/>
    </row>
    <row r="557" customFormat="false" ht="12.75" hidden="false" customHeight="false" outlineLevel="0" collapsed="false">
      <c r="A557" s="84"/>
      <c r="B557" s="69"/>
      <c r="C557" s="85"/>
      <c r="D557" s="71"/>
      <c r="E557" s="71"/>
      <c r="F557" s="86"/>
      <c r="G557" s="86"/>
      <c r="H557" s="73"/>
    </row>
    <row r="558" customFormat="false" ht="12.75" hidden="false" customHeight="false" outlineLevel="0" collapsed="false">
      <c r="A558" s="84"/>
      <c r="B558" s="69"/>
      <c r="C558" s="85"/>
      <c r="D558" s="71"/>
      <c r="E558" s="71"/>
      <c r="F558" s="86"/>
      <c r="G558" s="86"/>
      <c r="H558" s="73"/>
    </row>
    <row r="559" customFormat="false" ht="12.75" hidden="false" customHeight="false" outlineLevel="0" collapsed="false">
      <c r="B559" s="69"/>
      <c r="C559" s="85"/>
      <c r="D559" s="71"/>
      <c r="E559" s="71"/>
      <c r="F559" s="86"/>
      <c r="G559" s="86"/>
      <c r="H559" s="73"/>
    </row>
    <row r="560" customFormat="false" ht="12.75" hidden="false" customHeight="false" outlineLevel="0" collapsed="false">
      <c r="A560" s="84"/>
      <c r="B560" s="69"/>
      <c r="C560" s="85"/>
      <c r="D560" s="71"/>
      <c r="E560" s="71"/>
      <c r="F560" s="86"/>
      <c r="G560" s="86"/>
      <c r="H560" s="73"/>
    </row>
    <row r="561" customFormat="false" ht="12.75" hidden="false" customHeight="false" outlineLevel="0" collapsed="false">
      <c r="B561" s="69"/>
      <c r="C561" s="85"/>
      <c r="D561" s="71"/>
      <c r="E561" s="71"/>
      <c r="F561" s="86"/>
      <c r="G561" s="86"/>
      <c r="H561" s="73"/>
    </row>
    <row r="562" customFormat="false" ht="12.75" hidden="false" customHeight="false" outlineLevel="0" collapsed="false">
      <c r="B562" s="69"/>
      <c r="C562" s="85"/>
      <c r="D562" s="71"/>
      <c r="E562" s="71"/>
      <c r="F562" s="86"/>
      <c r="G562" s="86"/>
      <c r="H562" s="73"/>
    </row>
    <row r="563" customFormat="false" ht="12.75" hidden="false" customHeight="false" outlineLevel="0" collapsed="false">
      <c r="A563" s="84"/>
      <c r="B563" s="69"/>
      <c r="C563" s="85"/>
      <c r="D563" s="71"/>
      <c r="E563" s="71"/>
      <c r="F563" s="86"/>
      <c r="G563" s="86"/>
      <c r="H563" s="73"/>
    </row>
    <row r="564" customFormat="false" ht="12.75" hidden="false" customHeight="false" outlineLevel="0" collapsed="false">
      <c r="A564" s="84"/>
      <c r="B564" s="69"/>
      <c r="C564" s="85"/>
      <c r="D564" s="71"/>
      <c r="E564" s="71"/>
      <c r="F564" s="86"/>
      <c r="G564" s="86"/>
      <c r="H564" s="73"/>
    </row>
    <row r="565" customFormat="false" ht="12.75" hidden="false" customHeight="false" outlineLevel="0" collapsed="false">
      <c r="A565" s="84"/>
      <c r="B565" s="69"/>
      <c r="C565" s="85"/>
      <c r="D565" s="71"/>
      <c r="E565" s="71"/>
      <c r="F565" s="86"/>
      <c r="G565" s="86"/>
      <c r="H565" s="73"/>
    </row>
    <row r="566" customFormat="false" ht="12.75" hidden="false" customHeight="false" outlineLevel="0" collapsed="false">
      <c r="B566" s="69"/>
      <c r="C566" s="85"/>
      <c r="D566" s="71"/>
      <c r="E566" s="71"/>
      <c r="F566" s="86"/>
      <c r="G566" s="86"/>
      <c r="H566" s="73"/>
    </row>
    <row r="567" customFormat="false" ht="12.75" hidden="false" customHeight="false" outlineLevel="0" collapsed="false">
      <c r="A567" s="84"/>
      <c r="B567" s="69"/>
      <c r="C567" s="85"/>
      <c r="D567" s="71"/>
      <c r="E567" s="71"/>
      <c r="F567" s="86"/>
      <c r="G567" s="86"/>
      <c r="H567" s="73"/>
    </row>
    <row r="568" customFormat="false" ht="12.75" hidden="false" customHeight="false" outlineLevel="0" collapsed="false">
      <c r="A568" s="84"/>
      <c r="B568" s="69"/>
      <c r="C568" s="85"/>
      <c r="D568" s="71"/>
      <c r="E568" s="71"/>
      <c r="F568" s="86"/>
      <c r="G568" s="86"/>
      <c r="H568" s="73"/>
    </row>
    <row r="569" customFormat="false" ht="12.75" hidden="false" customHeight="false" outlineLevel="0" collapsed="false">
      <c r="B569" s="69"/>
      <c r="C569" s="85"/>
      <c r="D569" s="71"/>
      <c r="E569" s="71"/>
      <c r="F569" s="86"/>
      <c r="G569" s="86"/>
      <c r="H569" s="73"/>
    </row>
    <row r="570" customFormat="false" ht="12.75" hidden="false" customHeight="false" outlineLevel="0" collapsed="false">
      <c r="A570" s="84"/>
      <c r="B570" s="69"/>
      <c r="C570" s="85"/>
      <c r="D570" s="71"/>
      <c r="E570" s="71"/>
      <c r="F570" s="86"/>
      <c r="G570" s="86"/>
      <c r="H570" s="73"/>
    </row>
    <row r="571" customFormat="false" ht="12.75" hidden="false" customHeight="false" outlineLevel="0" collapsed="false">
      <c r="B571" s="69"/>
      <c r="C571" s="85"/>
      <c r="D571" s="71"/>
      <c r="E571" s="71"/>
      <c r="F571" s="86"/>
      <c r="G571" s="86"/>
      <c r="H571" s="73"/>
    </row>
    <row r="572" customFormat="false" ht="12.75" hidden="false" customHeight="false" outlineLevel="0" collapsed="false">
      <c r="A572" s="84"/>
      <c r="B572" s="69"/>
      <c r="C572" s="85"/>
      <c r="D572" s="71"/>
      <c r="E572" s="71"/>
      <c r="F572" s="86"/>
      <c r="G572" s="86"/>
      <c r="H572" s="73"/>
    </row>
    <row r="573" customFormat="false" ht="12.75" hidden="false" customHeight="false" outlineLevel="0" collapsed="false">
      <c r="A573" s="84"/>
      <c r="B573" s="69"/>
      <c r="C573" s="85"/>
      <c r="D573" s="71"/>
      <c r="E573" s="71"/>
      <c r="F573" s="86"/>
      <c r="G573" s="86"/>
      <c r="H573" s="73"/>
    </row>
    <row r="574" customFormat="false" ht="12.75" hidden="false" customHeight="false" outlineLevel="0" collapsed="false">
      <c r="A574" s="84"/>
      <c r="B574" s="69"/>
      <c r="C574" s="85"/>
      <c r="D574" s="71"/>
      <c r="E574" s="71"/>
      <c r="F574" s="86"/>
      <c r="G574" s="86"/>
      <c r="H574" s="73"/>
    </row>
    <row r="575" customFormat="false" ht="12.75" hidden="false" customHeight="false" outlineLevel="0" collapsed="false">
      <c r="A575" s="84"/>
      <c r="B575" s="69"/>
      <c r="C575" s="85"/>
      <c r="D575" s="71"/>
      <c r="E575" s="71"/>
      <c r="F575" s="86"/>
      <c r="G575" s="86"/>
      <c r="H575" s="73"/>
    </row>
    <row r="576" customFormat="false" ht="12.75" hidden="false" customHeight="false" outlineLevel="0" collapsed="false">
      <c r="B576" s="69"/>
      <c r="C576" s="85"/>
      <c r="D576" s="71"/>
      <c r="E576" s="71"/>
      <c r="F576" s="86"/>
      <c r="G576" s="86"/>
      <c r="H576" s="73"/>
    </row>
    <row r="577" customFormat="false" ht="12.75" hidden="false" customHeight="false" outlineLevel="0" collapsed="false">
      <c r="B577" s="69"/>
      <c r="C577" s="85"/>
      <c r="D577" s="71"/>
      <c r="E577" s="71"/>
      <c r="F577" s="86"/>
      <c r="G577" s="86"/>
      <c r="H577" s="73"/>
    </row>
    <row r="578" customFormat="false" ht="12.75" hidden="false" customHeight="false" outlineLevel="0" collapsed="false">
      <c r="B578" s="69"/>
      <c r="C578" s="85"/>
      <c r="D578" s="71"/>
      <c r="E578" s="71"/>
      <c r="F578" s="86"/>
      <c r="G578" s="86"/>
      <c r="H578" s="73"/>
    </row>
    <row r="579" customFormat="false" ht="12.75" hidden="false" customHeight="false" outlineLevel="0" collapsed="false">
      <c r="B579" s="69"/>
      <c r="C579" s="85"/>
      <c r="D579" s="71"/>
      <c r="E579" s="71"/>
      <c r="F579" s="86"/>
      <c r="G579" s="86"/>
      <c r="H579" s="73"/>
    </row>
    <row r="580" customFormat="false" ht="12.75" hidden="false" customHeight="false" outlineLevel="0" collapsed="false">
      <c r="A580" s="84"/>
      <c r="B580" s="69"/>
      <c r="C580" s="85"/>
      <c r="D580" s="71"/>
      <c r="E580" s="71"/>
      <c r="F580" s="86"/>
      <c r="G580" s="86"/>
      <c r="H580" s="73"/>
    </row>
    <row r="581" customFormat="false" ht="15.75" hidden="false" customHeight="false" outlineLevel="0" collapsed="false">
      <c r="A581" s="84"/>
      <c r="B581" s="69"/>
      <c r="C581" s="103"/>
      <c r="D581" s="71"/>
      <c r="E581" s="71"/>
      <c r="F581" s="86"/>
      <c r="G581" s="86"/>
      <c r="H581" s="73"/>
    </row>
    <row r="582" customFormat="false" ht="12.75" hidden="false" customHeight="false" outlineLevel="0" collapsed="false">
      <c r="A582" s="84"/>
      <c r="B582" s="69"/>
      <c r="C582" s="85"/>
      <c r="D582" s="71"/>
      <c r="E582" s="71"/>
      <c r="F582" s="86"/>
      <c r="G582" s="86"/>
      <c r="H582" s="73"/>
    </row>
    <row r="583" customFormat="false" ht="12.75" hidden="false" customHeight="false" outlineLevel="0" collapsed="false">
      <c r="A583" s="84"/>
      <c r="B583" s="69"/>
      <c r="C583" s="85"/>
      <c r="D583" s="71"/>
      <c r="E583" s="71"/>
      <c r="F583" s="86"/>
      <c r="G583" s="86"/>
      <c r="H583" s="73"/>
    </row>
    <row r="584" customFormat="false" ht="12.75" hidden="false" customHeight="false" outlineLevel="0" collapsed="false">
      <c r="B584" s="69"/>
      <c r="C584" s="85"/>
      <c r="D584" s="71"/>
      <c r="E584" s="71"/>
      <c r="F584" s="86"/>
      <c r="G584" s="86"/>
      <c r="H584" s="73"/>
    </row>
    <row r="585" customFormat="false" ht="12.75" hidden="false" customHeight="false" outlineLevel="0" collapsed="false">
      <c r="B585" s="69"/>
      <c r="C585" s="85"/>
      <c r="D585" s="71"/>
      <c r="E585" s="71"/>
      <c r="F585" s="86"/>
      <c r="G585" s="86"/>
      <c r="H585" s="73"/>
    </row>
    <row r="586" customFormat="false" ht="12.75" hidden="false" customHeight="false" outlineLevel="0" collapsed="false">
      <c r="A586" s="84"/>
      <c r="B586" s="69"/>
      <c r="C586" s="85"/>
      <c r="D586" s="71"/>
      <c r="E586" s="71"/>
      <c r="F586" s="86"/>
      <c r="G586" s="86"/>
      <c r="H586" s="73"/>
    </row>
    <row r="587" customFormat="false" ht="12.75" hidden="false" customHeight="false" outlineLevel="0" collapsed="false">
      <c r="B587" s="69"/>
      <c r="C587" s="85"/>
      <c r="D587" s="71"/>
      <c r="E587" s="71"/>
      <c r="F587" s="86"/>
      <c r="G587" s="86"/>
      <c r="H587" s="73"/>
    </row>
    <row r="588" customFormat="false" ht="12.75" hidden="false" customHeight="false" outlineLevel="0" collapsed="false">
      <c r="A588" s="84"/>
      <c r="B588" s="69"/>
      <c r="C588" s="85"/>
      <c r="D588" s="71"/>
      <c r="E588" s="71"/>
      <c r="F588" s="86"/>
      <c r="G588" s="86"/>
      <c r="H588" s="73"/>
    </row>
    <row r="589" customFormat="false" ht="12.75" hidden="false" customHeight="false" outlineLevel="0" collapsed="false">
      <c r="B589" s="69"/>
      <c r="C589" s="85"/>
      <c r="D589" s="71"/>
      <c r="E589" s="71"/>
      <c r="F589" s="86"/>
      <c r="G589" s="86"/>
      <c r="H589" s="73"/>
    </row>
    <row r="590" customFormat="false" ht="12.75" hidden="false" customHeight="false" outlineLevel="0" collapsed="false">
      <c r="A590" s="84"/>
      <c r="B590" s="69"/>
      <c r="C590" s="85"/>
      <c r="D590" s="71"/>
      <c r="E590" s="71"/>
      <c r="F590" s="86"/>
      <c r="G590" s="86"/>
      <c r="H590" s="73"/>
    </row>
    <row r="591" customFormat="false" ht="12.75" hidden="false" customHeight="false" outlineLevel="0" collapsed="false">
      <c r="A591" s="84"/>
      <c r="B591" s="69"/>
      <c r="C591" s="85"/>
      <c r="D591" s="71"/>
      <c r="E591" s="71"/>
      <c r="F591" s="86"/>
      <c r="G591" s="86"/>
      <c r="H591" s="73"/>
    </row>
    <row r="592" customFormat="false" ht="12.75" hidden="false" customHeight="false" outlineLevel="0" collapsed="false">
      <c r="B592" s="69"/>
      <c r="C592" s="85"/>
      <c r="D592" s="71"/>
      <c r="E592" s="71"/>
      <c r="F592" s="86"/>
      <c r="G592" s="86"/>
      <c r="H592" s="73"/>
    </row>
    <row r="593" customFormat="false" ht="12.75" hidden="false" customHeight="false" outlineLevel="0" collapsed="false">
      <c r="A593" s="84"/>
      <c r="B593" s="69"/>
      <c r="C593" s="85"/>
      <c r="D593" s="71"/>
      <c r="E593" s="71"/>
      <c r="F593" s="86"/>
      <c r="G593" s="86"/>
      <c r="H593" s="73"/>
    </row>
    <row r="594" customFormat="false" ht="12.75" hidden="false" customHeight="false" outlineLevel="0" collapsed="false">
      <c r="A594" s="84"/>
      <c r="B594" s="69"/>
      <c r="C594" s="85"/>
      <c r="D594" s="71"/>
      <c r="E594" s="71"/>
      <c r="F594" s="86"/>
      <c r="G594" s="86"/>
      <c r="H594" s="73"/>
    </row>
    <row r="595" customFormat="false" ht="12.75" hidden="false" customHeight="false" outlineLevel="0" collapsed="false">
      <c r="A595" s="84"/>
      <c r="B595" s="69"/>
      <c r="C595" s="85"/>
      <c r="D595" s="71"/>
      <c r="E595" s="71"/>
      <c r="F595" s="86"/>
      <c r="G595" s="86"/>
      <c r="H595" s="73"/>
    </row>
    <row r="596" s="21" customFormat="true" ht="12.75" hidden="false" customHeight="false" outlineLevel="0" collapsed="false">
      <c r="A596" s="84"/>
      <c r="B596" s="104"/>
      <c r="C596" s="85"/>
      <c r="D596" s="71"/>
      <c r="E596" s="71"/>
      <c r="F596" s="86"/>
      <c r="G596" s="86"/>
      <c r="H596" s="105"/>
      <c r="I596" s="20"/>
      <c r="J596" s="20"/>
      <c r="L596" s="22"/>
    </row>
    <row r="597" customFormat="false" ht="12.75" hidden="false" customHeight="false" outlineLevel="0" collapsed="false">
      <c r="B597" s="69"/>
      <c r="C597" s="85"/>
      <c r="D597" s="106"/>
      <c r="E597" s="106"/>
      <c r="F597" s="107"/>
      <c r="G597" s="107"/>
      <c r="H597"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108" t="s">
        <v>50</v>
      </c>
      <c r="B1" s="109" t="s">
        <v>516</v>
      </c>
    </row>
    <row r="2" customFormat="false" ht="12.75" hidden="false" customHeight="false" outlineLevel="0" collapsed="false">
      <c r="A2" s="110"/>
      <c r="B2" s="110"/>
    </row>
    <row r="3" customFormat="false" ht="12.75" hidden="false" customHeight="false" outlineLevel="0" collapsed="false">
      <c r="A3" s="111" t="s">
        <v>517</v>
      </c>
      <c r="B3" s="110" t="n">
        <v>14</v>
      </c>
    </row>
    <row r="4" customFormat="false" ht="12.75" hidden="false" customHeight="false" outlineLevel="0" collapsed="false">
      <c r="A4" s="111" t="s">
        <v>189</v>
      </c>
      <c r="B4" s="110" t="n">
        <v>27</v>
      </c>
    </row>
    <row r="5" customFormat="false" ht="12.75" hidden="false" customHeight="false" outlineLevel="0" collapsed="false">
      <c r="A5" s="111" t="s">
        <v>518</v>
      </c>
      <c r="B5" s="110" t="n">
        <v>3</v>
      </c>
    </row>
    <row r="6" customFormat="false" ht="12.75" hidden="false" customHeight="false" outlineLevel="0" collapsed="false">
      <c r="A6" s="111" t="s">
        <v>519</v>
      </c>
      <c r="B6" s="110" t="n">
        <v>2</v>
      </c>
    </row>
    <row r="7" customFormat="false" ht="12.75" hidden="false" customHeight="false" outlineLevel="0" collapsed="false">
      <c r="A7" s="111" t="s">
        <v>78</v>
      </c>
      <c r="B7" s="110" t="n">
        <v>11</v>
      </c>
    </row>
    <row r="8" customFormat="false" ht="12.75" hidden="false" customHeight="false" outlineLevel="0" collapsed="false">
      <c r="A8" s="111" t="s">
        <v>161</v>
      </c>
      <c r="B8" s="110" t="n">
        <v>40</v>
      </c>
    </row>
    <row r="9" customFormat="false" ht="12.75" hidden="false" customHeight="false" outlineLevel="0" collapsed="false">
      <c r="A9" s="111" t="s">
        <v>520</v>
      </c>
      <c r="B9" s="110" t="n">
        <v>1</v>
      </c>
    </row>
    <row r="10" customFormat="false" ht="12.75" hidden="false" customHeight="false" outlineLevel="0" collapsed="false">
      <c r="A10" s="11" t="s">
        <v>521</v>
      </c>
      <c r="B10" s="110" t="n">
        <v>4</v>
      </c>
    </row>
    <row r="11" customFormat="false" ht="12.75" hidden="false" customHeight="false" outlineLevel="0" collapsed="false">
      <c r="A11" s="11" t="s">
        <v>193</v>
      </c>
      <c r="B11" s="110" t="n">
        <v>4</v>
      </c>
    </row>
    <row r="12" customFormat="false" ht="12.75" hidden="false" customHeight="false" outlineLevel="0" collapsed="false">
      <c r="A12" s="111" t="s">
        <v>150</v>
      </c>
      <c r="B12" s="110" t="n">
        <v>2</v>
      </c>
    </row>
    <row r="13" customFormat="false" ht="12.75" hidden="false" customHeight="false" outlineLevel="0" collapsed="false">
      <c r="A13" s="111" t="s">
        <v>522</v>
      </c>
      <c r="B13" s="110" t="n">
        <v>2</v>
      </c>
    </row>
    <row r="14" customFormat="false" ht="12.75" hidden="false" customHeight="false" outlineLevel="0" collapsed="false">
      <c r="A14" s="111" t="s">
        <v>350</v>
      </c>
      <c r="B14" s="110" t="n">
        <v>25</v>
      </c>
    </row>
    <row r="15" customFormat="false" ht="12.75" hidden="false" customHeight="false" outlineLevel="0" collapsed="false">
      <c r="A15" s="111" t="s">
        <v>85</v>
      </c>
      <c r="B15" s="110" t="n">
        <v>85</v>
      </c>
    </row>
    <row r="16" customFormat="false" ht="12.75" hidden="false" customHeight="false" outlineLevel="0" collapsed="false">
      <c r="A16" s="111" t="s">
        <v>523</v>
      </c>
      <c r="B16" s="110" t="n">
        <v>1</v>
      </c>
    </row>
    <row r="17" customFormat="false" ht="12.75" hidden="false" customHeight="false" outlineLevel="0" collapsed="false">
      <c r="A17" s="111" t="s">
        <v>524</v>
      </c>
      <c r="B17" s="110" t="n">
        <v>1</v>
      </c>
    </row>
    <row r="18" customFormat="false" ht="12.75" hidden="false" customHeight="false" outlineLevel="0" collapsed="false">
      <c r="A18" s="111" t="s">
        <v>148</v>
      </c>
      <c r="B18" s="110" t="n">
        <v>2</v>
      </c>
    </row>
    <row r="19" customFormat="false" ht="12.75" hidden="false" customHeight="false" outlineLevel="0" collapsed="false">
      <c r="A19" s="112" t="s">
        <v>525</v>
      </c>
      <c r="B19" s="113" t="n">
        <v>1</v>
      </c>
    </row>
    <row r="20" customFormat="false" ht="12.75" hidden="false" customHeight="false" outlineLevel="0" collapsed="false">
      <c r="A20" s="112" t="s">
        <v>348</v>
      </c>
      <c r="B20" s="113" t="n">
        <v>5</v>
      </c>
    </row>
    <row r="21" customFormat="false" ht="12.75" hidden="false" customHeight="false" outlineLevel="0" collapsed="false">
      <c r="A21" s="112" t="s">
        <v>526</v>
      </c>
      <c r="B21" s="113" t="n">
        <v>1</v>
      </c>
    </row>
    <row r="22" customFormat="false" ht="12.75" hidden="false" customHeight="false" outlineLevel="0" collapsed="false">
      <c r="A22" s="112" t="s">
        <v>131</v>
      </c>
      <c r="B22" s="113" t="n">
        <v>213</v>
      </c>
    </row>
    <row r="23" customFormat="false" ht="12.75" hidden="false" customHeight="false" outlineLevel="0" collapsed="false">
      <c r="A23" s="112" t="s">
        <v>527</v>
      </c>
      <c r="B23" s="113" t="n">
        <v>2</v>
      </c>
    </row>
    <row r="24" customFormat="false" ht="12.75" hidden="false" customHeight="false" outlineLevel="0" collapsed="false">
      <c r="A24" s="112" t="s">
        <v>446</v>
      </c>
      <c r="B24" s="113" t="n">
        <v>1</v>
      </c>
    </row>
    <row r="25" customFormat="false" ht="12.75" hidden="false" customHeight="false" outlineLevel="0" collapsed="false">
      <c r="A25" s="112" t="s">
        <v>528</v>
      </c>
      <c r="B25" s="113" t="n">
        <v>9</v>
      </c>
    </row>
    <row r="26" customFormat="false" ht="12.75" hidden="false" customHeight="false" outlineLevel="0" collapsed="false">
      <c r="A26" s="112" t="s">
        <v>450</v>
      </c>
      <c r="B26" s="113" t="n">
        <v>55</v>
      </c>
    </row>
    <row r="27" customFormat="false" ht="12.75" hidden="false" customHeight="false" outlineLevel="0" collapsed="false">
      <c r="A27" s="112" t="s">
        <v>529</v>
      </c>
      <c r="B27" s="113" t="n">
        <v>2</v>
      </c>
    </row>
    <row r="28" customFormat="false" ht="12.75" hidden="false" customHeight="false" outlineLevel="0" collapsed="false">
      <c r="A28" s="112" t="s">
        <v>105</v>
      </c>
      <c r="B28" s="113" t="n">
        <v>195</v>
      </c>
    </row>
    <row r="29" customFormat="false" ht="12.75" hidden="false" customHeight="false" outlineLevel="0" collapsed="false">
      <c r="A29" s="112" t="s">
        <v>530</v>
      </c>
      <c r="B29" s="113" t="n">
        <v>11</v>
      </c>
    </row>
    <row r="30" customFormat="false" ht="12.75" hidden="false" customHeight="false" outlineLevel="0" collapsed="false">
      <c r="A30" s="112" t="s">
        <v>531</v>
      </c>
      <c r="B30" s="113" t="n">
        <v>15</v>
      </c>
    </row>
    <row r="31" customFormat="false" ht="12.75" hidden="false" customHeight="false" outlineLevel="0" collapsed="false">
      <c r="A31" s="114" t="s">
        <v>532</v>
      </c>
      <c r="B31" s="115" t="n">
        <v>6</v>
      </c>
    </row>
    <row r="32" customFormat="false" ht="12.75" hidden="false" customHeight="false" outlineLevel="0" collapsed="false">
      <c r="A32" s="114" t="s">
        <v>89</v>
      </c>
      <c r="B32" s="115" t="n">
        <v>35</v>
      </c>
    </row>
    <row r="33" customFormat="false" ht="12.75" hidden="false" customHeight="false" outlineLevel="0" collapsed="false">
      <c r="A33" s="114" t="s">
        <v>215</v>
      </c>
      <c r="B33" s="115" t="n">
        <v>130</v>
      </c>
    </row>
    <row r="34" customFormat="false" ht="12.75" hidden="false" customHeight="false" outlineLevel="0" collapsed="false">
      <c r="A34" s="114" t="s">
        <v>533</v>
      </c>
      <c r="B34" s="115" t="n">
        <v>1</v>
      </c>
    </row>
    <row r="35" customFormat="false" ht="12.75" hidden="false" customHeight="false" outlineLevel="0" collapsed="false">
      <c r="A35" s="114" t="s">
        <v>93</v>
      </c>
      <c r="B35" s="115" t="n">
        <v>39</v>
      </c>
    </row>
    <row r="36" customFormat="false" ht="12.75" hidden="false" customHeight="false" outlineLevel="0" collapsed="false">
      <c r="A36" s="114" t="s">
        <v>71</v>
      </c>
      <c r="B36" s="115" t="n">
        <v>38</v>
      </c>
    </row>
    <row r="37" customFormat="false" ht="12.75" hidden="false" customHeight="false" outlineLevel="0" collapsed="false">
      <c r="A37" s="114" t="s">
        <v>534</v>
      </c>
      <c r="B37" s="115" t="n">
        <v>19</v>
      </c>
    </row>
    <row r="38" customFormat="false" ht="12.75" hidden="false" customHeight="false" outlineLevel="0" collapsed="false">
      <c r="A38" s="114" t="s">
        <v>431</v>
      </c>
      <c r="B38" s="115" t="n">
        <v>11</v>
      </c>
    </row>
    <row r="39" customFormat="false" ht="12.75" hidden="false" customHeight="false" outlineLevel="0" collapsed="false">
      <c r="A39" s="114" t="s">
        <v>287</v>
      </c>
      <c r="B39" s="115" t="n">
        <v>4</v>
      </c>
    </row>
    <row r="40" customFormat="false" ht="12.75" hidden="false" customHeight="false" outlineLevel="0" collapsed="false">
      <c r="A40" s="114" t="s">
        <v>535</v>
      </c>
      <c r="B40" s="115" t="n">
        <v>1</v>
      </c>
    </row>
    <row r="41" customFormat="false" ht="12.75" hidden="false" customHeight="false" outlineLevel="0" collapsed="false">
      <c r="A41" s="114" t="s">
        <v>536</v>
      </c>
      <c r="B41" s="115" t="n">
        <v>12</v>
      </c>
    </row>
    <row r="42" customFormat="false" ht="12.75" hidden="false" customHeight="false" outlineLevel="0" collapsed="false">
      <c r="A42" s="114" t="s">
        <v>143</v>
      </c>
      <c r="B42" s="115" t="n">
        <v>2</v>
      </c>
    </row>
    <row r="43" customFormat="false" ht="12.75" hidden="false" customHeight="false" outlineLevel="0" collapsed="false">
      <c r="A43" s="114" t="s">
        <v>361</v>
      </c>
      <c r="B43" s="115" t="n">
        <v>4</v>
      </c>
    </row>
    <row r="44" customFormat="false" ht="12.75" hidden="false" customHeight="false" outlineLevel="0" collapsed="false">
      <c r="A44" s="114" t="s">
        <v>537</v>
      </c>
      <c r="B44" s="115" t="n">
        <v>2</v>
      </c>
    </row>
    <row r="45" customFormat="false" ht="12.75" hidden="false" customHeight="false" outlineLevel="0" collapsed="false">
      <c r="A45" s="114" t="s">
        <v>538</v>
      </c>
      <c r="B45" s="115" t="n">
        <v>3</v>
      </c>
    </row>
    <row r="46" customFormat="false" ht="12.75" hidden="false" customHeight="false" outlineLevel="0" collapsed="false">
      <c r="A46" s="114" t="s">
        <v>539</v>
      </c>
      <c r="B46" s="115" t="n">
        <v>22</v>
      </c>
    </row>
    <row r="47" customFormat="false" ht="12.75" hidden="false" customHeight="false" outlineLevel="0" collapsed="false">
      <c r="A47" s="114" t="s">
        <v>308</v>
      </c>
      <c r="B47" s="115" t="n">
        <v>20</v>
      </c>
    </row>
    <row r="48" customFormat="false" ht="12.75" hidden="false" customHeight="false" outlineLevel="0" collapsed="false">
      <c r="A48" s="114" t="s">
        <v>540</v>
      </c>
      <c r="B48" s="115" t="n">
        <v>6</v>
      </c>
    </row>
    <row r="49" customFormat="false" ht="12.75" hidden="false" customHeight="false" outlineLevel="0" collapsed="false">
      <c r="A49" s="114" t="s">
        <v>541</v>
      </c>
      <c r="B49" s="115" t="n">
        <v>2</v>
      </c>
    </row>
    <row r="50" customFormat="false" ht="12.75" hidden="false" customHeight="false" outlineLevel="0" collapsed="false">
      <c r="A50" s="114" t="s">
        <v>281</v>
      </c>
      <c r="B50" s="115" t="n">
        <v>36</v>
      </c>
    </row>
    <row r="51" customFormat="false" ht="12.75" hidden="false" customHeight="false" outlineLevel="0" collapsed="false">
      <c r="A51" s="114" t="s">
        <v>98</v>
      </c>
      <c r="B51" s="115" t="n">
        <v>3</v>
      </c>
    </row>
    <row r="52" customFormat="false" ht="12.75" hidden="false" customHeight="false" outlineLevel="0" collapsed="false">
      <c r="A52" s="114" t="s">
        <v>542</v>
      </c>
      <c r="B52" s="115" t="n">
        <v>8</v>
      </c>
    </row>
    <row r="53" customFormat="false" ht="12.75" hidden="false" customHeight="false" outlineLevel="0" collapsed="false">
      <c r="A53" s="114" t="s">
        <v>347</v>
      </c>
      <c r="B53" s="115" t="n">
        <v>20</v>
      </c>
    </row>
    <row r="54" customFormat="false" ht="12.75" hidden="false" customHeight="false" outlineLevel="0" collapsed="false">
      <c r="A54" s="114" t="s">
        <v>151</v>
      </c>
      <c r="B54" s="115" t="n">
        <v>135</v>
      </c>
    </row>
    <row r="55" customFormat="false" ht="12.75" hidden="false" customHeight="false" outlineLevel="0" collapsed="false">
      <c r="A55" s="114" t="s">
        <v>341</v>
      </c>
      <c r="B55" s="115" t="n">
        <v>6</v>
      </c>
    </row>
    <row r="56" customFormat="false" ht="12.75" hidden="false" customHeight="false" outlineLevel="0" collapsed="false">
      <c r="A56" s="114" t="s">
        <v>543</v>
      </c>
      <c r="B56" s="115" t="n">
        <v>2</v>
      </c>
    </row>
    <row r="57" customFormat="false" ht="12.75" hidden="false" customHeight="false" outlineLevel="0" collapsed="false">
      <c r="A57" s="114" t="s">
        <v>544</v>
      </c>
      <c r="B57" s="115" t="n">
        <v>18</v>
      </c>
    </row>
    <row r="58" customFormat="false" ht="12.75" hidden="false" customHeight="false" outlineLevel="0" collapsed="false">
      <c r="A58" s="114" t="s">
        <v>138</v>
      </c>
      <c r="B58" s="115" t="n">
        <v>3</v>
      </c>
    </row>
    <row r="59" customFormat="false" ht="12.75" hidden="false" customHeight="false" outlineLevel="0" collapsed="false">
      <c r="A59" s="114" t="s">
        <v>545</v>
      </c>
      <c r="B59" s="115" t="n">
        <v>3</v>
      </c>
    </row>
    <row r="60" customFormat="false" ht="12.75" hidden="false" customHeight="false" outlineLevel="0" collapsed="false">
      <c r="A60" s="114" t="s">
        <v>269</v>
      </c>
      <c r="B60" s="115" t="n">
        <v>96</v>
      </c>
    </row>
    <row r="61" customFormat="false" ht="12.75" hidden="false" customHeight="false" outlineLevel="0" collapsed="false">
      <c r="A61" s="114" t="s">
        <v>546</v>
      </c>
      <c r="B61" s="115" t="n">
        <v>13</v>
      </c>
    </row>
    <row r="62" customFormat="false" ht="12.75" hidden="false" customHeight="false" outlineLevel="0" collapsed="false">
      <c r="A62" s="114" t="s">
        <v>547</v>
      </c>
      <c r="B62" s="115" t="n">
        <v>35</v>
      </c>
    </row>
    <row r="63" customFormat="false" ht="12.75" hidden="false" customHeight="false" outlineLevel="0" collapsed="false">
      <c r="A63" s="114" t="s">
        <v>548</v>
      </c>
      <c r="B63" s="115" t="n">
        <v>21</v>
      </c>
    </row>
    <row r="64" customFormat="false" ht="12.75" hidden="false" customHeight="false" outlineLevel="0" collapsed="false">
      <c r="A64" s="11" t="s">
        <v>549</v>
      </c>
      <c r="B64" s="115" t="n">
        <v>1</v>
      </c>
    </row>
    <row r="65" customFormat="false" ht="12.75" hidden="false" customHeight="false" outlineLevel="0" collapsed="false">
      <c r="A65" s="11" t="s">
        <v>165</v>
      </c>
      <c r="B65" s="115" t="n">
        <v>49</v>
      </c>
    </row>
    <row r="66" customFormat="false" ht="12.75" hidden="false" customHeight="false" outlineLevel="0" collapsed="false">
      <c r="A66" s="114" t="s">
        <v>62</v>
      </c>
      <c r="B66" s="115" t="n">
        <v>101</v>
      </c>
    </row>
    <row r="67" customFormat="false" ht="12.75" hidden="false" customHeight="false" outlineLevel="0" collapsed="false">
      <c r="A67" s="114" t="s">
        <v>550</v>
      </c>
      <c r="B67" s="115" t="n">
        <v>6</v>
      </c>
    </row>
    <row r="68" customFormat="false" ht="12.75" hidden="false" customHeight="false" outlineLevel="0" collapsed="false">
      <c r="A68" s="114" t="s">
        <v>206</v>
      </c>
      <c r="B68" s="115" t="n">
        <v>35</v>
      </c>
    </row>
    <row r="69" customFormat="false" ht="12.75" hidden="false" customHeight="false" outlineLevel="0" collapsed="false">
      <c r="A69" s="114" t="s">
        <v>551</v>
      </c>
      <c r="B69" s="115" t="n">
        <v>3</v>
      </c>
    </row>
    <row r="70" customFormat="false" ht="12.75" hidden="false" customHeight="false" outlineLevel="0" collapsed="false">
      <c r="A70" s="114" t="s">
        <v>345</v>
      </c>
      <c r="B70" s="115" t="n">
        <v>13</v>
      </c>
    </row>
    <row r="71" customFormat="false" ht="12.75" hidden="false" customHeight="false" outlineLevel="0" collapsed="false">
      <c r="A71" s="114" t="s">
        <v>149</v>
      </c>
      <c r="B71" s="115" t="n">
        <v>2</v>
      </c>
    </row>
    <row r="72" customFormat="false" ht="12.75" hidden="false" customHeight="false" outlineLevel="0" collapsed="false">
      <c r="A72" s="114" t="s">
        <v>211</v>
      </c>
      <c r="B72" s="115" t="n">
        <v>27</v>
      </c>
    </row>
    <row r="73" customFormat="false" ht="12.75" hidden="false" customHeight="false" outlineLevel="0" collapsed="false">
      <c r="A73" s="114" t="s">
        <v>342</v>
      </c>
      <c r="B73" s="115" t="n">
        <v>45</v>
      </c>
    </row>
    <row r="74" customFormat="false" ht="12.75" hidden="false" customHeight="false" outlineLevel="0" collapsed="false">
      <c r="A74" s="114" t="s">
        <v>552</v>
      </c>
      <c r="B74" s="115" t="n">
        <v>3</v>
      </c>
    </row>
    <row r="75" customFormat="false" ht="12.75" hidden="false" customHeight="false" outlineLevel="0" collapsed="false">
      <c r="A75" s="114" t="s">
        <v>553</v>
      </c>
      <c r="B75" s="115" t="n">
        <v>5</v>
      </c>
    </row>
    <row r="76" customFormat="false" ht="12.75" hidden="false" customHeight="false" outlineLevel="0" collapsed="false">
      <c r="A76" s="114" t="s">
        <v>554</v>
      </c>
      <c r="B76" s="115" t="n">
        <v>18</v>
      </c>
    </row>
    <row r="77" customFormat="false" ht="12.75" hidden="false" customHeight="false" outlineLevel="0" collapsed="false">
      <c r="A77" s="115"/>
      <c r="B77" s="115"/>
    </row>
    <row r="78" customFormat="false" ht="12.75" hidden="false" customHeight="false" outlineLevel="0" collapsed="false">
      <c r="A78" s="116" t="s">
        <v>555</v>
      </c>
      <c r="B78" s="109" t="n">
        <f aca="false">SUM(B1:B76)</f>
        <v>1798</v>
      </c>
    </row>
    <row r="79" customFormat="false" ht="12.75" hidden="false" customHeight="false" outlineLevel="0" collapsed="false">
      <c r="A79" s="114"/>
      <c r="B79" s="115"/>
    </row>
    <row r="80" customFormat="false" ht="12.75" hidden="false" customHeight="false" outlineLevel="0" collapsed="false">
      <c r="A80" s="117" t="s">
        <v>556</v>
      </c>
      <c r="B80" s="118" t="n">
        <v>74</v>
      </c>
    </row>
    <row r="81" customFormat="false" ht="12.75" hidden="false" customHeight="false" outlineLevel="0" collapsed="false">
      <c r="A81" s="114"/>
      <c r="B81" s="115"/>
    </row>
    <row r="82" customFormat="false" ht="12.75" hidden="false" customHeight="false" outlineLevel="0" collapsed="false">
      <c r="A82" s="117" t="s">
        <v>557</v>
      </c>
      <c r="B82" s="118" t="n">
        <v>1165</v>
      </c>
    </row>
    <row r="83" customFormat="false" ht="12.75" hidden="false" customHeight="false" outlineLevel="0" collapsed="false">
      <c r="A83" s="117" t="s">
        <v>558</v>
      </c>
      <c r="B83" s="118" t="n">
        <f aca="false">B78-B82</f>
        <v>633</v>
      </c>
    </row>
    <row r="84" customFormat="false" ht="12.75" hidden="false" customHeight="false" outlineLevel="0" collapsed="false">
      <c r="A84" s="115"/>
      <c r="B84" s="115"/>
    </row>
    <row r="85" customFormat="false" ht="12.75" hidden="false" customHeight="false" outlineLevel="0" collapsed="false">
      <c r="A85" s="115"/>
      <c r="B85" s="115"/>
    </row>
    <row r="86" customFormat="false" ht="12.75" hidden="false" customHeight="false" outlineLevel="0" collapsed="false">
      <c r="A86" s="115"/>
      <c r="B86" s="115"/>
    </row>
    <row r="87" customFormat="false" ht="12.75" hidden="false" customHeight="false" outlineLevel="0" collapsed="false">
      <c r="A87" s="115"/>
      <c r="B87" s="115"/>
    </row>
    <row r="88" customFormat="false" ht="12.75" hidden="false" customHeight="false" outlineLevel="0" collapsed="false">
      <c r="A88" s="115"/>
      <c r="B88" s="115"/>
    </row>
    <row r="89" customFormat="false" ht="12.75" hidden="false" customHeight="false" outlineLevel="0" collapsed="false">
      <c r="A89" s="115"/>
      <c r="B89" s="115"/>
    </row>
    <row r="90" customFormat="false" ht="12.75" hidden="false" customHeight="false" outlineLevel="0" collapsed="false">
      <c r="A90" s="115"/>
      <c r="B90" s="115"/>
    </row>
    <row r="91" customFormat="false" ht="12.75" hidden="false" customHeight="false" outlineLevel="0" collapsed="false">
      <c r="A91" s="115"/>
      <c r="B91" s="115"/>
    </row>
    <row r="92" customFormat="false" ht="12.75" hidden="false" customHeight="false" outlineLevel="0" collapsed="false">
      <c r="A92" s="115"/>
      <c r="B92" s="115"/>
    </row>
    <row r="93" customFormat="false" ht="12.75" hidden="false" customHeight="false" outlineLevel="0" collapsed="false">
      <c r="A93" s="115"/>
      <c r="B93" s="115"/>
    </row>
    <row r="94" customFormat="false" ht="12.75" hidden="false" customHeight="false" outlineLevel="0" collapsed="false">
      <c r="A94" s="115"/>
      <c r="B94" s="115"/>
    </row>
    <row r="95" customFormat="false" ht="12.75" hidden="false" customHeight="false" outlineLevel="0" collapsed="false">
      <c r="A95" s="115"/>
      <c r="B95" s="115"/>
    </row>
    <row r="96" customFormat="false" ht="12.75" hidden="false" customHeight="false" outlineLevel="0" collapsed="false">
      <c r="A96" s="115"/>
      <c r="B96" s="115"/>
    </row>
    <row r="97" customFormat="false" ht="12.75" hidden="false" customHeight="false" outlineLevel="0" collapsed="false">
      <c r="A97" s="115"/>
      <c r="B97" s="115"/>
    </row>
    <row r="98" customFormat="false" ht="12.75" hidden="false" customHeight="false" outlineLevel="0" collapsed="false">
      <c r="A98" s="115"/>
      <c r="B98" s="115"/>
    </row>
    <row r="99" customFormat="false" ht="12.75" hidden="false" customHeight="false" outlineLevel="0" collapsed="false">
      <c r="A99" s="115"/>
      <c r="B99" s="115"/>
    </row>
    <row r="100" customFormat="false" ht="12.75" hidden="false" customHeight="false" outlineLevel="0" collapsed="false">
      <c r="A100" s="115"/>
      <c r="B100" s="115"/>
    </row>
    <row r="101" customFormat="false" ht="12.75" hidden="false" customHeight="false" outlineLevel="0" collapsed="false">
      <c r="A101" s="115"/>
      <c r="B101" s="115"/>
    </row>
    <row r="102" customFormat="false" ht="12.75" hidden="false" customHeight="false" outlineLevel="0" collapsed="false">
      <c r="A102" s="115"/>
      <c r="B102" s="115"/>
    </row>
    <row r="103" customFormat="false" ht="12.75" hidden="false" customHeight="false" outlineLevel="0" collapsed="false">
      <c r="A103" s="115"/>
      <c r="B103" s="115"/>
    </row>
    <row r="104" customFormat="false" ht="12.75" hidden="false" customHeight="false" outlineLevel="0" collapsed="false">
      <c r="A104" s="115"/>
      <c r="B104" s="115"/>
    </row>
    <row r="105" customFormat="false" ht="12.75" hidden="false" customHeight="false" outlineLevel="0" collapsed="false">
      <c r="A105" s="115"/>
      <c r="B105" s="115"/>
    </row>
    <row r="106" customFormat="false" ht="12.75" hidden="false" customHeight="false" outlineLevel="0" collapsed="false">
      <c r="A106" s="115"/>
      <c r="B106" s="115"/>
    </row>
    <row r="107" customFormat="false" ht="12.75" hidden="false" customHeight="false" outlineLevel="0" collapsed="false">
      <c r="A107" s="115"/>
      <c r="B107" s="115"/>
    </row>
    <row r="108" customFormat="false" ht="12.75" hidden="false" customHeight="false" outlineLevel="0" collapsed="false">
      <c r="A108" s="115"/>
      <c r="B108" s="115"/>
    </row>
    <row r="109" customFormat="false" ht="12.75" hidden="false" customHeight="false" outlineLevel="0" collapsed="false">
      <c r="A109" s="115"/>
      <c r="B109" s="115"/>
    </row>
    <row r="110" customFormat="false" ht="12.75" hidden="false" customHeight="false" outlineLevel="0" collapsed="false">
      <c r="A110" s="115"/>
      <c r="B110" s="115"/>
    </row>
    <row r="111" customFormat="false" ht="12.75" hidden="false" customHeight="false" outlineLevel="0" collapsed="false">
      <c r="A111" s="115"/>
      <c r="B111" s="115"/>
    </row>
    <row r="112" customFormat="false" ht="12.75" hidden="false" customHeight="false" outlineLevel="0" collapsed="false">
      <c r="A112" s="115"/>
      <c r="B112" s="115"/>
    </row>
    <row r="113" customFormat="false" ht="12.75" hidden="false" customHeight="false" outlineLevel="0" collapsed="false">
      <c r="A113" s="115"/>
      <c r="B113" s="115"/>
    </row>
    <row r="114" customFormat="false" ht="12.75" hidden="false" customHeight="false" outlineLevel="0" collapsed="false">
      <c r="A114" s="115"/>
      <c r="B114" s="115"/>
    </row>
    <row r="115" customFormat="false" ht="12.75" hidden="false" customHeight="false" outlineLevel="0" collapsed="false">
      <c r="A115" s="115"/>
      <c r="B115" s="115"/>
    </row>
    <row r="116" customFormat="false" ht="12.75" hidden="false" customHeight="false" outlineLevel="0" collapsed="false">
      <c r="A116" s="115"/>
      <c r="B116" s="115"/>
    </row>
    <row r="117" customFormat="false" ht="12.75" hidden="false" customHeight="false" outlineLevel="0" collapsed="false">
      <c r="A117" s="115"/>
      <c r="B117"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119" width="10.71"/>
    <col collapsed="false" customWidth="true" hidden="false" outlineLevel="0" max="2" min="2" style="0" width="114.99"/>
  </cols>
  <sheetData>
    <row r="1" s="121" customFormat="true" ht="12.75" hidden="false" customHeight="false" outlineLevel="0" collapsed="false">
      <c r="A1" s="120" t="s">
        <v>559</v>
      </c>
      <c r="B1" s="121" t="s">
        <v>560</v>
      </c>
    </row>
    <row r="2" customFormat="false" ht="12.75" hidden="false" customHeight="false" outlineLevel="0" collapsed="false">
      <c r="A2" s="119" t="s">
        <v>561</v>
      </c>
      <c r="B2" s="0" t="s">
        <v>562</v>
      </c>
    </row>
    <row r="3" customFormat="false" ht="12.75" hidden="false" customHeight="false" outlineLevel="0" collapsed="false">
      <c r="A3" s="119" t="s">
        <v>563</v>
      </c>
      <c r="B3" s="0" t="s">
        <v>564</v>
      </c>
    </row>
    <row r="4" customFormat="false" ht="12.75" hidden="false" customHeight="false" outlineLevel="0" collapsed="false">
      <c r="B4" s="11"/>
    </row>
    <row r="5" customFormat="false" ht="63" hidden="false" customHeight="true" outlineLevel="0" collapsed="false">
      <c r="B5" s="11"/>
    </row>
    <row r="6" customFormat="false" ht="12.75" hidden="false" customHeight="false" outlineLevel="0" collapsed="false">
      <c r="B6" s="11"/>
    </row>
    <row r="7" customFormat="false" ht="76.5" hidden="false" customHeight="true" outlineLevel="0" collapsed="false">
      <c r="B7" s="11"/>
    </row>
    <row r="8" customFormat="false" ht="12.75" hidden="false" customHeight="false" outlineLevel="0" collapsed="false">
      <c r="B8" s="11"/>
    </row>
    <row r="9" customFormat="false" ht="12.75" hidden="false" customHeight="false" outlineLevel="0" collapsed="false">
      <c r="B9" s="11"/>
    </row>
    <row r="10" customFormat="false" ht="12.75" hidden="false" customHeight="false" outlineLevel="0" collapsed="false">
      <c r="B10" s="11"/>
    </row>
    <row r="11" customFormat="false" ht="12.75" hidden="false" customHeight="false" outlineLevel="0" collapsed="false">
      <c r="B11" s="11"/>
    </row>
    <row r="12" customFormat="false" ht="12.75" hidden="false" customHeight="false" outlineLevel="0" collapsed="false">
      <c r="B12" s="11"/>
    </row>
    <row r="13" customFormat="false" ht="12.75" hidden="false" customHeight="false" outlineLevel="0" collapsed="false">
      <c r="B1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37.14"/>
  </cols>
  <sheetData>
    <row r="1" customFormat="false" ht="12.75" hidden="false" customHeight="false" outlineLevel="0" collapsed="false">
      <c r="A1" s="0" t="s">
        <v>84</v>
      </c>
    </row>
    <row r="2" customFormat="false" ht="12.75" hidden="false" customHeight="false" outlineLevel="0" collapsed="false">
      <c r="A2" s="0" t="s">
        <v>354</v>
      </c>
      <c r="B2" s="0" t="s">
        <v>565</v>
      </c>
    </row>
    <row r="3" customFormat="false" ht="12.75" hidden="false" customHeight="false" outlineLevel="0" collapsed="false">
      <c r="A3" s="0" t="s">
        <v>146</v>
      </c>
      <c r="B3" s="0" t="s">
        <v>566</v>
      </c>
    </row>
    <row r="4" customFormat="false" ht="12.75" hidden="false" customHeight="false" outlineLevel="0" collapsed="false">
      <c r="A4" s="0" t="s">
        <v>515</v>
      </c>
      <c r="B4" s="0" t="s">
        <v>567</v>
      </c>
    </row>
    <row r="5" customFormat="false" ht="12.75" hidden="false" customHeight="false" outlineLevel="0" collapsed="false">
      <c r="A5" s="0" t="s">
        <v>313</v>
      </c>
      <c r="B5" s="0" t="s">
        <v>568</v>
      </c>
    </row>
    <row r="6" customFormat="false" ht="12.75" hidden="false" customHeight="false" outlineLevel="0" collapsed="false">
      <c r="A6" s="0" t="s">
        <v>68</v>
      </c>
      <c r="B6" s="0" t="s">
        <v>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Duncan Kitchin</cp:lastModifiedBy>
  <dcterms:modified xsi:type="dcterms:W3CDTF">2003-03-14T03:14:00Z</dcterms:modified>
  <cp:revision>0</cp:revision>
  <dc:subject/>
  <dc:title/>
</cp:coreProperties>
</file>