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9.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B_Comments" sheetId="1" state="visible" r:id="rId2"/>
    <sheet name="Comment Stats" sheetId="2" state="visible" r:id="rId3"/>
    <sheet name="Rev_History" sheetId="3" state="visible" r:id="rId4"/>
  </sheets>
  <definedNames>
    <definedName function="false" hidden="true" localSheetId="0" name="_xlnm._FilterDatabase" vbProcedure="false">LB_Comments!$A$1:$L$517</definedName>
    <definedName function="false" hidden="false" localSheetId="0" name="_xlnm.Criteria" vbProcedure="false">LB_Comments!$B$3</definedName>
    <definedName function="false" hidden="false" name="Fname" vbProcedure="false">#REF!</definedName>
    <definedName function="false" hidden="false" name="Lname" vbProcedure="false">#REF!</definedName>
    <definedName function="false" hidden="false" localSheetId="0" name="Excel_BuiltIn_Criteria" vbProcedure="false">#REF!</definedName>
    <definedName function="false" hidden="false" localSheetId="0" name="Z_6D117B61_35C5_11D6_B791_004096407384__wvu_FilterData" vbProcedure="false">LB_Comments!$A$1:$L$1</definedName>
    <definedName function="false" hidden="false" localSheetId="0" name="Z_9818E0C0_9101_4FA4_A098_18627C92506F__wvu_FilterData" vbProcedure="false">LB_Comments!$A$1:$L$517</definedName>
    <definedName function="false" hidden="false" localSheetId="0" name="Z_BA28FC9F_524E_45C1_9B37_077C3AAD4AEC__wvu_FilterData" vbProcedure="false">LB_Comments!$A$1:$L$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8" uniqueCount="1216">
  <si>
    <t xml:space="preserve">ID</t>
  </si>
  <si>
    <t xml:space="preserve">Name</t>
  </si>
  <si>
    <t xml:space="preserve">Clause</t>
  </si>
  <si>
    <t xml:space="preserve">E/T</t>
  </si>
  <si>
    <t xml:space="preserve">Y/N</t>
  </si>
  <si>
    <t xml:space="preserve">Comment/Explanation</t>
  </si>
  <si>
    <t xml:space="preserve">Recommended Change</t>
  </si>
  <si>
    <t xml:space="preserve">Ad-Hoc Group
Responsible</t>
  </si>
  <si>
    <t xml:space="preserve">Recommended
Disposition</t>
  </si>
  <si>
    <t xml:space="preserve">Draft Incorporating Resolution</t>
  </si>
  <si>
    <t xml:space="preserve">Date Resolved</t>
  </si>
  <si>
    <t xml:space="preserve">Miscellaneous Comments</t>
  </si>
  <si>
    <t xml:space="preserve">Ho, Jin-Meng</t>
  </si>
  <si>
    <t xml:space="preserve">7</t>
  </si>
  <si>
    <t xml:space="preserve">T</t>
  </si>
  <si>
    <t xml:space="preserve">Y</t>
  </si>
  <si>
    <t xml:space="preserve">Incorrect specification and wording in the last sentence of page 17:  STAs are required to "decode" all fields in FCS valid frames?</t>
  </si>
  <si>
    <t xml:space="preserve">Change "stations to decode MPDU header fields" to "STAs to interpret certain MAC header fields".</t>
  </si>
  <si>
    <t xml:space="preserve">Alternate resolution. Delete the sentence as it repeats what is in the earlier sentence.</t>
  </si>
  <si>
    <t xml:space="preserve">Fischer, Matthew</t>
  </si>
  <si>
    <t xml:space="preserve">The sentence beginning "Clause 9 requires" is rather broad. The immediately preceeding sentence is quite sufficient and avoids the problem introduced by the cited sentence. Most certainly, an 802.11e STA will not be required to decode MPDU header fields in all frames received with a valid FCS, when for example, a new frame format is defined sometime in the future and shows up at the 802.11e receiver. The previous sentence nicely limits the deocding activity to "certain fields".</t>
  </si>
  <si>
    <t xml:space="preserve">Delete the sentence: Clause 9 requires stations to decode MPDU header fields in all frames received with a valid FCS.</t>
  </si>
  <si>
    <t xml:space="preserve">Comment accepted.</t>
  </si>
  <si>
    <t xml:space="preserve">Oakes, Ivan</t>
  </si>
  <si>
    <t xml:space="preserve">"Clause 9 requires stations to decode MPDU header fields in all frames received with a valid FCS." is unclear and in my mind contradicts the sentence "decode a (potentially different) subset" in the following paragraph.</t>
  </si>
  <si>
    <t xml:space="preserve">Remove the text "Clause 9 requires stations to decode MPDU header fields in all frames received with a valid FCS"</t>
  </si>
  <si>
    <t xml:space="preserve">Stephens, Adrian</t>
  </si>
  <si>
    <t xml:space="preserve">E</t>
  </si>
  <si>
    <t xml:space="preserve">N</t>
  </si>
  <si>
    <t xml:space="preserve">Clause 7 contains a mixture of structural description (i.e. what a field means) and behavioural description.  It is reasonable that some of the behavioural description should be there,  particularly for transmitters.  But it is not appropriate that behaviour of a receiver on receiving a frame should be specified in the section on frame formats.  For example:  "A QSTA shall use the updated dot11EDCFTableAIFS MIB values for all transmissions within a beacon interval of the reception of the updated QoS parameter set element."</t>
  </si>
  <si>
    <t xml:space="preserve">Review clause 7 looking for "shall" in the context of interpreting/receiving a frame and move the statements of behaviour into one of the later behavioural clauses.</t>
  </si>
  <si>
    <t xml:space="preserve">Myles, Andrew</t>
  </si>
  <si>
    <t xml:space="preserve">Text states, "Clause 9 requires stations to decode MPDU header fields in all frames received with a valid FCS"
"MPDU header" is defined nowhere in draft. If an "MPDU header" is the same as a "MAC header" (as illustrated in 7.1.2) then the text above is incorrect because it would imply that a non-QoS STA would have to decode the "QoS Control" field (presumably only in MPDUs addressed to a QoS STA)</t>
  </si>
  <si>
    <t xml:space="preserve">Clarify language so that similarities and differences between  "MPDU header" and "MAC header" are clear and ensure that a non-QoS STA does not have to decode the "QoS Control" fields</t>
  </si>
  <si>
    <t xml:space="preserve">Alternate resolution. Delete the sentence as it repeats what is in the previous sentence.</t>
  </si>
  <si>
    <t xml:space="preserve">Black, Simon</t>
  </si>
  <si>
    <t xml:space="preserve">All stations shall be able to properly construct frames for transmission and decode frames upon reception, as specified in this clause
and 
A STA shall be able to construct a subset of these frame formats for transmission, and to decode a (potentially different) subset of these frame formats upon validation following reception.  
are duplicates.
</t>
  </si>
  <si>
    <t xml:space="preserve">New text should replace old - correct change marking.</t>
  </si>
  <si>
    <t xml:space="preserve">Comment accepted. The first sentence in the comment (which is the second sentence in the clause) will be shown as stricken from the draft.</t>
  </si>
  <si>
    <t xml:space="preserve">Jose. Bobby</t>
  </si>
  <si>
    <t xml:space="preserve">7,9</t>
  </si>
  <si>
    <t xml:space="preserve">There are two types of traffic categories/QOS models, parameterised and prioritised. The former is supported through TSPEC and the later as traffic classes. HCF supports two channel access schemes EDCF and polled access,  have different performance under different sceanarios. The standard should allow  the use of both QOS models with HCF polled access scheme. QSTA that wants to make use of polled access for connection less prioritised traffic, use the QOS control field to make TXOP requests. However the QOS control field indicates the TXOP/Queue Size for one TID/flow, while to make prioritised scheduling decisions the HC needs information about all the priorities. its complicated not efficient to callculate an approx tspec for a prioritised flow.</t>
  </si>
  <si>
    <t xml:space="preserve">Include Normatice text , that introduces a queue state information element, that may be sent as a management frame, and indicates the queue size for each traffic category, and some text requiring the HC to allocate TXOP, based on certain criteria. (see doc 03/ xxx)</t>
  </si>
  <si>
    <t xml:space="preserve">The suggestion would affect the HC operation which will be looked at by another ad hoc group at a subsequent time.</t>
  </si>
  <si>
    <t xml:space="preserve">Sherman, Matthew</t>
  </si>
  <si>
    <t xml:space="preserve">7.1.1</t>
  </si>
  <si>
    <t xml:space="preserve">Clarification</t>
  </si>
  <si>
    <t xml:space="preserve">p18, line 26.  At end of line add "Any fields added by future versions of this standard will occur after the "QoS Control" field and before the "FCS" field.</t>
  </si>
  <si>
    <t xml:space="preserve">Comment declined. What the commenter seeks is best addressed by a TG working on the future extension. Furthermore, it does not add any value to an implementer.</t>
  </si>
  <si>
    <t xml:space="preserve">Incomplete specification.</t>
  </si>
  <si>
    <t xml:space="preserve">In line 33, after "mentioned above" add ", subtypes 1x1x, where x may be either 0 or 1".  In line 34, before the semicolon add ", subtypes 11xx, where x may be either 0 or 1".</t>
  </si>
  <si>
    <t xml:space="preserve">Classified as editorial. Alternate resolution. Complete the bullet item in the same format as in the first bullet item.</t>
  </si>
  <si>
    <t xml:space="preserve">What are "management elements" as alluded to in Note 5?</t>
  </si>
  <si>
    <t xml:space="preserve">Change "management" to "information" if that was the intent.</t>
  </si>
  <si>
    <t xml:space="preserve">Alternate resolution. The task group felt that footnote 5 does not add any value and recommend to be deleted. Also delete paragraphs 2 and 3 in the subclause. Insert at the end of the final paragraph, "A STA shall ignore the contents of any field marked “Undefined” ."</t>
  </si>
  <si>
    <t xml:space="preserve">Soomro, Amjad</t>
  </si>
  <si>
    <t xml:space="preserve">Page 18, line 23-24, A STA shall transmit or not?</t>
  </si>
  <si>
    <t xml:space="preserve">Clarify</t>
  </si>
  <si>
    <t xml:space="preserve">Alternate resolution. The paragraph is deleted.</t>
  </si>
  <si>
    <t xml:space="preserve">The language in question is: Without further qualification, "reception" by the MAC sublayer implies that the frame contents are valid, and that the protocol version is supported (see 7.1.3.1.1), with no implication regarding frame addressing, or if the frame type or other fields in the MAC header are meaningful to the MAC entity that has received the frame. ----comment begins: Sometimes, in the draft, instead of "reception", "received frame" is used. Should the language be expanded to include the variant term? And see, for example, 7.2.2 and 7.2.3, where "receive decisions" are based not just upon the protocol and FCS result, but also upon the address values, directly contrary to the new language added here. -- Ignoring the just-cited conflict, does the language in this section apply only to clause 7? Does it apply to all clauses of the draft standard?</t>
  </si>
  <si>
    <t xml:space="preserve"> -- possibly remedy this by adding terms, such as, "received frame" to be included in the language. Need to resolve the conflicts of 7.2.2 and 7.2.3, where received frame includes qualification by address matching. Need to determine the scope of the statement - just this clause or others as well? And this all applies to not just the text that appears in the current draft for 802.11E, but for all clauses and sections and subsections within the original 802.11-1999 standard.</t>
  </si>
  <si>
    <t xml:space="preserve">Not sure of the intent of the sentence: All future extensions to this standard with the same protocol version will retain the order of existing fields in figure 12 as well as retain the encoding of those fields from prior versions of the standard. --- Maybe I'm not understanding something being expressed, but didn't this draft itself re-order the fields by adding the QOS field? And after such experience, the group feels that it has figured out everything that will ever need to be known about 802.11 WLAN networking and frame formats? And aren't there quite a few reserved subtypes and a reserved type, which could later be defined, and when having done so, could use a format other than the one in figure 12, at least, perhaps, dropping the QOS control field? I see good arguments for retaining the position of the duration field and maybe some of the address fields, but do not close the door entirely! In fact, since all of the remaining subtypes and types are reserved, and the current behavior is to ignore reserved frames, then who says that legacy devices are going to obey the duration in the new frames anyway? Besides which, the 802.11-1999 only seems to guarantee that FC, DUR and ADD1 will always be there -- see 7.1.2. That language could be strengthened.</t>
  </si>
  <si>
    <t xml:space="preserve">Delete the sentence cited. And strengthen the idea from the 802.11-1999 language that would suggest that FC, DUR and ADD1 must always appear in all reserved frame types in future extensions with the same protocol version. The rest of the fields should not be expected to be there in general, but for specific types, such as RESERVED or Management, then there may be an additional statement added, which would force all future subtypes to be defined under the those types, to have some specific minimum common fields. Perhaps the sentence could be reworded instead, to explicitly allow for future revisions the ability to delete or add fields if this is what was intended. The current language is ambiguous.</t>
  </si>
  <si>
    <t xml:space="preserve">First part of the "recommended change" is accepted. The sentence is deleted. The TG thinks that any limitations on the future extensions are best addressed by a TG working on the future extension. Furthermore, it does not add any value to an implementer.</t>
  </si>
  <si>
    <t xml:space="preserve">Not sure of the meaning of this sentence: A STA shall ignore the contents of any field marked “Reserved” or “Undefined” unless otherwise specified in this clause. --- Is this to say that we know what a reserved field means, because it has a defined purpose, but we're just not going to give it a proper name?</t>
  </si>
  <si>
    <t xml:space="preserve">Strike the words: "unless otherwise specified in this clause" from the cited sentence.</t>
  </si>
  <si>
    <t xml:space="preserve">Comment accepted. </t>
  </si>
  <si>
    <t xml:space="preserve">The sentence: A STA shall not transmit any field containing a value that is marked “Reserved”. Is awkward.</t>
  </si>
  <si>
    <t xml:space="preserve">Replace the cited sentence with: A STA shall not transmit a frame containing a field which has a value which has been designated as "reserved" for that field.</t>
  </si>
  <si>
    <t xml:space="preserve">Alternate resolution. Sentence deleted.</t>
  </si>
  <si>
    <t xml:space="preserve">Footnote #6 is rather disturbing. "These fields, along with other fields in the same frame whose interpretation is directly dependent thereon, are ignored on reception, with the exception of the protocol version field." It is hard to determine what this means, since a STA receiving a reserved value for subtype does not know which subsequent fields are dependent upon that subtype - again, there needs to be a very explicit statement about which fields are or are not present going forward when new subtypes are defined. In adding the QOS control field, we have already violated a potential interpretation of a previous revision of the standard, where an implementation may rightfully have expected that the field following the ADDRESS4 field (or SEQ CTL field) would be the BODY, but is not.</t>
  </si>
  <si>
    <t xml:space="preserve">Some very well worded and very explicit statements need to be added about which fields are and are not present in what order for currently reserved subtypes that may be defined in future versions of the specification for the given protocol version. I recommend that only FC, DUR and ADD1 be explicitly defined to be reliably located in the future.</t>
  </si>
  <si>
    <t xml:space="preserve">Alternate resolution. The sentence to which the footnote is attached was deleted. Thus, the footnote is also deleted.</t>
  </si>
  <si>
    <t xml:space="preserve">We need one more explicit behavioral statement in this section on what to do if you receive a frame with a reserved value in a non-reserved field. The existing receipt behavior refers to fields that are reserved, not values that are reserved. Going forward, we should expect that some reserved values will receive newly-assigned meanings.</t>
  </si>
  <si>
    <t xml:space="preserve">Add a statement that indicates what to do if receiving a reserved value in a non-reserved field. E.g. suppose a new subtype is defined -- it may be that reserved value treatment needs to be addressed per field, within the section describing the various encodings for each given field.</t>
  </si>
  <si>
    <t xml:space="preserve">Kuehnel, Thomas</t>
  </si>
  <si>
    <t xml:space="preserve">e</t>
  </si>
  <si>
    <t xml:space="preserve">n</t>
  </si>
  <si>
    <t xml:space="preserve">unclear: A STA shall transmit …marked  </t>
  </si>
  <si>
    <t xml:space="preserve">all fields marked reserved must be set to 0 upon transmission.</t>
  </si>
  <si>
    <t xml:space="preserve">Alternate resolution. The sentence is deleted.</t>
  </si>
  <si>
    <t xml:space="preserve">Text concerning reserved field handling replaces text in the existing standard and should not be in addition to.</t>
  </si>
  <si>
    <t xml:space="preserve">Correct change marking.</t>
  </si>
  <si>
    <t xml:space="preserve">Meyer, Klaus</t>
  </si>
  <si>
    <t xml:space="preserve">Page 49, line 26: typo "figure 12"</t>
  </si>
  <si>
    <t xml:space="preserve">Change to "Figure 12".</t>
  </si>
  <si>
    <t xml:space="preserve">Lanzl, Colin</t>
  </si>
  <si>
    <t xml:space="preserve">The pair of sentences at line 23 are confusing.  The second sentence could be interpreted as cancelling the first.  By the way, do note that several fields are defined as "Reserved" and not set to zero: for example, the GAR control field or the GA Control</t>
  </si>
  <si>
    <t xml:space="preserve">A clearer wording might be: "A STA shall transmit any field marked "Reserved" that is set to the value zero.  A STA shall not transmit any field containing a value that is marked reserved (for example, any frame of Management type whose subtype value is reserved)."  Note that this will require the editor to explicitly set the reserved bits of GAR control and similar fields to zero.</t>
  </si>
  <si>
    <t xml:space="preserve">Sanwalka, Anil</t>
  </si>
  <si>
    <t xml:space="preserve">7.1.1 (Pg 18, ll 23-24)</t>
  </si>
  <si>
    <t xml:space="preserve">I don't understand the difference between  the first and second sentence of this paragraph.</t>
  </si>
  <si>
    <t xml:space="preserve">7.1.1 (Pg 18, ll 25-26)</t>
  </si>
  <si>
    <t xml:space="preserve">t</t>
  </si>
  <si>
    <t xml:space="preserve">y</t>
  </si>
  <si>
    <t xml:space="preserve">There is no need for this restriction since it cannot be forced on future revisions of the standard.</t>
  </si>
  <si>
    <t xml:space="preserve">Delete paragraph.</t>
  </si>
  <si>
    <t xml:space="preserve">7.1.2</t>
  </si>
  <si>
    <t xml:space="preserve">2304 size may also be uincreases due to message integrity.</t>
  </si>
  <si>
    <t xml:space="preserve">In para 2 of 7.1.2 replace "encryption encapsulation" by "security measures".</t>
  </si>
  <si>
    <t xml:space="preserve">Classified as editorial. The comment is further declined, because message integrity is part of encryption encapsulation.</t>
  </si>
  <si>
    <t xml:space="preserve">7.1.3.1</t>
  </si>
  <si>
    <t xml:space="preserve">Need an explicit definition fo the QOS bit in the subtype field of the FC. There currently is no such bit defined.</t>
  </si>
  <si>
    <t xml:space="preserve">Define bit 7 of FC as the QOS bit.</t>
  </si>
  <si>
    <t xml:space="preserve">Comment declined. Bit 7 is set for certain management and control frames. Furthermore, some of the values are reserved and may not necessarily be used for QoS in the future.</t>
  </si>
  <si>
    <t xml:space="preserve">I think there is some value in knowing early in the packet processing if a frame will require/contain an immediate ack. For that reason the Order bit in the Frame Control should be changed to indicate the immediate ACK policy.</t>
  </si>
  <si>
    <t xml:space="preserve">Change text to indicate that Order bit = 0 means immediate ACK and Order bit = 1 means no immediate ACK.</t>
  </si>
  <si>
    <t xml:space="preserve">The editor's directions say to change the following text
No text is marked as changed and a manual comparison does not show any difference from 802.11-1999</t>
  </si>
  <si>
    <t xml:space="preserve">Remove clause from draft</t>
  </si>
  <si>
    <t xml:space="preserve">Comment accepted. However, if 896 is accepted, then there will be new text for this subclause. </t>
  </si>
  <si>
    <t xml:space="preserve">Mishra, Partho</t>
  </si>
  <si>
    <t xml:space="preserve">There needs to be some text that describes the rules used to determine when to set the WEP bit (when using non-WEP encryption policies) such as AES-CCM.</t>
  </si>
  <si>
    <t xml:space="preserve">Add clarifying text (or ask TG-I to address this)</t>
  </si>
  <si>
    <t xml:space="preserve">Comment declined. Beyond the scope of the PAR.</t>
  </si>
  <si>
    <t xml:space="preserve">7.1.3.1.2</t>
  </si>
  <si>
    <t xml:space="preserve">GroupAck types do not follow the normal Control Frames rules, so it would be better if they were clasified as "Data" Types.</t>
  </si>
  <si>
    <t xml:space="preserve">Move Group Ack types to the "Data" section of the table with codings:
11 Data 0000 and 11 Data 0001 respectively.
Alter the reserved sections to match.
Alter the text in 9.6 to remove the exceptions for GroupAck frames.</t>
  </si>
  <si>
    <t xml:space="preserve">Comment declined. There is no described normal behavior for control frames. Furthermore, they do not contain any data and can not certainly be called Data frames.</t>
  </si>
  <si>
    <t xml:space="preserve">7.1.3.1.3</t>
  </si>
  <si>
    <t xml:space="preserve">The added statement does not include the case where data frames are sent </t>
  </si>
  <si>
    <t xml:space="preserve">Comment declined. It is not clear what the commenter seeks.</t>
  </si>
  <si>
    <t xml:space="preserve">In 802.11-1999 direct multicast is not allowed in BSS. It is not clear if this has changed in this draft. </t>
  </si>
  <si>
    <t xml:space="preserve">Explicitly allow direct multicast in QBSS and include a reference in 7.1.3.1.3 saying that the ToDS can be set to zero in multicast frames.</t>
  </si>
  <si>
    <t xml:space="preserve">McCann, Justin</t>
  </si>
  <si>
    <t xml:space="preserve">For consistency and simplicity in explaining the From DS and To DS fields, change the 2nd sentence as noted in the proposed change.</t>
  </si>
  <si>
    <t xml:space="preserve">Change 2nd sentence to "This includes all data type frames sent to APs, including all data type frames sent by non-QOS STAs…, all data … to the AP, and all frames being sent between APs using the WM...". This change inserts the text "to APs, including all data type frames sent" into the first phrase, and also removes the comma at "between APs, using"</t>
  </si>
  <si>
    <t xml:space="preserve">7.1.3.1.4</t>
  </si>
  <si>
    <t xml:space="preserve">Why is direct transfer allowed only in a QBSS as implied in Table 2?  What is a QBSS?</t>
  </si>
  <si>
    <t xml:space="preserve">Clarify the issue.</t>
  </si>
  <si>
    <t xml:space="preserve">Direct transfer is allowed only in QBSS as the AP needs to support DLP set up. QBSS is a BSS with QoS facility, defined in 3.70.</t>
  </si>
  <si>
    <t xml:space="preserve">Table 22 excludes the case of the AP being the DA.</t>
  </si>
  <si>
    <t xml:space="preserve">Rephrase the sentence "A data frame from a STA to the DS via a AP" as "A data type frame from a non-AP STA to or via the AP with which that STA is associated".  Rephrase the sentence "A data frame from the DS to a STA via a AP" as "A data type frame from the AP to a non-AP STA associated with that AP".  Rephrase the sentence "Wireless distribution system…" as "A data type frame from one AP to another AP via the WM (wireless distribution system, WDS)".</t>
  </si>
  <si>
    <t xml:space="preserve">Comment declined. The wording does not exclude an AP being DA. For the frame to be delivered to the LLC in the AP, the frame should transit the DS.</t>
  </si>
  <si>
    <t xml:space="preserve">Is the AP somehow special, in that any traffic originating at the AP is by definition, created above the DS interface, and as such, even though it originated in the AP, it must have FromDS set to ONE? This is directly opposed to the same mechanism operating in a STA in an Infrastructure BSS using DLP to communicate with another STA in the BSS, where FromDS will be set to ZERO.</t>
  </si>
  <si>
    <t xml:space="preserve">Consider allowing AP-generated traffic sent to a STA in the BSS to have ToDS=FromDS=0</t>
  </si>
  <si>
    <t xml:space="preserve">Comment declined. Any traffic that originates above LLC in the AP has to transit the DS since the LLC does not know the station's location.</t>
  </si>
  <si>
    <t xml:space="preserve">"a AP" appears twice in Table 2</t>
  </si>
  <si>
    <t xml:space="preserve">Replace instances of "a AP" with "an AP" in Table 2. They appear in the 2nd column of rows 2 and 3.</t>
  </si>
  <si>
    <t xml:space="preserve">Chintz, Leigh</t>
  </si>
  <si>
    <t xml:space="preserve">Table 2 says "a AP"</t>
  </si>
  <si>
    <t xml:space="preserve">Change to "an AP"</t>
  </si>
  <si>
    <t xml:space="preserve">Kleindel, Gunter</t>
  </si>
  <si>
    <t xml:space="preserve">7.1.3.1.4, Table 2</t>
  </si>
  <si>
    <t xml:space="preserve">2x editorial</t>
  </si>
  <si>
    <t xml:space="preserve">replace "a AP" by "an AP"</t>
  </si>
  <si>
    <t xml:space="preserve">7.1.3.1.6, Table 2</t>
  </si>
  <si>
    <t xml:space="preserve">Frames between STAs via the AP (but not via the DS) also use ToDS!=FromDS</t>
  </si>
  <si>
    <t xml:space="preserve">In Tabel 2, rows 2 and 3, after the words "to/from the DS" add the words "or another STA"</t>
  </si>
  <si>
    <t xml:space="preserve">Comment declined. The commenter is mistaken. According the 802.11 architecture, frames that are destined to another STA in the BSS that are sent to AP with ToDS set to 1 transit the DS..</t>
  </si>
  <si>
    <t xml:space="preserve">Moore, Tim</t>
  </si>
  <si>
    <t xml:space="preserve">7.1.3.1.7</t>
  </si>
  <si>
    <t xml:space="preserve">Why DLP not allowed when section 5.8 talks about power management and DLP</t>
  </si>
  <si>
    <t xml:space="preserve">Either allow power save and DLP or remove power save from 5.8 or clarify what the purpose of the power save discussion is in 5.8</t>
  </si>
  <si>
    <t xml:space="preserve">Comment declined. The description about Power Save in 5.8 talks about setting up a DLP when a STA is in a power-save mode. However, once a DLP is set, the STA shall be awake.</t>
  </si>
  <si>
    <t xml:space="preserve">Kandala, Srinivas</t>
  </si>
  <si>
    <t xml:space="preserve">"precludes" is not normative.</t>
  </si>
  <si>
    <t xml:space="preserve">Change the added text in the clause to, "A STA shall not operate in power save mode when it has set up DLP or Burst Ack with another STA."</t>
  </si>
  <si>
    <t xml:space="preserve">Comment accepted with" when" replaced by "while" and "Burst" with "Group"..</t>
  </si>
  <si>
    <t xml:space="preserve">Amann, Keith</t>
  </si>
  <si>
    <t xml:space="preserve">A sentence has been added that states "The use of power-save mode precludes the use of direct data link between two non-AP QSTAs and the use of Group Ack".  This is incorrect in that one could use DLP to "wake up" the receiver prior to direct data transfer.</t>
  </si>
  <si>
    <t xml:space="preserve">Add the following sentence after the referenced sentence:  Direct data link and Group Ack can still be initiated between power-saving QSTAs through the use of DLP (Clause 5.8).</t>
  </si>
  <si>
    <t xml:space="preserve">Comment accepted. Add alternate text to the subclause: "A STA may be in power-save mode before the set up of DLP or Group Ack. Once a DLP or Group Ack are set up with another STA, the STA suspends the power save mode and shall always be awake."</t>
  </si>
  <si>
    <t xml:space="preserve">Spiess, Gary</t>
  </si>
  <si>
    <t xml:space="preserve">Still uncomfortable with the wording of this statement.  Reversing the phrasing works better for me.</t>
  </si>
  <si>
    <t xml:space="preserve">"The use of direct data link between two non-AP QSTAs or the use of Group Ack precludes the use of power-save mode."</t>
  </si>
  <si>
    <t xml:space="preserve">Alternate resolution. See resolutions for comments 282 and 854.</t>
  </si>
  <si>
    <t xml:space="preserve">The text states, "The use of power-save mode precludes the use of direct data link between two non-AP QSTAs and the use of Group Ack."
The sentence does not read well without a "a" or a "the" before "direct data link"</t>
  </si>
  <si>
    <t xml:space="preserve">Change text to , "The use of power-save mode precludes the use of a direct data link between two non-AP QSTAs and the use of Group Ack."</t>
  </si>
  <si>
    <t xml:space="preserve">7.1.3.1.8</t>
  </si>
  <si>
    <t xml:space="preserve">This field may be used in frames sent by non-AP QSTAs to indicate "no more transmission" in the remaining TXOP", thereby saving the need for the non-AP QSTA to send a separate QoS Null frame just for this purpose as specified in 9.10.2.2.1.</t>
  </si>
  <si>
    <t xml:space="preserve">Change the sentence in lines 16-17 as follows:  The More Data field is set to 1 and 0, respectively, in unicast frames transmitted by a non-AP QSTA, when that non-AP QSTA has at least one more, or has no more, frame to transmit in the remaining TXOP."</t>
  </si>
  <si>
    <t xml:space="preserve">Alternate resolution. Incorporate the changes in 7.1.3.18 in the document 02/019r0</t>
  </si>
  <si>
    <t xml:space="preserve">The statement is made "The More Data field is set to 0 in all other unicast frames, including all QoS data type frames from a non-AP STA".  This is overly restrictive as the more data field can be used to signal that additional data is available for transfer between QSTAs.  Additionally this restriction is in direct violation of the use of the More Data field in clause 11.2.3, APSD.</t>
  </si>
  <si>
    <t xml:space="preserve">Remove this restriction and allow QSTAs to use the more data field as an indication that additional data is buffered for transfer.  This is necessary as a mechanism for indicating additional data transfers during HCF polling, and mandatory in order to permit proper operation of the APSD function in clause 11.2.3.</t>
  </si>
  <si>
    <r>
      <rPr>
        <i val="true"/>
        <sz val="10"/>
        <rFont val="Tahoma"/>
        <family val="2"/>
      </rPr>
      <t xml:space="preserve">unicast</t>
    </r>
    <r>
      <rPr>
        <sz val="10"/>
        <rFont val="Tahoma"/>
        <family val="2"/>
      </rPr>
      <t xml:space="preserve"> has been used in place of </t>
    </r>
    <r>
      <rPr>
        <i val="true"/>
        <sz val="10"/>
        <rFont val="Tahoma"/>
        <family val="2"/>
      </rPr>
      <t xml:space="preserve">directed</t>
    </r>
    <r>
      <rPr>
        <sz val="10"/>
        <rFont val="Tahoma"/>
        <family val="2"/>
      </rPr>
      <t xml:space="preserve"> throughout this clause (when compared to the 1999 standard) but not marked as a change.
</t>
    </r>
  </si>
  <si>
    <t xml:space="preserve">Hinsz, Christopher</t>
  </si>
  <si>
    <t xml:space="preserve">7.1.3.2</t>
  </si>
  <si>
    <t xml:space="preserve">Duration possibility c), the second first and second options both take effect "If Ack policy of normal acknowledgement is used", the second is specifically for for fragments in an exchange.</t>
  </si>
  <si>
    <t xml:space="preserve">Fix text to clarify situations 1 &amp; 2.</t>
  </si>
  <si>
    <t xml:space="preserve">The commenter is incorrect to associate this with only fragments. However, there is a need for clarification.The second option is for TXOP continuation and not for fragments only. Resolution: Movev the text in "c" and "d" to 7.2.2 and 7.2.3 and add to the text at the beginning of the item c-2: "If TXOP continuation is desired and ",  In 7.1.3.2, add, "The Duration may cover the response frame, the following frame and its respose or the entire burst including the associated IFS."</t>
  </si>
  <si>
    <t xml:space="preserve">The text states, "In frames transmitted by the PC and non-QoS STAs during the contention free period (CFP), the Duration field is set to a fixed value of 32768 (msb set to 1 and the 15 lsb set to 0) for transmission and ignored on reception.".
This text is different from Table 3 which says, "Fixed value that shall be used under PCF and may be used under HCF, within frames transmitted during the CFP.". The difference is that the text does not mention HCF.</t>
  </si>
  <si>
    <t xml:space="preserve">Make the text and Table 3 consistent, probably by adding additional description to the text.</t>
  </si>
  <si>
    <t xml:space="preserve">The text states, "2) If Ack policy of normal acknowledgement is used, the time required for the transmission of one ACK followed by another PDU and its ACK (including appropriate IFS values)."
This text appears to be refering to a fragmentation case with "normal acknowldgement" rather than just "normal acknowledgement".</t>
  </si>
  <si>
    <t xml:space="preserve">Change text to say that is applies to fragmentation with normal acknowledgement</t>
  </si>
  <si>
    <t xml:space="preserve">The clause says nothing about the Duration field when a policy of "no or group acknowledgement" is being used</t>
  </si>
  <si>
    <t xml:space="preserve">Add text to cover the case of "no or group acknowledgement".
Given the number of errors in this clause (as discussed in this and other comments), I suspect a complete rewrite might be useful.</t>
  </si>
  <si>
    <t xml:space="preserve">Comment accepted. Add to subclauses 7.2.2 and 7.2.3, the following under "c" after changes listed in the recommended disposition of comment #142, add, "4) If Ack Policy of "No Acknolwledgement" or "Group Ack" are used, it is set to 0". 5) If Ack Policy of "No Acknolwledgement" or "Group Ack" are used, the time required for transmission of another MPDU and its ACK (including appropriate IFS values)." </t>
  </si>
  <si>
    <t xml:space="preserve">The duration rules in item (c)) do not cover the MPDUs, transmitted in the CP, that do not require acknowledgements. These should be added.</t>
  </si>
  <si>
    <t xml:space="preserve">Incorporate the suggested changes for subclause 7.1.3.2 in 02/679r1.</t>
  </si>
  <si>
    <t xml:space="preserve">Comment accepted. Resolution is in recommended disposition of comment #143.</t>
  </si>
  <si>
    <t xml:space="preserve">The duration rules in items c) and d) are only for QSTAs.</t>
  </si>
  <si>
    <t xml:space="preserve">Add the required qualifying phrase to the items.</t>
  </si>
  <si>
    <t xml:space="preserve">The case where frames are sent in a CAP by a QAP is not covered.</t>
  </si>
  <si>
    <t xml:space="preserve">In line 13, change "a response to a poll from" to "a TXOP granted by" and in the next line, change "to the duration of the entire burst" to "such that it extends beyond the end of the TXOP by aSlotTime".  Also extend the definition for TXOP so that it apples to QAP as well, as suggested in other comments by this commenter</t>
  </si>
  <si>
    <t xml:space="preserve">comment accepted.</t>
  </si>
  <si>
    <t xml:space="preserve">Unwarranted change in bit order in Table 3.</t>
  </si>
  <si>
    <t xml:space="preserve">Reverse the bit order as listed in the base standard.</t>
  </si>
  <si>
    <t xml:space="preserve">Comment declined. This change has been made to make the table consistent with other tables in the base standard.</t>
  </si>
  <si>
    <t xml:space="preserve">sub-item d) -- wording is not clear - does "entire burst" mean the entire time in the TXOP? Other sections  seem to indicate that a more correct wording should be that the duration value is the time remaining in the TXOP. See 9.10.2.2.1</t>
  </si>
  <si>
    <t xml:space="preserve">Change item d) to: In the frames sent in a response to a poll from the HC, the Duration/ID field is set to the time remaining in the just-granted TXOP at the end of the transmission of this frame.</t>
  </si>
  <si>
    <t xml:space="preserve">Does the following sentence: Whenever the contents of a received Duration/ID field, treated as an unsigned integer and without regard for address values, type and subtype are less than 32768, the duration value is used to update the network allocation vector (NAV) according to the procedures defined in Clause 17. --- does that sentence include the type "reserved"? If so, then we had better today, define which fields will exist in the future, when the reserved types are used -- e.g. FC, DUR, ADD1?</t>
  </si>
  <si>
    <t xml:space="preserve">Explicitly define the minimal format of the reserved type, or explicitly exlcude the reserved type from the statement cited.</t>
  </si>
  <si>
    <t xml:space="preserve">in sub-item c) 3) -- what is the meaning of the term "entire burst"? Does this include an entire TXOP? Does it include an entire fragment burst? Does it include only the next fragment and its ACK? What about a DATA fragment - 2 ACKs plus the next fragment plus the SIFS between?</t>
  </si>
  <si>
    <t xml:space="preserve">This section needs to be re-written. I am not sure whether the "entire burst" is supposed to mean the time remaining in the TXOP granted, or if it supposed to be more along the lines of the 802.11-1999 duration rules, wherein the duration of the next 1-3 frames in sequence should be included.</t>
  </si>
  <si>
    <t xml:space="preserve">By deleting "In all other frames, the Duration/ID field contains a duration value as defined for each frame type in 7.2" in b), the duration for some frames types, e.g. normal ACK, is unclear.</t>
  </si>
  <si>
    <t xml:space="preserve">Add the text:
"e) In all responses to frames with duration value of 32768, the Duration/ID field is set to 32768.
f) In all other frames, the Duration/ID field contains a duration value as defined for each frame type in 7.2"</t>
  </si>
  <si>
    <t xml:space="preserve">In b), What if the STA is a Qos STA, working in a non-QoS BSS and responding to a CF-Poll?
Also, the duration value may not be ignored on reception.</t>
  </si>
  <si>
    <t xml:space="preserve">Change the text for b) to:
"In non-QoS frames transmitted by the PC during the CFP and transmitted by STAs in response to CF-Poll, the Duration field is set to a fixed value of 32768"</t>
  </si>
  <si>
    <t xml:space="preserve">c) does not take into account multicast/broadcast frames without ACK.  Also it is inadvisable to have different rules for CFP vs CP, CFP is built upon CP so any rule pertaining to CP should also be correct for CFP.</t>
  </si>
  <si>
    <t xml:space="preserve">Remove from c) "transmkitted in the contention period (CP)"
Add to c):
4) For multicast packets, zero.</t>
  </si>
  <si>
    <t xml:space="preserve">Chaplin, Clint</t>
  </si>
  <si>
    <t xml:space="preserve">Subclause a) and subclause b) are not distinct enough in ther application.  Nowhere is it stated when to use a) and when to use b).</t>
  </si>
  <si>
    <t xml:space="preserve">Differentate subclause a) and subclause b)</t>
  </si>
  <si>
    <t xml:space="preserve">Choi, Sunghyun</t>
  </si>
  <si>
    <t xml:space="preserve">In item (c), the Duration set rule for (E)DCF is specified. However, the explanation is not clear at all. There are three different cases. My first question is that a separate explanations should be made for the legacy DCF and EDCF. Second, for EDCF, does this mean that any of three possible cases can be used depending on the implementation? My third question is about (c) (3). What does it mean by "the entire burst"? What is the definition of the "burst" here?</t>
  </si>
  <si>
    <t xml:space="preserve">To me, the second option, i.e., (3) (b) is the most desirable as it is similar to the Duration set rule defined for fragment burst. I suggest to remove (3) (a) and (3) (c). If it is not acceptable to the group, the bottom line is that it should be clearly explained. Furthermore, make p. 31, lines 15-17 consistent with this subclause.</t>
  </si>
  <si>
    <t xml:space="preserve">In (d), the definition of "burst" is not clear.</t>
  </si>
  <si>
    <t xml:space="preserve">Clarify it.</t>
  </si>
  <si>
    <t xml:space="preserve">Table 3: I think the fixed Duration value, which is used during CFP under PCF, is not desirable.</t>
  </si>
  <si>
    <t xml:space="preserve">For the second row (i.e., Bits 0-14 = 0-32767), in "… transmitted during the CP, and may be used under HCF …", the "may" should be replaced by "shall". Then, for the third row (i.e., Bits 0-14 = 0 &amp; Bit 15=1), remove the second part of the sentence, i.e., the part "and may be used under HCF ...".</t>
  </si>
  <si>
    <t xml:space="preserve">The Duration set rule for the HC's downlink frame transmission is not explicitly specified. Does (c) cover this case as well? </t>
  </si>
  <si>
    <t xml:space="preserve">In either case, explain the HC's downlink transmission explicitly.</t>
  </si>
  <si>
    <t xml:space="preserve">The text states, "Whenever the contents of a received Duration/ID field, treated as an unsigned integer and without regard for address values, type and subtype are less than 32768 …"
A comma is missing after "subtype"</t>
  </si>
  <si>
    <t xml:space="preserve">Change text to, "Whenever the contents of a received Duration/ID field, treated as an unsigned integer and without regard for address values, type and subtype, are less than 32768 …"</t>
  </si>
  <si>
    <t xml:space="preserve">Tsoulogiannis, Tom</t>
  </si>
  <si>
    <t xml:space="preserve">c) and d) use the term entire "burst", which is not a defined term.</t>
  </si>
  <si>
    <t xml:space="preserve">Use only defined terms, or in this case indicate what kind of bursts you're talking about.</t>
  </si>
  <si>
    <t xml:space="preserve">Wright, Charles</t>
  </si>
  <si>
    <t xml:space="preserve">How many frames are sent in response to a poll from the HC?</t>
  </si>
  <si>
    <t xml:space="preserve">I think you want to say something like "In a frame sent in response to a poll…".  Unless of course there are multiple frames sent in response to a poll, in which case, the duration field should be changed in each one, and I make this a "technical no" comment.</t>
  </si>
  <si>
    <t xml:space="preserve">The duration rules are still in a mess with rules described in several subclauses. Ideally, I'd like all the rules be described in this subclause and are deleted in other subclauses.</t>
  </si>
  <si>
    <t xml:space="preserve">Move the duration rules definitions for non-QoS STAs from 7.2.2 and 7.2.3 to 7.1.3.2.</t>
  </si>
  <si>
    <t xml:space="preserve">I do not think the rule in item d) is clear enough and can be worded better.</t>
  </si>
  <si>
    <t xml:space="preserve">Replace the sentence by "In the frames sent in a response to a poll from the HC, the duration/ID is set to the following values: 1) In the first frame of a multiple frame exchanges, the duration is set to the assigned TXOP plus one aSlotTime, 2) If the frame is neither the first nor the last frame, the remaining duration in the TXOP  3) if the frame is a final or sole frame then i) if there is a response frame,   the time required for the transmission of that response frame (including appropriate IFS values). ii) if there is no response frame, a value of 0."</t>
  </si>
  <si>
    <t xml:space="preserve">In Clause c) 3), the text refers to "the duration of the entire burst as determined by the STA"</t>
  </si>
  <si>
    <t xml:space="preserve">Modify text to "the duration of the entire burst as determined by the QSTA/HC"</t>
  </si>
  <si>
    <t xml:space="preserve">In Clause d), the text refers to "the Duration/ID field is set to the duration of the entire burst"</t>
  </si>
  <si>
    <t xml:space="preserve">Modify text to "the Duration/ID field is set to the duration of the entire burst + a single slot time"</t>
  </si>
  <si>
    <t xml:space="preserve">There is no text that describes the rules used by a HC/QSTA during the CFP.</t>
  </si>
  <si>
    <t xml:space="preserve">Add the necessary text.</t>
  </si>
  <si>
    <t xml:space="preserve">7.1.3.2 (Pg 23, ll 12-13)</t>
  </si>
  <si>
    <t xml:space="preserve">It doesn't make sense for a frame in the middle of a burst to include the duration for the entire burst.</t>
  </si>
  <si>
    <t xml:space="preserve">Change text from "the entire burst" to "the time in usec from the end of this frame to the expected end of the burst".</t>
  </si>
  <si>
    <t xml:space="preserve">Hillman, Garth</t>
  </si>
  <si>
    <t xml:space="preserve">7.1.3.2; line 24; page 22</t>
  </si>
  <si>
    <t xml:space="preserve">and defined' confusing</t>
  </si>
  <si>
    <t xml:space="preserve">change to - 'and are defined'</t>
  </si>
  <si>
    <t xml:space="preserve">7.1.3.3</t>
  </si>
  <si>
    <t xml:space="preserve">The text appears to be the same as 802.11-1999 and contains no editing instructions</t>
  </si>
  <si>
    <t xml:space="preserve">Delete the clause from the draft</t>
  </si>
  <si>
    <t xml:space="preserve">7.1.3.3.3</t>
  </si>
  <si>
    <t xml:space="preserve">Unclear what 7.1.3.3.3 section is changing - seems to remove information required.</t>
  </si>
  <si>
    <t xml:space="preserve">Remove 7.1.3.3.3 from Tge draft and keep the original -1999 section.</t>
  </si>
  <si>
    <t xml:space="preserve">7.1.3.4.1</t>
  </si>
  <si>
    <t xml:space="preserve">The text states, "Sequence numbers for management type frames sent by QSTAs and QAPs are assigned as specified in 7.2.3."
However, 7.2.3 contains no mention of sequence numbers</t>
  </si>
  <si>
    <t xml:space="preserve">Specify what the sequence numbers should be for management types sent by QSTAs and QAPs</t>
  </si>
  <si>
    <t xml:space="preserve">This clause indicates that all QoS data frames, would use the same sequence counter for a particular TID and destination. However, I think it is inappropriate to use this sequence number counter for QoS frames of subtype Null. Also, this is not desirable as sequence counter assignment is typically done by software. As the QoS Null frames are sent in response to some other frames they need to read the sequence counter (which typically is maintained by the software) and assign to the frame in a duration of the order of 1 millisecond. There is no valid reason for having a sequence number for these Null subtype frames except that there is this field which needs to be filled with some values. The easiest thing to do is to set the sequence number to 0 for all Null subtype frames.</t>
  </si>
  <si>
    <t xml:space="preserve">Add the following sentence to the subclause: "QoS (+) Null type frames (i.e., with the subtype bits b7 and b6 in frame control, both set to 0) in  a QBSS are assigned a sequence number of 0. " </t>
  </si>
  <si>
    <t xml:space="preserve">It is stated that the sequence number assignment is described in 7.2.3. However there is no such description in 7.2.3. Furthermore, the sequence number counter for legacy should not be different from the one for management frames as duplicate detection becomes a problem.</t>
  </si>
  <si>
    <t xml:space="preserve">Modify the statement "Sequence numbers for management type frames and non-QoS data frames sent by QSTAs and QAPs are assigned as specified in 7.2.3" to "Sequence numbers for management type frames and non-QoS data frames sent by QSTAs and QAPs are assigned using an additional single modulo-4096 counter."</t>
  </si>
  <si>
    <t xml:space="preserve">There is a reference to the sequence number generation rules for Management frames sent by QSTAs and QAPs in Section 7.2.3. However, Section 7.2.3. has no such text.</t>
  </si>
  <si>
    <t xml:space="preserve">Add text in Clause 7.1.3.4.1 or 7.2.3 to describe the sequence number generation rules for management frames generated by QSTAs/QAPs.</t>
  </si>
  <si>
    <t xml:space="preserve">There is no explicit discussion of sequence number generation rules for broadcast/multicast packets.  QSTAs are supposed to use one mod-4096 counters for every unique TID and destination address. Does this mean that a separate sequence number space for each multicast address/TID combination?</t>
  </si>
  <si>
    <t xml:space="preserve">Assign sequence numbers for multicast packets from the single mod-4096 counter used for generating packets to Non-QoS STAs.</t>
  </si>
  <si>
    <t xml:space="preserve">For TGe purposes, a separate sequence number counter is needed for each traffic stream or traffic category between a pair of QSTAs only when that traffic stream or traffic category is using the group ack mechanism.</t>
  </si>
  <si>
    <t xml:space="preserve">Redefine the subclause to this effect.</t>
  </si>
  <si>
    <t xml:space="preserve">Which MSDUs and MMPDUs are NOT assigned a sequence number from the indicated counter?</t>
  </si>
  <si>
    <t xml:space="preserve">Explicitly list the cases of MSDUs and MMPDUs which are not assigned sequence numbers from the counter indicated, under the given conditions.</t>
  </si>
  <si>
    <t xml:space="preserve">The addition of more than one sequence counter is unnecessary.</t>
  </si>
  <si>
    <t xml:space="preserve">Remove the changes to 7.1.3.4.1.  (i.e. remove the section 7.1.3.4.1 from the Tge draft)</t>
  </si>
  <si>
    <t xml:space="preserve">Page 24, Line 8 - the phrase "that is assigned a sequence number using this sequence counter" does not make much sense as there is only one sequence counter.</t>
  </si>
  <si>
    <t xml:space="preserve">Delete the quoted text</t>
  </si>
  <si>
    <t xml:space="preserve">7.1.3.5</t>
  </si>
  <si>
    <t xml:space="preserve">Why are only QoS null frames given the option of sending TXOP Duration versus Queue Size in the QoS Control field? Why not permit this option for all QoS frames?</t>
  </si>
  <si>
    <t xml:space="preserve">Delete the 3rd row of Table 3.1 and reword the final Usage entry to read: QoS data frames sent by non-AP QSTAs</t>
  </si>
  <si>
    <t xml:space="preserve">Allow TXOP request in all data frames ref comment that request allowance for transmission of all frames types during any TXOP. There need not be any special distinction between the case of initial request for TXOP and a feed back request to sustain the TSPEC/TXOP for a priority.</t>
  </si>
  <si>
    <t xml:space="preserve">1)Change the reserved bit to indicate if its TXOP or queue size or 2) make bit 4 reserved in all cases and eliminate duration field, or 3)make all fields in time, and make bit 4 reserved. </t>
  </si>
  <si>
    <t xml:space="preserve">This subcluase needs to be updated for the usage of CIF in the DLP-request/response frame. ESS, IBSS, CF-Pollable, CF-Poll Request and APSD are irrelevant for DLP and should be reserved (and set to 0). Privacy bit should be set to 1 if it is supported (even if it is not supported at the AP) and 0, otherwise. Short Preamble, PBCC, Channel Agility, QoS and Group Ack should be set if they are supported.</t>
  </si>
  <si>
    <t xml:space="preserve">Update the text in the subclause along the suggestions in the comment</t>
  </si>
  <si>
    <t xml:space="preserve">There are two ways of requesting TXOPs in QoS Null frames - queue size and TXOP request. QoS data frames contain only queue size. I can see benefits in using either, but what should be specified at which instance should be more clearly defined.</t>
  </si>
  <si>
    <t xml:space="preserve">Decide on one of the following two: (i) Use only Queue size in all frames, (ii) Use only TXOP duration in all frames</t>
  </si>
  <si>
    <t xml:space="preserve">The QoS control field in QoS null frames can be used to indicate either requested TxOp duration or the queue size. However, the QoS control fields in QoS data frames can only be used to indicate queue size.</t>
  </si>
  <si>
    <t xml:space="preserve">Add an extra row to Table 3.1 to allow the QoS control fields in QoS data frames to be used to indicate Tx Op duration (by setting Bit 4 to 0)</t>
  </si>
  <si>
    <t xml:space="preserve">A QSTA can indicate either TxOP duration or queue size. The HC may prefer receiving either a TxOP or a queue size indication, depending on the scheduling algorithm.</t>
  </si>
  <si>
    <t xml:space="preserve">Add an extended capability bit to allow a QAP/HC to signal which form of indication it prefers, and for a QSTA to signal which form of indication it supports (if a QSTA supports only a single one of these 2 options)</t>
  </si>
  <si>
    <t xml:space="preserve">Leave a bit to be reserved in all cases in Table 3.1.</t>
  </si>
  <si>
    <t xml:space="preserve">Move "Scheduling Pending" to bit 4.</t>
  </si>
  <si>
    <t xml:space="preserve">TXOP limit field definition is not sufficient to transmit maximum size MSDU at the lowest PHY rate.</t>
  </si>
  <si>
    <t xml:space="preserve">Change the definition of TXOP Limit field to allow transmission of all MSDUs at any supported PHY rate.</t>
  </si>
  <si>
    <t xml:space="preserve">It is unclear forwhich frames types the QoS Control field is present.</t>
  </si>
  <si>
    <t xml:space="preserve">Add a columnt to Table 1, section 7.1.3.1.2, with titla "QoS Control Field Present" and with a tick for frames types:
(All) QoS Data (+ xxx)
QoS CF-Ack/Poll/Ack+Poll, and 
QoS Null,
and with no tick for all others including "Action" and GroupAck types.</t>
  </si>
  <si>
    <t xml:space="preserve">QoS control field is not defined for frames types QoS CF-Ack/Cf-Poll/CF-Ack+CF-Poll</t>
  </si>
  <si>
    <t xml:space="preserve">Insert a rows in Table 3.1, 7.1.3.5:
"Reserved/Reserved/Reserved/Reserved/TxOP limit in units of 32 microseconds/QoS CF-Poll, Qos CF-Poll+CF-Ack sent by QSTAs"
"Reserved/Reserved/Reserved/Reserved/Reserved/QoS CF-ACK sent by QSTAs"</t>
  </si>
  <si>
    <t xml:space="preserve">missing article in 1st sentence</t>
  </si>
  <si>
    <t xml:space="preserve">Change 1st sentence to read "The QoS Control field is a 16-bit field…"</t>
  </si>
  <si>
    <t xml:space="preserve">I find Table 3.1 to be extremely confusing to understand. Some informational text regarding how to read the table would be helpful, or an additional column that explains under which circumstances the given bits apply. It appears that it should be read right-to-left, but this is not clear since English readers generally work from left-to-right.</t>
  </si>
  <si>
    <t xml:space="preserve">Add informative text or an additional explaining how to read Table 3.1, or move the 'usage' column to be the leftmost column and rename it "Applicable Frame Types".</t>
  </si>
  <si>
    <t xml:space="preserve">7.1.3.5.1</t>
  </si>
  <si>
    <t xml:space="preserve">All instances of TC in this passage should read "User Priority"</t>
  </si>
  <si>
    <t xml:space="preserve">Replace "TC" with "User Priority" throughout this clause</t>
  </si>
  <si>
    <t xml:space="preserve">In QoS Data frames sent by non-AP QSTAs, the TID subfield also applies to the Queue Size.</t>
  </si>
  <si>
    <t xml:space="preserve">Add a statement to this effect.</t>
  </si>
  <si>
    <t xml:space="preserve">The last two sentences of this subclause and Figure 14.1 provides no useful information.</t>
  </si>
  <si>
    <t xml:space="preserve">Delete them.</t>
  </si>
  <si>
    <t xml:space="preserve">Incomplete specification in the title of Table 3.2.</t>
  </si>
  <si>
    <t xml:space="preserve">After "in" add "QoS Control field of".</t>
  </si>
  <si>
    <t xml:space="preserve">The TID field may contain a mapped value of the priority parameter, since there are two non-numeric values for the priority parameter.</t>
  </si>
  <si>
    <t xml:space="preserve">Amend text to cover the case where the priority parameter was translated, and therefore is not necessarily directly inserted into this field.</t>
  </si>
  <si>
    <t xml:space="preserve">Figure 14.1 is very confusing when compared to text elsewhere that desribes the TID as a value from 0-15</t>
  </si>
  <si>
    <t xml:space="preserve">Replace table with one that has two rows:
* Row one contains 0-7 with the usafe that it represents a TC
* Row two contains 8-15 with the usage that it represents a TSID</t>
  </si>
  <si>
    <t xml:space="preserve">Adachi, Tomoko</t>
  </si>
  <si>
    <t xml:space="preserve">7.1.3.5.2</t>
  </si>
  <si>
    <t xml:space="preserve">Since there is no strong protection method (as FEC) for the link between STAs, ACK frames should be sent in any case receiving unicast frames.</t>
  </si>
  <si>
    <t xml:space="preserve">Delete No Acknowledgement behavior from the draft.</t>
  </si>
  <si>
    <t xml:space="preserve">It is not clear what the Ack policy should be when the frame sent is a QoS CF-Poll or QoS CF-Ack with No data. None of the normal acknowledgement, no acknowledgement or group acknowledgement are appropriate.</t>
  </si>
  <si>
    <t xml:space="preserve">Use the reserved value for these frames.</t>
  </si>
  <si>
    <t xml:space="preserve">I am wondering if there is a need for differentiating between "No Ack" and "Group Ack" policy in the QoS Control. Both of them can be signaled in the same way. The receiving STA will then check the (SA,TID) to ensure that there is no group ack set for this frame. If there is one set up, it will put it in the buffer and update the state. If there is none, it will merely pass it to the higher layer. This processing however can be done in software and need not be performed within the SIFS duration during which the receiver has to decide on the next course of action. I know that it is a little bit handy to have them signalled separately, but here I am trying to save precious bits in the QoS Control which can be used for other purpose (the one that readily comes into mind is power save)</t>
  </si>
  <si>
    <t xml:space="preserve">Replace the 2-bit Ack Policy field with a 1-bit Ack policy. When set to 0, the recipient shall send an ACK or +CF-Ack. When set to 1, the recipient shall not respond with a frame.</t>
  </si>
  <si>
    <t xml:space="preserve">There appears to be no mechanism at the SME, PLME, or otherwise, to allow prioritized traffic (EDCF) to specify the use of the Ack Policy.</t>
  </si>
  <si>
    <t xml:space="preserve">Define a mechanism (which will likely affect clauses other than this one) which allows prioritized traffic (EDCF) to define the use of the ACK Policy for a particular flow, or explicitly exclude the use of different ACK policies when sending prioritized traffic.</t>
  </si>
  <si>
    <t xml:space="preserve">The text states, "… to which it shall respond with the procedure …"
However, you can't respond "with" a procedure, you must respond "using" a procedure</t>
  </si>
  <si>
    <t xml:space="preserve">Change text to, "… to which it shall respond using  the procedure …"</t>
  </si>
  <si>
    <t xml:space="preserve">The two bit values defined in table 3.2 are not incrementing in binary fashion (as they are in table 20.2)</t>
  </si>
  <si>
    <t xml:space="preserve">Switch rows 2 and 3 of the table.</t>
  </si>
  <si>
    <t xml:space="preserve">7.1.3.5.2, Table 3.2</t>
  </si>
  <si>
    <t xml:space="preserve">not clear why in the case "No Acknowledgement" the transmitter shall assume that the frame has been received successfully</t>
  </si>
  <si>
    <t xml:space="preserve">explain (e.g. in a note) why the transmitter shall assume that the frame has been received successfully or delete sentence</t>
  </si>
  <si>
    <t xml:space="preserve">7.1.3.5.3</t>
  </si>
  <si>
    <t xml:space="preserve">It is a wonder why the HC has to send a frame and tell the QSTA that there is schedule frame pending instead of sending that schedule frame.</t>
  </si>
  <si>
    <t xml:space="preserve">Make the bit reserved and delete its usage. The change of schedule is announced by the Schedule frame - make necessary changes in clause 11.2.1.10</t>
  </si>
  <si>
    <t xml:space="preserve">7.1.3.5.4</t>
  </si>
  <si>
    <t xml:space="preserve">This clause defines the TXOP limit field, but is ambiguous as to whether the TXOP limit is inclusive of exclusive of PHY requirements for transmission.</t>
  </si>
  <si>
    <t xml:space="preserve">Clarify whether the TXOP limit includes or excludes the PHY transmission time.  I would suggest that the following sentence be added at the end of the paragraph, "The TXOP limit is inclusive of the of PHY transmission requirements, and a QSTA should account for this when attempting to determine whether a given transmission will fit within a specified TXOP".</t>
  </si>
  <si>
    <t xml:space="preserve">QoS CF-Poll (no data) needs to be specified.</t>
  </si>
  <si>
    <t xml:space="preserve">Remove the text "data type frames" for the second sentence of 7.1.3.5.4</t>
  </si>
  <si>
    <t xml:space="preserve">The text refers to HCF TXOP usage rules in 9.10.2.3
It appears the reference should be to "9.10.2.2 TXOP Structure and timing"</t>
  </si>
  <si>
    <t xml:space="preserve">Replace reference to 9.10.2.3 with 9.10.2.2</t>
  </si>
  <si>
    <t xml:space="preserve">"limit=0"</t>
  </si>
  <si>
    <t xml:space="preserve">Change it to words: "limit equals zero"</t>
  </si>
  <si>
    <t xml:space="preserve">7.1.3.5.5</t>
  </si>
  <si>
    <t xml:space="preserve">After "traffic category" add "or traffic stream".</t>
  </si>
  <si>
    <t xml:space="preserve">"ceiling of the total size" does not have well defined meaning. Make the statement more precise. If what is meant is that the value represents the total size rounded up to the nearest multiple of 256 octets, then the text should be quite clear about stating this. The statement as it exists could easily be interpreted to mean -- the maximum total that I think might be there due to an upper layer protocol or buffering scheme which effectively creates a ceiling on the total outstanding octets.</t>
  </si>
  <si>
    <t xml:space="preserve">Use an explicit logical or mathematical expression to describe the value of the field.</t>
  </si>
  <si>
    <t xml:space="preserve">The first sentence is saying that this Queue Size field is for a given Traffic Category. However, this should be applicable to Traffic Stream as well. Another concern is that why the non-AP QSTA needs to specify the queue size for each TC. Since the EDCF now implement four ACs. The queue size in case of TC could be for each AC queue???</t>
  </si>
  <si>
    <t xml:space="preserve">Replace "for a given traffic category" with "for a given traffic category or traffic stream". Otherwise, it could be "for a given access category or traffic stream". </t>
  </si>
  <si>
    <t xml:space="preserve">Since queue size value of 255 means "unspecified" or "unknown" queue size, it essnetially makes the Queue Size field optional. Is it the intention of the group? In one sense, it sounds reasonable, especially, for the TC's since I don't see the critical needs of using the Queue Size for prioritized QoS. But, for TS's, the Queue Size field is desirable.</t>
  </si>
  <si>
    <t xml:space="preserve">In either case, clarify this.</t>
  </si>
  <si>
    <t xml:space="preserve">For fragments from the same MSDU, it is allowed to have the same Queue Size value. Then, which value should be used? I believe that it is excluding the MSDU of which a fragment is being transmitted.</t>
  </si>
  <si>
    <t xml:space="preserve">7.1.3.5.5 and 7.1.3.5.6</t>
  </si>
  <si>
    <t xml:space="preserve">A QSTA can use an encoding of 255 to specify an unknown or unspecified queue size in the QoS control field of a QoS-Null or QoS-Data frame.  It would make sense to define a similar encoding if a QSTA were to be allowed to specify the requested Tx duration in the QoS control field of a QoS-data frame.</t>
  </si>
  <si>
    <t xml:space="preserve">Modify definition of encoding to allow the use of the value 255 to indicate an unknown or unspecified TxOP duration.</t>
  </si>
  <si>
    <t xml:space="preserve">7.1.3.5.6</t>
  </si>
  <si>
    <t xml:space="preserve">According to this clause (and Table 3.1) the "TXOP duration requested field" cannnot be sent in a QoS data (non-null) frame sent by a non-AP QSTA. In contrast, the "Queue size" can be sent by a non-AP QSTA in both a QoS data (non-nul) frame and a QoS null frame.
It is not clear why the "TXOP duration requested field" cannot be included in QoS data (non-null) frame sent by a non-AP QSTA.</t>
  </si>
  <si>
    <t xml:space="preserve">Consider allowing a "TXOP duration requested field" to be included in QoS data (non-null) frame sent by a non-AP QSTA. Bit 4 in the QoS Control field would need to be redefined to allow this to occur</t>
  </si>
  <si>
    <t xml:space="preserve">This clause defines the TXOP duration requested field, but is ambiguous as to whether the TXOP duration requested is inclusive or exclusive of PHY requirements for transmission.</t>
  </si>
  <si>
    <t xml:space="preserve">It is unclear how the duration request field should be used in a way that allows for interopability.</t>
  </si>
  <si>
    <t xml:space="preserve">Remove the duration request filed+this section.
Alternatively add some explaination of usage. </t>
  </si>
  <si>
    <t xml:space="preserve">7.1.3.6</t>
  </si>
  <si>
    <t xml:space="preserve">The changes to this subclause are purely to accommodate the potential extensions that are underway in another task group. I do not see why Tge should be worried about working on the changes that need to be made by another task group. The other task groups can do their own work.</t>
  </si>
  <si>
    <t xml:space="preserve">Delete all the changes to this subclause and restore it to the text in the base standard.</t>
  </si>
  <si>
    <t xml:space="preserve">7.1.3.8</t>
  </si>
  <si>
    <t xml:space="preserve">Text: “The More Data field is set to 0 in all other directed frames.”
Problem: The text must be changed to support the enhanced APSD method described above.</t>
  </si>
  <si>
    <t xml:space="preserve">Solution: The More Data bit is currently unused in ACK frames.  Change the text as follows: “A QAP can set the More Data bit in an ACK frame to indicate that it has a pending transmission for the station identified by the RA.  The More Data field is set to 0 in all other directed frames.” </t>
  </si>
  <si>
    <t xml:space="preserve">van Leeuwen, Richard</t>
  </si>
  <si>
    <t xml:space="preserve">7.1.4.5</t>
  </si>
  <si>
    <t xml:space="preserve">It is unclear what the unit of the Transmit Buffer Size is.</t>
  </si>
  <si>
    <t xml:space="preserve">Explicitly specify the unit.</t>
  </si>
  <si>
    <t xml:space="preserve">Wentink, Menzo</t>
  </si>
  <si>
    <t xml:space="preserve">7.2.1.1</t>
  </si>
  <si>
    <t xml:space="preserve">Side stream traffic could not be visible to the AP, which can not account the traffic to the proper TSID.</t>
  </si>
  <si>
    <t xml:space="preserve">Consider encoding the TSID in the header of the RTS frame and mandate that a direct stream always uses RTS/CTS prior to a burst, and that the RTS is addressed to the AP. A proposal for encoding the priority in Control frames can be found in document 02/549 - "Normative Text for Encoding User Priority in RTS, CTS and ACK Frames"</t>
  </si>
  <si>
    <t xml:space="preserve">The text refers to 7.1.3.2 for rules on how to set the duration field in an RTS sent by a QSTA in a CP
7.1.3.2 appears to have no applicable rules (although this could be the result of what appear to be errors in 7.1.3.2)</t>
  </si>
  <si>
    <t xml:space="preserve">Ensure that rules on how to set the duration field in an RTS sent by a QSTA in a CP are inserted somewhere.</t>
  </si>
  <si>
    <t xml:space="preserve">There is something very confusing with the rules for setting the Duration field.  There are three possibilities listed here: non-QoS STAs, QSTAs in the CP and RTS frames sent during a polled TXOP (obviously a QSTA).  The rules for the first case are listed in this clause.  The rules for the second are listed in 7.1.3.2.  (The third is in clause 9 and that's fine.)  I don't understand why a QSTA operating in a CP needs different rules for computing the Duration field than a non-QoS STA.  Furthermore, it's entirely unclear which item in 7.1.3.2 should be used to set this duration field.  I'm guessing it's item (c).</t>
  </si>
  <si>
    <t xml:space="preserve">There has to be a better way to organize this information.  Why not add another section to 7.1.3.2 that describes the Duration field setting for non-QoS STAs?  Item (c) is definitely written with QSTAs in mind, but there's nothing in this clause to describe the non-QoS case.</t>
  </si>
  <si>
    <t xml:space="preserve">The word "polled" in line 5 excludes the case of downlink RTS frames.</t>
  </si>
  <si>
    <t xml:space="preserve">In line 5, delete "polled", and extend the definition for TXOP so that it apples to QAP as well, as suggested in other comments by this commenter.</t>
  </si>
  <si>
    <t xml:space="preserve">It is undesirable to make a receive action based on CFP vs. CP.  Better to make it generic.</t>
  </si>
  <si>
    <t xml:space="preserve">Change "Requester's capabilties", to "Requested capabilties to be used between the STA and AP
"For ACK to received DATA with duration of 32768, the Duration/ID field of the ACK is set to 32768."
or just remove this and leave the generic statement in 7.1.3.2 (see comment to 7.1.3.2)</t>
  </si>
  <si>
    <t xml:space="preserve">Kaiser, Daryl</t>
  </si>
  <si>
    <t xml:space="preserve">Typographical error in last sentence, "For all RTS frames sent under during a polled TXOP"</t>
  </si>
  <si>
    <t xml:space="preserve">Modify last sentence to begin, "For all RTS frames sent during a polled TXOP"</t>
  </si>
  <si>
    <t xml:space="preserve">The text states, "… sent by QSTAa in contention period ..."
"a" is missing before "contention"</t>
  </si>
  <si>
    <t xml:space="preserve">Change text to, "… sent by QSTAa in a contention period ..." or even better to "… sent by QSTAa in a CP ..."
More generally, we should consistently use the acronyms defined in clause 4, ie change contention period to CP everywhere in the draft </t>
  </si>
  <si>
    <t xml:space="preserve">This clause specifies rules for setting the duration field by:
* in the first case, specifying the rules in this clause within "Frame Formats" 
* in the second  case, specifying the rules in another clause within "Frame Formats" 
* in the third  case, specifying the rules in another clause within "MAC sublayer functional description"
Ideally, all the rules should be specified in one location, once.
&lt;Rant on&gt;
This clause provides a good example of one of the many ways the 802.11 documents are currently in a tangled mess. They are frighteningly close to being totally unreadable. The 802.11 documents have certainly passed the "embarrassing" threshold, given the large number of errors and inconsistencies they contain and their obscure language.
&lt;Rant off&gt;</t>
  </si>
  <si>
    <t xml:space="preserve">Somehow restructure the document so that "like rules" such as the value in the duration field either:
* can be defined in a single clause
* can be defined in multiple clauses that all at the same "level", ie all in similar sub-clauses of clause 7 (or clause 9) 
&lt;Rant on&gt;
The more general problem is not a topic TGe can address. It is a problem that the 802.11 WG Chair or the LMSC Chair are going to have to address soon. If they don't, there is a danger that 802.11 standards will become irrelevant because the documents will be indecipherable and will need to be rewritten (and reinterpreted/redesigned) by other bodies (such as the WiFi Alliance) to be of any use in acheiving interoperability.
&lt;Rant off&gt;</t>
  </si>
  <si>
    <t xml:space="preserve">"For all RTS frames sent under during…" huh?</t>
  </si>
  <si>
    <t xml:space="preserve">"Under" or "during" but not both.</t>
  </si>
  <si>
    <t xml:space="preserve">7.2.1.2</t>
  </si>
  <si>
    <t xml:space="preserve">The word "polled" in line 12 excludes the case of downlink CTS frames.</t>
  </si>
  <si>
    <t xml:space="preserve">In line 12, delete "polled", and extend the definition for TXOP so that it apples to QAP as well, as suggested in other comments by this commenter.</t>
  </si>
  <si>
    <t xml:space="preserve">The statement is made, "For CTS frames sent at the startof a polled TXOP under HCF rules, the duration value is set…".  How does one send a CTS frame at the start of a POLLED TXOP, the TXOP was initiated with the POLL, and it was the first thing sent.</t>
  </si>
  <si>
    <t xml:space="preserve">Fix the sentence to correctly represent the intent, which I believe is CTS frames are sent in response to a poll.</t>
  </si>
  <si>
    <t xml:space="preserve">7.2.1.3</t>
  </si>
  <si>
    <t xml:space="preserve">There is something very confusing with the rules for setting the Duration field.  There are three possibilities listed here: non-QoS STAs, QSTAs in the CP and ACK frames sent during a polled TXOP (obviously a QSTA).  The rules for the first case are listed in this clause.  The rules for the second are listed in 7.1.3.2.  (The third is in clause 9 and that's fine.)  I don't understand why a QSTA operating in a CP needs different rules for computing the Duration field than a non-QoS STA.  Furthermore, it's entirely unclear which item in 7.1.3.2 should be used to set this duration field.  I'm guessing it's item (c).</t>
  </si>
  <si>
    <t xml:space="preserve">I don't know what to make of this section. What does "sent under HCF rules" mean? Some points of the matrix are left out, such as QOS STA in a non-QOS BSS.</t>
  </si>
  <si>
    <t xml:space="preserve">How about this: For ACK frames sent by non-QoS STAs during the contention period, if the More Fragments bit was set to 0 in the Frame Control field of the immediately previous directed data or management frame, the duration value is set to 0. The vaule of the duration field of all other ACK frames which are not sent during the contention free period have the value of the duration field of the immediately previous data or management frame, minus the time, in microseconds, required to transmit the ACK frame and its SIFS interval. If the calculated duration includes a fractional microsecond, that value is rounded up to the next higher integer. If the calculated duration is a negative number, then the value is rounded up to zero. For ACK frames sent during the contention-free period (CFP) under PCF the Duration/ID field is set to 32768.</t>
  </si>
  <si>
    <t xml:space="preserve">7.2.1.4</t>
  </si>
  <si>
    <t xml:space="preserve">I do not see the value in rephrasing the text in the base standard. This clause does not add anything new to the base standard.</t>
  </si>
  <si>
    <t xml:space="preserve">7.2.1.5</t>
  </si>
  <si>
    <t xml:space="preserve">7.2.1.6</t>
  </si>
  <si>
    <t xml:space="preserve">Rios, Carlos</t>
  </si>
  <si>
    <t xml:space="preserve">7.2.1.7</t>
  </si>
  <si>
    <t xml:space="preserve">Inappropriate Group ACK MPDU set indication/ designation</t>
  </si>
  <si>
    <t xml:space="preserve">Replace GA Starting Sequence Control Field with a list of all Sequence Numbers subject to the Group ACK</t>
  </si>
  <si>
    <t xml:space="preserve">The RA and TA fields are not defined.</t>
  </si>
  <si>
    <t xml:space="preserve">Define them.</t>
  </si>
  <si>
    <t xml:space="preserve">There is no such thing as "sequence control number".</t>
  </si>
  <si>
    <t xml:space="preserve">Change "sequence control number" to "sequence control value" here and in subsequent clauses defining group ack.  Also define what the "Starting Sequence Control" is used for.</t>
  </si>
  <si>
    <t xml:space="preserve">The "Sent Count" field provides no new information beyond what the "Group Ack Starting Sequence Control" does.  Note that the frames transmitted as a group between two Group Ack Request frames are not necessarily consecutive in terms of their sequence control value.</t>
  </si>
  <si>
    <t xml:space="preserve">Delete this field and all references to it.</t>
  </si>
  <si>
    <t xml:space="preserve">The impication of the DurationID field is that GroupAck can not be used with Polled Data transfer.</t>
  </si>
  <si>
    <t xml:space="preserve">Add a note in the text that GroupAck may only be used with (E)DCF.</t>
  </si>
  <si>
    <t xml:space="preserve">The DurationID value should be more accurately defiend.</t>
  </si>
  <si>
    <t xml:space="preserve">Replace text:
"The value of Duration/ID shall be such that it covers at least one SIFS and one GroupAck frame"
with
"For all GroupAckReq frames sent by non-QoS STAs, the duration value is the time, in microseconds, required to transmit one ACK frame, plus two SIFS intervals. If the calculated duration includes a fractional microsecond, that value is rounded up to the next higher integer. For GroupAckReq frames sent during the contention-free period (CFP) under PCF the Duration/ID field is set to 32768."</t>
  </si>
  <si>
    <t xml:space="preserve">It says the Duration/ID shall cover at least one SIFS and one GroupAck frame. What does it mean by "at least"? It is ambiguous.</t>
  </si>
  <si>
    <t xml:space="preserve">Specify it more clearly and explicitly.</t>
  </si>
  <si>
    <t xml:space="preserve">figure21.1 not consistent in description of duration fiel</t>
  </si>
  <si>
    <t xml:space="preserve">duration / id</t>
  </si>
  <si>
    <t xml:space="preserve">7.2.1.7, Figure 21.1</t>
  </si>
  <si>
    <t xml:space="preserve">make consistent</t>
  </si>
  <si>
    <t xml:space="preserve">replace "Duration" by "Duration/ID"</t>
  </si>
  <si>
    <t xml:space="preserve">7.2.1.7; line 35; page 27</t>
  </si>
  <si>
    <t xml:space="preserve">Why 'starting sequence number' should be a multiple of 16  was not clear (e.g., assumes each MSDU has 16 MPDUs?)</t>
  </si>
  <si>
    <t xml:space="preserve">7.2.1.8</t>
  </si>
  <si>
    <t xml:space="preserve">The group ack bitmap should start at an MSDU boundary (i.e. fragment number=0) and the starting sequence control should be thus constrained.
There's no benefit in allowing this, and it adds complexity for a feature that is unlikely ever to be used.</t>
  </si>
  <si>
    <t xml:space="preserve">Require that the Group Ack starting sequence control = Sequence Number * 16.</t>
  </si>
  <si>
    <t xml:space="preserve">Inoue, Yasuhiko</t>
  </si>
  <si>
    <t xml:space="preserve">"The RA and TA fields follow the rules in section 7.2.1.3."
The section 7.2.1.3 defines no rule for TA.</t>
  </si>
  <si>
    <t xml:space="preserve">Replace GA Starting Sequence Control Field with a list of all Sequence Numbers subject to the GA. Modify GA Bitmap to correspond with the Sequence Number List</t>
  </si>
  <si>
    <t xml:space="preserve">Defining Group Ack Bitmap field as the way in TIM element makes group acknowledgement mechanism more efficient.</t>
  </si>
  <si>
    <t xml:space="preserve">Change the Group Ack Bitmap field as explained in the comment. In terms of NAV setting, if NAV was set from the longest GroupAck frame length, other QSTAs are preferable to reset their NAVs when they recognized that the Group Ack sequence has completed. </t>
  </si>
  <si>
    <t xml:space="preserve">The Group Ack Bitmap is extremely inefficient, especially considering that PER is typically less than 10%. A simpler definition could provide the same information with negligible additional complexity.</t>
  </si>
  <si>
    <t xml:space="preserve">Instead of the Group Ack Bitmap, define two fields: GA MSDU Bitmap and GA Fragment Bitmap. The GA MSDU Bitmap is 8 octets; A value of 1 in bit position n acknowledges the MSDU with Starting Sequence Number + n. The GA Fragment Bitmap is a variable length field from zero to 128 octets. This field contains four bits for each MSDU that is unacknowledged (i.e., bit value 0) in the GA MSDU Bitmap with the exception all trailing unacknowledged MSDUs, for which no GA Fragment bits shall be sent if no further fragments were received. The average size of the GA Fragment Bitmap depends on the MSDU sizes, fragmentation threshold and number of frames per group, but will typically be less than 20 octets. This reduces the Group Ack frame size by 100 octets.</t>
  </si>
  <si>
    <t xml:space="preserve">What is "traffic class"?  Does "acknowledges MPDU" mean a positive or negative acknowledgment?  What is "MPDU sequence number"?  What does "and 0 otherwise" mean?</t>
  </si>
  <si>
    <t xml:space="preserve">Delete "traffic class" in line 2, page 29.  After "acknowledges" add "receipt of an".  Change "sequence number" to "Sequence Control Value".  Rephrase the sentence containing "and 0 otherwise".</t>
  </si>
  <si>
    <t xml:space="preserve">No rules for RA and TA are specified in 7.2.1.3. An ACK frame only has one address.</t>
  </si>
  <si>
    <t xml:space="preserve">Remove Group Acknowledgement.</t>
  </si>
  <si>
    <t xml:space="preserve">"section" x.x.x.x is improper use.   According to the style guide,  no word is required.</t>
  </si>
  <si>
    <t xml:space="preserve">Globally search for section and consider deletions.</t>
  </si>
  <si>
    <t xml:space="preserve">I understand that it is more convenient to encode each of the MSDU fragments separately and I agree that assigning two octets per MSDU is justified. However, I have to take issue with the statement "For MSDUs with less than 16 fragments". Based on the current limitations on the MSDU size (which is 2304 octets) the maximum number of fragments we could have is only 11. I think we should not create confusion in the mind of an implementer that there could be more than 11 fragments to any MSDU.</t>
  </si>
  <si>
    <t xml:space="preserve">Replace the final sentence by, "For unused fragment numbers of an MSDU, the corresponding bits in the bitmap are set to 0"</t>
  </si>
  <si>
    <t xml:space="preserve">The purpose of the "re-ordering buffer size" is unclear. The text does
not describe what a station should do with this field.
</t>
  </si>
  <si>
    <t xml:space="preserve">add an informative note explaining the purpose</t>
  </si>
  <si>
    <t xml:space="preserve">Diepstraten, Wim</t>
  </si>
  <si>
    <t xml:space="preserve">The text does the purpose of the "re-ordering buffer size", and does 
not describe what a station should do with this field.
</t>
  </si>
  <si>
    <t xml:space="preserve">Provide the appropriate description</t>
  </si>
  <si>
    <t xml:space="preserve">7.2.1.8, Figure 21.3</t>
  </si>
  <si>
    <t xml:space="preserve">7.2.1.8, line 24</t>
  </si>
  <si>
    <t xml:space="preserve">7.2.1.8; line 17; page 28</t>
  </si>
  <si>
    <t xml:space="preserve">and is for' - poor english</t>
  </si>
  <si>
    <t xml:space="preserve">change to - 'and is used for'</t>
  </si>
  <si>
    <t xml:space="preserve">7.2.2</t>
  </si>
  <si>
    <t xml:space="preserve">The statement "Data frames with a value of 0 in the QoS bit of the subtype field are used for basic transfers" and "Data frames with a value of 1 in the QoS bit of the subtype field are used for transmission of MSDUs to other QSTAs" is confusing should not QoS data frames be used for basic transfers to a QSTA or nor?</t>
  </si>
  <si>
    <t xml:space="preserve">Decide and clarify whther QoS data frames are always used between QSTAs or not</t>
  </si>
  <si>
    <t xml:space="preserve">From the description in 9.10.2, it appears that QoS Null frames are always responded by the recipient.</t>
  </si>
  <si>
    <t xml:space="preserve">Add to the subclause, "The value of the ack policy for QOS Null (no data) is set to normal acknowledgement."</t>
  </si>
  <si>
    <t xml:space="preserve">There is no need for acknowledgement for QoS (null) +CF-POll as there are alternate responses for this frame.</t>
  </si>
  <si>
    <t xml:space="preserve">Add to the subclause, "The value of the ack policy is reserved for QOS (null) +CF-Poll frames. The receiving STA shall not interpret the Ack Policy subfield for these frames." </t>
  </si>
  <si>
    <t xml:space="preserve">What are "basic transfers"?</t>
  </si>
  <si>
    <t xml:space="preserve">Change "basic" to "best effort".  Also change "transmission of MSDUs to other" to "QoS transfers between".</t>
  </si>
  <si>
    <t xml:space="preserve">The word "polled" in line 30 as it stands now excludes the case of downlink data type frames.</t>
  </si>
  <si>
    <t xml:space="preserve">In line 30, change "a polled" to "an explicit or implicit polled", and extend the definition for TXOP so that it apples to QAP as well, as suggested in other comments by this commenter.</t>
  </si>
  <si>
    <t xml:space="preserve">There is no such thing as the QOS bit of the subtype of the FC. There is a footnote pointing out the fact that the coding is such that one might call bit 7 the QOS bit, but there is no official designation of said bit.</t>
  </si>
  <si>
    <t xml:space="preserve">Go back to 7.1.3.1 and define a QOS bit in the subtype field of the FC.</t>
  </si>
  <si>
    <t xml:space="preserve">Schrum, Sid</t>
  </si>
  <si>
    <t xml:space="preserve">Generally speaking, there is no descriptoin in the draft of how multicast and broadcast frames are to be handled in a QAP, including what frame formats are allowed/ should be supported under what circumstances, and impact on status codes.  For example, if a non-QSTA is associated, then should all broadcast be Basic?  Can multicast be sent with priority?</t>
  </si>
  <si>
    <t xml:space="preserve">Suggest specifying that broadcast be sent with Basic format, and that multicast should use Basic format unless otherwise requested and it is know that all receiving stations are able to receive.</t>
  </si>
  <si>
    <t xml:space="preserve">Page 30, line 25 - encryption is not the whole story.</t>
  </si>
  <si>
    <t xml:space="preserve">Change the text "encapsulation for encrytpion" to "encapsulation for security".</t>
  </si>
  <si>
    <t xml:space="preserve">7.2.2 (Pg 30, ll 24-25)</t>
  </si>
  <si>
    <t xml:space="preserve">Clarify the Otherwise</t>
  </si>
  <si>
    <t xml:space="preserve">7.2.2 (Pg 31, ll 24-25)</t>
  </si>
  <si>
    <t xml:space="preserve">Change data type to management type</t>
  </si>
  <si>
    <t xml:space="preserve">7.2.2, line 24</t>
  </si>
  <si>
    <r>
      <rPr>
        <sz val="10"/>
        <rFont val="Arial"/>
        <family val="2"/>
      </rPr>
      <t xml:space="preserve">"The contents of the Address fields of data</t>
    </r>
    <r>
      <rPr>
        <u val="single"/>
        <sz val="10"/>
        <rFont val="Arial"/>
        <family val="2"/>
      </rPr>
      <t xml:space="preserve"> </t>
    </r>
    <r>
      <rPr>
        <sz val="10"/>
        <rFont val="Arial"/>
        <family val="2"/>
      </rPr>
      <t xml:space="preserve">frames are dependent upon ..." or "The contents of the Address fields of basic data and QoS data frames are dependent upon ..."</t>
    </r>
  </si>
  <si>
    <t xml:space="preserve">7.2.3</t>
  </si>
  <si>
    <t xml:space="preserve">I don't understand why we are worried about 802.11d.   Surely our baseline is an approved standard.  It is up to the 802.11 WG editor to merge multiple ammendments to the same standard.
However, if there is a new baseline standard before we go to sponsor ballot, then we should update our document to reference the new baseline.  In that case, the text for 802.11d will have already got into the baseline, and we don't need to show it as a change here.</t>
  </si>
  <si>
    <t xml:space="preserve">Remove any mention of 802.11d.</t>
  </si>
  <si>
    <t xml:space="preserve">The word "polled" in line 23 as it stands now excludes the case of downlink management type frames.</t>
  </si>
  <si>
    <t xml:space="preserve">In line 23, change "a polled" to "an explicit or implicit polled", and extend the definition for TXOP so that it apples to QAP as well, as suggested in other comments by this commenter.</t>
  </si>
  <si>
    <t xml:space="preserve">The 2nd sentence of the 7th added paragraph is surprisingly hard to understand due to just one missing comma, which should be placed after "HCF".</t>
  </si>
  <si>
    <t xml:space="preserve">Sentence should read: Within all management frames sent within a polled TXOP under HCF, the Duration field is set as specified in 9.10.2.2.2.</t>
  </si>
  <si>
    <t xml:space="preserve">7.2.3.1</t>
  </si>
  <si>
    <t xml:space="preserve">Make the QOS Parameter set come after the Extended Capabilities element in the beacon frame. This will keep the Beacon and Probe Response frames as similar as is possible. Or, add the QOS Parameter Set element to the probe response frame, so that these formats are identical.</t>
  </si>
  <si>
    <t xml:space="preserve">Change the order of the QOS parameter set element and Extended Capabilities element in the beacon frame. This probably also requires renumbering the element ID values in 7.3.2. Or change the probe response frame format to include the QOS Parameter Set Element.</t>
  </si>
  <si>
    <t xml:space="preserve">Should the QBSS LOAD and QOS Parameter Set elements be restricted to QAP? What about IBSS STA? Don't IBSS STA need a common set of CWMIN[AC], etc.?</t>
  </si>
  <si>
    <t xml:space="preserve">Allow IBSS STA to transmit beacons containing QOS Parameter Set Element. Not sure what to do for QBSS Load element and IBSS STA.</t>
  </si>
  <si>
    <t xml:space="preserve">There is no SHALL in describing the contents of a beacon frame. It occurs to me that there is no SHALL in any of the frame format descriptions, and there really probably should be. I think that a good portion of clause 7 is missing needed SHALLs. Sentence in question here is: The frame body of a management frame of subtype Beacon contains the information shown in Table 5.</t>
  </si>
  <si>
    <t xml:space="preserve">Add a SHALL to make the section normative.</t>
  </si>
  <si>
    <t xml:space="preserve">The phrase "is only present in" is not very helpful in determining normative behavior. This certainly restricts the presence of this field to those situations, but it does not in fact require the presence of the element in those situations. Is the presence mandatory under the given circumstances? If so, then the language needs to change.</t>
  </si>
  <si>
    <t xml:space="preserve">Following the assumption that the inclusion of, as an example, the QBSS Load element is mandatory for QAP-generated beacons, then the language "is only present" needs to change to "shall be present within beacon frames generated by QAPs and absent otherwise."</t>
  </si>
  <si>
    <t xml:space="preserve">Include the TIM element in the table.</t>
  </si>
  <si>
    <t xml:space="preserve">Typo in Table 5, 11/Country Information Notes</t>
  </si>
  <si>
    <t xml:space="preserve">Change "dot11MultipleDomainCapbilityEnabled" to "dot11MultipleDomainCapabilityEnabled"</t>
  </si>
  <si>
    <t xml:space="preserve">The parameters in the "QoS" parameter set only pertain to "EDCF".  There are many other parameters that are part of QoS, and this name is misleading in that it infers that these parameters are the only ones.  The nomenclature should be modified to more clearly spell out what the element contains.</t>
  </si>
  <si>
    <t xml:space="preserve">Replace "QoS Parameter Set" with "AC Parameter Set" where ever it occurs in this clause and else where in the draft. </t>
  </si>
  <si>
    <t xml:space="preserve">Table 5 – Beacon frame body, Order 11: spelling error in: dot11MultipleDomainCapbilityEnabled</t>
  </si>
  <si>
    <t xml:space="preserve">correct it</t>
  </si>
  <si>
    <t xml:space="preserve">7.2.3.1, Table 5</t>
  </si>
  <si>
    <t xml:space="preserve">The note for "8 CF Parameter Set" is different from the note of Table 12 in Clause 7.2.3.9</t>
  </si>
  <si>
    <t xml:space="preserve">e.g. add "or by QAPs" at the end of the note</t>
  </si>
  <si>
    <t xml:space="preserve">7.2.3.12</t>
  </si>
  <si>
    <t xml:space="preserve">The format in Table 15.1 was used in the base standard to defined ordered fixed fields and/or information elements.  However, the "Action" field here is a "composite field" which comprises fields some of which further comprise several fields, and so on.  Is it worth inventing a new  wheel just to specify the Action frame?  Is it not confusing enough to define a frame in terms of several nested levels?  In fact, the author(s) of this nesting format was already confused, as could be seen from the subsequent subclauses that define the constituent fields at the various nested levels.  See 7.3.1.11 and 7.4, wherein one could read unconnected field names such as "Action Details" field and "action body", with the latter further including a "Dialog Token" field explicitly in some cases and including such a field only "inexplicitly" in some other cases (meant to include the field but just did not show it in the figure or table--yes, specified by a figure for some "Action Body" formats and by a table for  other "Action Body" formats).</t>
  </si>
  <si>
    <t xml:space="preserve">Clear up the whole mess.  Refer to the previous revision where the Action frame format was defined much more clearly.</t>
  </si>
  <si>
    <t xml:space="preserve">Yes - so what is it that the Action frame contains exacly? An element? A fixed field?</t>
  </si>
  <si>
    <t xml:space="preserve">Please state explicitly that the Action frame contains the action fixed field.</t>
  </si>
  <si>
    <t xml:space="preserve">Typographical error "subtype Action con contains"</t>
  </si>
  <si>
    <t xml:space="preserve">"subtype Action contains"</t>
  </si>
  <si>
    <t xml:space="preserve">7.2.3.12, line 6</t>
  </si>
  <si>
    <t xml:space="preserve">editorial</t>
  </si>
  <si>
    <t xml:space="preserve">replace "... subtype Action con contains ..." by "... subtype Action contains ..."</t>
  </si>
  <si>
    <t xml:space="preserve">Nelson, David</t>
  </si>
  <si>
    <t xml:space="preserve">7.2.3.14</t>
  </si>
  <si>
    <t xml:space="preserve">Typo</t>
  </si>
  <si>
    <t xml:space="preserve">Delete "con" between "subtype Action" and "contains the information".</t>
  </si>
  <si>
    <t xml:space="preserve">7.2.3.4</t>
  </si>
  <si>
    <t xml:space="preserve">Need to qualify the inclusion of the APSD element with a match against the capabilities of the AP.</t>
  </si>
  <si>
    <t xml:space="preserve">Indicate that the APSD element is optional, appearing only if both AP and STA support the mode.</t>
  </si>
  <si>
    <t xml:space="preserve">As an efficiency improvement it would make sense to allow a association request to include TSPEC and TCLAS elements for negotiating streams at handover.</t>
  </si>
  <si>
    <t xml:space="preserve">Include TSPEC and TCLAS information elements as optional elements within the frame body.</t>
  </si>
  <si>
    <t xml:space="preserve">7.2.3.4/5/6/7/11</t>
  </si>
  <si>
    <t xml:space="preserve">QBSS optional fields need to be shown as such</t>
  </si>
  <si>
    <t xml:space="preserve">Add text "included if dot11QOSCapabilityEnabled is true" to all relevant tables.</t>
  </si>
  <si>
    <t xml:space="preserve">7.2.3.5</t>
  </si>
  <si>
    <t xml:space="preserve">As an efficiency improvement it would make sense to allow a association response to include TSPEC and TCLAS elements for negotiating streams at handover.</t>
  </si>
  <si>
    <t xml:space="preserve">7.2.3.6</t>
  </si>
  <si>
    <t xml:space="preserve">Problem: The current 802.11e and 802.11i drafts require excessive handshaking when a station roams.  Currently, a QSTA must send and receive Action frames to transfer its QoS context when it roams.  To reduce roaming overhead, a QSTA with an admitted TSPEC should be able to include ADDTS requests in a Reassociation Request when it roams.</t>
  </si>
  <si>
    <t xml:space="preserve">Solution: Define a new “QoS Action Element” that contains an “Action field” as defined in section 7.3.1.11.  The QoS Action Element can be contained in Reassociation Request and Response frames.  The AP can communicate the status of an ADDTS request, contained in an Action Element, by sending an ADDTS response contained in a QoS Action Element in a Reassociation Response (see below) or contained in an Action frame.  In either case, the same Dialog Token must be used for the response.</t>
  </si>
  <si>
    <t xml:space="preserve">As an efficiency improvement it would make sense to allow a reassociation request to include TSPEC and TCLAS elements for negotiating streams at handover.</t>
  </si>
  <si>
    <t xml:space="preserve">7.2.3.7</t>
  </si>
  <si>
    <t xml:space="preserve">Problem: The current 802.11e and 802.11i drafts require excessive handshaking when a station roams.  Currently, a QSTA must send and receive Action frames to transfer its QoS context when it roams.  To reduce roaming overhead, a QSTA with an admitted TSPEC should be able to include ADDTS requests in a Reassociation Request when it roams, and the QAP should be able to, optionally, send ADDTS responses in a Reassociation Response.</t>
  </si>
  <si>
    <t xml:space="preserve">Solution: A QAP can include a “QoS Action Element”, which contains an ADDTS response, in a Reassociation Response to communicate the status of an ADDTS request contained in an Action Element in the respective Reassociation Request.
Alternatively, TGe could adopt the mechanism used in TGh when the same information is required both in Action frames and other management frames, whereby the information is encoded in elements</t>
  </si>
  <si>
    <t xml:space="preserve">7.2.3.8</t>
  </si>
  <si>
    <t xml:space="preserve">As an efficiency improvement it would make sense to allow a probe request to include TSPEC elements to allow the AP to make an early determination of whether it believes it will be able to service a desired traffic flow.</t>
  </si>
  <si>
    <t xml:space="preserve">7.2.3.9</t>
  </si>
  <si>
    <t xml:space="preserve">As an efficiency improvement it would make sense to allow a probe response to include TSPEC elements to allow the AP to make an early determination of whether it believes it will be able to service a desired traffic flow.</t>
  </si>
  <si>
    <t xml:space="preserve">This clause implies that a Probe Request contains information indicating that a probing STA is requesting QoS information. I don't see a description of the Probe Request.</t>
  </si>
  <si>
    <t xml:space="preserve">Provide the new frame format for a Probe Request indicating that the transmitting STA is requesting QoS information.</t>
  </si>
  <si>
    <t xml:space="preserve">The last sentence in this subclause is saying that "If the Probe Request was requesting QoS information …". But, I don't know how a Probe Request frame can request such thing.</t>
  </si>
  <si>
    <t xml:space="preserve">It should be revised properly.</t>
  </si>
  <si>
    <t xml:space="preserve">Housley, Russell</t>
  </si>
  <si>
    <t xml:space="preserve">Page 34, Line 8, change "802.1d" to "802.1D"</t>
  </si>
  <si>
    <t xml:space="preserve">Use "802.1D"</t>
  </si>
  <si>
    <t xml:space="preserve">The description "… at the top of table 12, followed by one or more of the items of order 6 through 9 in Table 12, as appropriate for …"is not correct. None of those information will be necessary for the 802.11a system used in an infrastructure network with no point coordinator.</t>
  </si>
  <si>
    <t xml:space="preserve">Change "one or more of items of order 6 through 9 in Table 12, as appropriate for the characteristics of"to "appropriate items of order 6 through 9 for the characteristics of"</t>
  </si>
  <si>
    <t xml:space="preserve">7.3..1.7</t>
  </si>
  <si>
    <t xml:space="preserve">Incomplete/incorrect specification in item 14 in Table 18.  Also, what is "QBSS reconfiguration" as stated in item 16?</t>
  </si>
  <si>
    <t xml:space="preserve">Delete "polled" from item 14.  Rephrase or delete item 16.</t>
  </si>
  <si>
    <t xml:space="preserve">7.3..2.15</t>
  </si>
  <si>
    <t xml:space="preserve">not consistent terminology: side link</t>
  </si>
  <si>
    <t xml:space="preserve">direct link</t>
  </si>
  <si>
    <t xml:space="preserve">7.3.1.11</t>
  </si>
  <si>
    <t xml:space="preserve">It is not justifiable to allocate a separate category code to "DLP" outside of the QoS management category, even if the "DLP" were to stay, as specified in Table 18.1.</t>
  </si>
  <si>
    <t xml:space="preserve">Use Action codes to define DLP Action frames within the QoS Category code.  Also delete "management" from Table 18.1.  Further suggest to rename "category" to "group" whenever it is mentioned in the context of an Action frame, to avoid the confusion with "traffic category" and to reflect the use of that code by various task groups.</t>
  </si>
  <si>
    <t xml:space="preserve">Action frame handling needs to be aligned with draft from TGh.  In particular the handling of errors.</t>
  </si>
  <si>
    <t xml:space="preserve">Copy text from latest 11h draft corresponding to section 7.3.1.11 to replace the text in this section up to Table 18.1.</t>
  </si>
  <si>
    <t xml:space="preserve">I'm confused by "the most significant bit of" in the 3rd sentence of the 2nd paragraph: If a STA receives a unicast Action frame with an unrecognized Category field or some other syntactic error and the most significant bit of the Category field is set to a category defined in Table 18.1, then..."</t>
  </si>
  <si>
    <t xml:space="preserve">Delete "the most significant bit of" or clarify</t>
  </si>
  <si>
    <t xml:space="preserve">7.3.1.11 (Pg 40, ll 13-14)</t>
  </si>
  <si>
    <t xml:space="preserve">I think the intent here is to say that if the category field is unrecognized then the response will return the category field with the MSB set.</t>
  </si>
  <si>
    <t xml:space="preserve">7.3.1.4</t>
  </si>
  <si>
    <t xml:space="preserve">We don't need a capability bit to indicate "extended capabilities".  The presence of the management element suffices.  All this does is add one more possible inconsistency.</t>
  </si>
  <si>
    <t xml:space="preserve">Remove the "extended capabilities" capability capability.</t>
  </si>
  <si>
    <t xml:space="preserve">page 37, lines 6,7.  These lines are extraneous in this section and have no relevance to the capabilities described.  These lines belong in clause 9 where I believe what they say is already covered.</t>
  </si>
  <si>
    <t xml:space="preserve">Delete these two lines.</t>
  </si>
  <si>
    <t xml:space="preserve">Karcz, Kevin</t>
  </si>
  <si>
    <t xml:space="preserve">B10, APSD, conflicts with TGg D5.0 which also uses B10 for B10 for the Short Slot Time</t>
  </si>
  <si>
    <t xml:space="preserve">Coordinate capability info bits with Assigned Numbers Authority.</t>
  </si>
  <si>
    <t xml:space="preserve">Since extended capability information has its own element ID there is no further need for an indication of its existence in Capability Information Field.</t>
  </si>
  <si>
    <t xml:space="preserve">Delete the extended capability information subfield in Capability Information field.</t>
  </si>
  <si>
    <t xml:space="preserve">QoS is an option.  APSD and Group Ack are options of the option.  These new options should be introduced.</t>
  </si>
  <si>
    <t xml:space="preserve">Either remove the APSD and Group Ack mechanisms or mandate them as part of QoS.</t>
  </si>
  <si>
    <t xml:space="preserve">The settings of the "CF-Poll Request", "CF-Pollable", and "QoS" bits as specified in this subclause are NOT backward compatible.  In particular, settings for the cases where "QoS" = 0 must remain applicable to all STAs (including QoS STAs and non-QoS STAs), while settings for the cases where "QoS" = 1 should be the QoS counterparts of the non-QoS cases.
It is not warranted to place the restriction (in line 6, page 37) that "non-AP QSTAs shall not use the CF-ACK bit in non-QoS data frame subtypes", since there would not be a problem for an AP to receive a non-QoS data frame with the CF-ACK bit set acknowledging receipt of a previous frame sent by the AP itself.</t>
  </si>
  <si>
    <t xml:space="preserve">In the paragraph immediate above Table 16, change "Non-QoS STAs set the" to "STAs set the QoS, " and delete ", where QoS = 0. QSTAs desiring … non-QoS STAs".
Delete "and QSTA" from the title of Table 16.  In Table 16, in each of the first four rows, after "CF-Pollable" add "nor QoS capable"; in the (1, 0, 0) row, change "QSTA requesting association in a QBSS" to "STA is not CF-Pollable but QoS capable", in the (1, 0, 1) row, change "Reserved" to "STA is CF-Pollable and QoS capable, not requesting to be placed on the CF-Polling list", in the (1, 1, 0) row, change "Reserved" to "STA is CF-Pollable and QoS capable, requesting to be placed on the CF-Polling list", and in the (1, 1, 1) row, change "Reserved" to "STA is CF-Pollable and QoS capable, requesting never to be CF-polled".
In the paragraph immediately below Table 16, change "Non-QoS APs set the" to "APs set the QoS, ", "Beacon and" to "Beacon, ", restore ", Association Response, and Reassociation Response", and delete ", where QoS = 0".  Also change "a non-QoS AP sets the" to "An AP sets the QoS, " and delete ", with the QoS subfield always set to 0".
Delete the second paragraph below Table 16.
Delete "and QAP" from the title of Table 17.  In Table 17, in the (0, 0, 0) row, change "No Point Coordinator at AP" to "AP has no point coordinator nor is QoS capable", in the (0, 0, 1) row, change "Point Coordinator at AP for delivery only (no polling)" to "AP has a point coordinator for delivery only (no polling) but is not QoS capable", and in the (0, 1, 0) row, change "Point Coordinator at AP for delivery and polling" to "AP has a point coordinator for delivery and polling but is not QoS capable"; in the (1, 0, 0) row, change "QoS does not use CFP for delivery of unicast data type frames" to "AP has no point coordinator and does not send CF-Polls, but has a hybrid coordinator and is QoS capable", in the (1, 0, 1) row, change "QAP uses CFP for delivery, but does not send CF-Polls to non-QoS STAs" to "AP has a point coordinator for non-QoS delivery but not for CF-Polling to non-QoS STAs, and has a hybrid coordinator and is QoS capable"; and in the (1, 1, 0) row, change "QAP uses CFP for delivery, and may send CF-Polls to non-QoS STAs" to "AP has a point coordinator for non-QoS delivery and CF-Polling to non-QoS STAs, and has a hybrid coordinator and is QoS capable".
Replace the paragraph immediately below Table 17 as follows:  AP shall not send CF-Polls to QSTAs.</t>
  </si>
  <si>
    <t xml:space="preserve">It is not justifiable to change a correct term to an incorrect one.</t>
  </si>
  <si>
    <t xml:space="preserve">In lines 21, page 37, revert "frames" to "MMPDUs" or add "management" before "frames".</t>
  </si>
  <si>
    <t xml:space="preserve">Incorrect grammar in lines 11-16, page 38.</t>
  </si>
  <si>
    <t xml:space="preserve">Rephrase these lines as follows:
STAs set the QoS subfield to 1 if they support QoS, and to 0 otherwise.
APs set the APSD subfield to 1 if they support APSD, and to 0 otherwise.  STAs always set the APSD subfield to 0.
STAs set the Group Ack subfield to 1 if they support the Group Ack mechanism, and to 0 otherwise.</t>
  </si>
  <si>
    <t xml:space="preserve">Here is an example where an attempt to make the term BSS all inclusive has failed. See page 37 line 20, where the term BSS is clearly intended to mean non-QOS BSS, yet the all inclusive (but I add, non-normative) definition back in clause 3 would have you thinking otherwise.</t>
  </si>
  <si>
    <t xml:space="preserve">I would start by defining a term which is more compact than non-QOS BSS, such as NQBSS and perhaps also defined xBSS as being any BSS type. Then I would carefully examine the entire document to determine which term should be used in each instance. Note that whatever terms are created and deployed must be consistent with existing use in the rest of 802.11-1999.</t>
  </si>
  <si>
    <t xml:space="preserve">Starting from page 39, line 7 and going on from there. The term "shall" has been eliminated from every sentence which relates to normative behavior for setting and clearing bits of the capability field. Is this element now full of implementor-specific meaning?</t>
  </si>
  <si>
    <t xml:space="preserve">Use "shall" language in the descriptions of the settings of each of the bits of the capability element.</t>
  </si>
  <si>
    <t xml:space="preserve">Page 39, line 31 -- not sure if "if they support QOS" is technically descriptive enough. Perhaps we can get some reference to the PICS? Note that pre-existing bits managed to do this.</t>
  </si>
  <si>
    <t xml:space="preserve">Use technical language to describe just what "support QOS" means. References to specific behaviors, clauses, sections or PICS items may be appropriate.</t>
  </si>
  <si>
    <t xml:space="preserve">Support of channel agility needs a more technically accurate description.</t>
  </si>
  <si>
    <t xml:space="preserve">Add references to clauses, sections to define when to set agility bit.</t>
  </si>
  <si>
    <t xml:space="preserve">Support of APSD needs a more technically accurate description.</t>
  </si>
  <si>
    <t xml:space="preserve">Add references to clauses, sections to define when to set APSD bit.</t>
  </si>
  <si>
    <t xml:space="preserve">Support of Group ACK needs a more technically accurate description.</t>
  </si>
  <si>
    <t xml:space="preserve">Add references to clauses, sections to define when to set Group ACK bit.</t>
  </si>
  <si>
    <t xml:space="preserve">It is unnecessary to have an "extended Capability" bit as this is implied by the existance of the Extended Capability IE.</t>
  </si>
  <si>
    <t xml:space="preserve">In Figure 27, mark B15 as reserved (rsrv)
Remove the text "The Extended Capability Element subfield is set to 1 to indicate that an Extended Capability information element is present in this frame" from page 38.</t>
  </si>
  <si>
    <t xml:space="preserve">Page 37, line 20-23, 24-27, Page 38, Lines 1-2, 3-5The changes relating to Short Preamble and PBCC are unnecessary.</t>
  </si>
  <si>
    <t xml:space="preserve">Removed the changes to the paragraph relating to Short Preamble and PBCC paragraphs.</t>
  </si>
  <si>
    <t xml:space="preserve">Removal of the word "shall" in multiple places in this clause is outside the scope of the PAR and is unneccessary.</t>
  </si>
  <si>
    <t xml:space="preserve">restore use of word "shall" where used in base standard in this clause.</t>
  </si>
  <si>
    <t xml:space="preserve">reference to wep encryption</t>
  </si>
  <si>
    <t xml:space="preserve">remove wep</t>
  </si>
  <si>
    <t xml:space="preserve">Footnote 9. I'd just like to say that this footnote is worded well, and carries a very important message, and therefore, should be elevated to the level of ordinary text.</t>
  </si>
  <si>
    <t xml:space="preserve">Move footnote 9 to the body of the document - I.e. un-footnote it - add it as part of the regular text of 7.3.1.4.</t>
  </si>
  <si>
    <t xml:space="preserve">Page 39, line 33 -- spell out APSD at least once here. It's been a long time since the glossary.</t>
  </si>
  <si>
    <t xml:space="preserve">Change the first instance of APSD to Automatic Power Save Delivery.</t>
  </si>
  <si>
    <t xml:space="preserve">7.3.1.4 (Pg 37, ll 6-7)</t>
  </si>
  <si>
    <t xml:space="preserve">Huh? This has nothing to do with the capability information field</t>
  </si>
  <si>
    <t xml:space="preserve">Remove paragraph. Move the restriction to clause 9.</t>
  </si>
  <si>
    <t xml:space="preserve">7.3.1.4, page 37, line 10</t>
  </si>
  <si>
    <t xml:space="preserve">make text normative</t>
  </si>
  <si>
    <t xml:space="preserve">replace "is set" by "shall be set"</t>
  </si>
  <si>
    <t xml:space="preserve">7.3.1.4, page 37, line 11</t>
  </si>
  <si>
    <t xml:space="preserve">replace "set" by "shall set"</t>
  </si>
  <si>
    <t xml:space="preserve">7.3.1.4, page 37, line 13</t>
  </si>
  <si>
    <t xml:space="preserve">7.3.1.4, page 37, line 14</t>
  </si>
  <si>
    <t xml:space="preserve">keep the normative wording and do not make it descriptive</t>
  </si>
  <si>
    <t xml:space="preserve">keep "shall"</t>
  </si>
  <si>
    <t xml:space="preserve">7.3.1.4, page 37, line 22</t>
  </si>
  <si>
    <t xml:space="preserve">7.3.1.4, page 37, line 24</t>
  </si>
  <si>
    <t xml:space="preserve">7.3.1.4, page 37, line 27</t>
  </si>
  <si>
    <t xml:space="preserve">7.3.1.4, page 37, line 8</t>
  </si>
  <si>
    <t xml:space="preserve">7.3.1.4, page 38, line 11</t>
  </si>
  <si>
    <t xml:space="preserve">replace "set" by "shall set" and "is set" by "shall be set"</t>
  </si>
  <si>
    <t xml:space="preserve">7.3.1.4, page 38, line 13</t>
  </si>
  <si>
    <t xml:space="preserve">2x: replace "set" by "shall set"</t>
  </si>
  <si>
    <t xml:space="preserve">7.3.1.4, page 38, line 14</t>
  </si>
  <si>
    <t xml:space="preserve">7.3.1.4, page 38, line 15</t>
  </si>
  <si>
    <t xml:space="preserve">7.3.1.4, page 38, line 16</t>
  </si>
  <si>
    <t xml:space="preserve">7.3.1.4, page 38, line 17</t>
  </si>
  <si>
    <t xml:space="preserve">7.3.1.4, page 38, line 3</t>
  </si>
  <si>
    <t xml:space="preserve">7.3.1.4, page 38, line 4</t>
  </si>
  <si>
    <t xml:space="preserve">7.3.1.4, page 38, line 8</t>
  </si>
  <si>
    <t xml:space="preserve">7.3.1.4, page 38, line 9</t>
  </si>
  <si>
    <t xml:space="preserve">7.3.1.4, page 40, line 11</t>
  </si>
  <si>
    <t xml:space="preserve">replace "Table 1" by "Table 18.1"</t>
  </si>
  <si>
    <t xml:space="preserve">7.3.1.4, page 40, line 14</t>
  </si>
  <si>
    <t xml:space="preserve">replace "table" by "Table"</t>
  </si>
  <si>
    <t xml:space="preserve">7.3.1.7</t>
  </si>
  <si>
    <t xml:space="preserve">code 13 - does this mean that the STA being dissociated had too many frame losses, etc, or is it the other STA in the BSS, or the AP?</t>
  </si>
  <si>
    <t xml:space="preserve">Clarify the meaning of reason code 13.</t>
  </si>
  <si>
    <t xml:space="preserve">Need to add a reason code to cover case of "Cannot accept another APSD, because there would not be enough time in the beacon interval to deliver all APSD traffic."</t>
  </si>
  <si>
    <t xml:space="preserve">Add a reason code for not enough time in beacon interval for APSD traffic.</t>
  </si>
  <si>
    <t xml:space="preserve">Ngo, Chiu</t>
  </si>
  <si>
    <t xml:space="preserve">QBSS and QIBSS are not taken account in the reason code</t>
  </si>
  <si>
    <t xml:space="preserve">Have a corresponding reason code 3 for QIBSS and a corresponding reason code 8 for QBSS</t>
  </si>
  <si>
    <t xml:space="preserve">7.3.1.7, 7.3.1.9</t>
  </si>
  <si>
    <t xml:space="preserve">Reason and status coding should be revisited with the assigned numbers authority as some of these codes have been used in standards ahead of .11e (e.g. .11h)
</t>
  </si>
  <si>
    <t xml:space="preserve">Revisit coding.</t>
  </si>
  <si>
    <t xml:space="preserve">7.3.1.9</t>
  </si>
  <si>
    <t xml:space="preserve">code 24 - which channel conditions are poor? Specifically those between the AP and the STA being dissociated? Or some other channel(s)?</t>
  </si>
  <si>
    <t xml:space="preserve">Clarify the meaning of status code 24.</t>
  </si>
  <si>
    <t xml:space="preserve">Need to add a status code to cover case of "Cannot accept another APSD, because there would not be enough time in the beacon interval to deliver all APSD traffic."</t>
  </si>
  <si>
    <t xml:space="preserve">Add a status code for not enough time in beacon interval for APSD traffic.</t>
  </si>
  <si>
    <t xml:space="preserve">GroupAck not mentioned</t>
  </si>
  <si>
    <t xml:space="preserve">Add Status code:
26 Association denied due to requesting station not supporting GroupAck.</t>
  </si>
  <si>
    <t xml:space="preserve">7.3.2</t>
  </si>
  <si>
    <t xml:space="preserve">Add a vendor-specific element ID.</t>
  </si>
  <si>
    <t xml:space="preserve">Use element ID 254 for vendor specific use. Define the element to have the first 3 bytes of the information field correspond to an IANA OUI value in order to allow receiving STA to distinguish differing vendors' elements. Define the ordering of those 3 OUI bytes as they appear in the element.</t>
  </si>
  <si>
    <t xml:space="preserve">subtypes results</t>
  </si>
  <si>
    <t xml:space="preserve">subtypes result</t>
  </si>
  <si>
    <t xml:space="preserve">7.3.2.13</t>
  </si>
  <si>
    <t xml:space="preserve">I think there is potential for confusion/doubt about transmission order of elements.   I would replace the statement: "The frame body components specified for many management subtypes results in elements ordered by ascending element ID" as suggested to the right.</t>
  </si>
  <si>
    <t xml:space="preserve">Replace that statement with: "Where a management body includes elements, they are ordered by increasing element ID".</t>
  </si>
  <si>
    <t xml:space="preserve">The intent of TGe Channel Utilization is the same as TGh Channel Busy Fraction. However, the names and definitions conflict. The TGe field is normalized to 100, whereas the equivalent TGh field is normalized to 255.</t>
  </si>
  <si>
    <t xml:space="preserve">TGe and TGh should agree on one name and one normalization factor.</t>
  </si>
  <si>
    <t xml:space="preserve">frame loss rate is transient and may not add much value.</t>
  </si>
  <si>
    <t xml:space="preserve">remove frame loss rate</t>
  </si>
  <si>
    <t xml:space="preserve">(100 * (total retries + discarded MPDUs and MMPDUs)) / (total MPDU and MMPDU transmission attempts)
1) Some terms here are ambiguous - does a retry count as a transmission attempt (if so it is difficult to get a value greater than 100 here)? Are retries and the discard counted for an MPDU reaching the retry limit?
2) The formula can result in an infinite value if retries+discards = 0, so it needs a ceiling.
</t>
  </si>
  <si>
    <t xml:space="preserve">Clarify and review formula. Maybe something simpler with some accompanying description would be better:
Celing[(255*(total number retries/total number attempts)),255]
Where attempts includes the original attempt plus all retries. Discards are simply be counted as max retries. </t>
  </si>
  <si>
    <t xml:space="preserve">Frame loss rate is not particularly useful  as the rate will vary at the location of each of the STAs and no qualitative inference can be made from this.</t>
  </si>
  <si>
    <t xml:space="preserve">Delete the Frame loss rate subfield from QBSS load.</t>
  </si>
  <si>
    <t xml:space="preserve">Benveniste, Mathilde</t>
  </si>
  <si>
    <t xml:space="preserve">QBSS Load element is not useful in its present form.</t>
  </si>
  <si>
    <t xml:space="preserve">Modify element contents to reflect the channel time committed to TSPECs of each priority class;  remove otherwise.</t>
  </si>
  <si>
    <t xml:space="preserve">Is QBSS Load element a mandatory element in the beacon?  For each field in the information field of this element, there should be a value designated to indicate an unspecified field value.</t>
  </si>
  <si>
    <t xml:space="preserve">Resolve these issues.</t>
  </si>
  <si>
    <t xml:space="preserve">It is more desirable to include the virtual carrier sense mechanism in determining the medium state.</t>
  </si>
  <si>
    <t xml:space="preserve">In lines 3-4, page 43, change "as a measure of the carrier sense mechanism" to "as indicated by either the physical or virtual carrier sense mechanism".  In line 7 change "busy indication" to "busy state".</t>
  </si>
  <si>
    <t xml:space="preserve">(1) Incorrect wording in line 8, page 43. (2) Unnecessary mention of "MMPDUs" in line 12, as "MPDUs" include "MMPDUs". (3) Incorrect grammar in lines 12-13.  (4) Unclear specification in the last paragraph:  Do the transmissions and retransmissions mean those to all STAs in the BSS?</t>
  </si>
  <si>
    <t xml:space="preserve">(1) In line 8, change "target beacon transmission times (TBTTs)" to "consecutive beacon intervals". (2) In line 12, delete "and MMPDUs" and "and MMPDU".  (3) In line 12, change "Where totals should be" to "Here, the total is".  (4) At the end of the last paragraph, add "Transmissions and retransmissions to all STAs associated with the QAP are counted in the above calculations."</t>
  </si>
  <si>
    <t xml:space="preserve">Define a value for "unknown" for each of "channel utilization" and "frame loss rate" fields.</t>
  </si>
  <si>
    <t xml:space="preserve">Negus, Kevin</t>
  </si>
  <si>
    <t xml:space="preserve">It is unclear how the QBSS Load Element is to be used by QSTAs in a way that allows for interopability.</t>
  </si>
  <si>
    <t xml:space="preserve">Remove QBSS Load Element and references to it.</t>
  </si>
  <si>
    <t xml:space="preserve">The Channel Utilization is defined as (channle busy time / (dot11ChannelUtilizationBeaconIntervals * Beacon Interval)) * 100. But, actually this value should be divided by 1024 since the unit of the beacon interval is TU, which is 1024 usec.</t>
  </si>
  <si>
    <t xml:space="preserve">Correct it as specified.</t>
  </si>
  <si>
    <t xml:space="preserve">dot11ChannelUtilizationBeaconInterval should be a number of beacon intervals, not a number of TBTTs since a TBTT is not an interval of time, but a moment.</t>
  </si>
  <si>
    <t xml:space="preserve">Replace "Target Beacon Trasnsmission Times (TBTTs)" with "beacon intervals".</t>
  </si>
  <si>
    <t xml:space="preserve">The definition of Frame Loss Rate is wrong since MPDU can be from either MSDU or MMPDU. </t>
  </si>
  <si>
    <t xml:space="preserve">The definition should be either "100 * (total retries + discarded MPDUs) / (total MPDU transmission attempts)".</t>
  </si>
  <si>
    <t xml:space="preserve">The last two sentences belong together.</t>
  </si>
  <si>
    <t xml:space="preserve">Combine the last two sentences to read: "… and MMPDU transmission attempts), where totals should be accumulated…."</t>
  </si>
  <si>
    <t xml:space="preserve">7.3.2.13 (Pg 43, ll 3-9)</t>
  </si>
  <si>
    <t xml:space="preserve">Clarify what time period channel busy time is measured for</t>
  </si>
  <si>
    <t xml:space="preserve">7.3.2.14</t>
  </si>
  <si>
    <t xml:space="preserve">Terms like 802.11b only have a limited usefulness.   802.11g does not yet exist.</t>
  </si>
  <si>
    <t xml:space="preserve">Replace 802.11b with (Clause 18 compliant) or differentiate on the basis of PHY rate.</t>
  </si>
  <si>
    <t xml:space="preserve">Problem: It should be possible to use the explicit TSPEC admissions control mechanism for flows where EDCF is the channel access mechanism as proposed in document ????.  If explicit admissions control is required, then it should be possible for stations that use explicit admissions control to use the advertised TxOPBudget values to make intelligent roaming decisions (i.e. so that stations do not need to associate/authenticate to determine if a TSPEC will likely be accepted).  A mechanism is needed so that stations can determine whether the TxOPBudget values are used to advertise available bandwidth for a) admitted flows, or b) all flows.</t>
  </si>
  <si>
    <t xml:space="preserve">Solution: A Beacon/Probe-Response flag that indicates whether Distributed Admissions Control is enabled can also be used to indicate how the TxOPBudget values are used.  If Distributed Admissions Control is disabled, then the advertised TxOPBudget values are used to indicate the available bandwidth for explicitly admitted flows.  See document ????</t>
  </si>
  <si>
    <t xml:space="preserve">Table 20.1 last two cells of third column should use aCWmax not aCWmin.</t>
  </si>
  <si>
    <t xml:space="preserve">Change aCWmin to aCWmax in specified cells.</t>
  </si>
  <si>
    <t xml:space="preserve">Lim, Wei Lih</t>
  </si>
  <si>
    <t xml:space="preserve">The fractional portional of the surplus factor with 10 bits resolution will be sufficient. Also, it simplifies computation/representation of the surplus factor.</t>
  </si>
  <si>
    <t xml:space="preserve">Suggested text "3 bits represent integeral part and 10 bits represent fractional part of Surplus Factor[n]".</t>
  </si>
  <si>
    <t xml:space="preserve">It is still not clear how the various subfields in QoS Parameter Set can be set.</t>
  </si>
  <si>
    <t xml:space="preserve">Publish an algorithm. At the minimum provide some guidelines as to how these can be done.</t>
  </si>
  <si>
    <t xml:space="preserve">The parameter Load[] is referred exactly once in clause 9. It also reports what is already reported in "Channel Utilization" in QBSS Load element, except that it spans only one beacon interval. As the load will be largely stochastic, instantaneous values may not be of much use.</t>
  </si>
  <si>
    <t xml:space="preserve">Delete the parameter Load[] from 7.3.2.14 and remove all references to it.</t>
  </si>
  <si>
    <t xml:space="preserve">No entries for SurplusFactor[] in the default QoS Parameter Set table. </t>
  </si>
  <si>
    <t xml:space="preserve">Provide them. Also provide a guidance on how they can be selected.</t>
  </si>
  <si>
    <t xml:space="preserve">None of the default values provided for TXOP Limit in Table 20.1 are divisible by 32 microseconds, which means that these values can not be set.</t>
  </si>
  <si>
    <t xml:space="preserve">Revise the default values from millisceconds to TUs. Then change 1.5 ms to 48, 3 ms to 96 and 6ms to 192 within the entries in table 20.1.</t>
  </si>
  <si>
    <t xml:space="preserve">I have made this a technical comment because the name of this element is so misleading that it may be understood in a way to affect interoperability.</t>
  </si>
  <si>
    <t xml:space="preserve">Rename this element as "EDCF Parameter Set element".</t>
  </si>
  <si>
    <t xml:space="preserve">Ambiguous specifications in lines 18, 22, 27, and 28, page 44:  What is the "additional amount of time available" for?  What is the "amount of time used" for?  What are the "leftmost 3 bits"?  What is the "over-the-air bandwidth"?  What is the "bandwidth of the transported MSDUs required for successful transmission"?</t>
  </si>
  <si>
    <t xml:space="preserve">Fix them.</t>
  </si>
  <si>
    <t xml:space="preserve">Allowing a single AC to seize the medium for 6 ms by contention invalidates all the efforts in specifying prioritized and parameterized QoS mechanisms:  What QoS would be left?</t>
  </si>
  <si>
    <t xml:space="preserve">Substantially reduce the TXOP Limit values specified in Table 20.1.</t>
  </si>
  <si>
    <t xml:space="preserve">Mani, Mahalingam</t>
  </si>
  <si>
    <t xml:space="preserve">differentiation between EDCF classes falls short. For forward compatibility 3 of 4 AC's must share the same AIFS leading to contention</t>
  </si>
  <si>
    <t xml:space="preserve">Add additional differentiation between classes.</t>
  </si>
  <si>
    <t xml:space="preserve">Page 44, Line 18: It is unclear what a negative TXOPBudget means.</t>
  </si>
  <si>
    <t xml:space="preserve">Make the value a unsigned integer</t>
  </si>
  <si>
    <t xml:space="preserve">Page 44, Line 27, it is unclear what "leftmost" 3 bits means - is this the LSBs or MSBs?</t>
  </si>
  <si>
    <t xml:space="preserve">Change "leftmost" to "least significant"</t>
  </si>
  <si>
    <t xml:space="preserve">Page 44, Line 28, it is unclear what "bandwidth of the transported MSDUs required for successful transmission" means</t>
  </si>
  <si>
    <t xml:space="preserve">replace "bandwidth of the transported MSDUs required for successful transmission" with "bandwidth required for sucessful transmission of MSDUs of the same AC"</t>
  </si>
  <si>
    <t xml:space="preserve">Page 44, Line 28, The value may not be gretaer than unity is there is insufficient bandwidth available.</t>
  </si>
  <si>
    <t xml:space="preserve">Remove the statement "As such, it must be greater than unity"</t>
  </si>
  <si>
    <t xml:space="preserve">Page 33, Line 30, What does default mean in this context?</t>
  </si>
  <si>
    <t xml:space="preserve">Insert text, "These default values are used by the QoS AP when it does not have the capability, for what ever reason, to calculate the values dynamically"</t>
  </si>
  <si>
    <t xml:space="preserve">Text text reads: "Each SurplusFactor value is a 2 octet field and contains an unsigned binary number with an implicit binary point after the leftmost 3 bits."
This format is inconsistent with the format used for the DampingFactor.</t>
  </si>
  <si>
    <t xml:space="preserve">Use a unit of 0.01, like is used for dot11EDCFTableTXLimitDampingFactor. The default value (1.1) can then be entered as 110.</t>
  </si>
  <si>
    <t xml:space="preserve">In this subclause, the term "Traffic Category" was used incorrectly in many places.</t>
  </si>
  <si>
    <t xml:space="preserve">Check and replace the instances of the term "Traffic Category" with "Access Category" throughout this subclause.</t>
  </si>
  <si>
    <t xml:space="preserve">It seems that some fields (i.e., Cwmin[AC], Cwmax[AC], AIFS[AC], TXOPLimit[AC]) of the QoS Parameter Set element will be rarely changed while the rest will be changed in every beacon. Note that the length of this element is too long as it is, and it is very desirable to reduce this overhead.</t>
  </si>
  <si>
    <t xml:space="preserve">I propose to divide this element into two separate elements, one for EDCF access parameters (i.e., Cwmin[AC], Cwmax[AC], AIFS[AC], TXOPLimit[AC]) and the other for EDCF admission control. Then, allow that the EDCF access parameter set element does not appear in each beacon, and appear only if the QAP wants to update and broadcast it.</t>
  </si>
  <si>
    <t xml:space="preserve">The figure and text refer to TXOPLimit[AC]. Section 9.10.1.7.2 calls this TxLimit[AC]. Do I understand correctly that these refer to the same value? If so, the name should be consistent throughout the document.</t>
  </si>
  <si>
    <t xml:space="preserve">Convert all instances of TXOPLimit[AC] to TxLimit[AC].</t>
  </si>
  <si>
    <t xml:space="preserve">The figure and text refer to TXOPBudget[AC]. Sections 9.10.1.7.1 and 9.10.1.7.2 call this TxBudget[AC]. Do I understand correctly that these refer to the same value? If so, the name should be consistent throughout the document.</t>
  </si>
  <si>
    <t xml:space="preserve">Convert all instances of TXOPBudget[AC] to TxBudget[AC].</t>
  </si>
  <si>
    <t xml:space="preserve">The description of surplusFactor can be improved.</t>
  </si>
  <si>
    <t xml:space="preserve">Replace the third sentence in the paragraph that describes this field by "It represent the ratio of the reserved transmission budget time for the certain AC to the transmission time required in the error-free condition As such, it must be greater than unity.  This factor is determined by AP/HC with the consideration of how much protection need (or willing) to be provided for the traffics with each AC."</t>
  </si>
  <si>
    <t xml:space="preserve">Page 45, Line 17-18. I do not believe the TXOPBudget can be less than zero and having a signed integer does not make sense</t>
  </si>
  <si>
    <t xml:space="preserve">Change it to unsigned. Make the maximum value to be 65535.</t>
  </si>
  <si>
    <t xml:space="preserve">The parameters in the "QoS" parameter set only pertain to "EDCF".  There are many other parameters that are part of QoS, and this name is misleading in that it infers that these parameters are it.  The nomenclature should be modified to more clearly spell out what the element contains.</t>
  </si>
  <si>
    <t xml:space="preserve">Replace "QoS Parameter" with "AC Parameter" where ever it occurs in this clause and else where.</t>
  </si>
  <si>
    <t xml:space="preserve">Multiple occurences of "traffic categories" should be "access categories".</t>
  </si>
  <si>
    <t xml:space="preserve">Consistently use "access categories".</t>
  </si>
  <si>
    <t xml:space="preserve">wording for traffic categories and access categories are mixed</t>
  </si>
  <si>
    <t xml:space="preserve">replace ALL "traffic categories" with "access categories"</t>
  </si>
  <si>
    <t xml:space="preserve">Line 29 (page 43): need clarification</t>
  </si>
  <si>
    <t xml:space="preserve">insert: minimum after "Each"</t>
  </si>
  <si>
    <t xml:space="preserve">Line 35 (page 43): need clarification</t>
  </si>
  <si>
    <t xml:space="preserve">insert: maximum after "Each"</t>
  </si>
  <si>
    <t xml:space="preserve">The Surplus Factor is represented using the implicit binary point.</t>
  </si>
  <si>
    <t xml:space="preserve">It will be great to include a picture, which shows the bits to avoid any ambiguity related to this number representation.</t>
  </si>
  <si>
    <t xml:space="preserve">Page 48, line 25: typo “specfies”</t>
  </si>
  <si>
    <t xml:space="preserve">Change to “specifies”.</t>
  </si>
  <si>
    <t xml:space="preserve">7.3.2.14 (Pg 44, ll 18-21)</t>
  </si>
  <si>
    <t xml:space="preserve">What is meant by the next beacon interval. Is it the beacon interval immediately following the beacon containing this element. What about when this element is included in a probe response</t>
  </si>
  <si>
    <t xml:space="preserve">7.3.2.14 (Pg 44, ll 18-24)</t>
  </si>
  <si>
    <t xml:space="preserve">Nominally a beacon period can be ~65 seconds. A 2 octet value may not be sufficient to hold the budget or the load for a maximum sized beacon interval.</t>
  </si>
  <si>
    <t xml:space="preserve">Modify the text in clause 7.3.1.3 to indicate that the maximum beacon interval for a QBSS is 2047.</t>
  </si>
  <si>
    <t xml:space="preserve">7.3.2.14 (Pg 44, ll 22-24)</t>
  </si>
  <si>
    <t xml:space="preserve">What is meant by the previous beacon interval. Is it the beacon interval immediately preceding the beacon containing this element. What about when this element is included in a probe response</t>
  </si>
  <si>
    <t xml:space="preserve">7.3.2.14 and 9.10.1.7</t>
  </si>
  <si>
    <t xml:space="preserve">TXOPBudget[AC] values, Load[AC] values,  SurplusFactor[AC] re not needed in the QoS Parameter Set element. They add unnecessary complexity.</t>
  </si>
  <si>
    <t xml:space="preserve">Remove.  </t>
  </si>
  <si>
    <t xml:space="preserve">7.3.2.14, 9.1.3.1</t>
  </si>
  <si>
    <t xml:space="preserve">EDCF should have the capability of a Post-Self-NAV (or queue lock), in addition to CWmin, CWmax, AIFS, TXOP Limit and the TXOP Budget.</t>
  </si>
  <si>
    <t xml:space="preserve">This proposal and normative text are available as 02/767 and 02/768 - "EDCF-Post-NAV-and-PIFS-Retries-Normative-Text-and-Motion" and "EDCF-Post-NAV-and-PIFS-Retries-Simulations".</t>
  </si>
  <si>
    <t xml:space="preserve">7.3.2.14, 9.10.1.3 and 9.10.1.5</t>
  </si>
  <si>
    <t xml:space="preserve">Differentiation among EDCF classes is inadequate.  For upward compatibility reasons, three out of the four ACs must share the same AIFS, thus contending with one another.</t>
  </si>
  <si>
    <t xml:space="preserve">Add additional differentiation between classes – e.g. Persistence factors.  </t>
  </si>
  <si>
    <t xml:space="preserve">7.3.2.14, 9.10.1.7.1</t>
  </si>
  <si>
    <t xml:space="preserve">it is not obvious to me why TXOPBudget[AC] is a signed integer. If it is based on TxBudget[AC] quantised to 32us TXOPs (where is this conversion given in the text?) then this would seem to have only a positive value since TxBudget[AC] = MAX(calculation,0).
</t>
  </si>
  <si>
    <t xml:space="preserve">Maybe I misunderstood? I would suggest either defining MAX(calculation,0) if it is not as I read it, or explaining the significance of a negative TXOPBudget[AC]. I also believe that TXOPBudget[AC] needs a line to relate it to TxBudget[AC].</t>
  </si>
  <si>
    <t xml:space="preserve">7.3.2.15</t>
  </si>
  <si>
    <t xml:space="preserve">Table 20.2 does not correspond to Table 3.2.  Alternative acknowledgement is not saying anything but reserved.  </t>
  </si>
  <si>
    <t xml:space="preserve">Delete alternative acknowledgement from the draft. </t>
  </si>
  <si>
    <t xml:space="preserve">Same as commented for 7.1.3.5.2, i.e., since there is no strong protection method (as FEC) for the link between STAs, ACK frames should be sent in any case receiving unicast frames.</t>
  </si>
  <si>
    <t xml:space="preserve">Worstell, Harry</t>
  </si>
  <si>
    <t xml:space="preserve">Not all parameters have default values defined.</t>
  </si>
  <si>
    <t xml:space="preserve">Define default values for all TSPEC parameters.</t>
  </si>
  <si>
    <t xml:space="preserve">Problem: The TSPEC format must be changed to support explicit admissions control for EDCF traffic as proposed in document 02/678r1</t>
  </si>
  <si>
    <t xml:space="preserve">Solution: See document 02/678r1</t>
  </si>
  <si>
    <t xml:space="preserve">Problem: The “Surplus Bandwidth Allowance” field adds unnecessary complexity.  (The AP can simply police at the application data rate so that the WSTA is not penalized for retransmissions.)</t>
  </si>
  <si>
    <t xml:space="preserve">Solution: Delete the field and all references to the field.</t>
  </si>
  <si>
    <t xml:space="preserve">Figure 42.8.  Was there a reason the reserved bits were interspersed in the TS Info field, and not all grouped with bits 13-15?</t>
  </si>
  <si>
    <t xml:space="preserve">Unless there is a purpose to their current location, move the reserved bits b1 and b4 to b11 and b12.</t>
  </si>
  <si>
    <t xml:space="preserve">page 47, line 29.  The Delay Bound field is not 1 octet.</t>
  </si>
  <si>
    <t xml:space="preserve">Change 1 to 4.</t>
  </si>
  <si>
    <t xml:space="preserve">Page 48, Line 31 - It is stated that the SBA, as such must be greater than unity. This is not normative, so I do not know how to interpret this. Furthermore, I can think of applications where SBA may be smaller than unity.</t>
  </si>
  <si>
    <t xml:space="preserve">Replace the sentence with, "As such, it is typically set to a value greater than 1."</t>
  </si>
  <si>
    <t xml:space="preserve">Figure 42.8 - The reserved fields are scatterred all over. The figure looks neater (and certainly smaller) if all reserved fields are put together.  </t>
  </si>
  <si>
    <t xml:space="preserve">Move all the reserved fields to the higher order bits.</t>
  </si>
  <si>
    <t xml:space="preserve">It makes sense to have all the "application" defined variables are together.</t>
  </si>
  <si>
    <t xml:space="preserve">Order the fields in the following manner: TSInfo field, Minimum Data Rate, Mean Data Rate, Peak Data Rate, Maximum Burst Size, Delay Bound, Inactivity Interval, Nominal MSDU Size, Maximum MSDU Size, Surplus Bandwidth Allowance, Minimum Service Interval, Maximum Service Interval, Minimum PHY Rate.</t>
  </si>
  <si>
    <t xml:space="preserve">Specifying the rate parameters in units of  bits per second is an overkill. I can not believe anyone would want to set up QoS for a stream with data rate of 2 bits/seconds. Also, I doubt any application would want to set up the rate to be 114141 bits/seconds exactly</t>
  </si>
  <si>
    <t xml:space="preserve">Change the units of all the rate parameters to 256 bytes/seconds and make the length of each of these fields to 2 octets.</t>
  </si>
  <si>
    <t xml:space="preserve">Specifying the Inactivity Interval in microseconds is an overkill. I do not believe one would delete a TS if it is inactive for 10 microseconds.</t>
  </si>
  <si>
    <t xml:space="preserve">Change the units of Inactivity Interval to beacon intervals. Make the length of the field to be two octets.</t>
  </si>
  <si>
    <t xml:space="preserve">Specifying the service intervals and delay bounds in microseconds is an overkill. I can not think of cases where they will be below 1 millisecond. On the other hand, I can also not think of the cases where your delay bound shall be 14156 microseconds, exactly</t>
  </si>
  <si>
    <t xml:space="preserve">Change the units of the three fields to TUs. Make the length of each of these fields 2 octets.</t>
  </si>
  <si>
    <t xml:space="preserve">The inactivity interval value of 0 keeps a stream active even if the STA goes away wasting the bandwidth resources. This is not desirable.</t>
  </si>
  <si>
    <t xml:space="preserve">Replace the last sentence in the paragraph describing inactivity interval (page 47, lines 28-29) with, "A value of 0 is not allowed".</t>
  </si>
  <si>
    <t xml:space="preserve">What is the "Direction" of a TS going from a non-AP QSTA through the QAP to another non-AP QSTA?  This is a case that is not covered by the  "Direction" field defined in Table 20.3.  Moreover, the "Direction" field is not adequate in unambiguously identifying MSDUs (that belong to the same TS) with the same TS if some of those MSDUs are sent directly from one non-AP QSTA to another non-AP QSTA in the same BSS but some others are sent via the relay of the QAP.  According to this table and the related descriptions, MSDUs belonging to the same TS but sent via a "direct link", an "uplink" and a "downlink" may be labeled with different TSIDs, hence misleading the destination QSTA to deliver them to DIFFERENT TSs.  This is certainly possible, according to the TSPEC signaling procedures defined in 11.4, because the destination would never be signaled of a change in the TSID value when the "direction", or more precisely, the "route", of the TS changes.  Presumably, the source QSTA may opt for the same TSID when it needs to change the direction of the TS, say, from direct link to uplink-downlink.  However, the QAP may no longer be at its disposal to allow that same TSID for the downlink, since it may have already used that TSID for an earlier established downlink TS to the same destination QSTA.</t>
  </si>
  <si>
    <t xml:space="preserve">Fix the inadequacy and ambiguity.  One suggestion is to replace the "Direction" field with a "Route" field as proposed in doc. 02/407r2, and redefine the TS Info field as also indicated in that doc.  The Route concept also avoids the need for the QAP to change the TSID value in MSDUs that are transferred via the intra-BSS DS.</t>
  </si>
  <si>
    <t xml:space="preserve">The Minimum Service Interval and Maximum Service Interval fields serve no useful purposes other than place unwarranted restrictions in the HC scheduling and hence make it harder to comply with the TSPEC.  As long as the HC can schedule in such a way as to meet the other parameter values in the TSPEC, why should one care about some vague terms like "normative scheduling behavior"?  With the restrictions imposed by these two fields, the HC may reschedule retransmissions--as long as the TSPEC is met--at whatever time it sees fit, for instance, right after the failed transmission or after all the admitted TSs have had a chance to transmit.  Note that the HC has the final say in setting the values of these two fields, and hence can always twist the values to make its scheduling look "compliant".</t>
  </si>
  <si>
    <t xml:space="preserve">Delete the Minimum Service Interval and Maximum Service Interval fields from the TSPEC element and all references to it throughout the draft.</t>
  </si>
  <si>
    <t xml:space="preserve">Inaccurate and ambiguous terms used in the definition for the Minimum Service Interval and Maximum Service Interval in lines 21-26, page 46, and lines 12, page 47:  (1) The phrase "required by the TS" does not include the case where the TSPEC is sent by the HC, and hence is "provided to the TS" (by the HC).  (2) The term "TXOP" does not apply to downlink.  It is applicable do uplink and sidelink only, with a specific start time and duration, but without being referenced to any "destination" QSTA (i.e., the QSTA that is to receive frames from that TXOP).  However, the phrase "between the start of two successive TXOPs" used in defining these two intervals implies a "TXOP" for the downlink and to a specific destination QSTA, both of which are beyond the current definition of TXOP.</t>
  </si>
  <si>
    <t xml:space="preserve">Fix the inaccuracy and ambiguity, or delete these two fields.</t>
  </si>
  <si>
    <t xml:space="preserve">Ambiguous wording in lines 18-19, page 47.</t>
  </si>
  <si>
    <t xml:space="preserve">Change "data burst, in units of octets that arrive at the MAC SAP at the peak data rate for transport of MSDUs belonging to this TS within the bounds under this traffic specification" to "burst, in units of octets, of the MSDUs belonging to this TS that arrive at the MAC SAP at the peak data rate".</t>
  </si>
  <si>
    <t xml:space="preserve">Ambiguous specifications in lines 33-39, page 47:  (1) What is "the excess allocation of time (and bandwidth) over and above the stated rates required to transport an MSDU belonging to the TS in this TSPEC"?  Does it mean that excess channel time has to be allocated for retransmissions to meet target data rates?  But should this not be obvious when wireless medium is used for transport?  (2) What are the "leftmost 3 bits"?  What is the "over-the-air bandwidth"?  What is the "bandwidth of the transported MSDUs required for successful transmission"?</t>
  </si>
  <si>
    <t xml:space="preserve">Remove this field, or at the minimum, fix the noted wording ambiguities.</t>
  </si>
  <si>
    <t xml:space="preserve">The last paragraph of this subclause covers only the case where the TSPEC was sent by a non-AP QSTA, but not the case where the TSPEC was sent by the HC in response to a TSPEC sent by a non-AP QSTA.  Note that the latter case exists even if HC initiated TS addition is forbidden.</t>
  </si>
  <si>
    <t xml:space="preserve">Before "when" add "if this TSPEC was issued by that non-AP QSTA, or provided by the HC if this TSPEC was issued by the HC, ".  Change "requirements for these parameters" to "specific requirements for these parameters if the TSPEC was issued by that non-AP QSTA, or the HC does not provide any specific values for these parameters if the TSPEC was issued by the HC".</t>
  </si>
  <si>
    <t xml:space="preserve">Poorly defined terms. Define the terms "continuous" and "non-continous".</t>
  </si>
  <si>
    <t xml:space="preserve">Define the terms "continuous" and "non-continous".</t>
  </si>
  <si>
    <t xml:space="preserve">Meaning of zero value for Inactivity interval field is ambiguous. Blanket statement at beginning of section states that value of zero means unspecified. Page 47, line 28 suggests that value of zero means disable inactivity timer. Of course, this depends upon what you imagine is meant by unspecified. To me, it means that the AP will choose it, since you did not.</t>
  </si>
  <si>
    <t xml:space="preserve">Make value of 0xffffffff be the disable value, and 0x00000000 be the unspecified value, where further clarification indicates that when the value is unspecified, the AP will likely choose a value.</t>
  </si>
  <si>
    <t xml:space="preserve">Define the meaning of "unspecified" value, and the subsequent allowed, expected or anticipated AP behavior when receiving such a value. Can the AP make up its own value, since the STA did not specify? Will the meaning of unspecified depend upon the field with which it is associated?</t>
  </si>
  <si>
    <t xml:space="preserve">Make the meaning of "value unspecified" understandable, predictable and explicit for each field of the element.</t>
  </si>
  <si>
    <t xml:space="preserve">Page 45, Line 12, The Ack Policy implies that the ACK can be determined before hand when in fact it is determined by the sender of the individual MSDUs by the use of the relevant frame control/QoS header bits.  See 7.1.3.5.2.
However this would be relevant if the sender will be the recipiant of the MSDUs.</t>
  </si>
  <si>
    <t xml:space="preserve">Change
"The TSInfo Ack Policy sub-field is 2 bits in length and indicates whether MAC acknowledgement is required for MPDUs belonging to this TID"…
to
"The TSInfo Ack Policy sub-field is 2 bits in length and indicates whether MAC acknowledgement should be requested by the sender for MPDUs belonging to this TID".
Add "TSInfo Ack Policy is only has a direct effect for the Direction of Downlink, however the HC may use information in all Directions to aid in the calculation of TXOPs periods."</t>
  </si>
  <si>
    <t xml:space="preserve">The TSPEC is too complicated, it has too many parameetrs.  Even in an exclusive band, it would be difficult for an HC to satisfy all these parameters and certainly difficult to specify algorithms to allow for interoperability.</t>
  </si>
  <si>
    <t xml:space="preserve">Edit table and text in 7.3.2.15 as follows:
Get rid of max MSDU size and just have nominal MSDU size.
Get rid of Min and Max service interval and just have "Nominal Service Interval".
Get rid of inactivity interval - the timeout can be based on the Nominal Service interval.
Get rid of Min, Max and Mean Data rate - the nominal data rate can be claulated as MSDU size * Nominal Service Interval.
Get rid of Maximum Burst Size.
Replace Min PHY rate and replace with "Nominal PHY Rate" with comment that the HC shoudl use this aret when claculating TXOP durations for this TSPEC.
Get rid of Peak Data Rate - just use the calculated nominal rate.
Get rid of Delay Bound - this is implied by the Nominal Service Interval.
Get rid of Surplus Bandwidth Allowance - the sender of the TSPEC can build this into the MSDU size and/or Nominal Service Interval.
To summarise this leaves just: Element ID, Length, TS Info, Nominal MSDU size, Nominal Service Interval, Nominal PHY Rate.
Edit section 9.10.2.4 and 9.10.2.4.1 to use these nominal or calculated values, replaceing maximum and minimum values as referenced.</t>
  </si>
  <si>
    <t xml:space="preserve">Kwak, Joe</t>
  </si>
  <si>
    <t xml:space="preserve">Error in second paragraph.   Not all fields in TSPEC can use zero for unspecified value.  First three fields use zero as a specified value.</t>
  </si>
  <si>
    <r>
      <rPr>
        <sz val="10"/>
        <rFont val="Tahoma"/>
        <family val="2"/>
      </rPr>
      <t xml:space="preserve">The Traffic Specification allows a set of parameters more extensive than may be needed, or may be available, for any particular instance of parameterized QoS traffic. </t>
    </r>
    <r>
      <rPr>
        <sz val="10"/>
        <color rgb="FFFF0000"/>
        <rFont val="Tahoma"/>
        <family val="2"/>
      </rPr>
      <t xml:space="preserve"> For fields which follow the TS Info field,</t>
    </r>
    <r>
      <rPr>
        <sz val="10"/>
        <rFont val="Tahoma"/>
        <family val="2"/>
      </rPr>
      <t xml:space="preserve"> the fields are set to zero for any unspecified parameter values.</t>
    </r>
  </si>
  <si>
    <t xml:space="preserve">p.48, lines 1-2: What is the definition of the "minimum QoS requirements"?</t>
  </si>
  <si>
    <t xml:space="preserve">I cannot find the terms "twin token buket", "first token bucket" and "second token bucket", which are used for the definitions of a few parameters, in the reference IETF RFC 2215.</t>
  </si>
  <si>
    <t xml:space="preserve">Include a figure of the explained twin token bucket to avoid any ambiguity.</t>
  </si>
  <si>
    <t xml:space="preserve">The Delay Bound is defined to be until the time STARTING the successful (re)transmission. However, note that the frame transmission time can be another factor.</t>
  </si>
  <si>
    <t xml:space="preserve">I like to change the definition of the Delay Bound to "the time between the time marking the arrival of the MSDU at the local MAC sublayer from the local MAC SAP and the time completing the successful transmission or retransmission of the MSDU to the destination. The completion of the MSDU transmission includes the relevant acknowledgement frame transmission time as well."</t>
  </si>
  <si>
    <t xml:space="preserve">The word 'sidelink' is used, but undefined.</t>
  </si>
  <si>
    <t xml:space="preserve">Change 'sidelink' to 'direct link'.</t>
  </si>
  <si>
    <t xml:space="preserve">Typographical error in 1st sentence of next-to-last paragraph: "and contains specfies the exess allocation"</t>
  </si>
  <si>
    <t xml:space="preserve">Chage to "and specifies the excess allocation"</t>
  </si>
  <si>
    <t xml:space="preserve">2 verbs: contains specifies</t>
  </si>
  <si>
    <t xml:space="preserve">remove contains</t>
  </si>
  <si>
    <t xml:space="preserve">Table 20.2  Third row indicates "Reserved for future use…".  This terminology implies one should never set it and ignore it if received (by Clause 7 conventions).  Rephrase to not conflict with conventions.</t>
  </si>
  <si>
    <t xml:space="preserve">Change to:
Alternate acknowledgement.
Interpreted as a normal IEEE 802.11 acknowledgement if received, but shall not be sent by any QSTA in this version of the standard.</t>
  </si>
  <si>
    <t xml:space="preserve">The definitions of minimum and maximum service intervals can use some figures to remove any confusion.</t>
  </si>
  <si>
    <t xml:space="preserve">Provide them.</t>
  </si>
  <si>
    <t xml:space="preserve">The word minimum Service Interval and Maximum Service Interval are ambiguous and could lead to different interpretations. </t>
  </si>
  <si>
    <t xml:space="preserve">Replace with Minimum Inter-Service Interval and Maximum Inter-Service Interval, in all occurances in the draft.</t>
  </si>
  <si>
    <t xml:space="preserve">Page 47, line 33: "specfies" should be "specifies"</t>
  </si>
  <si>
    <t xml:space="preserve">Correct it</t>
  </si>
  <si>
    <t xml:space="preserve">page 46, line 7: The text specifies "The TSID subfield is 4 bits in length..." however figure 42.8 defines only 3 bits.</t>
  </si>
  <si>
    <t xml:space="preserve">Specify that the subfield contains the 3-bit TSPEC selector field as specified in 7.1.3.5.1.</t>
  </si>
  <si>
    <t xml:space="preserve">undefined term: sidelink in Line 23 (page 46) and Line 1 (page 47)</t>
  </si>
  <si>
    <t xml:space="preserve">Is it direct link?</t>
  </si>
  <si>
    <t xml:space="preserve">Fujisawa, Kenji</t>
  </si>
  <si>
    <t xml:space="preserve">Page 47 Line 20 and Line 24.  "sidelink" should be</t>
  </si>
  <si>
    <t xml:space="preserve">"direct link".</t>
  </si>
  <si>
    <t xml:space="preserve">7.3.2.15 (Pg 47, ll 26-28)</t>
  </si>
  <si>
    <t xml:space="preserve">Is this rate the same as the minimum data rate with overhead or is it the desired minimum PHY rate to use for this TS</t>
  </si>
  <si>
    <t xml:space="preserve">7.3.2.15 (Pg 47, ll 7-17)</t>
  </si>
  <si>
    <t xml:space="preserve">From the descriptions of minimum and mean data rate I don’t see why the mean rate would ever be different from the minimum rate. If my TS requires more than the minimum then I will have to request it and my mean will always be &lt;= the minimum value.</t>
  </si>
  <si>
    <t xml:space="preserve">7.3.2.15, 7.3.2.19, 7.4.1, 10.3.11</t>
  </si>
  <si>
    <t xml:space="preserve">Traffic Specifications contain certain elements that are not really characteristic of the traffic flow. Furthermore, some of the parameters in the Traffic Specification are duplicated in the Schedule element.</t>
  </si>
  <si>
    <t xml:space="preserve">Remove Minimum Service Interval, Maximum Service Interval, Minimum PHY rate and Surplus Bandwidth allowance from TSPEC. Define a new IE, Schedule request element, which contains the above 4. Add this element to ADDTS request frame and corresponding request, response and indication primitives. Rename "Schedule Element" as "Schedule Response Element".</t>
  </si>
  <si>
    <t xml:space="preserve">7.3.2.15, 7.4.1.1, 7.4.2.2</t>
  </si>
  <si>
    <t xml:space="preserve">EDCF is not included in TSPEC signaling.</t>
  </si>
  <si>
    <t xml:space="preserve">Consider adding Cisco's proposal for unified signaling: "Uniform 802.11e Admissions Control Signaling for HCF and EDCF", 02/678. If an update to this document is available, then the update should be used.</t>
  </si>
  <si>
    <t xml:space="preserve">Chesson, Greg</t>
  </si>
  <si>
    <t xml:space="preserve">7.3.2.15, Annex I</t>
  </si>
  <si>
    <t xml:space="preserve">TCLAS and Annex I should be mandatory.  This is a nice design and is needed by both HCF and EDCF APs.</t>
  </si>
  <si>
    <t xml:space="preserve">just replace "normative" by "mandatory" in 7.3.2.16 and Annex I.</t>
  </si>
  <si>
    <t xml:space="preserve">7.3.2.15, page 47, line 29</t>
  </si>
  <si>
    <t xml:space="preserve">"Delay Bound field is 1 octet" contradicts Figure 42.7 showing 4 octets </t>
  </si>
  <si>
    <t xml:space="preserve">use same number in text and figure</t>
  </si>
  <si>
    <t xml:space="preserve">7.3.2.15, Table 20.2</t>
  </si>
  <si>
    <t xml:space="preserve">explain (e.g. in a note) why the transmitter shall assume that the frame has been received successfully or delete second part of the sentence</t>
  </si>
  <si>
    <t xml:space="preserve">"Alternate acknowledgement" can only have one meaning, either it is reserved or it means normal acknowledgement. If it means normal acknowledgement, then a future redefinition will cause backwards compatibility problems.</t>
  </si>
  <si>
    <t xml:space="preserve">for 'Alternate acknowledgement' delete "interpreted as normal IEEE 802.11 acknowledgement if received"</t>
  </si>
  <si>
    <t xml:space="preserve">7.3.2.16</t>
  </si>
  <si>
    <t xml:space="preserve">how tclass works is not clear. It seems to me a substitute of a higher layer mechanism which should not be diluted with mac functions </t>
  </si>
  <si>
    <t xml:space="preserve">remove tclass or at least make the use more clear</t>
  </si>
  <si>
    <t xml:space="preserve">Use of undefined terms in the first paragraph.</t>
  </si>
  <si>
    <t xml:space="preserve">Change "represents an abstract container" to "specifies an information field".  Change "content" to "Information field".  Change "container for" to "Information field for".</t>
  </si>
  <si>
    <r>
      <rPr>
        <sz val="10"/>
        <rFont val="Arial"/>
        <family val="2"/>
      </rPr>
      <t xml:space="preserve">The Traffic Classification (TCLAS) element represents an abstract container...
</t>
    </r>
    <r>
      <rPr>
        <i val="true"/>
        <sz val="10"/>
        <rFont val="Arial"/>
        <family val="2"/>
      </rPr>
      <t xml:space="preserve">Abstract</t>
    </r>
    <r>
      <rPr>
        <sz val="10"/>
        <rFont val="Arial"/>
        <family val="2"/>
      </rPr>
      <t xml:space="preserve"> is the wrong term as this is a real container! </t>
    </r>
    <r>
      <rPr>
        <i val="true"/>
        <sz val="10"/>
        <rFont val="Arial"/>
        <family val="2"/>
      </rPr>
      <t xml:space="preserve">Opaque</t>
    </r>
    <r>
      <rPr>
        <sz val="10"/>
        <rFont val="Arial"/>
        <family val="2"/>
      </rPr>
      <t xml:space="preserve"> might be better and is consistent with what is used elsewhere in the draft.
</t>
    </r>
  </si>
  <si>
    <t xml:space="preserve">abstract = opaque</t>
  </si>
  <si>
    <t xml:space="preserve">7.3.2.16, 7.4.1.2, 11.3.11</t>
  </si>
  <si>
    <t xml:space="preserve">There seems to be some disagreement as to how big a Frame Classifier can be … it is one octet here with a value 0-255, 0-256 in the TS primitive parameters of 11.3.11 and 5 - 2270 in the ADDTS response action frame. </t>
  </si>
  <si>
    <t xml:space="preserve">Seems 5-255 is most likely to be OK. 0 is unlikely to be useful and 2270 rather extreme.</t>
  </si>
  <si>
    <t xml:space="preserve">7.3.2.17</t>
  </si>
  <si>
    <t xml:space="preserve">Why are we defining an element which currently has no normative content?</t>
  </si>
  <si>
    <t xml:space="preserve">Remove the extended capability element.</t>
  </si>
  <si>
    <t xml:space="preserve">There will not be any use for the extended capability element. While having them is convenient and establishes a baseline for further revisions of the standard, I am wondering if Tge is going beyonds its PAR by defining this field</t>
  </si>
  <si>
    <t xml:space="preserve">Clarify. I recommend that it be deleted to avoid unnecessary sponsor ballot comments.</t>
  </si>
  <si>
    <t xml:space="preserve">Firstly, there is no need to have a bit to tell the receiver what it already knows from the existance of otherwise of the IE.
Secondly, an IE can always be added so defining an empty IE for furture stuff is not required.</t>
  </si>
  <si>
    <t xml:space="preserve">Remove section 7.3.2.17.</t>
  </si>
  <si>
    <t xml:space="preserve">The Extended Capabilities IE bits are not defined.</t>
  </si>
  <si>
    <t xml:space="preserve">Define the Extended Capabilities IE bits.</t>
  </si>
  <si>
    <t xml:space="preserve">figure 42.11 seems to have a wrong border around the last field "extended
capabilities", with double lines</t>
  </si>
  <si>
    <t xml:space="preserve">change border to single line</t>
  </si>
  <si>
    <t xml:space="preserve">7.3.2.18</t>
  </si>
  <si>
    <t xml:space="preserve">"using the action frame".   Which one?</t>
  </si>
  <si>
    <t xml:space="preserve">Replace "the" with "an" or add the name of the action frame into this phrase.</t>
  </si>
  <si>
    <t xml:space="preserve">What does APSD have to do with QoS?  This feature as described doesn't seem to have any obvious purpose.</t>
  </si>
  <si>
    <t xml:space="preserve">Delete, or redefine to allow for finer resolution of wakeup period (perhaps units of Kusecs), or provide a reason for its existence (either here or in clause 11).</t>
  </si>
  <si>
    <t xml:space="preserve">If Wakeup period is going to be expressed in the units of beacon intervals, I am not sure what this mechanism is giving which is already not there in the legacy PCF, except for an offset (in the legacy PCF, the STA should be awake at the DTIM to receive frames, where as here, at the offset epoch). It makes sense to make the units of Wakeup Period in milliseconds so that applications such as VoIP which have high service rate can be serviced.</t>
  </si>
  <si>
    <t xml:space="preserve">As suggested in the comment. </t>
  </si>
  <si>
    <t xml:space="preserve">It is not clear how Wakeup period and Beacon Offset are set. Furthermore, I think it is extremely complex for an HC to implement an arbitrary Beacon Offset as chosen by the STA and perhaps either the HC should set it or there should be a negotiation.</t>
  </si>
  <si>
    <t xml:space="preserve">Clarify.</t>
  </si>
  <si>
    <t xml:space="preserve">The Automatic Power-Save Delivery element is essentially an enhancement of the Listen Interval fixed field and hence of the existing power save operation, to allow for a non-AP QSTA to choose wakeup beacons and hence for the QAP to deliver buffered traffic to that non-AP QSTA "automatically" following those wakeup beacons, instead of following DTIM beacons as is the case in the base standard.  However, this element introduces a "Wakeup Period" on top of the existing 'Listen Interval", which also appears in the same Association/Reassociation Request frame, thus rendering the so-called APSD mechanism somewhat not backward compatible with the base standard--What would the Listen Interval mean when the same Association/Reassociation Request frame also contains a "Wakeup Period"?  More fundamentally, what is the new value brought about by this "Beacon Offset" field other than providing individually "customerizable" wakeup beacons and hence placing additional burdens on the QAP (for tracking all the wakeup beacons of various associated QSTAs) and disturbance to the HC scheduling (each non-AP QSTA may have its own wakeup beacon intervals for traffic reception), especially considering that the "new" power save mechanism is limited to downlink delivery only and essentially not applicable when non-AP QSTAs have incoming or outgoing streams.  At minimum, is it necessary to introduce this as a new power save mode and as a new optional capability?</t>
  </si>
  <si>
    <t xml:space="preserve">Remove this element and all references to it.  Or make it work--more effectively--without defining a new power save mode but instead within the legacy power save framework as suggested below: (1) Change the "Wakeup Period" field to "Listen Interval" field, and define it as follows:  "The Listen Interval field in this element is set to the same value as for the Listen Interval fixed field that appears in the same Association/Reassociation Request frame, but may be set to a different value in the corresponding Association/Reassociation Response frame."  The change is needed to avoid contradiction with the existing "Listen Interval" field which is also present in the same frame.  (2) Rename the element as "Synchronized Power Save (SPS)", and the "Beacon Offset" field as the "Wakeup Beacon" field.   Note that "automatic delivery" is already available in the base standard; the term also restricts potential application of the enhanced power save mechanism to uplink/sidelink transfers from non-AP QSTAs, hence preventing them from truly going into power save when they also have traffic to send, not just to receive.  Moreover,  11.2.3 uses the term "wakeup period" that corresponds to the "Beacon Offset" rather than the "Wakeup Period" field.  (3) Define the Wakeup Beacon field as follows:  "The Wakeup Beacon field indicates when a non-AP QSTA wakes to listen to Beacon management frames.  The non-AP QSTA wakes up to receive the beacon following a time such that the remainder of the TSF value divided by the product of the Beacon Interval times the Listen Interval specified in the same frame is equal to this Wakeup Beacon value.  To avoid errors that may arise from timer drifts, the Wakeup Beacon field should be set such that the remainder points to the middle of a beacon interval at the time this field is being chosen."  (4) Delete the APSD Action frame as mentioned in Table 20.4 and 11.2.3, as the format and use of such a frame were never clearly defined in the draft, nor is there a need for it.  (5)  Include the SPS element in the Association Request frame (defined in Table 7 in the base standard) as the 5th information item, in the Reassociation Request frame (defined in Table 9 in the base standard) as the 6th information item, in the Association Response frame (defined in Table 8 in the base standard) as the 5th information item, and in the Reassociation Response frame (defined in Table 10 in the base standard) as the 5th information item as well.  Inclusion of this element in the Association/Reassociation Response frames allows the QAP to synchronize a subset of non-AP QSTAs to the same wakeup beacons.  Such synchronization reduces the burden of the QAP in dealing with distinct wakeup beacons for various non-AP QSTAs, minimizes the perturbation to the HC scheduling, and allows direct-link non-AP QSTAs to synchronize their awake and doze times.  (6) Do not use a bit (APSD bit) in the Capability Information field to indicate the enhanced power save mechanism, since the use of this enhancement, and hence the capability of using it, by non-AP QSTAs is indicated by the inclusion of the SPS element in their Association/Reassociation Request frames, and since the QAP may always set the Listen Interval and Wakeup Beacon fields of the SPS element in the Association/Reassociation Response frames such that the Wakeup Beacon corresponds to the DTIM Beacon if the QAP is not able to support the "customerizable" enhancement.  (7) Do not invent a new power save mode and use Association/Reassociation Request or Action frames to enable/disable the enhanced mechanism.  Instead, stick to the current Power Save mode and the Power Save bit for indicating the non-AP QSTA to be in and out of the enhanced power save mode if the non-AP QSTA included an SPS element in its latest Association/Reassociation Request frame and found such an element (with fields not necessarily set to the same values) in the corresponding Association/Reassociation Response frame.  That is, in 11.2.3, states that when a non-AP QSTA indicates to be in power save mode by setting the Power Save bit in the Frame Control field, it is in the enhanced power save mode if an SPS element was included in the latest Association/Reassociation Request/Response frames, or otherwise it is in non-enhanced power save mode.  (8) If a name is needed for the enhanced power save mechanism, call it in 11.2.3 "Synchronized Power Save (SPS) operation" rather than "Automatic Power-Save Delivery in a QBSS", and indicates also in 11.2.3 that the SPS mechanism may be used for both traffic delivery from the QAP and QoS polling by the QAP to SPS non-AP QSTAs (and hence transmission from non-AP QSTAs as well) following the customerizable wakeup beacons.</t>
  </si>
  <si>
    <t xml:space="preserve">Definition of beacon offset is missing. Define units, resolution etc</t>
  </si>
  <si>
    <t xml:space="preserve">Define beacon offset</t>
  </si>
  <si>
    <t xml:space="preserve">APSD replicates existing functions. E.g. The STA has a "listen interval" which it uses to wake up, this is already present on the association message and can be changed by the STA re-associatign with a diffferent value.</t>
  </si>
  <si>
    <t xml:space="preserve">Remove section 7.3.2.18, Remove section 7.4.1.8 and references.</t>
  </si>
  <si>
    <t xml:space="preserve">p.50, line 1: TSF is in number of usec, and Beacon Interval is in number of Tus. Accordingly, the number "1024" should be included.</t>
  </si>
  <si>
    <t xml:space="preserve">(TSF / Beacon Interval) should be replaced by "(TSF / (Beacon Interval * 1024)).</t>
  </si>
  <si>
    <t xml:space="preserve">At this time, APSD element can be transmitted by a non-AP QSTA only, and hence the Beacon Offset is determined by the non-AP QSTA only. However, I believe that it is very desired that the HC can decide the Beacon Offset value in order to distribute the QSTA wake-up intervals.</t>
  </si>
  <si>
    <t xml:space="preserve">The APSD protocol should be revised in order to allow for the HC to determine the Beacon Offset value.</t>
  </si>
  <si>
    <t xml:space="preserve">Page 49, Figure 42.13: Element ID is missing.</t>
  </si>
  <si>
    <t xml:space="preserve">Define the missing ID.</t>
  </si>
  <si>
    <t xml:space="preserve">7.3.2.18 and 11.2.3</t>
  </si>
  <si>
    <t xml:space="preserve">Possible scheduling conflicts may arise with Automatic Power-Save Delivery if two or more QSTAs request close wakeup time.</t>
  </si>
  <si>
    <t xml:space="preserve">A response from the HC should indicate whether the wakeup time is accepted, and if not, offer an alternative offset time.  </t>
  </si>
  <si>
    <t xml:space="preserve">7.3.2.19</t>
  </si>
  <si>
    <t xml:space="preserve">The Specification Interval appears to be the window (in us) over which the schedule will be provided
It is not possible to "verify" the schedule in 65ms (16 bits) if the minimum and maximum service intervals can have values of up to 4,294s (32 bits)</t>
  </si>
  <si>
    <t xml:space="preserve">Either expand the number of bits for the Specification or add text that helps resolve the confusion of a typical reader (ie me) </t>
  </si>
  <si>
    <t xml:space="preserve">The words "the minimum" and "the maximum" at the beginning of a), b), c) and d) are extraneous and misleading.</t>
  </si>
  <si>
    <t xml:space="preserve">Delete from the start of a) and b) the word minimum, and delete from the start of c) and d) the word maximum.</t>
  </si>
  <si>
    <t xml:space="preserve">Specifying the service intervals and specification interval in microseconds is an overkill. I can not think of cases where they will be below 1 millisecond. On the other hand, I can also not think of the cases where your specification interval shall be 14156 microseconds, exactly to test the conformance</t>
  </si>
  <si>
    <t xml:space="preserve">Change the units of the three variables to TUs. Make the length of these fields 2 octets.</t>
  </si>
  <si>
    <t xml:space="preserve">I do not believe there is any purpose served with the minimum TXOP duration and maximum TXOP duration. I can not think of how the MAC would use these values. </t>
  </si>
  <si>
    <t xml:space="preserve">Delete the two fields from the Schedule Element.</t>
  </si>
  <si>
    <t xml:space="preserve">The specification interval is only 2 octets long. That means the coformance can be tested for a maximum period of 65.535 milliseconds. This appears to be too low.</t>
  </si>
  <si>
    <t xml:space="preserve">Change the untis of the specification interval from microseconds to TUs.</t>
  </si>
  <si>
    <t xml:space="preserve">(1) The Min Service Interval and Max Service Interval fields serve no useful purposes other than place unwarranted restrictions in the HC scheduling and hence make it harder to meet the TSPEC requirements.  As long as the HC can schedule in such a way as to meet the values in the TSPEC, why should one care about some vague terms like "schedule conformance"?  With the restrictions imposed by these two fields, the HC may reschedule retransmissions--as long as the TSPEC is met--at whatever time it sees fit, for instance, right after the failed transmission or after all the admitted TSs have had a chance to transmit.
(2) The HC has the final say in setting the fields of this element, and hence can always twist the field values to make its scheduling look "conformant".
(3) The field definitions are poorly worded.  What is meant by the phrase "between successive successful/scheduled TXOP downstream transmissions"?  Are the Minimum TXOP Duration and Maximum TXOP Duration applicable to downlink TSs?    What is meant by the phrase "allocated to this non-AP QSTA"?  It applies only to uplink/sidelink transmissions from a non-AP QSTA?   It applies only on a per non-AP QSTA basis?
</t>
  </si>
  <si>
    <t xml:space="preserve">Remove this element and all references to it.  At the minimum, fix the field definitions.</t>
  </si>
  <si>
    <t xml:space="preserve">Min and max differ in that one employs the term "successful" and the other "scheduled". I don't like the term "successful", since it makes the compliance of the AP dependent upon the current channel conditions.</t>
  </si>
  <si>
    <t xml:space="preserve">In the description of the "Min service interval", Replace "successful" with "scheduled", or at least, "attempted."</t>
  </si>
  <si>
    <t xml:space="preserve">This entire section sort of implies a conformant scheduler behavior. It needs to be reworded to indicate that this element contains information which was passed from the scheduler through a SAP.</t>
  </si>
  <si>
    <t xml:space="preserve">Reword the section to state that the information contained within this element is what the scheduler communicated through a SAP. We probably need to define a SAP too. If we do not define a SAP, then it implies that the scheduler is part of the MAC, and if that is the case, then we need complete scheduler behavior defined as part of the MAC.</t>
  </si>
  <si>
    <t xml:space="preserve">Simplify the implementation by removing the Schedule Element</t>
  </si>
  <si>
    <t xml:space="preserve">Remove section 7.3.2.19,
remove "Schedule Element IE" from Figure 42.17,
remove section 7.4.1.4.
Remove references/paragraphs relating to "Service schedule" from 9.10.2.4.</t>
  </si>
  <si>
    <t xml:space="preserve">p.50, lines 21-22: The definition of Specification Interval is not clear at all.</t>
  </si>
  <si>
    <t xml:space="preserve">Revise the sentence in order to avoid any ambiguity.</t>
  </si>
  <si>
    <t xml:space="preserve">Page 50, Figure 42.14: Element ID is missing.</t>
  </si>
  <si>
    <t xml:space="preserve">The text on lines 12 and 14 both refer to "successful successive" in the context of CF Polls and TXOP durations, respectively</t>
  </si>
  <si>
    <t xml:space="preserve">There is no way to predict whether a Poll or a TXOP will be successful, prior to its transmission. The text should be amended to "scheduled successive", as is the corresponding case for the Max Service Interval on lines 16 and 18.</t>
  </si>
  <si>
    <t xml:space="preserve">In bullet a of Min Service and Max Service Interval it states "QoS(+)CF-Poll that is sent…"</t>
  </si>
  <si>
    <t xml:space="preserve">Change to "QoS(+)CF-Polls that are sent…"</t>
  </si>
  <si>
    <t xml:space="preserve">7.3.2.20</t>
  </si>
  <si>
    <t xml:space="preserve">When should the Random Data Information element be included?  The document offers no information to help an implementor determin when to include it and when to omit it.</t>
  </si>
  <si>
    <t xml:space="preserve">Insert the missing guidance.  At a minimum, reference clause 7.4.2.3.</t>
  </si>
  <si>
    <t xml:space="preserve">Please explain the term "random."  Do they have to be adequately random for use as a cryptographic key?  Do they need to be unpredictable?</t>
  </si>
  <si>
    <t xml:space="preserve">Define the term "random."</t>
  </si>
  <si>
    <t xml:space="preserve">Mehta, Mehul</t>
  </si>
  <si>
    <t xml:space="preserve">There would appear to be no defined use for the "Random Data Field".</t>
  </si>
  <si>
    <t xml:space="preserve">Explain what the purpose of the random data field is, and how it can be used.  Otherwise remove it.</t>
  </si>
  <si>
    <t xml:space="preserve">What is the purpose of the Random Data IE?</t>
  </si>
  <si>
    <t xml:space="preserve">Clarify or remove</t>
  </si>
  <si>
    <t xml:space="preserve">Random Data Element?  I can't find any reference to this anywhere else in the document (except DLP probe frame).  How is it used?  If it has no use, delete it!  No one will know how to use it anyway!</t>
  </si>
  <si>
    <t xml:space="preserve">Delete this frame format and all references to it.  Otherwise, add a section explaining its use.</t>
  </si>
  <si>
    <t xml:space="preserve">The upper bound is the lower of 256 bytes and the size required to limit the MPDU length to dot11FragmentationThreshold.</t>
  </si>
  <si>
    <t xml:space="preserve">The length field of the Random Data IE allows the elements with an odd length.</t>
  </si>
  <si>
    <t xml:space="preserve">Specify that the Random Data IE shall have an even length.</t>
  </si>
  <si>
    <t xml:space="preserve">Teague, Roger</t>
  </si>
  <si>
    <t xml:space="preserve">No defined use for the "Random Data Field".</t>
  </si>
  <si>
    <t xml:space="preserve">Explain what the purpose of the random data field is, and how it can be used..</t>
  </si>
  <si>
    <t xml:space="preserve">Moreton, Mike</t>
  </si>
  <si>
    <t xml:space="preserve">The length field of the Random Data Element allows the elements with an odd length. We should make sure that any new elements are word alligned.</t>
  </si>
  <si>
    <t xml:space="preserve">Specify that the Random Data Element shall have an even length.</t>
  </si>
  <si>
    <t xml:space="preserve">The text specifies: "The Random Data Information element is an element with ... an arbitrary length.". However the Length field is only 1 octet, allowing a maximum length of 255.</t>
  </si>
  <si>
    <t xml:space="preserve">Add a note that to create longer DLP probe frames, multiple Random Data element should be included.</t>
  </si>
  <si>
    <t xml:space="preserve">Define the usage of the Random Data IE</t>
  </si>
  <si>
    <t xml:space="preserve">7.3.2.5</t>
  </si>
  <si>
    <t xml:space="preserve">It is just a waste, with little offsetting benefits, of not only scarce channel bandwidth but also limited encoding resources in a given frame to encode most of the fields in the TSPEC element into 4 octets.</t>
  </si>
  <si>
    <t xml:space="preserve">Reduce the sizes of most fields in this element to 2 octets, as specified in some earlier revisions.</t>
  </si>
  <si>
    <t xml:space="preserve">7.4</t>
  </si>
  <si>
    <t xml:space="preserve">I don't see the explanation of the exchange of APSD action frames and the associated possible responses.</t>
  </si>
  <si>
    <t xml:space="preserve">Add a section to describe the APSD action frame exchange and the possible responses and reason codes associated with the exchange.</t>
  </si>
  <si>
    <t xml:space="preserve">Replace all references of "QOS Action Frame" in the section with "MAC Management Action Frame". Group Ack may or may not be considered related to QOS, and inevitably, one day, some of the reserved action codes will be used for as of yet unknown, new MAC Management Actions.</t>
  </si>
  <si>
    <t xml:space="preserve">Replace all references of "QOS Action Frame" in the section with "MAC Management Action Frame".</t>
  </si>
  <si>
    <t xml:space="preserve">7.4.1</t>
  </si>
  <si>
    <t xml:space="preserve">I don't see a figure showing where the Action Code appears. This would be a great place to show a simple figure.</t>
  </si>
  <si>
    <r>
      <rPr>
        <sz val="10"/>
        <rFont val="Arial"/>
        <family val="0"/>
      </rPr>
      <t xml:space="preserve">Add a figure containing: Category (1 octet), Action Code (1 octet), Action Details (variable</t>
    </r>
    <r>
      <rPr>
        <sz val="10"/>
        <rFont val="Arial"/>
        <family val="2"/>
      </rPr>
      <t xml:space="preserve">), similar to the format used in the 802.11h draft</t>
    </r>
  </si>
  <si>
    <t xml:space="preserve">Last two sentences I believe say the same thing with different terminology.</t>
  </si>
  <si>
    <t xml:space="preserve">Reword.</t>
  </si>
  <si>
    <t xml:space="preserve">7.4.1.1</t>
  </si>
  <si>
    <t xml:space="preserve">Problem:  Currently, an action frame can only include a single TSPEC element.  AP processing can be simplified if related TSPECs (i.e. for interactive VoIP flows) are contained in a single Action from or QoS Action Element.</t>
  </si>
  <si>
    <t xml:space="preserve">Solution: Add the following text: “Multiple TSPEC and TCLAS elements can be contained in a single action frame.  A TCLAS element is associated with the immediately preceding TSPEC element.”  Change the table in Figure 42.16 as required.</t>
  </si>
  <si>
    <t xml:space="preserve">The name of the ADDTS request QoS Action frame takes on various variants throughout this draft.  This is also the case for other Action frames.</t>
  </si>
  <si>
    <t xml:space="preserve">Reconcile the various name variants for each Action frame throughout the draft.</t>
  </si>
  <si>
    <t xml:space="preserve">The term "Status Code" that appears in this subclause is a fixed field widely used in the base standard and this draft standard--but not for the purposes intended in this subclause.</t>
  </si>
  <si>
    <t xml:space="preserve">Rename it.</t>
  </si>
  <si>
    <t xml:space="preserve">What is an "action body"?</t>
  </si>
  <si>
    <t xml:space="preserve">Unambiguously define the format of the various Action frames that appear in this draft.</t>
  </si>
  <si>
    <t xml:space="preserve">This section and all subsequent 7.4.1.x sections would be more clear if the figures started with the Category field: Category, Action Code, Dialog Token, etc.</t>
  </si>
  <si>
    <t xml:space="preserve">Begin each figure in 7.4.1.x with Category and Action Code, then Dialog Token, etc, similar to the format used in the 802.11h draft</t>
  </si>
  <si>
    <t xml:space="preserve">Figure 42.16: No explanation on what it means by Dialog Token</t>
  </si>
  <si>
    <t xml:space="preserve">Need description</t>
  </si>
  <si>
    <t xml:space="preserve">7.4.1.1/7.4.1.2 ADDTS request/response</t>
  </si>
  <si>
    <t xml:space="preserve">TSPEC/TCLAS should be available to both EDCF and HCF QSTAs.  Moreover, an AP should be able to accept a TSPEC and indicate that the TSPEC is approved for use with EDCF.  </t>
  </si>
  <si>
    <t xml:space="preserve">Add one more status code to Table 20.5 - it could be named SUCCESS-EDCF, for example.</t>
  </si>
  <si>
    <t xml:space="preserve">7.4.1.2</t>
  </si>
  <si>
    <t xml:space="preserve">Solution: Add the following text: “Multiple TSPEC elements can be contained in a single action frame.”  Change the table in Figure 42.17 as required.  Note that a separate Status Code is required for each TSPEC element.</t>
  </si>
  <si>
    <t xml:space="preserve">Text: Table 20.5 – Status Codes
Problem: HCF polling is effectively optional in the AP.  A non-AP QSTA cannot determine if an ADDTS request was rejected because bandwidth was not available or simple because HCF is not supported.  In the later case, the QSTA may fall back to EDCF channel access.</t>
  </si>
  <si>
    <t xml:space="preserve">Solution: Add a new status code to indicate that an ADDTS was rejected because the requested access method was not supported.</t>
  </si>
  <si>
    <t xml:space="preserve">TSPEC and the Schedule element contain common elements. Either split them so that they are non-overlapping or combine them.</t>
  </si>
  <si>
    <t xml:space="preserve">As suggested in the comment.</t>
  </si>
  <si>
    <t xml:space="preserve">A Result Code with "ALTERNATIVE" is not particularly useful if it does not meet the requirements of the application. Furthermore, it is much better if the STA decides what the TS parameters should be. A better alternative is to allow "REJECTED_WITH_SUGGESTED_ALTERNATIVE" which gives an idea to the STA as to what could be an acceptable TSPEC and then the STA can decide what its requirements should be.</t>
  </si>
  <si>
    <t xml:space="preserve">Replace "ALTERNATIVE" with "REJECTED_WITH_SUGGESTED_CHANGES". Update the text to reflect the change in 7.4.1.2, 10.3.11.2.2, 10.3.11.4.2 and 11.4.3</t>
  </si>
  <si>
    <t xml:space="preserve">Add another status code to indicate that the requesting QSTA should simply stop asking and maybe revert to EDCF instead.</t>
  </si>
  <si>
    <t xml:space="preserve">The "ALTERNATIVE" provides no room for negociation.</t>
  </si>
  <si>
    <r>
      <rPr>
        <sz val="10"/>
        <rFont val="Tahoma"/>
        <family val="2"/>
      </rPr>
      <t xml:space="preserve">Replace the text fro Status 2 with:
"The TS has </t>
    </r>
    <r>
      <rPr>
        <b val="true"/>
        <sz val="10"/>
        <rFont val="Tahoma"/>
        <family val="2"/>
      </rPr>
      <t xml:space="preserve">not </t>
    </r>
    <r>
      <rPr>
        <sz val="10"/>
        <rFont val="Tahoma"/>
        <family val="2"/>
      </rPr>
      <t xml:space="preserve">been created, but the parameters contained in the TSPEC Element in the Action Body of the response frame suggest alternative values that may be accepted if submitted in a ADDTS request."</t>
    </r>
  </si>
  <si>
    <t xml:space="preserve">The ADDTS response should have an identifier so that actions relating to that TSPEC can be identified without having to record and match all the TSPEC parameters.</t>
  </si>
  <si>
    <t xml:space="preserve">In figure 42.17, add an element "TSPECID" after "Status Code" with a length of 4 octets (32 bits). 
Add a section defining the TSPECID IE as a 32 unsuigned integer "used to identify a TSPEC and allocated by the HC".
Add a TSPECID IE numebr to the relevant table.
In section 7.4.1.2 the text should mention that TSPECID IE is present only on Success and TSPEC IE is only present on "ALTERNATIVE".
In section 7.4.1.3, Figure 42.18, replace TSPEC IE" with "TSPECID IE", and octets becomes "4".</t>
  </si>
  <si>
    <t xml:space="preserve">Line 12: typo on "table"</t>
  </si>
  <si>
    <t xml:space="preserve">Cap "T" in "table"</t>
  </si>
  <si>
    <t xml:space="preserve">7.4.1.3</t>
  </si>
  <si>
    <t xml:space="preserve">Why use 44 octets to convey 5 bits of information? Define a QoS Action frame with fixed fields to convey TSID and Direction</t>
  </si>
  <si>
    <t xml:space="preserve">DELTS action frame format contains just a fixed field, 2 octets in length. Use the same format as DELGA, shown in Fig 42.22.</t>
  </si>
  <si>
    <t xml:space="preserve">Solution: Add the following text: “Multiple TSPEC elements can be contained in a single action frame.”  Change the table in Figure 42.18 as required.</t>
  </si>
  <si>
    <r>
      <rPr>
        <sz val="10"/>
        <rFont val="Arial"/>
        <family val="2"/>
      </rPr>
      <t xml:space="preserve">Only the TSID and Direction fields of the TSPEC element are significant, all other fields are </t>
    </r>
    <r>
      <rPr>
        <i val="true"/>
        <sz val="10"/>
        <rFont val="Arial"/>
        <family val="2"/>
      </rPr>
      <t xml:space="preserve">undefined.</t>
    </r>
    <r>
      <rPr>
        <sz val="10"/>
        <rFont val="Arial"/>
        <family val="2"/>
      </rPr>
      <t xml:space="preserve">  
More accurate to say 'unused and ignored on reception' rather than undefined.
</t>
    </r>
  </si>
  <si>
    <t xml:space="preserve">Consider editorial improvement.</t>
  </si>
  <si>
    <t xml:space="preserve">Line 20: </t>
  </si>
  <si>
    <t xml:space="preserve">Replace "Delete TS QoS" with "DELTS QoS" in order to be consistent with others</t>
  </si>
  <si>
    <t xml:space="preserve">7.4.1.4</t>
  </si>
  <si>
    <t xml:space="preserve">Last paragraph refers to a dialog token, but the format in Figure 42.19 does not contain a dialog token. The paragraph also refers to status values, but the format contains no status values.</t>
  </si>
  <si>
    <t xml:space="preserve">Delete this last paragraph.</t>
  </si>
  <si>
    <t xml:space="preserve">The dialog token in the request frame is copied into the response frame. There are two action-specific status values in the response frame: “action completed successfully” and “unrecognized action”.
There seems to be no response frame defined - not even an action code.</t>
  </si>
  <si>
    <t xml:space="preserve">Please add a response frame action code and definition with the status values.</t>
  </si>
  <si>
    <t xml:space="preserve">Last two lines belong in clause 7.4.1.2</t>
  </si>
  <si>
    <t xml:space="preserve">Move last two lines to 7.4.1.2</t>
  </si>
  <si>
    <t xml:space="preserve">TR</t>
  </si>
  <si>
    <t xml:space="preserve">It is not clear if the Schedule QoS Action Frames have dialog token field.</t>
  </si>
  <si>
    <t xml:space="preserve">Clarify, please.</t>
  </si>
  <si>
    <t xml:space="preserve">7.4.1.4, 10.3.17.3.4</t>
  </si>
  <si>
    <t xml:space="preserve">While the schedule action may useful (for a number of uses as suggested), the fact that new schedule information overwrites old in 10.3.17.3.4 means that only one such schedule can be communicated. It might be worth clarifying this restriction here.
</t>
  </si>
  <si>
    <t xml:space="preserve">Consider clarification.</t>
  </si>
  <si>
    <t xml:space="preserve">7.4.1.5</t>
  </si>
  <si>
    <t xml:space="preserve">What are the units of Transmit Buffer Size? The number of 2304-byte buffers available?</t>
  </si>
  <si>
    <t xml:space="preserve">Define the units of Transmit Buffer Size</t>
  </si>
  <si>
    <t xml:space="preserve">Shouldn't the type of group ack be determined by the transmitter of the frames which will be ACKed?</t>
  </si>
  <si>
    <t xml:space="preserve">Add a field to allow negotiation of group ack policy.</t>
  </si>
  <si>
    <t xml:space="preserve">This section does not follow the convention of introducing the figure and then explaining the fields and elements within the figure.</t>
  </si>
  <si>
    <t xml:space="preserve">Edit to follow the convention of introducing the figure and then explaining the contents.</t>
  </si>
  <si>
    <t xml:space="preserve">First sentence refers to "…the header…".  It is not clear which header this is refering to.  The header is not talked about in 9.11 but group acks are.</t>
  </si>
  <si>
    <t xml:space="preserve">Add words:  ...specified in the MAC header of this Action frame.</t>
  </si>
  <si>
    <t xml:space="preserve">7.4.1.5/6/7</t>
  </si>
  <si>
    <t xml:space="preserve">ADDGA actions are advisary and imply dynamically sized buffers.
Better to simplifiy by removign these actioons and possibly mandating a number of MSDUs that need to be buffered to support Group Ack.</t>
  </si>
  <si>
    <t xml:space="preserve">Remove sections 7.4.1.5, 7.4.1.6 and references.
</t>
  </si>
  <si>
    <t xml:space="preserve">7.4.1.6</t>
  </si>
  <si>
    <t xml:space="preserve">Table 20.6.  This response assumes that the TID that was requested has been set up already.</t>
  </si>
  <si>
    <t xml:space="preserve">Add a Status Code for Invalid TID.</t>
  </si>
  <si>
    <t xml:space="preserve">"' before REFUSED should be '“'</t>
  </si>
  <si>
    <t xml:space="preserve">I didn't get where I am today without matching my quotation marks.</t>
  </si>
  <si>
    <t xml:space="preserve">Two paragraphs bellow the Table 20.6 seem to be duplicated.</t>
  </si>
  <si>
    <t xml:space="preserve">Please delete.</t>
  </si>
  <si>
    <t xml:space="preserve">Lines 6-11 are duplicates.  Last sentence repeats statement of lines 2,3</t>
  </si>
  <si>
    <t xml:space="preserve">Delete.</t>
  </si>
  <si>
    <t xml:space="preserve">The two paragraphs after the table 20.6 are repeat of the paragraphs just above table 20.6.</t>
  </si>
  <si>
    <t xml:space="preserve">Delete the two repeated paragraphs.</t>
  </si>
  <si>
    <t xml:space="preserve">Line 6-8 (page 53): duplicate</t>
  </si>
  <si>
    <t xml:space="preserve">delete this paragraph</t>
  </si>
  <si>
    <t xml:space="preserve">7.4.1.7</t>
  </si>
  <si>
    <t xml:space="preserve">Description of Direction field leaves one wondering about what its all about.  Why is this field needed?  Both parties already know which direction the Group Ack was going in.</t>
  </si>
  <si>
    <t xml:space="preserve">Reword.  Especially clarify what is meant by "…sends this frame."</t>
  </si>
  <si>
    <t xml:space="preserve">Incorrect reference</t>
  </si>
  <si>
    <t xml:space="preserve">Change "Figure 42.21" to "Figure 42.22"</t>
  </si>
  <si>
    <t xml:space="preserve">Line 17: invalid figure reference</t>
  </si>
  <si>
    <t xml:space="preserve">Should be "Figure 42.22"</t>
  </si>
  <si>
    <t xml:space="preserve">Page 54, line 13: wrong reference “Figure 42.21”</t>
  </si>
  <si>
    <t xml:space="preserve">Change to “Figure 42.22”</t>
  </si>
  <si>
    <t xml:space="preserve">7.4.1.8</t>
  </si>
  <si>
    <t xml:space="preserve">I don't see why we need an activation delay for the automatic power-save delivery action frame - particularly as the power-save delivery can choose an arbitrary beacon interval during which to wake.  It also adds complexity to QAPs because they have to keep an additional counter per QSTA.</t>
  </si>
  <si>
    <t xml:space="preserve">Remove the activation delay field.</t>
  </si>
  <si>
    <t xml:space="preserve">Definition of Activation Delay is ambiguous. </t>
  </si>
  <si>
    <t xml:space="preserve">Append sentence stating that an activation delay value of 1 indicates the next TBTT.</t>
  </si>
  <si>
    <t xml:space="preserve">Should a QAP be allowed to refuse APSD from a QSTA if the Wakeup requires too much buffering? If so, we need an APSD request frame and an APSD response frame</t>
  </si>
  <si>
    <t xml:space="preserve">Consider whether we need APSD request and response frames so that a QAP may refuse an unreasonably large Wakeup interval.</t>
  </si>
  <si>
    <t xml:space="preserve">It is not clear why any STA would choose a non-zero activation delay. If a STA wants to do power save it should do right away or delay the sending of this frame until such time when it is ready to do a powersave.</t>
  </si>
  <si>
    <t xml:space="preserve">Delete the activation delay field in APSD Action frame.</t>
  </si>
  <si>
    <t xml:space="preserve">The definition of "activation delay" is not clear.</t>
  </si>
  <si>
    <t xml:space="preserve">Clarify it to avoid any ambiguity.</t>
  </si>
  <si>
    <t xml:space="preserve">First sentence is incomplete. Contains what?</t>
  </si>
  <si>
    <t xml:space="preserve">Complete the sentence.</t>
  </si>
  <si>
    <t xml:space="preserve">7.4.2</t>
  </si>
  <si>
    <t xml:space="preserve">How do a pair of stations determine whether encryption is needed on the direct link?  Extra round trips could be avoided if the DLP included an assertion of the type of encryption that the sending station intened to use (None, WEP, TKIP, CCMP, etc).</t>
  </si>
  <si>
    <t xml:space="preserve">Include an indication of the encryption protocol that the sender wants to use in the DLP request action body and DLP response action body.  I believe that this can be done in a manner that does not require the TGe document to wait for the TGi document to be finished.  At a minimum, if the Privacy bit is set in the Capability Information, indicate the encryption protocol that is going to be used.  Also, include an error that indicates unsupported encryption protocol.</t>
  </si>
  <si>
    <t xml:space="preserve">Need specify an additional action frame to support DLP security mechanism </t>
  </si>
  <si>
    <t xml:space="preserve">Add DLP action code number 3 for DLP-Key action frame</t>
  </si>
  <si>
    <t xml:space="preserve">Barber, Simon</t>
  </si>
  <si>
    <t xml:space="preserve">DLPs require inventing a complete new mechanism for negociating association, where we already have 2 such mechanisms (associations for ESS and IBSS). The existing mechanisms are more complete, and provide for security. We should not allow this new mechanism without first considering making the required additions to allow a station to use IBSS management frames while connected to an AP to achieve the same effect as these DLP messages.</t>
  </si>
  <si>
    <t xml:space="preserve">remove all references to DLP from the document.</t>
  </si>
  <si>
    <t xml:space="preserve">The shall's are not customarily used in this clause. Refer to other sub clauses here</t>
  </si>
  <si>
    <t xml:space="preserve">Remove the word 'shall' from the sub clause</t>
  </si>
  <si>
    <t xml:space="preserve">Delete the Direct Link Protocol and all references to it. The tradeoff between the added complexity and the perceived benefit is not sufficient to warrant its inclusion in the standard.</t>
  </si>
  <si>
    <t xml:space="preserve">Delete 5.8, 7.4.2 and any other sections or clauses relating to the Direct Link Protocol.</t>
  </si>
  <si>
    <t xml:space="preserve">Page 54, Line 9, fix the typo: "forma.t"</t>
  </si>
  <si>
    <t xml:space="preserve">Remove extra period.</t>
  </si>
  <si>
    <t xml:space="preserve">Same comment as 7.4.1. Add a figure showing the format.</t>
  </si>
  <si>
    <t xml:space="preserve">Add a figure containing: Category (1 octet), Action Code (1 octet), Action Details (variable).</t>
  </si>
  <si>
    <t xml:space="preserve">line 5 "forma.t"</t>
  </si>
  <si>
    <t xml:space="preserve">format</t>
  </si>
  <si>
    <t xml:space="preserve">Throughout this section tables have been used for frame definitions rather than figures.  Suggest these are changed to diagrams for editorial consistency.
</t>
  </si>
  <si>
    <t xml:space="preserve">Consider replacing tables with diagrams in 7.4.2.1-3 to be consistent with previous clauses.</t>
  </si>
  <si>
    <t xml:space="preserve">Expand section title</t>
  </si>
  <si>
    <t xml:space="preserve">Replace "DLP Action Frames" with "Direct Link Protocol Action Frames"</t>
  </si>
  <si>
    <t xml:space="preserve">Line 9: typo</t>
  </si>
  <si>
    <t xml:space="preserve">Replace "forma.t" with "format"</t>
  </si>
  <si>
    <t xml:space="preserve">7.4.2.1</t>
  </si>
  <si>
    <t xml:space="preserve">Add DLP security-related elements to DLP-Request action frame body</t>
  </si>
  <si>
    <t xml:space="preserve">Suggest incorporate example text of Clause 7.4.4.1 in document 02/438r4</t>
  </si>
  <si>
    <t xml:space="preserve">There is no normative description of the use of the DLP frames (they're only mentioned in informative sections).</t>
  </si>
  <si>
    <t xml:space="preserve">Remove these frame types.</t>
  </si>
  <si>
    <t xml:space="preserve">what about status code 1?</t>
  </si>
  <si>
    <t xml:space="preserve">put status code 1 definition in</t>
  </si>
  <si>
    <t xml:space="preserve">Table 20.8 needs content in each of its 'Notes' cells</t>
  </si>
  <si>
    <t xml:space="preserve">Add the appropriate content to each of the cells in Table 20.8</t>
  </si>
  <si>
    <t xml:space="preserve">table and comments below table</t>
  </si>
  <si>
    <t xml:space="preserve">put notes that are below the table into table notes.</t>
  </si>
  <si>
    <t xml:space="preserve">7.4.2.2</t>
  </si>
  <si>
    <t xml:space="preserve">Add DLP security-related  elements to DLP-Response action frame body and action frame status field definitions</t>
  </si>
  <si>
    <t xml:space="preserve">Suggest incorporate example text of Clause 7.4.4.2 in document 02/438r4</t>
  </si>
  <si>
    <t xml:space="preserve">Lefkowitz, Martin</t>
  </si>
  <si>
    <t xml:space="preserve">The AP needs to have control over whether any particular DLP connection can be established or not</t>
  </si>
  <si>
    <t xml:space="preserve">Change the defintion of not allowed status to this DLP connection is not allowed by BSS policy.</t>
  </si>
  <si>
    <t xml:space="preserve">The AP needs to have control over the security policy of the DLP connection</t>
  </si>
  <si>
    <t xml:space="preserve">If adding the RSN IE the the DLP request and Response is not procedurually appropriate, Add text that states that the security policy for both the STA's as well as the security policy of the connection must be acceptable to the BSS, then fix it later when the two task groups drafts merge.  Add another status defintion stating that the security policy specified in the DLP connection is not acceptable to the BSS.</t>
  </si>
  <si>
    <t xml:space="preserve">No status code for a value of 1 is given in Table 20.10.</t>
  </si>
  <si>
    <t xml:space="preserve">Decrement the status code value for all entries starting from 2.</t>
  </si>
  <si>
    <t xml:space="preserve">The ordering number in Table 20.9 is wrong. "1" and "2" are repeated.</t>
  </si>
  <si>
    <t xml:space="preserve">Correct the ordering by changing the second "1" to 3 and incrementing the following elements.</t>
  </si>
  <si>
    <t xml:space="preserve">Table 20.9 needs content in each of its 'Notes' cells</t>
  </si>
  <si>
    <t xml:space="preserve">Add the appropriate content to each of the cells in Table 20.9</t>
  </si>
  <si>
    <t xml:space="preserve">"The Source MAC address" in a DLP response frame shall be the MAC address of the "originator"--the same originator as defined in 7.4.2.1?  What is "the target destination"?</t>
  </si>
  <si>
    <t xml:space="preserve">Table 20.9 has 2 IEs for order 1 and 2</t>
  </si>
  <si>
    <t xml:space="preserve">Correct, please.</t>
  </si>
  <si>
    <t xml:space="preserve">Order column is not sequential.</t>
  </si>
  <si>
    <t xml:space="preserve">Edit the Order column to make values sequential.</t>
  </si>
  <si>
    <t xml:space="preserve">Takagi, Masahiro</t>
  </si>
  <si>
    <t xml:space="preserve">7.4.2.3</t>
  </si>
  <si>
    <t xml:space="preserve">I cannot understand how to use the random data contained in DLP probe.</t>
  </si>
  <si>
    <t xml:space="preserve">Explain the usage or just remove the random data from DLP probe.</t>
  </si>
  <si>
    <t xml:space="preserve">In comparison to other equivalent sections, this section appears to be incomplete.</t>
  </si>
  <si>
    <t xml:space="preserve">Define the fields.</t>
  </si>
  <si>
    <t xml:space="preserve">The DLP probe containing a destination mac address, Source message address and random data, the dest and source are not required  since it is in the MAC header and the random data doesn't add anything</t>
  </si>
  <si>
    <t xml:space="preserve">Remove dest, source mac address and random data fields from DLP probe</t>
  </si>
  <si>
    <t xml:space="preserve">The random data Element can be of a maximum length of 257 octets. For determining the connectivity for longer data frame sizes, this may not be adequate.</t>
  </si>
  <si>
    <t xml:space="preserve">Allow for the occurrance of Random data field repeatedly in the DLP-probe frame. </t>
  </si>
  <si>
    <t xml:space="preserve">What is the purpose of including a Random Data element in a DLP probe Action frame?</t>
  </si>
  <si>
    <t xml:space="preserve">Specify the use of the Random Data element or delete the element.</t>
  </si>
  <si>
    <t xml:space="preserve">This section is not consistent with previous sections, which describe the contents of the action body. Also, what is the purpose of the Random Data IE in this probe?</t>
  </si>
  <si>
    <t xml:space="preserve">Paste in descriptions of the Destination MAC Address, Source MAC Address and Random Data. Could the text also explain the purpose of  Random Data in the probe?</t>
  </si>
  <si>
    <t xml:space="preserve">7.4.2.4</t>
  </si>
  <si>
    <t xml:space="preserve">Add DLP-Key action frame specification</t>
  </si>
  <si>
    <t xml:space="preserve">Suggest incorporate example text of Clause 7.4.4.3 in document 02/438r4</t>
  </si>
  <si>
    <t xml:space="preserve">7.4.2; line 9</t>
  </si>
  <si>
    <t xml:space="preserve">typo</t>
  </si>
  <si>
    <t xml:space="preserve">Change to 'format'</t>
  </si>
  <si>
    <t xml:space="preserve">7.5</t>
  </si>
  <si>
    <t xml:space="preserve">Table 20.12.  The use of T,R for the QSTA column entry of Probe Request and Response is suspect.  Is this column for a QAP or for a non-AP QSTA?</t>
  </si>
  <si>
    <t xml:space="preserve">Either make Probe Request a "T" for QSTA and Probe Resposne an "R" (as in the Assoc req and resposne) or add a separte columns for QSTA, QAP, HC.</t>
  </si>
  <si>
    <t xml:space="preserve">In Table 20.12 Probe Request is detailed as only being received by an IBSS STA that most recently won beacon arbitration. This seems inaccurate - if there is no IBSS power management, all STAs receive the probe if in range of the transmitting STA, but only an STA that most recently won beacon arbitration responds (Tbe in probe response).
</t>
  </si>
  <si>
    <t xml:space="preserve">Change Rbe to R - add a note on IBSS PM if required.</t>
  </si>
  <si>
    <t xml:space="preserve">No entries for action frames</t>
  </si>
  <si>
    <t xml:space="preserve">Table 20.12, has inaccuracies, in particualr in forbids the transmission and reception of frames in the CFP which should be legal.  For example, a STA may send a probe at any time, if the AP receives such a probe during the CFP, then it should respond. Such a scenario may occur is the STA has not received the AP's beacon and has not setup its NAV and the maximum occupancy limit has been reached forcign the PC into backoff.  In addition CP and CFP are bad terms, it should say "using DCF" or "in response to CF-Poll", remember PCF is built upon DCF so most DCFs things are legal in PCF.  This includes sending of management messages, including association messages.</t>
  </si>
  <si>
    <t xml:space="preserve">In Table 20.12, Add text to the end of Table 20,12 " "CP" refers to transmission using DCF access methods, "CFP" means transmission in the CFP by a AP and transmission in response to a CF-Poll by a non-AP STA".
Mark the following as "T" for STA and "R" for PC: non-Qos/CFP/(Re)Association Request, non-QoS/CFP/STA/probe request
as "R" for STA and "T" for PC: non-Qos/CFP/PC/(Re)Association Response, non-QoS/CFP/PC/probe response. </t>
  </si>
  <si>
    <t xml:space="preserve">GroupAck is independent of QoS and so may be legal for a non-QoS STA supporting GroupAck</t>
  </si>
  <si>
    <t xml:space="preserve">Marfk transmit and receive of GroupAck legal for non-QoS STA/AP/PC, with a note "GroupAck" may only be used wheer the recipiant has indicated via its Capabilites that it suppoprts GroupAck.</t>
  </si>
  <si>
    <t xml:space="preserve">Tcc is not used in the Table 20.12</t>
  </si>
  <si>
    <t xml:space="preserve">format bullet items consistent (period/no period) at the end.</t>
  </si>
  <si>
    <t xml:space="preserve">put period at the end of each bullet item.</t>
  </si>
  <si>
    <t xml:space="preserve">Tcc symbol no longer used.
Definitions of Tb, Tbe kind of mixed up.
Definition of Rbe uses word received incorrectly.</t>
  </si>
  <si>
    <t xml:space="preserve">Delete
Reword.
Should say "…for row is acted on by…"</t>
  </si>
  <si>
    <t xml:space="preserve">Key needs to show () meens optional in Frame sub-type column.</t>
  </si>
  <si>
    <t xml:space="preserve">Add to key: "(xxx) refers to different frame sub-types with and without xxx"</t>
  </si>
  <si>
    <t xml:space="preserve">7.5 and 9.10.2.3</t>
  </si>
  <si>
    <t xml:space="preserve">(QoS Data+)CF-Poll+CF-Ack is allowed only if the addressee is the recipient of the Ack.  This causes more Acks than would be needed otherwise.</t>
  </si>
  <si>
    <t xml:space="preserve">Allow Acks to different addressee</t>
  </si>
  <si>
    <t xml:space="preserve">7.5, Table 20.12 notes</t>
  </si>
  <si>
    <t xml:space="preserve">The symbol Tcc is not used in the table.</t>
  </si>
  <si>
    <t xml:space="preserve">Remove the symbol and text associated with Tcc.</t>
  </si>
  <si>
    <t xml:space="preserve">Number of comments</t>
  </si>
  <si>
    <t xml:space="preserve">Andren, Carl</t>
  </si>
  <si>
    <t xml:space="preserve">Brennan, Jim</t>
  </si>
  <si>
    <t xml:space="preserve">Cam-Winget, Nancy</t>
  </si>
  <si>
    <t xml:space="preserve">Chen, Hungkun</t>
  </si>
  <si>
    <t xml:space="preserve">Clements, Ken</t>
  </si>
  <si>
    <t xml:space="preserve">Cole, Terry</t>
  </si>
  <si>
    <t xml:space="preserve">Conkling, Craig</t>
  </si>
  <si>
    <t xml:space="preserve">Cooklev, Tudor</t>
  </si>
  <si>
    <t xml:space="preserve">Falk, Lars</t>
  </si>
  <si>
    <t xml:space="preserve">Fujisawa, Ken</t>
  </si>
  <si>
    <t xml:space="preserve">Green, Patrick</t>
  </si>
  <si>
    <t xml:space="preserve">Haisch, Fred</t>
  </si>
  <si>
    <t xml:space="preserve">Jose, Bobby</t>
  </si>
  <si>
    <t xml:space="preserve">Lewis, Mike</t>
  </si>
  <si>
    <t xml:space="preserve">Liu, Shawn</t>
  </si>
  <si>
    <t xml:space="preserve">Ludeman, Luke</t>
  </si>
  <si>
    <t xml:space="preserve">Maa, Yeong-Chang</t>
  </si>
  <si>
    <t xml:space="preserve">Miller, Robert</t>
  </si>
  <si>
    <t xml:space="preserve">Montemurro, Michael</t>
  </si>
  <si>
    <t xml:space="preserve">Nelson, David </t>
  </si>
  <si>
    <t xml:space="preserve">Ni, Qiang</t>
  </si>
  <si>
    <t xml:space="preserve">O'Hara, Bob</t>
  </si>
  <si>
    <t xml:space="preserve">Shen, Yangmin</t>
  </si>
  <si>
    <t xml:space="preserve">Tsai, Allen</t>
  </si>
  <si>
    <t xml:space="preserve">Total Comments</t>
  </si>
  <si>
    <t xml:space="preserve">Number of Commentors</t>
  </si>
  <si>
    <t xml:space="preserve">Number of Technical Comments</t>
  </si>
  <si>
    <t xml:space="preserve">Number of Editorial Comments</t>
  </si>
  <si>
    <t xml:space="preserve">Revision</t>
  </si>
  <si>
    <t xml:space="preserve">Changes</t>
  </si>
  <si>
    <t xml:space="preserve">r0</t>
  </si>
  <si>
    <t xml:space="preserve">Initially received comments</t>
  </si>
  <si>
    <t xml:space="preserve">r1</t>
  </si>
  <si>
    <t xml:space="preserve">Determined that one comment was missed in r0. Added it.</t>
  </si>
</sst>
</file>

<file path=xl/styles.xml><?xml version="1.0" encoding="utf-8"?>
<styleSheet xmlns="http://schemas.openxmlformats.org/spreadsheetml/2006/main">
  <numFmts count="4">
    <numFmt numFmtId="164" formatCode="General"/>
    <numFmt numFmtId="165" formatCode="0"/>
    <numFmt numFmtId="166" formatCode="@"/>
    <numFmt numFmtId="167" formatCode="mm/dd/yy"/>
  </numFmts>
  <fonts count="1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name val="Tahoma"/>
      <family val="2"/>
    </font>
    <font>
      <i val="true"/>
      <sz val="10"/>
      <name val="Tahoma"/>
      <family val="2"/>
    </font>
    <font>
      <sz val="10"/>
      <name val="Andrew!Clauses"/>
      <family val="0"/>
    </font>
    <font>
      <sz val="10"/>
      <name val="Andrew!Types"/>
      <family val="0"/>
    </font>
    <font>
      <u val="single"/>
      <sz val="10"/>
      <name val="Arial"/>
      <family val="2"/>
    </font>
    <font>
      <sz val="12"/>
      <name val="Times New Roman"/>
      <family val="1"/>
    </font>
    <font>
      <sz val="10"/>
      <color rgb="FFFF0000"/>
      <name val="Tahoma"/>
      <family val="2"/>
    </font>
    <font>
      <i val="true"/>
      <sz val="10"/>
      <name val="Arial"/>
      <family val="2"/>
    </font>
    <font>
      <b val="true"/>
      <sz val="10"/>
      <name val="Tahoma"/>
      <family val="2"/>
    </font>
  </fonts>
  <fills count="4">
    <fill>
      <patternFill patternType="none"/>
    </fill>
    <fill>
      <patternFill patternType="gray125"/>
    </fill>
    <fill>
      <patternFill patternType="solid">
        <fgColor rgb="FFCCFFFF"/>
        <bgColor rgb="FFCCFFFF"/>
      </patternFill>
    </fill>
    <fill>
      <patternFill patternType="solid">
        <fgColor rgb="FFFF9900"/>
        <bgColor rgb="FFFFCC00"/>
      </patternFill>
    </fill>
  </fills>
  <borders count="3">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false" hidden="false"/>
    </xf>
    <xf numFmtId="165" fontId="4"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5"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6"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center" vertical="top" textRotation="0" wrapText="true" indent="0" shrinkToFit="false"/>
      <protection locked="false" hidden="false"/>
    </xf>
    <xf numFmtId="164" fontId="6" fillId="2" borderId="0" xfId="0" applyFont="true" applyBorder="true" applyAlignment="true" applyProtection="true">
      <alignment horizontal="justify" vertical="top" textRotation="0" wrapText="true" indent="0" shrinkToFit="false"/>
      <protection locked="false" hidden="false"/>
    </xf>
    <xf numFmtId="165"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6" fontId="0" fillId="2" borderId="0" xfId="0" applyFont="true" applyBorder="false" applyAlignment="true" applyProtection="false">
      <alignment horizontal="center" vertical="bottom" textRotation="0" wrapText="true" indent="0" shrinkToFit="false"/>
      <protection locked="true" hidden="false"/>
    </xf>
    <xf numFmtId="167" fontId="0" fillId="2" borderId="0" xfId="0" applyFont="true" applyBorder="false" applyAlignment="true" applyProtection="false">
      <alignment horizontal="center" vertical="bottom" textRotation="0" wrapText="true" indent="0" shrinkToFit="false"/>
      <protection locked="true" hidden="false"/>
    </xf>
    <xf numFmtId="166" fontId="0" fillId="2" borderId="0" xfId="0" applyFont="true" applyBorder="false" applyAlignment="true" applyProtection="false">
      <alignment horizontal="general" vertical="bottom" textRotation="0" wrapText="true" indent="0" shrinkToFit="false"/>
      <protection locked="true" hidden="false"/>
    </xf>
    <xf numFmtId="165"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6" fontId="6" fillId="3" borderId="0" xfId="0" applyFont="true" applyBorder="true" applyAlignment="true" applyProtection="true">
      <alignment horizontal="left" vertical="top" textRotation="0" wrapText="true" indent="0" shrinkToFit="false"/>
      <protection locked="false" hidden="false"/>
    </xf>
    <xf numFmtId="164" fontId="6" fillId="3" borderId="0" xfId="0" applyFont="true" applyBorder="true" applyAlignment="true" applyProtection="true">
      <alignment horizontal="center" vertical="top" textRotation="0" wrapText="true" indent="0" shrinkToFit="false"/>
      <protection locked="false" hidden="false"/>
    </xf>
    <xf numFmtId="164" fontId="6" fillId="3" borderId="0" xfId="0" applyFont="true" applyBorder="true" applyAlignment="true" applyProtection="true">
      <alignment horizontal="justify" vertical="top" textRotation="0" wrapText="true" indent="0" shrinkToFit="false"/>
      <protection locked="false" hidden="false"/>
    </xf>
    <xf numFmtId="165" fontId="4" fillId="3"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6" fontId="0" fillId="3" borderId="0" xfId="0" applyFont="true" applyBorder="false" applyAlignment="true" applyProtection="false">
      <alignment horizontal="center" vertical="bottom" textRotation="0" wrapText="true" indent="0" shrinkToFit="false"/>
      <protection locked="true" hidden="false"/>
    </xf>
    <xf numFmtId="167" fontId="0" fillId="3" borderId="0" xfId="0" applyFont="true" applyBorder="false" applyAlignment="true" applyProtection="false">
      <alignment horizontal="center" vertical="bottom" textRotation="0" wrapText="true" indent="0" shrinkToFit="false"/>
      <protection locked="true" hidden="false"/>
    </xf>
    <xf numFmtId="166" fontId="0" fillId="3" borderId="0" xfId="0" applyFont="true" applyBorder="false" applyAlignment="true" applyProtection="false">
      <alignment horizontal="general" vertical="bottom" textRotation="0" wrapText="true" indent="0" shrinkToFit="false"/>
      <protection locked="true" hidden="false"/>
    </xf>
    <xf numFmtId="165" fontId="0" fillId="3" borderId="0" xfId="0" applyFont="false" applyBorder="false" applyAlignment="true" applyProtection="false">
      <alignment horizontal="general" vertical="top" textRotation="0" wrapText="true" indent="0" shrinkToFit="false"/>
      <protection locked="true" hidden="false"/>
    </xf>
    <xf numFmtId="166" fontId="0" fillId="3" borderId="0" xfId="0" applyFont="false" applyBorder="false" applyAlignment="true" applyProtection="false">
      <alignment horizontal="center" vertical="bottom" textRotation="0" wrapText="true" indent="0" shrinkToFit="false"/>
      <protection locked="true" hidden="false"/>
    </xf>
    <xf numFmtId="167" fontId="0" fillId="3" borderId="0" xfId="0" applyFont="false" applyBorder="false" applyAlignment="true" applyProtection="false">
      <alignment horizontal="center" vertical="bottom" textRotation="0" wrapText="true" indent="0" shrinkToFit="false"/>
      <protection locked="true" hidden="false"/>
    </xf>
    <xf numFmtId="166" fontId="0" fillId="3"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6" fontId="0" fillId="2" borderId="0" xfId="0" applyFont="false" applyBorder="false" applyAlignment="true" applyProtection="false">
      <alignment horizontal="center" vertical="bottom" textRotation="0" wrapText="true" indent="0" shrinkToFit="false"/>
      <protection locked="true" hidden="false"/>
    </xf>
    <xf numFmtId="167" fontId="0" fillId="2" borderId="0" xfId="0" applyFont="false" applyBorder="false" applyAlignment="true" applyProtection="false">
      <alignment horizontal="center" vertical="bottom" textRotation="0" wrapText="true" indent="0" shrinkToFit="false"/>
      <protection locked="true" hidden="false"/>
    </xf>
    <xf numFmtId="166" fontId="0" fillId="2"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6" fontId="8" fillId="0" borderId="0" xfId="0" applyFont="true" applyBorder="true" applyAlignment="true" applyProtection="true">
      <alignment horizontal="center" vertical="top" textRotation="0" wrapText="false" indent="0" shrinkToFit="false"/>
      <protection locked="fals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6" fontId="6" fillId="0" borderId="0" xfId="0" applyFont="true" applyBorder="true" applyAlignment="true" applyProtection="true">
      <alignment horizontal="center" vertical="top" textRotation="0" wrapText="tru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CFFFF"/>
        </patternFill>
      </fill>
    </dxf>
    <dxf>
      <fill>
        <patternFill patternType="solid">
          <fgColor rgb="FFFF99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
</Relationships>
</file>

<file path=xl/revisions/revisionHeaders.xml><?xml version="1.0" encoding="utf-8"?>
<headers xmlns="http://schemas.openxmlformats.org/spreadsheetml/2006/main" xmlns:r="http://schemas.openxmlformats.org/officeDocument/2006/relationships" guid="{776215E3-DDB8-4E86-8D47-DADFE7D68ACB}">
  <header guid="{D9145004-1388-422F-971D-024BD0D022A6}" dateTime="2003-01-13T05:34:00.000000000Z" userName="Srinivas Kandala" r:id="rId1" minRId="1" maxRId="4" maxSheetId="4">
    <sheetIdMap count="3">
      <sheetId val="1"/>
      <sheetId val="2"/>
      <sheetId val="3"/>
    </sheetIdMap>
  </header>
  <header guid="{F488A834-8D4C-45E5-B552-70E49B86A073}" dateTime="2003-01-13T06:34:00.000000000Z" userName="Srinivas Kandala" r:id="rId2" minRId="5" maxRId="8" maxSheetId="4">
    <sheetIdMap count="3">
      <sheetId val="1"/>
      <sheetId val="2"/>
      <sheetId val="3"/>
    </sheetIdMap>
  </header>
  <header guid="{1D33935F-EDE2-46F8-B4AD-F08D28E3D5E6}" dateTime="2003-01-13T12:03:00.000000000Z" userName="Srinivas Kandala" r:id="rId3" minRId="9" maxRId="4648" maxSheetId="4">
    <sheetIdMap count="3">
      <sheetId val="1"/>
      <sheetId val="2"/>
      <sheetId val="3"/>
    </sheetIdMap>
  </header>
  <header guid="{86CF5E54-EE63-4596-8D54-CDDB7EC81DBA}" dateTime="2003-01-13T12:53:00.000000000Z" userName="Srinivas Kandala" r:id="rId4" minRId="4649" maxRId="4660" maxSheetId="4">
    <sheetIdMap count="3">
      <sheetId val="1"/>
      <sheetId val="2"/>
      <sheetId val="3"/>
    </sheetIdMap>
  </header>
  <header guid="{015CB7B7-73C6-4559-805D-03E96067DF22}" dateTime="2003-01-13T14:34:00.000000000Z" userName="Srinivas Kandala" r:id="rId5" minRId="4661" maxRId="4677" maxSheetId="4">
    <sheetIdMap count="3">
      <sheetId val="1"/>
      <sheetId val="2"/>
      <sheetId val="3"/>
    </sheetIdMap>
  </header>
  <header guid="{0C7DCE9D-0932-43AF-9D1C-B4BF70C06EAE}" dateTime="2003-01-13T18:31:00.000000000Z" userName="Srinivas Kandala" r:id="rId6" minRId="4678" maxRId="4683" maxSheetId="4">
    <sheetIdMap count="3">
      <sheetId val="1"/>
      <sheetId val="2"/>
      <sheetId val="3"/>
    </sheetIdMap>
  </header>
  <header guid="{A986F775-2DFC-4019-AFD3-539F69D3E01E}" dateTime="2003-01-13T18:33:00.000000000Z" userName="Srinivas Kandala" r:id="rId7" minRId="4684" maxRId="4685" maxSheetId="4">
    <sheetIdMap count="3">
      <sheetId val="1"/>
      <sheetId val="2"/>
      <sheetId val="3"/>
    </sheetIdMap>
  </header>
  <header guid="{CE915031-1217-4A69-8FD8-33A7DD863CEF}" dateTime="2003-01-13T18:38:00.000000000Z" userName="Srinivas Kandala" r:id="rId8" minRId="4686" maxRId="4688" maxSheetId="4">
    <sheetIdMap count="3">
      <sheetId val="1"/>
      <sheetId val="2"/>
      <sheetId val="3"/>
    </sheetIdMap>
  </header>
  <header guid="{D9C1B4A7-7AEE-4D9F-912B-507EDCF19636}" dateTime="2003-01-14T06:56:00.000000000Z" userName="Srinivas Kandala" r:id="rId9" minRId="4689" maxRId="4696" maxSheetId="4">
    <sheetIdMap count="3">
      <sheetId val="1"/>
      <sheetId val="2"/>
      <sheetId val="3"/>
    </sheetIdMap>
  </header>
  <header guid="{776215E3-DDB8-4E86-8D47-DADFE7D68ACB}" dateTime="2003-01-14T16:46:00.000000000Z" userName="Srinivas Kandala" r:id="rId10" minRId="4697" maxRId="4698"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1">
    <nc r="A1520" t="n">
      <f>A1519+1</f>
    </nc>
  </rcc>
  <rcc rId="2" ua="false" sId="1">
    <nc r="B1520" t="inlineStr">
      <is>
        <r>
          <rPr>
            <sz val="10"/>
            <rFont val="Arial"/>
            <family val="0"/>
          </rPr>
          <t xml:space="preserve">Mishra, Partho</t>
        </r>
      </is>
    </nc>
  </rcc>
  <rcc rId="3" ua="false" sId="1">
    <nc r="C1520" t="inlineStr">
      <is>
        <r>
          <rPr>
            <sz val="10"/>
            <rFont val="Arial"/>
            <family val="0"/>
          </rPr>
          <t xml:space="preserve">7.3.2.20</t>
        </r>
      </is>
    </nc>
  </rcc>
  <rcc rId="4" ua="false" sId="2">
    <oc r="B50" t="n">
      <v>35</v>
    </oc>
    <nc r="B50" t="n">
      <v>36</v>
    </nc>
  </rcc>
</revisions>
</file>

<file path=xl/revisions/revisionLog10.xml><?xml version="1.0" encoding="utf-8"?>
<revisions xmlns="http://schemas.openxmlformats.org/spreadsheetml/2006/main" xmlns:r="http://schemas.openxmlformats.org/officeDocument/2006/relationships">
  <rcc rId="4697" ua="false" sId="1">
    <oc r="I249" t="inlineStr">
      <is>
        <r>
          <rPr>
            <sz val="10"/>
            <rFont val="Arial"/>
            <family val="0"/>
          </rPr>
          <t xml:space="preserve">Alternate resolution. Incorporate the changes in the document 02/019r0</t>
        </r>
      </is>
    </oc>
    <nc r="I249" t="inlineStr">
      <is>
        <r>
          <rPr>
            <sz val="10"/>
            <rFont val="Arial"/>
            <family val="0"/>
          </rPr>
          <t xml:space="preserve">Alternate resolution. Incorporate the changes in 7.1.3.18 in the document 02/019r0</t>
        </r>
      </is>
    </nc>
  </rcc>
  <rcc rId="4698" ua="false" sId="1">
    <oc r="I152" t="inlineStr">
      <is>
        <r>
          <rPr>
            <sz val="10"/>
            <rFont val="Arial"/>
            <family val="0"/>
          </rPr>
          <t xml:space="preserve">Alternate resolution. Incorporate the changes in the document 02/019r0</t>
        </r>
      </is>
    </oc>
    <nc r="I152" t="inlineStr">
      <is>
        <r>
          <rPr>
            <sz val="10"/>
            <rFont val="Arial"/>
            <family val="0"/>
          </rPr>
          <t xml:space="preserve">Alternate resolution. Incorporate the changes in 7.1.3.18 in the document 02/019r0</t>
        </r>
      </is>
    </nc>
  </rcc>
</revisions>
</file>

<file path=xl/revisions/revisionLog2.xml><?xml version="1.0" encoding="utf-8"?>
<revisions xmlns="http://schemas.openxmlformats.org/spreadsheetml/2006/main" xmlns:r="http://schemas.openxmlformats.org/officeDocument/2006/relationships">
  <rcc rId="5" ua="false" sId="3">
    <nc r="A2" t="inlineStr">
      <is>
        <r>
          <rPr>
            <sz val="10"/>
            <rFont val="Arial"/>
            <family val="0"/>
          </rPr>
          <t xml:space="preserve">r0</t>
        </r>
      </is>
    </nc>
  </rcc>
  <rcc rId="6" ua="false" sId="3">
    <nc r="B2" t="inlineStr">
      <is>
        <r>
          <rPr>
            <sz val="10"/>
            <rFont val="Arial"/>
            <family val="0"/>
          </rPr>
          <t xml:space="preserve">Initially received comments</t>
        </r>
      </is>
    </nc>
  </rcc>
  <rcc rId="7" ua="false" sId="3">
    <nc r="A3" t="inlineStr">
      <is>
        <r>
          <rPr>
            <sz val="10"/>
            <rFont val="Arial"/>
            <family val="0"/>
          </rPr>
          <t xml:space="preserve">r1</t>
        </r>
      </is>
    </nc>
  </rcc>
  <rcc rId="8" ua="false" sId="3">
    <nc r="B3" t="inlineStr">
      <is>
        <r>
          <rPr>
            <sz val="10"/>
            <rFont val="Arial"/>
            <family val="0"/>
          </rPr>
          <t xml:space="preserve">Determined that one comment was missed in r0. Added it.</t>
        </r>
      </is>
    </nc>
  </rcc>
</revisions>
</file>

<file path=xl/revisions/revisionLog3.xml><?xml version="1.0" encoding="utf-8"?>
<revisions xmlns="http://schemas.openxmlformats.org/spreadsheetml/2006/main" xmlns:r="http://schemas.openxmlformats.org/officeDocument/2006/relationships">
  <rcc rId="9" ua="false" sId="1">
    <oc r="A14" t="n">
      <f>A3+1</f>
    </oc>
    <nc r="A14" t="n">
      <v>2</v>
    </nc>
  </rcc>
  <rcc rId="10" ua="false" sId="1">
    <oc r="A16" t="n">
      <f>A14+1</f>
    </oc>
    <nc r="A16" t="n">
      <v>3</v>
    </nc>
  </rcc>
  <rcc rId="11" ua="false" sId="1">
    <oc r="A25" t="n">
      <f>A16+1</f>
    </oc>
    <nc r="A25" t="n">
      <v>4</v>
    </nc>
  </rcc>
  <rcc rId="12" ua="false" sId="1">
    <oc r="A26" t="n">
      <f>A25+1</f>
    </oc>
    <nc r="A26" t="n">
      <v>5</v>
    </nc>
  </rcc>
  <rcc rId="13" ua="false" sId="1">
    <oc r="A31" t="n">
      <f>A26+1</f>
    </oc>
    <nc r="A31" t="n">
      <v>6</v>
    </nc>
  </rcc>
  <rcc rId="14" ua="false" sId="1">
    <oc r="A46" t="n">
      <f>A31+1</f>
    </oc>
    <nc r="A46" t="n">
      <v>7</v>
    </nc>
  </rcc>
  <rcc rId="15" ua="false" sId="1">
    <oc r="A49" t="n">
      <f>A46+1</f>
    </oc>
    <nc r="A49" t="n">
      <v>8</v>
    </nc>
  </rcc>
  <rcc rId="16" ua="false" sId="1">
    <oc r="A59" t="n">
      <f>A49+1</f>
    </oc>
    <nc r="A59" t="n">
      <v>9</v>
    </nc>
  </rcc>
  <rcc rId="17" ua="false" sId="1">
    <oc r="A60" t="n">
      <f>A59+1</f>
    </oc>
    <nc r="A60" t="n">
      <v>10</v>
    </nc>
  </rcc>
  <rcc rId="18" ua="false" sId="1">
    <oc r="A61" t="n">
      <f>A60+1</f>
    </oc>
    <nc r="A61" t="n">
      <v>11</v>
    </nc>
  </rcc>
  <rcc rId="19" ua="false" sId="1">
    <oc r="A64" t="n">
      <f>A61+1</f>
    </oc>
    <nc r="A64" t="n">
      <v>12</v>
    </nc>
  </rcc>
  <rcc rId="20" ua="false" sId="1">
    <oc r="A70" t="n">
      <f>A64+1</f>
    </oc>
    <nc r="A70" t="n">
      <v>13</v>
    </nc>
  </rcc>
  <rcc rId="21" ua="false" sId="1">
    <oc r="A71" t="n">
      <f>A70+1</f>
    </oc>
    <nc r="A71" t="n">
      <v>14</v>
    </nc>
  </rcc>
  <rcc rId="22" ua="false" sId="1">
    <oc r="A78" t="n">
      <f>A71+1</f>
    </oc>
    <nc r="A78" t="n">
      <v>15</v>
    </nc>
  </rcc>
  <rcc rId="23" ua="false" sId="1">
    <oc r="A79" t="n">
      <f>A78+1</f>
    </oc>
    <nc r="A79" t="n">
      <v>16</v>
    </nc>
  </rcc>
  <rcc rId="24" ua="false" sId="1">
    <oc r="A82" t="n">
      <f>A79+1</f>
    </oc>
    <nc r="A82" t="n">
      <v>17</v>
    </nc>
  </rcc>
  <rcc rId="25" ua="false" sId="1">
    <oc r="A88" t="n">
      <f>A82+1</f>
    </oc>
    <nc r="A88" t="n">
      <v>18</v>
    </nc>
  </rcc>
  <rcc rId="26" ua="false" sId="1">
    <oc r="A89" t="n">
      <f>A88+1</f>
    </oc>
    <nc r="A89" t="n">
      <v>19</v>
    </nc>
  </rcc>
  <rcc rId="27" ua="false" sId="1">
    <oc r="A90" t="n">
      <f>A89+1</f>
    </oc>
    <nc r="A90" t="n">
      <v>20</v>
    </nc>
  </rcc>
  <rcc rId="28" ua="false" sId="1">
    <oc r="A94" t="n">
      <f>A90+1</f>
    </oc>
    <nc r="A94" t="n">
      <v>21</v>
    </nc>
  </rcc>
  <rcc rId="29" ua="false" sId="1">
    <oc r="A96" t="n">
      <f>A94+1</f>
    </oc>
    <nc r="A96" t="n">
      <v>22</v>
    </nc>
  </rcc>
  <rcc rId="30" ua="false" sId="1">
    <oc r="A97" t="n">
      <f>A96+1</f>
    </oc>
    <nc r="A97" t="n">
      <v>23</v>
    </nc>
  </rcc>
  <rcc rId="31" ua="false" sId="1">
    <oc r="A100" t="n">
      <f>A97+1</f>
    </oc>
    <nc r="A100" t="n">
      <v>24</v>
    </nc>
  </rcc>
  <rcc rId="32" ua="false" sId="1">
    <oc r="A101" t="n">
      <f>A100+1</f>
    </oc>
    <nc r="A101" t="n">
      <v>25</v>
    </nc>
  </rcc>
  <rcc rId="33" ua="false" sId="1">
    <oc r="A102" t="n">
      <f>A101+1</f>
    </oc>
    <nc r="A102" t="n">
      <v>26</v>
    </nc>
  </rcc>
  <rcc rId="34" ua="false" sId="1">
    <oc r="A103" t="n">
      <f>A102+1</f>
    </oc>
    <nc r="A103" t="n">
      <v>27</v>
    </nc>
  </rcc>
  <rcc rId="35" ua="false" sId="1">
    <oc r="A104" t="n">
      <f>A103+1</f>
    </oc>
    <nc r="A104" t="n">
      <v>28</v>
    </nc>
  </rcc>
  <rcc rId="36" ua="false" sId="1">
    <oc r="A105" t="n">
      <f>A104+1</f>
    </oc>
    <nc r="A105" t="n">
      <v>29</v>
    </nc>
  </rcc>
  <rcc rId="37" ua="false" sId="1">
    <oc r="A107" t="n">
      <f>A105+1</f>
    </oc>
    <nc r="A107" t="n">
      <v>30</v>
    </nc>
  </rcc>
  <rcc rId="38" ua="false" sId="1">
    <oc r="A112" t="n">
      <f>A107+1</f>
    </oc>
    <nc r="A112" t="n">
      <v>31</v>
    </nc>
  </rcc>
  <rcc rId="39" ua="false" sId="1">
    <oc r="A113" t="n">
      <f>A112+1</f>
    </oc>
    <nc r="A113" t="n">
      <v>32</v>
    </nc>
  </rcc>
  <rcc rId="40" ua="false" sId="1">
    <oc r="A115" t="n">
      <f>A113+1</f>
    </oc>
    <nc r="A115" t="n">
      <v>33</v>
    </nc>
  </rcc>
  <rcc rId="41" ua="false" sId="1">
    <oc r="A119" t="n">
      <f>A115+1</f>
    </oc>
    <nc r="A119" t="n">
      <v>34</v>
    </nc>
  </rcc>
  <rcc rId="42" ua="false" sId="1">
    <oc r="A120" t="n">
      <f>A119+1</f>
    </oc>
    <nc r="A120" t="n">
      <v>35</v>
    </nc>
  </rcc>
  <rcc rId="43" ua="false" sId="1">
    <oc r="A121" t="n">
      <f>A120+1</f>
    </oc>
    <nc r="A121" t="n">
      <v>36</v>
    </nc>
  </rcc>
  <rcc rId="44" ua="false" sId="1">
    <oc r="A122" t="n">
      <f>A121+1</f>
    </oc>
    <nc r="A122" t="n">
      <v>37</v>
    </nc>
  </rcc>
  <rcc rId="45" ua="false" sId="1">
    <oc r="A124" t="n">
      <f>A122+1</f>
    </oc>
    <nc r="A124" t="n">
      <v>38</v>
    </nc>
  </rcc>
  <rcc rId="46" ua="false" sId="1">
    <oc r="A125" t="n">
      <f>A124+1</f>
    </oc>
    <nc r="A125" t="n">
      <v>39</v>
    </nc>
  </rcc>
  <rcc rId="47" ua="false" sId="1">
    <oc r="A126" t="n">
      <f>A125+1</f>
    </oc>
    <nc r="A126" t="n">
      <v>40</v>
    </nc>
  </rcc>
  <rcc rId="48" ua="false" sId="1">
    <oc r="A129" t="n">
      <f>A126+1</f>
    </oc>
    <nc r="A129" t="n">
      <v>41</v>
    </nc>
  </rcc>
  <rcc rId="49" ua="false" sId="1">
    <oc r="A130" t="n">
      <f>A129+1</f>
    </oc>
    <nc r="A130" t="n">
      <v>42</v>
    </nc>
  </rcc>
  <rcc rId="50" ua="false" sId="1">
    <oc r="A131" t="n">
      <f>A130+1</f>
    </oc>
    <nc r="A131" t="n">
      <v>43</v>
    </nc>
  </rcc>
  <rcc rId="51" ua="false" sId="1">
    <oc r="A133" t="n">
      <f>A131+1</f>
    </oc>
    <nc r="A133" t="n">
      <v>44</v>
    </nc>
  </rcc>
  <rcc rId="52" ua="false" sId="1">
    <oc r="A135" t="n">
      <f>A133+1</f>
    </oc>
    <nc r="A135" t="n">
      <v>45</v>
    </nc>
  </rcc>
  <rcc rId="53" ua="false" sId="1">
    <oc r="A136" t="n">
      <f>A135+1</f>
    </oc>
    <nc r="A136" t="n">
      <v>46</v>
    </nc>
  </rcc>
  <rcc rId="54" ua="false" sId="1">
    <oc r="A139" t="n">
      <f>A136+1</f>
    </oc>
    <nc r="A139" t="n">
      <v>47</v>
    </nc>
  </rcc>
  <rcc rId="55" ua="false" sId="1">
    <oc r="A141" t="n">
      <f>A139+1</f>
    </oc>
    <nc r="A141" t="n">
      <v>48</v>
    </nc>
  </rcc>
  <rcc rId="56" ua="false" sId="1">
    <oc r="A142" t="n">
      <f>A141+1</f>
    </oc>
    <nc r="A142" t="n">
      <v>49</v>
    </nc>
  </rcc>
  <rcc rId="57" ua="false" sId="1">
    <oc r="A143" t="n">
      <f>A142+1</f>
    </oc>
    <nc r="A143" t="n">
      <v>50</v>
    </nc>
  </rcc>
  <rcc rId="58" ua="false" sId="1">
    <oc r="A145" t="n">
      <f>A143+1</f>
    </oc>
    <nc r="A145" t="n">
      <v>51</v>
    </nc>
  </rcc>
  <rcc rId="59" ua="false" sId="1">
    <oc r="A150" t="n">
      <f>A145+1</f>
    </oc>
    <nc r="A150" t="n">
      <v>52</v>
    </nc>
  </rcc>
  <rcc rId="60" ua="false" sId="1">
    <oc r="A151" t="n">
      <f>A150+1</f>
    </oc>
    <nc r="A151" t="n">
      <v>53</v>
    </nc>
  </rcc>
  <rcc rId="61" ua="false" sId="1">
    <oc r="A152" t="n">
      <f>A151+1</f>
    </oc>
    <nc r="A152" t="n">
      <v>54</v>
    </nc>
  </rcc>
  <rcc rId="62" ua="false" sId="1">
    <oc r="A159" t="n">
      <f>A152+1</f>
    </oc>
    <nc r="A159" t="n">
      <v>55</v>
    </nc>
  </rcc>
  <rcc rId="63" ua="false" sId="1">
    <oc r="A160" t="n">
      <f>A159+1</f>
    </oc>
    <nc r="A160" t="n">
      <v>56</v>
    </nc>
  </rcc>
  <rcc rId="64" ua="false" sId="1">
    <oc r="A170" t="n">
      <f>A160+1</f>
    </oc>
    <nc r="A170" t="n">
      <v>57</v>
    </nc>
  </rcc>
  <rcc rId="65" ua="false" sId="1">
    <oc r="A174" t="n">
      <f>A170+1</f>
    </oc>
    <nc r="A174" t="n">
      <v>58</v>
    </nc>
  </rcc>
  <rcc rId="66" ua="false" sId="1">
    <oc r="A180" t="n">
      <f>A174+1</f>
    </oc>
    <nc r="A180" t="n">
      <v>59</v>
    </nc>
  </rcc>
  <rcc rId="67" ua="false" sId="1">
    <oc r="A181" t="n">
      <f>A180+1</f>
    </oc>
    <nc r="A181" t="n">
      <v>60</v>
    </nc>
  </rcc>
  <rcc rId="68" ua="false" sId="1">
    <oc r="A184" t="n">
      <f>A181+1</f>
    </oc>
    <nc r="A184" t="n">
      <v>61</v>
    </nc>
  </rcc>
  <rcc rId="69" ua="false" sId="1">
    <oc r="A185" t="n">
      <f>A184+1</f>
    </oc>
    <nc r="A185" t="n">
      <v>62</v>
    </nc>
  </rcc>
  <rcc rId="70" ua="false" sId="1">
    <oc r="A187" t="n">
      <f>A185+1</f>
    </oc>
    <nc r="A187" t="n">
      <v>63</v>
    </nc>
  </rcc>
  <rcc rId="71" ua="false" sId="1">
    <oc r="A188" t="n">
      <f>A187+1</f>
    </oc>
    <nc r="A188" t="n">
      <v>64</v>
    </nc>
  </rcc>
  <rcc rId="72" ua="false" sId="1">
    <oc r="A190" t="n">
      <f>A188+1</f>
    </oc>
    <nc r="A190" t="n">
      <v>65</v>
    </nc>
  </rcc>
  <rcc rId="73" ua="false" sId="1">
    <oc r="A191" t="n">
      <f>A190+1</f>
    </oc>
    <nc r="A191" t="n">
      <v>66</v>
    </nc>
  </rcc>
  <rcc rId="74" ua="false" sId="1">
    <oc r="A192" t="n">
      <f>A191+1</f>
    </oc>
    <nc r="A192" t="n">
      <v>67</v>
    </nc>
  </rcc>
  <rcc rId="75" ua="false" sId="1">
    <oc r="A193" t="n">
      <f>A192+1</f>
    </oc>
    <nc r="A193" t="n">
      <v>68</v>
    </nc>
  </rcc>
  <rcc rId="76" ua="false" sId="1">
    <oc r="A194" t="n">
      <f>A193+1</f>
    </oc>
    <nc r="A194" t="n">
      <v>69</v>
    </nc>
  </rcc>
  <rcc rId="77" ua="false" sId="1">
    <oc r="A195" t="n">
      <f>A194+1</f>
    </oc>
    <nc r="A195" t="n">
      <v>70</v>
    </nc>
  </rcc>
  <rcc rId="78" ua="false" sId="1">
    <oc r="A196" t="n">
      <f>A195+1</f>
    </oc>
    <nc r="A196" t="n">
      <v>71</v>
    </nc>
  </rcc>
  <rcc rId="79" ua="false" sId="1">
    <oc r="A197" t="n">
      <f>A196+1</f>
    </oc>
    <nc r="A197" t="n">
      <v>72</v>
    </nc>
  </rcc>
  <rcc rId="80" ua="false" sId="1">
    <oc r="A199" t="n">
      <f>A197+1</f>
    </oc>
    <nc r="A199" t="n">
      <v>73</v>
    </nc>
  </rcc>
  <rcc rId="81" ua="false" sId="1">
    <oc r="A207" t="n">
      <f>A199+1</f>
    </oc>
    <nc r="A207" t="n">
      <v>74</v>
    </nc>
  </rcc>
  <rcc rId="82" ua="false" sId="1">
    <oc r="A208" t="n">
      <f>A207+1</f>
    </oc>
    <nc r="A208" t="n">
      <v>75</v>
    </nc>
  </rcc>
  <rcc rId="83" ua="false" sId="1">
    <oc r="A210" t="n">
      <f>A208+1</f>
    </oc>
    <nc r="A210" t="n">
      <v>76</v>
    </nc>
  </rcc>
  <rcc rId="84" ua="false" sId="1">
    <oc r="A212" t="n">
      <f>A210+1</f>
    </oc>
    <nc r="A212" t="n">
      <v>77</v>
    </nc>
  </rcc>
  <rcc rId="85" ua="false" sId="1">
    <oc r="A213" t="n">
      <f>A212+1</f>
    </oc>
    <nc r="A213" t="n">
      <v>78</v>
    </nc>
  </rcc>
  <rcc rId="86" ua="false" sId="1">
    <oc r="A214" t="n">
      <f>A213+1</f>
    </oc>
    <nc r="A214" t="n">
      <v>79</v>
    </nc>
  </rcc>
  <rcc rId="87" ua="false" sId="1">
    <oc r="A217" t="n">
      <f>A214+1</f>
    </oc>
    <nc r="A217" t="n">
      <v>80</v>
    </nc>
  </rcc>
  <rcc rId="88" ua="false" sId="1">
    <oc r="A218" t="n">
      <f>A217+1</f>
    </oc>
    <nc r="A218" t="n">
      <v>81</v>
    </nc>
  </rcc>
  <rcc rId="89" ua="false" sId="1">
    <oc r="A219" t="n">
      <f>A218+1</f>
    </oc>
    <nc r="A219" t="n">
      <v>82</v>
    </nc>
  </rcc>
  <rcc rId="90" ua="false" sId="1">
    <oc r="A220" t="n">
      <f>A219+1</f>
    </oc>
    <nc r="A220" t="n">
      <v>83</v>
    </nc>
  </rcc>
  <rcc rId="91" ua="false" sId="1">
    <oc r="A223" t="n">
      <f>A220+1</f>
    </oc>
    <nc r="A223" t="n">
      <v>84</v>
    </nc>
  </rcc>
  <rcc rId="92" ua="false" sId="1">
    <oc r="A224" t="n">
      <f>A223+1</f>
    </oc>
    <nc r="A224" t="n">
      <v>85</v>
    </nc>
  </rcc>
  <rcc rId="93" ua="false" sId="1">
    <oc r="A227" t="n">
      <f>A224+1</f>
    </oc>
    <nc r="A227" t="n">
      <v>86</v>
    </nc>
  </rcc>
  <rcc rId="94" ua="false" sId="1">
    <oc r="A228" t="n">
      <f>A227+1</f>
    </oc>
    <nc r="A228" t="n">
      <v>87</v>
    </nc>
  </rcc>
  <rcc rId="95" ua="false" sId="1">
    <oc r="A230" t="n">
      <f>A228+1</f>
    </oc>
    <nc r="A230" t="n">
      <v>88</v>
    </nc>
  </rcc>
  <rcc rId="96" ua="false" sId="1">
    <oc r="A231" t="n">
      <f>A230+1</f>
    </oc>
    <nc r="A231" t="n">
      <v>89</v>
    </nc>
  </rcc>
  <rcc rId="97" ua="false" sId="1">
    <oc r="A232" t="n">
      <f>A231+1</f>
    </oc>
    <nc r="A232" t="n">
      <v>90</v>
    </nc>
  </rcc>
  <rcc rId="98" ua="false" sId="1">
    <oc r="A256" t="n">
      <f>A232+1</f>
    </oc>
    <nc r="A256" t="n">
      <v>91</v>
    </nc>
  </rcc>
  <rcc rId="99" ua="false" sId="1">
    <oc r="A262" t="n">
      <f>A256+1</f>
    </oc>
    <nc r="A262" t="n">
      <v>92</v>
    </nc>
  </rcc>
  <rcc rId="100" ua="false" sId="1">
    <oc r="A266" t="n">
      <f>A262+1</f>
    </oc>
    <nc r="A266" t="n">
      <v>93</v>
    </nc>
  </rcc>
  <rcc rId="101" ua="false" sId="1">
    <oc r="A272" t="n">
      <f>A266+1</f>
    </oc>
    <nc r="A272" t="n">
      <v>94</v>
    </nc>
  </rcc>
  <rcc rId="102" ua="false" sId="1">
    <oc r="A275" t="n">
      <f>A272+1</f>
    </oc>
    <nc r="A275" t="n">
      <v>95</v>
    </nc>
  </rcc>
  <rcc rId="103" ua="false" sId="1">
    <oc r="A277" t="n">
      <f>A275+1</f>
    </oc>
    <nc r="A277" t="n">
      <v>96</v>
    </nc>
  </rcc>
  <rcc rId="104" ua="false" sId="1">
    <oc r="A285" t="n">
      <f>A277+1</f>
    </oc>
    <nc r="A285" t="n">
      <v>97</v>
    </nc>
  </rcc>
  <rcc rId="105" ua="false" sId="1">
    <oc r="A286" t="n">
      <f>A285+1</f>
    </oc>
    <nc r="A286" t="n">
      <v>98</v>
    </nc>
  </rcc>
  <rcc rId="106" ua="false" sId="1">
    <oc r="A298" t="n">
      <f>A286+1</f>
    </oc>
    <nc r="A298" t="n">
      <v>99</v>
    </nc>
  </rcc>
  <rcc rId="107" ua="false" sId="1">
    <oc r="A300" t="n">
      <f>A298+1</f>
    </oc>
    <nc r="A300" t="n">
      <v>100</v>
    </nc>
  </rcc>
  <rcc rId="108" ua="false" sId="1">
    <oc r="A303" t="n">
      <f>A300+1</f>
    </oc>
    <nc r="A303" t="n">
      <v>101</v>
    </nc>
  </rcc>
  <rcc rId="109" ua="false" sId="1">
    <oc r="A304" t="n">
      <f>A303+1</f>
    </oc>
    <nc r="A304" t="n">
      <v>102</v>
    </nc>
  </rcc>
  <rcc rId="110" ua="false" sId="1">
    <oc r="A313" t="n">
      <f>A304+1</f>
    </oc>
    <nc r="A313" t="n">
      <v>103</v>
    </nc>
  </rcc>
  <rcc rId="111" ua="false" sId="1">
    <oc r="A314" t="n">
      <f>A313+1</f>
    </oc>
    <nc r="A314" t="n">
      <v>104</v>
    </nc>
  </rcc>
  <rcc rId="112" ua="false" sId="1">
    <oc r="A317" t="n">
      <f>A314+1</f>
    </oc>
    <nc r="A317" t="n">
      <v>105</v>
    </nc>
  </rcc>
  <rcc rId="113" ua="false" sId="1">
    <oc r="A319" t="n">
      <f>A317+1</f>
    </oc>
    <nc r="A319" t="n">
      <v>106</v>
    </nc>
  </rcc>
  <rcc rId="114" ua="false" sId="1">
    <oc r="A320" t="n">
      <f>A319+1</f>
    </oc>
    <nc r="A320" t="n">
      <v>107</v>
    </nc>
  </rcc>
  <rcc rId="115" ua="false" sId="1">
    <oc r="A321" t="n">
      <f>A320+1</f>
    </oc>
    <nc r="A321" t="n">
      <v>108</v>
    </nc>
  </rcc>
  <rcc rId="116" ua="false" sId="1">
    <oc r="A322" t="n">
      <f>A321+1</f>
    </oc>
    <nc r="A322" t="n">
      <v>109</v>
    </nc>
  </rcc>
  <rcc rId="117" ua="false" sId="1">
    <oc r="A323" t="n">
      <f>A322+1</f>
    </oc>
    <nc r="A323" t="n">
      <v>110</v>
    </nc>
  </rcc>
  <rcc rId="118" ua="false" sId="1">
    <oc r="A326" t="n">
      <f>A323+1</f>
    </oc>
    <nc r="A326" t="n">
      <v>111</v>
    </nc>
  </rcc>
  <rcc rId="119" ua="false" sId="1">
    <oc r="A332" t="n">
      <f>A326+1</f>
    </oc>
    <nc r="A332" t="n">
      <v>112</v>
    </nc>
  </rcc>
  <rcc rId="120" ua="false" sId="1">
    <oc r="A335" t="n">
      <f>A332+1</f>
    </oc>
    <nc r="A335" t="n">
      <v>113</v>
    </nc>
  </rcc>
  <rcc rId="121" ua="false" sId="1">
    <oc r="A336" t="n">
      <f>A335+1</f>
    </oc>
    <nc r="A336" t="n">
      <v>114</v>
    </nc>
  </rcc>
  <rcc rId="122" ua="false" sId="1">
    <oc r="A337" t="n">
      <f>A336+1</f>
    </oc>
    <nc r="A337" t="n">
      <v>115</v>
    </nc>
  </rcc>
  <rcc rId="123" ua="false" sId="1">
    <oc r="A338" t="n">
      <f>A337+1</f>
    </oc>
    <nc r="A338" t="n">
      <v>116</v>
    </nc>
  </rcc>
  <rcc rId="124" ua="false" sId="1">
    <oc r="A339" t="n">
      <f>A338+1</f>
    </oc>
    <nc r="A339" t="n">
      <v>117</v>
    </nc>
  </rcc>
  <rcc rId="125" ua="false" sId="1">
    <oc r="A342" t="n">
      <f>A339+1</f>
    </oc>
    <nc r="A342" t="n">
      <v>118</v>
    </nc>
  </rcc>
  <rcc rId="126" ua="false" sId="1">
    <oc r="A343" t="n">
      <f>A342+1</f>
    </oc>
    <nc r="A343" t="n">
      <v>119</v>
    </nc>
  </rcc>
  <rcc rId="127" ua="false" sId="1">
    <oc r="A345" t="n">
      <f>A343+1</f>
    </oc>
    <nc r="A345" t="n">
      <v>120</v>
    </nc>
  </rcc>
  <rcc rId="128" ua="false" sId="1">
    <oc r="A350" t="n">
      <f>A345+1</f>
    </oc>
    <nc r="A350" t="n">
      <v>121</v>
    </nc>
  </rcc>
  <rcc rId="129" ua="false" sId="1">
    <oc r="A357" t="n">
      <f>A350+1</f>
    </oc>
    <nc r="A357" t="n">
      <v>122</v>
    </nc>
  </rcc>
  <rcc rId="130" ua="false" sId="1">
    <oc r="A358" t="n">
      <f>A357+1</f>
    </oc>
    <nc r="A358" t="n">
      <v>123</v>
    </nc>
  </rcc>
  <rcc rId="131" ua="false" sId="1">
    <oc r="A361" t="n">
      <f>A358+1</f>
    </oc>
    <nc r="A361" t="n">
      <v>124</v>
    </nc>
  </rcc>
  <rcc rId="132" ua="false" sId="1">
    <oc r="A362" t="n">
      <f>A361+1</f>
    </oc>
    <nc r="A362" t="n">
      <v>125</v>
    </nc>
  </rcc>
  <rcc rId="133" ua="false" sId="1">
    <oc r="A376" t="n">
      <f>A362+1</f>
    </oc>
    <nc r="A376" t="n">
      <v>126</v>
    </nc>
  </rcc>
  <rcc rId="134" ua="false" sId="1">
    <oc r="A380" t="n">
      <f>A376+1</f>
    </oc>
    <nc r="A380" t="n">
      <v>127</v>
    </nc>
  </rcc>
  <rcc rId="135" ua="false" sId="1">
    <oc r="A382" t="n">
      <f>A380+1</f>
    </oc>
    <nc r="A382" t="n">
      <v>128</v>
    </nc>
  </rcc>
  <rcc rId="136" ua="false" sId="1">
    <oc r="A383" t="n">
      <f>A382+1</f>
    </oc>
    <nc r="A383" t="n">
      <v>129</v>
    </nc>
  </rcc>
  <rcc rId="137" ua="false" sId="1">
    <oc r="A390" t="n">
      <f>A383+1</f>
    </oc>
    <nc r="A390" t="n">
      <v>130</v>
    </nc>
  </rcc>
  <rcc rId="138" ua="false" sId="1">
    <oc r="A391" t="n">
      <f>A390+1</f>
    </oc>
    <nc r="A391" t="n">
      <v>131</v>
    </nc>
  </rcc>
  <rcc rId="139" ua="false" sId="1">
    <oc r="A392" t="n">
      <f>A391+1</f>
    </oc>
    <nc r="A392" t="n">
      <v>132</v>
    </nc>
  </rcc>
  <rcc rId="140" ua="false" sId="1">
    <oc r="A393" t="n">
      <f>A392+1</f>
    </oc>
    <nc r="A393" t="n">
      <v>133</v>
    </nc>
  </rcc>
  <rcc rId="141" ua="false" sId="1">
    <oc r="A395" t="n">
      <f>A393+1</f>
    </oc>
    <nc r="A395" t="n">
      <v>134</v>
    </nc>
  </rcc>
  <rcc rId="142" ua="false" sId="1">
    <oc r="A397" t="n">
      <f>A395+1</f>
    </oc>
    <nc r="A397" t="n">
      <v>135</v>
    </nc>
  </rcc>
  <rcc rId="143" ua="false" sId="1">
    <oc r="A399" t="n">
      <f>A397+1</f>
    </oc>
    <nc r="A399" t="n">
      <v>136</v>
    </nc>
  </rcc>
  <rcc rId="144" ua="false" sId="1">
    <oc r="A401" t="n">
      <f>A399+1</f>
    </oc>
    <nc r="A401" t="n">
      <v>137</v>
    </nc>
  </rcc>
  <rcc rId="145" ua="false" sId="1">
    <oc r="A404" t="n">
      <f>A401+1</f>
    </oc>
    <nc r="A404" t="n">
      <v>138</v>
    </nc>
  </rcc>
  <rcc rId="146" ua="false" sId="1">
    <oc r="A405" t="n">
      <f>A404+1</f>
    </oc>
    <nc r="A405" t="n">
      <v>139</v>
    </nc>
  </rcc>
  <rcc rId="147" ua="false" sId="1">
    <oc r="A407" t="n">
      <f>A405+1</f>
    </oc>
    <nc r="A407" t="n">
      <v>140</v>
    </nc>
  </rcc>
  <rcc rId="148" ua="false" sId="1">
    <oc r="A408" t="n">
      <f>A407+1</f>
    </oc>
    <nc r="A408" t="n">
      <v>141</v>
    </nc>
  </rcc>
  <rcc rId="149" ua="false" sId="1">
    <oc r="A409" t="n">
      <f>A408+1</f>
    </oc>
    <nc r="A409" t="n">
      <v>142</v>
    </nc>
  </rcc>
  <rcc rId="150" ua="false" sId="1">
    <oc r="A410" t="n">
      <f>A409+1</f>
    </oc>
    <nc r="A410" t="n">
      <v>143</v>
    </nc>
  </rcc>
  <rcc rId="151" ua="false" sId="1">
    <oc r="A413" t="n">
      <f>A410+1</f>
    </oc>
    <nc r="A413" t="n">
      <v>144</v>
    </nc>
  </rcc>
  <rcc rId="152" ua="false" sId="1">
    <oc r="A423" t="n">
      <f>A413+1</f>
    </oc>
    <nc r="A423" t="n">
      <v>145</v>
    </nc>
  </rcc>
  <rcc rId="153" ua="false" sId="1">
    <oc r="A424" t="n">
      <f>A423+1</f>
    </oc>
    <nc r="A424" t="n">
      <v>146</v>
    </nc>
  </rcc>
  <rcc rId="154" ua="false" sId="1">
    <oc r="A425" t="n">
      <f>A424+1</f>
    </oc>
    <nc r="A425" t="n">
      <v>147</v>
    </nc>
  </rcc>
  <rcc rId="155" ua="false" sId="1">
    <oc r="A426" t="n">
      <f>A425+1</f>
    </oc>
    <nc r="A426" t="n">
      <v>148</v>
    </nc>
  </rcc>
  <rcc rId="156" ua="false" sId="1">
    <oc r="A427" t="n">
      <f>A426+1</f>
    </oc>
    <nc r="A427" t="n">
      <v>149</v>
    </nc>
  </rcc>
  <rcc rId="157" ua="false" sId="1">
    <oc r="A432" t="n">
      <f>A427+1</f>
    </oc>
    <nc r="A432" t="n">
      <v>150</v>
    </nc>
  </rcc>
  <rcc rId="158" ua="false" sId="1">
    <oc r="A439" t="n">
      <f>A432+1</f>
    </oc>
    <nc r="A439" t="n">
      <v>151</v>
    </nc>
  </rcc>
  <rcc rId="159" ua="false" sId="1">
    <oc r="A442" t="n">
      <f>A439+1</f>
    </oc>
    <nc r="A442" t="n">
      <v>152</v>
    </nc>
  </rcc>
  <rcc rId="160" ua="false" sId="1">
    <oc r="A443" t="n">
      <f>A442+1</f>
    </oc>
    <nc r="A443" t="n">
      <v>153</v>
    </nc>
  </rcc>
  <rcc rId="161" ua="false" sId="1">
    <oc r="A445" t="n">
      <f>A443+1</f>
    </oc>
    <nc r="A445" t="n">
      <v>154</v>
    </nc>
  </rcc>
  <rcc rId="162" ua="false" sId="1">
    <oc r="A449" t="n">
      <f>A445+1</f>
    </oc>
    <nc r="A449" t="n">
      <v>155</v>
    </nc>
  </rcc>
  <rcc rId="163" ua="false" sId="1">
    <oc r="A450" t="n">
      <f>A449+1</f>
    </oc>
    <nc r="A450" t="n">
      <v>156</v>
    </nc>
  </rcc>
  <rcc rId="164" ua="false" sId="1">
    <oc r="A452" t="n">
      <f>A450+1</f>
    </oc>
    <nc r="A452" t="n">
      <v>157</v>
    </nc>
  </rcc>
  <rcc rId="165" ua="false" sId="1">
    <oc r="A456" t="n">
      <f>A452+1</f>
    </oc>
    <nc r="A456" t="n">
      <v>158</v>
    </nc>
  </rcc>
  <rcc rId="166" ua="false" sId="1">
    <oc r="A463" t="n">
      <f>A456+1</f>
    </oc>
    <nc r="A463" t="n">
      <v>159</v>
    </nc>
  </rcc>
  <rcc rId="167" ua="false" sId="1">
    <oc r="A465" t="n">
      <f>A463+1</f>
    </oc>
    <nc r="A465" t="n">
      <v>160</v>
    </nc>
  </rcc>
  <rcc rId="168" ua="false" sId="1">
    <oc r="A470" t="n">
      <f>A465+1</f>
    </oc>
    <nc r="A470" t="n">
      <v>161</v>
    </nc>
  </rcc>
  <rcc rId="169" ua="false" sId="1">
    <oc r="A472" t="n">
      <f>A470+1</f>
    </oc>
    <nc r="A472" t="n">
      <v>162</v>
    </nc>
  </rcc>
  <rcc rId="170" ua="false" sId="1">
    <oc r="A476" t="n">
      <f>A472+1</f>
    </oc>
    <nc r="A476" t="n">
      <v>163</v>
    </nc>
  </rcc>
  <rcc rId="171" ua="false" sId="1">
    <oc r="A484" t="n">
      <f>A476+1</f>
    </oc>
    <nc r="A484" t="n">
      <v>164</v>
    </nc>
  </rcc>
  <rcc rId="172" ua="false" sId="1">
    <oc r="A499" t="n">
      <f>A484+1</f>
    </oc>
    <nc r="A499" t="n">
      <v>165</v>
    </nc>
  </rcc>
  <rcc rId="173" ua="false" sId="1">
    <oc r="A500" t="n">
      <f>A499+1</f>
    </oc>
    <nc r="A500" t="n">
      <v>166</v>
    </nc>
  </rcc>
  <rcc rId="174" ua="false" sId="1">
    <oc r="A506" t="n">
      <f>A500+1</f>
    </oc>
    <nc r="A506" t="n">
      <v>167</v>
    </nc>
  </rcc>
  <rcc rId="175" ua="false" sId="1">
    <oc r="A508" t="n">
      <f>A506+1</f>
    </oc>
    <nc r="A508" t="n">
      <v>168</v>
    </nc>
  </rcc>
  <rcc rId="176" ua="false" sId="1">
    <oc r="A513" t="n">
      <f>A508+1</f>
    </oc>
    <nc r="A513" t="n">
      <v>169</v>
    </nc>
  </rcc>
  <rcc rId="177" ua="false" sId="1">
    <oc r="A518" t="n">
      <f>A513+1</f>
    </oc>
    <nc r="A518" t="n">
      <v>170</v>
    </nc>
  </rcc>
  <rcc rId="178" ua="false" sId="1">
    <oc r="A518" t="e">
      <f>#REF!+1</f>
    </oc>
    <nc r="A518" t="n">
      <v>171</v>
    </nc>
  </rcc>
  <rcc rId="179" ua="false" sId="1">
    <oc r="A518" t="e">
      <f>#REF!+1</f>
    </oc>
    <nc r="A518" t="n">
      <v>172</v>
    </nc>
  </rcc>
  <rcc rId="180" ua="false" sId="1">
    <oc r="A518" t="e">
      <f>#REF!+1</f>
    </oc>
    <nc r="A518" t="n">
      <v>173</v>
    </nc>
  </rcc>
  <rcc rId="181" ua="false" sId="1">
    <oc r="A518" t="e">
      <f>#REF!+1</f>
    </oc>
    <nc r="A518" t="n">
      <v>174</v>
    </nc>
  </rcc>
  <rcc rId="182" ua="false" sId="1">
    <oc r="A518" t="e">
      <f>#REF!+1</f>
    </oc>
    <nc r="A518" t="n">
      <v>175</v>
    </nc>
  </rcc>
  <rcc rId="183" ua="false" sId="1">
    <oc r="A518" t="e">
      <f>#REF!+1</f>
    </oc>
    <nc r="A518" t="n">
      <v>176</v>
    </nc>
  </rcc>
  <rcc rId="184" ua="false" sId="1">
    <oc r="A518" t="e">
      <f>#REF!+1</f>
    </oc>
    <nc r="A518" t="n">
      <v>177</v>
    </nc>
  </rcc>
  <rcc rId="185" ua="false" sId="1">
    <oc r="A518" t="e">
      <f>#REF!+1</f>
    </oc>
    <nc r="A518" t="n">
      <v>178</v>
    </nc>
  </rcc>
  <rcc rId="186" ua="false" sId="1">
    <oc r="A518" t="e">
      <f>#REF!+1</f>
    </oc>
    <nc r="A518" t="n">
      <v>179</v>
    </nc>
  </rcc>
  <rcc rId="187" ua="false" sId="1">
    <oc r="A518" t="e">
      <f>#REF!+1</f>
    </oc>
    <nc r="A518" t="n">
      <v>180</v>
    </nc>
  </rcc>
  <rcc rId="188" ua="false" sId="1">
    <oc r="A518" t="e">
      <f>#REF!+1</f>
    </oc>
    <nc r="A518" t="n">
      <v>181</v>
    </nc>
  </rcc>
  <rcc rId="189" ua="false" sId="1">
    <oc r="A518" t="e">
      <f>#REF!+1</f>
    </oc>
    <nc r="A518" t="n">
      <v>182</v>
    </nc>
  </rcc>
  <rcc rId="190" ua="false" sId="1">
    <oc r="A518" t="e">
      <f>#REF!+1</f>
    </oc>
    <nc r="A518" t="n">
      <v>183</v>
    </nc>
  </rcc>
  <rcc rId="191" ua="false" sId="1">
    <oc r="A518" t="e">
      <f>#REF!+1</f>
    </oc>
    <nc r="A518" t="n">
      <v>184</v>
    </nc>
  </rcc>
  <rcc rId="192" ua="false" sId="1">
    <oc r="A518" t="e">
      <f>#REF!+1</f>
    </oc>
    <nc r="A518" t="n">
      <v>185</v>
    </nc>
  </rcc>
  <rcc rId="193" ua="false" sId="1">
    <oc r="A518" t="e">
      <f>#REF!+1</f>
    </oc>
    <nc r="A518" t="n">
      <v>186</v>
    </nc>
  </rcc>
  <rcc rId="194" ua="false" sId="1">
    <oc r="A518" t="e">
      <f>#REF!+1</f>
    </oc>
    <nc r="A518" t="n">
      <v>187</v>
    </nc>
  </rcc>
  <rcc rId="195" ua="false" sId="1">
    <oc r="A518" t="e">
      <f>#REF!+1</f>
    </oc>
    <nc r="A518" t="n">
      <v>188</v>
    </nc>
  </rcc>
  <rcc rId="196" ua="false" sId="1">
    <oc r="A518" t="e">
      <f>#REF!+1</f>
    </oc>
    <nc r="A518" t="n">
      <v>189</v>
    </nc>
  </rcc>
  <rcc rId="197" ua="false" sId="1">
    <oc r="A518" t="e">
      <f>#REF!+1</f>
    </oc>
    <nc r="A518" t="n">
      <v>190</v>
    </nc>
  </rcc>
  <rcc rId="198" ua="false" sId="1">
    <oc r="A518" t="e">
      <f>#REF!+1</f>
    </oc>
    <nc r="A518" t="n">
      <v>191</v>
    </nc>
  </rcc>
  <rcc rId="199" ua="false" sId="1">
    <oc r="A518" t="e">
      <f>#REF!+1</f>
    </oc>
    <nc r="A518" t="n">
      <v>192</v>
    </nc>
  </rcc>
  <rcc rId="200" ua="false" sId="1">
    <oc r="A518" t="e">
      <f>#REF!+1</f>
    </oc>
    <nc r="A518" t="n">
      <v>193</v>
    </nc>
  </rcc>
  <rcc rId="201" ua="false" sId="1">
    <oc r="A518" t="e">
      <f>#REF!+1</f>
    </oc>
    <nc r="A518" t="n">
      <v>194</v>
    </nc>
  </rcc>
  <rcc rId="202" ua="false" sId="1">
    <oc r="A518" t="e">
      <f>#REF!+1</f>
    </oc>
    <nc r="A518" t="n">
      <v>195</v>
    </nc>
  </rcc>
  <rcc rId="203" ua="false" sId="1">
    <oc r="A518" t="e">
      <f>#REF!+1</f>
    </oc>
    <nc r="A518" t="n">
      <v>196</v>
    </nc>
  </rcc>
  <rcc rId="204" ua="false" sId="1">
    <oc r="A518" t="e">
      <f>#REF!+1</f>
    </oc>
    <nc r="A518" t="n">
      <v>197</v>
    </nc>
  </rcc>
  <rcc rId="205" ua="false" sId="1">
    <oc r="A518" t="e">
      <f>#REF!+1</f>
    </oc>
    <nc r="A518" t="n">
      <v>198</v>
    </nc>
  </rcc>
  <rcc rId="206" ua="false" sId="1">
    <oc r="A518" t="e">
      <f>#REF!+1</f>
    </oc>
    <nc r="A518" t="n">
      <v>199</v>
    </nc>
  </rcc>
  <rcc rId="207" ua="false" sId="1">
    <oc r="A518" t="e">
      <f>#REF!+1</f>
    </oc>
    <nc r="A518" t="n">
      <v>200</v>
    </nc>
  </rcc>
  <rcc rId="208" ua="false" sId="1">
    <oc r="A518" t="e">
      <f>#REF!+1</f>
    </oc>
    <nc r="A518" t="n">
      <v>201</v>
    </nc>
  </rcc>
  <rcc rId="209" ua="false" sId="1">
    <oc r="A518" t="e">
      <f>#REF!+1</f>
    </oc>
    <nc r="A518" t="n">
      <v>202</v>
    </nc>
  </rcc>
  <rcc rId="210" ua="false" sId="1">
    <oc r="A518" t="e">
      <f>#REF!+1</f>
    </oc>
    <nc r="A518" t="n">
      <v>203</v>
    </nc>
  </rcc>
  <rcc rId="211" ua="false" sId="1">
    <oc r="A518" t="e">
      <f>#REF!+1</f>
    </oc>
    <nc r="A518" t="n">
      <v>204</v>
    </nc>
  </rcc>
  <rcc rId="212" ua="false" sId="1">
    <oc r="A518" t="e">
      <f>#REF!+1</f>
    </oc>
    <nc r="A518" t="n">
      <v>205</v>
    </nc>
  </rcc>
  <rcc rId="213" ua="false" sId="1">
    <oc r="A518" t="e">
      <f>#REF!+1</f>
    </oc>
    <nc r="A518" t="n">
      <v>206</v>
    </nc>
  </rcc>
  <rcc rId="214" ua="false" sId="1">
    <oc r="A518" t="e">
      <f>#REF!+1</f>
    </oc>
    <nc r="A518" t="n">
      <v>207</v>
    </nc>
  </rcc>
  <rcc rId="215" ua="false" sId="1">
    <oc r="A518" t="e">
      <f>#REF!+1</f>
    </oc>
    <nc r="A518" t="n">
      <v>208</v>
    </nc>
  </rcc>
  <rcc rId="216" ua="false" sId="1">
    <oc r="A518" t="e">
      <f>#REF!+1</f>
    </oc>
    <nc r="A518" t="n">
      <v>209</v>
    </nc>
  </rcc>
  <rcc rId="217" ua="false" sId="1">
    <oc r="A518" t="e">
      <f>#REF!+1</f>
    </oc>
    <nc r="A518" t="n">
      <v>210</v>
    </nc>
  </rcc>
  <rcc rId="218" ua="false" sId="1">
    <oc r="A518" t="e">
      <f>#REF!+1</f>
    </oc>
    <nc r="A518" t="n">
      <v>211</v>
    </nc>
  </rcc>
  <rcc rId="219" ua="false" sId="1">
    <oc r="A518" t="e">
      <f>#REF!+1</f>
    </oc>
    <nc r="A518" t="n">
      <v>212</v>
    </nc>
  </rcc>
  <rcc rId="220" ua="false" sId="1">
    <oc r="A518" t="e">
      <f>#REF!+1</f>
    </oc>
    <nc r="A518" t="n">
      <v>213</v>
    </nc>
  </rcc>
  <rcc rId="221" ua="false" sId="1">
    <oc r="A518" t="e">
      <f>#REF!+1</f>
    </oc>
    <nc r="A518" t="n">
      <v>214</v>
    </nc>
  </rcc>
  <rcc rId="222" ua="false" sId="1">
    <oc r="A518" t="e">
      <f>#REF!+1</f>
    </oc>
    <nc r="A518" t="n">
      <v>215</v>
    </nc>
  </rcc>
  <rcc rId="223" ua="false" sId="1">
    <oc r="A518" t="e">
      <f>#REF!+1</f>
    </oc>
    <nc r="A518" t="n">
      <v>216</v>
    </nc>
  </rcc>
  <rcc rId="224" ua="false" sId="1">
    <oc r="A518" t="e">
      <f>#REF!+1</f>
    </oc>
    <nc r="A518" t="n">
      <v>217</v>
    </nc>
  </rcc>
  <rcc rId="225" ua="false" sId="1">
    <oc r="A518" t="e">
      <f>#REF!+1</f>
    </oc>
    <nc r="A518" t="n">
      <v>218</v>
    </nc>
  </rcc>
  <rcc rId="226" ua="false" sId="1">
    <oc r="A518" t="e">
      <f>#REF!+1</f>
    </oc>
    <nc r="A518" t="n">
      <v>219</v>
    </nc>
  </rcc>
  <rcc rId="227" ua="false" sId="1">
    <oc r="A518" t="e">
      <f>#REF!+1</f>
    </oc>
    <nc r="A518" t="n">
      <v>220</v>
    </nc>
  </rcc>
  <rcc rId="228" ua="false" sId="1">
    <oc r="A518" t="e">
      <f>#REF!+1</f>
    </oc>
    <nc r="A518" t="n">
      <v>221</v>
    </nc>
  </rcc>
  <rcc rId="229" ua="false" sId="1">
    <oc r="A518" t="e">
      <f>#REF!+1</f>
    </oc>
    <nc r="A518" t="n">
      <v>222</v>
    </nc>
  </rcc>
  <rcc rId="230" ua="false" sId="1">
    <oc r="A518" t="e">
      <f>#REF!+1</f>
    </oc>
    <nc r="A518" t="n">
      <v>223</v>
    </nc>
  </rcc>
  <rcc rId="231" ua="false" sId="1">
    <oc r="A518" t="e">
      <f>#REF!+1</f>
    </oc>
    <nc r="A518" t="n">
      <v>224</v>
    </nc>
  </rcc>
  <rcc rId="232" ua="false" sId="1">
    <oc r="A518" t="e">
      <f>#REF!+1</f>
    </oc>
    <nc r="A518" t="n">
      <v>225</v>
    </nc>
  </rcc>
  <rcc rId="233" ua="false" sId="1">
    <oc r="A518" t="e">
      <f>#REF!+1</f>
    </oc>
    <nc r="A518" t="n">
      <v>226</v>
    </nc>
  </rcc>
  <rcc rId="234" ua="false" sId="1">
    <oc r="A518" t="e">
      <f>#REF!+1</f>
    </oc>
    <nc r="A518" t="n">
      <v>227</v>
    </nc>
  </rcc>
  <rcc rId="235" ua="false" sId="1">
    <oc r="A518" t="e">
      <f>#REF!+1</f>
    </oc>
    <nc r="A518" t="n">
      <v>228</v>
    </nc>
  </rcc>
  <rcc rId="236" ua="false" sId="1">
    <oc r="A518" t="e">
      <f>#REF!+1</f>
    </oc>
    <nc r="A518" t="n">
      <v>229</v>
    </nc>
  </rcc>
  <rcc rId="237" ua="false" sId="1">
    <oc r="A518" t="e">
      <f>#REF!+1</f>
    </oc>
    <nc r="A518" t="n">
      <v>230</v>
    </nc>
  </rcc>
  <rcc rId="238" ua="false" sId="1">
    <oc r="A518" t="e">
      <f>#REF!+1</f>
    </oc>
    <nc r="A518" t="n">
      <v>231</v>
    </nc>
  </rcc>
  <rcc rId="239" ua="false" sId="1">
    <oc r="A518" t="e">
      <f>#REF!+1</f>
    </oc>
    <nc r="A518" t="n">
      <v>232</v>
    </nc>
  </rcc>
  <rcc rId="240" ua="false" sId="1">
    <oc r="A518" t="e">
      <f>#REF!+1</f>
    </oc>
    <nc r="A518" t="n">
      <v>233</v>
    </nc>
  </rcc>
  <rcc rId="241" ua="false" sId="1">
    <oc r="A518" t="e">
      <f>#REF!+1</f>
    </oc>
    <nc r="A518" t="n">
      <v>234</v>
    </nc>
  </rcc>
  <rcc rId="242" ua="false" sId="1">
    <oc r="A518" t="e">
      <f>#REF!+1</f>
    </oc>
    <nc r="A518" t="n">
      <v>235</v>
    </nc>
  </rcc>
  <rcc rId="243" ua="false" sId="1">
    <oc r="A518" t="e">
      <f>#REF!+1</f>
    </oc>
    <nc r="A518" t="n">
      <v>236</v>
    </nc>
  </rcc>
  <rcc rId="244" ua="false" sId="1">
    <oc r="A518" t="e">
      <f>#REF!+1</f>
    </oc>
    <nc r="A518" t="n">
      <v>237</v>
    </nc>
  </rcc>
  <rcc rId="245" ua="false" sId="1">
    <oc r="A518" t="e">
      <f>#REF!+1</f>
    </oc>
    <nc r="A518" t="n">
      <v>238</v>
    </nc>
  </rcc>
  <rcc rId="246" ua="false" sId="1">
    <oc r="A518" t="e">
      <f>#REF!+1</f>
    </oc>
    <nc r="A518" t="n">
      <v>239</v>
    </nc>
  </rcc>
  <rcc rId="247" ua="false" sId="1">
    <oc r="A518" t="e">
      <f>#REF!+1</f>
    </oc>
    <nc r="A518" t="n">
      <v>240</v>
    </nc>
  </rcc>
  <rcc rId="248" ua="false" sId="1">
    <oc r="A518" t="e">
      <f>#REF!+1</f>
    </oc>
    <nc r="A518" t="n">
      <v>241</v>
    </nc>
  </rcc>
  <rcc rId="249" ua="false" sId="1">
    <oc r="A518" t="e">
      <f>#REF!+1</f>
    </oc>
    <nc r="A518" t="n">
      <v>242</v>
    </nc>
  </rcc>
  <rcc rId="250" ua="false" sId="1">
    <oc r="A518" t="e">
      <f>#REF!+1</f>
    </oc>
    <nc r="A518" t="n">
      <v>243</v>
    </nc>
  </rcc>
  <rcc rId="251" ua="false" sId="1">
    <oc r="A518" t="e">
      <f>#REF!+1</f>
    </oc>
    <nc r="A518" t="n">
      <v>244</v>
    </nc>
  </rcc>
  <rcc rId="252" ua="false" sId="1">
    <oc r="A518" t="e">
      <f>#REF!+1</f>
    </oc>
    <nc r="A518" t="n">
      <v>245</v>
    </nc>
  </rcc>
  <rcc rId="253" ua="false" sId="1">
    <oc r="A518" t="e">
      <f>#REF!+1</f>
    </oc>
    <nc r="A518" t="n">
      <v>246</v>
    </nc>
  </rcc>
  <rcc rId="254" ua="false" sId="1">
    <oc r="A518" t="e">
      <f>#REF!+1</f>
    </oc>
    <nc r="A518" t="n">
      <v>247</v>
    </nc>
  </rcc>
  <rcc rId="255" ua="false" sId="1">
    <oc r="A518" t="e">
      <f>#REF!+1</f>
    </oc>
    <nc r="A518" t="n">
      <v>248</v>
    </nc>
  </rcc>
  <rcc rId="256" ua="false" sId="1">
    <oc r="A518" t="e">
      <f>#REF!+1</f>
    </oc>
    <nc r="A518" t="n">
      <v>249</v>
    </nc>
  </rcc>
  <rcc rId="257" ua="false" sId="1">
    <oc r="A518" t="e">
      <f>#REF!+1</f>
    </oc>
    <nc r="A518" t="n">
      <v>250</v>
    </nc>
  </rcc>
  <rcc rId="258" ua="false" sId="1">
    <oc r="A518" t="e">
      <f>#REF!+1</f>
    </oc>
    <nc r="A518" t="n">
      <v>251</v>
    </nc>
  </rcc>
  <rcc rId="259" ua="false" sId="1">
    <oc r="A518" t="e">
      <f>#REF!+1</f>
    </oc>
    <nc r="A518" t="n">
      <v>252</v>
    </nc>
  </rcc>
  <rcc rId="260" ua="false" sId="1">
    <oc r="A518" t="e">
      <f>#REF!+1</f>
    </oc>
    <nc r="A518" t="n">
      <v>253</v>
    </nc>
  </rcc>
  <rcc rId="261" ua="false" sId="1">
    <oc r="A518" t="e">
      <f>#REF!+1</f>
    </oc>
    <nc r="A518" t="n">
      <v>254</v>
    </nc>
  </rcc>
  <rcc rId="262" ua="false" sId="1">
    <oc r="A518" t="e">
      <f>#REF!+1</f>
    </oc>
    <nc r="A518" t="n">
      <v>255</v>
    </nc>
  </rcc>
  <rcc rId="263" ua="false" sId="1">
    <oc r="A518" t="e">
      <f>#REF!+1</f>
    </oc>
    <nc r="A518" t="n">
      <v>256</v>
    </nc>
  </rcc>
  <rcc rId="264" ua="false" sId="1">
    <oc r="A518" t="e">
      <f>#REF!+1</f>
    </oc>
    <nc r="A518" t="n">
      <v>257</v>
    </nc>
  </rcc>
  <rcc rId="265" ua="false" sId="1">
    <oc r="A518" t="e">
      <f>#REF!+1</f>
    </oc>
    <nc r="A518" t="n">
      <v>258</v>
    </nc>
  </rcc>
  <rcc rId="266" ua="false" sId="1">
    <oc r="A518" t="e">
      <f>#REF!+1</f>
    </oc>
    <nc r="A518" t="n">
      <v>259</v>
    </nc>
  </rcc>
  <rcc rId="267" ua="false" sId="1">
    <oc r="A518" t="e">
      <f>#REF!+1</f>
    </oc>
    <nc r="A518" t="n">
      <v>260</v>
    </nc>
  </rcc>
  <rcc rId="268" ua="false" sId="1">
    <oc r="A518" t="e">
      <f>#REF!+1</f>
    </oc>
    <nc r="A518" t="n">
      <v>261</v>
    </nc>
  </rcc>
  <rcc rId="269" ua="false" sId="1">
    <oc r="A518" t="e">
      <f>#REF!+1</f>
    </oc>
    <nc r="A518" t="n">
      <v>262</v>
    </nc>
  </rcc>
  <rcc rId="270" ua="false" sId="1">
    <oc r="A518" t="e">
      <f>#REF!+1</f>
    </oc>
    <nc r="A518" t="n">
      <v>263</v>
    </nc>
  </rcc>
  <rcc rId="271" ua="false" sId="1">
    <oc r="A518" t="e">
      <f>#REF!+1</f>
    </oc>
    <nc r="A518" t="n">
      <v>264</v>
    </nc>
  </rcc>
  <rcc rId="272" ua="false" sId="1">
    <oc r="A518" t="e">
      <f>#REF!+1</f>
    </oc>
    <nc r="A518" t="n">
      <v>265</v>
    </nc>
  </rcc>
  <rcc rId="273" ua="false" sId="1">
    <oc r="A518" t="e">
      <f>#REF!+1</f>
    </oc>
    <nc r="A518" t="n">
      <v>266</v>
    </nc>
  </rcc>
  <rcc rId="274" ua="false" sId="1">
    <oc r="A518" t="e">
      <f>#REF!+1</f>
    </oc>
    <nc r="A518" t="n">
      <v>267</v>
    </nc>
  </rcc>
  <rcc rId="275" ua="false" sId="1">
    <oc r="A518" t="e">
      <f>#REF!+1</f>
    </oc>
    <nc r="A518" t="n">
      <v>268</v>
    </nc>
  </rcc>
  <rcc rId="276" ua="false" sId="1">
    <oc r="A518" t="e">
      <f>#REF!+1</f>
    </oc>
    <nc r="A518" t="n">
      <v>269</v>
    </nc>
  </rcc>
  <rcc rId="277" ua="false" sId="1">
    <oc r="A518" t="e">
      <f>#REF!+1</f>
    </oc>
    <nc r="A518" t="n">
      <v>270</v>
    </nc>
  </rcc>
  <rcc rId="278" ua="false" sId="1">
    <oc r="A518" t="e">
      <f>#REF!+1</f>
    </oc>
    <nc r="A518" t="n">
      <v>271</v>
    </nc>
  </rcc>
  <rcc rId="279" ua="false" sId="1">
    <oc r="A518" t="e">
      <f>#REF!+1</f>
    </oc>
    <nc r="A518" t="n">
      <v>272</v>
    </nc>
  </rcc>
  <rcc rId="280" ua="false" sId="1">
    <oc r="A518" t="e">
      <f>#REF!+1</f>
    </oc>
    <nc r="A518" t="n">
      <v>273</v>
    </nc>
  </rcc>
  <rcc rId="281" ua="false" sId="1">
    <oc r="A518" t="e">
      <f>#REF!+1</f>
    </oc>
    <nc r="A518" t="n">
      <v>274</v>
    </nc>
  </rcc>
  <rcc rId="282" ua="false" sId="1">
    <oc r="A518" t="e">
      <f>#REF!+1</f>
    </oc>
    <nc r="A518" t="n">
      <v>275</v>
    </nc>
  </rcc>
  <rcc rId="283" ua="false" sId="1">
    <oc r="A518" t="e">
      <f>#REF!+1</f>
    </oc>
    <nc r="A518" t="n">
      <v>276</v>
    </nc>
  </rcc>
  <rcc rId="284" ua="false" sId="1">
    <oc r="A518" t="e">
      <f>#REF!+1</f>
    </oc>
    <nc r="A518" t="n">
      <v>277</v>
    </nc>
  </rcc>
  <rcc rId="285" ua="false" sId="1">
    <oc r="A518" t="e">
      <f>#REF!+1</f>
    </oc>
    <nc r="A518" t="n">
      <v>278</v>
    </nc>
  </rcc>
  <rcc rId="286" ua="false" sId="1">
    <oc r="A518" t="e">
      <f>#REF!+1</f>
    </oc>
    <nc r="A518" t="n">
      <v>279</v>
    </nc>
  </rcc>
  <rcc rId="287" ua="false" sId="1">
    <oc r="A518" t="e">
      <f>#REF!+1</f>
    </oc>
    <nc r="A518" t="n">
      <v>280</v>
    </nc>
  </rcc>
  <rcc rId="288" ua="false" sId="1">
    <oc r="A518" t="e">
      <f>#REF!+1</f>
    </oc>
    <nc r="A518" t="n">
      <v>281</v>
    </nc>
  </rcc>
  <rcc rId="289" ua="false" sId="1">
    <oc r="A518" t="e">
      <f>#REF!+1</f>
    </oc>
    <nc r="A518" t="n">
      <v>282</v>
    </nc>
  </rcc>
  <rcc rId="290" ua="false" sId="1">
    <oc r="A518" t="e">
      <f>#REF!+1</f>
    </oc>
    <nc r="A518" t="n">
      <v>283</v>
    </nc>
  </rcc>
  <rcc rId="291" ua="false" sId="1">
    <oc r="A518" t="e">
      <f>#REF!+1</f>
    </oc>
    <nc r="A518" t="n">
      <v>284</v>
    </nc>
  </rcc>
  <rcc rId="292" ua="false" sId="1">
    <oc r="A518" t="e">
      <f>#REF!+1</f>
    </oc>
    <nc r="A518" t="n">
      <v>285</v>
    </nc>
  </rcc>
  <rcc rId="293" ua="false" sId="1">
    <oc r="A518" t="e">
      <f>#REF!+1</f>
    </oc>
    <nc r="A518" t="n">
      <v>286</v>
    </nc>
  </rcc>
  <rcc rId="294" ua="false" sId="1">
    <oc r="A518" t="e">
      <f>#REF!+1</f>
    </oc>
    <nc r="A518" t="n">
      <v>287</v>
    </nc>
  </rcc>
  <rcc rId="295" ua="false" sId="1">
    <oc r="A518" t="e">
      <f>#REF!+1</f>
    </oc>
    <nc r="A518" t="n">
      <v>288</v>
    </nc>
  </rcc>
  <rcc rId="296" ua="false" sId="1">
    <oc r="A518" t="e">
      <f>#REF!+1</f>
    </oc>
    <nc r="A518" t="n">
      <v>289</v>
    </nc>
  </rcc>
  <rcc rId="297" ua="false" sId="1">
    <oc r="A518" t="e">
      <f>#REF!+1</f>
    </oc>
    <nc r="A518" t="n">
      <v>290</v>
    </nc>
  </rcc>
  <rcc rId="298" ua="false" sId="1">
    <oc r="A518" t="e">
      <f>#REF!+1</f>
    </oc>
    <nc r="A518" t="n">
      <v>291</v>
    </nc>
  </rcc>
  <rcc rId="299" ua="false" sId="1">
    <oc r="A518" t="e">
      <f>#REF!+1</f>
    </oc>
    <nc r="A518" t="n">
      <v>292</v>
    </nc>
  </rcc>
  <rcc rId="300" ua="false" sId="1">
    <oc r="A518" t="e">
      <f>#REF!+1</f>
    </oc>
    <nc r="A518" t="n">
      <v>293</v>
    </nc>
  </rcc>
  <rcc rId="301" ua="false" sId="1">
    <oc r="A518" t="e">
      <f>#REF!+1</f>
    </oc>
    <nc r="A518" t="n">
      <v>294</v>
    </nc>
  </rcc>
  <rcc rId="302" ua="false" sId="1">
    <oc r="A518" t="e">
      <f>#REF!+1</f>
    </oc>
    <nc r="A518" t="n">
      <v>295</v>
    </nc>
  </rcc>
  <rcc rId="303" ua="false" sId="1">
    <oc r="A518" t="e">
      <f>#REF!+1</f>
    </oc>
    <nc r="A518" t="n">
      <v>296</v>
    </nc>
  </rcc>
  <rcc rId="304" ua="false" sId="1">
    <oc r="A518" t="e">
      <f>#REF!+1</f>
    </oc>
    <nc r="A518" t="n">
      <v>297</v>
    </nc>
  </rcc>
  <rcc rId="305" ua="false" sId="1">
    <oc r="A518" t="e">
      <f>#REF!+1</f>
    </oc>
    <nc r="A518" t="n">
      <v>298</v>
    </nc>
  </rcc>
  <rcc rId="306" ua="false" sId="1">
    <oc r="A518" t="e">
      <f>#REF!+1</f>
    </oc>
    <nc r="A518" t="n">
      <v>299</v>
    </nc>
  </rcc>
  <rcc rId="307" ua="false" sId="1">
    <oc r="A518" t="e">
      <f>#REF!+1</f>
    </oc>
    <nc r="A518" t="n">
      <v>300</v>
    </nc>
  </rcc>
  <rcc rId="308" ua="false" sId="1">
    <oc r="A518" t="e">
      <f>#REF!+1</f>
    </oc>
    <nc r="A518" t="n">
      <v>301</v>
    </nc>
  </rcc>
  <rcc rId="309" ua="false" sId="1">
    <oc r="A518" t="e">
      <f>#REF!+1</f>
    </oc>
    <nc r="A518" t="n">
      <v>302</v>
    </nc>
  </rcc>
  <rcc rId="310" ua="false" sId="1">
    <oc r="A518" t="e">
      <f>#REF!+1</f>
    </oc>
    <nc r="A518" t="n">
      <v>303</v>
    </nc>
  </rcc>
  <rcc rId="311" ua="false" sId="1">
    <oc r="A518" t="e">
      <f>#REF!+1</f>
    </oc>
    <nc r="A518" t="n">
      <v>304</v>
    </nc>
  </rcc>
  <rcc rId="312" ua="false" sId="1">
    <oc r="A518" t="e">
      <f>#REF!+1</f>
    </oc>
    <nc r="A518" t="n">
      <v>305</v>
    </nc>
  </rcc>
  <rcc rId="313" ua="false" sId="1">
    <oc r="A518" t="e">
      <f>#REF!+1</f>
    </oc>
    <nc r="A518" t="n">
      <v>306</v>
    </nc>
  </rcc>
  <rcc rId="314" ua="false" sId="1">
    <oc r="A518" t="e">
      <f>#REF!+1</f>
    </oc>
    <nc r="A518" t="n">
      <v>307</v>
    </nc>
  </rcc>
  <rcc rId="315" ua="false" sId="1">
    <oc r="A518" t="e">
      <f>#REF!+1</f>
    </oc>
    <nc r="A518" t="n">
      <v>308</v>
    </nc>
  </rcc>
  <rcc rId="316" ua="false" sId="1">
    <oc r="A518" t="e">
      <f>#REF!+1</f>
    </oc>
    <nc r="A518" t="n">
      <v>309</v>
    </nc>
  </rcc>
  <rcc rId="317" ua="false" sId="1">
    <oc r="A518" t="e">
      <f>#REF!+1</f>
    </oc>
    <nc r="A518" t="n">
      <v>310</v>
    </nc>
  </rcc>
  <rcc rId="318" ua="false" sId="1">
    <oc r="A518" t="e">
      <f>#REF!+1</f>
    </oc>
    <nc r="A518" t="n">
      <v>311</v>
    </nc>
  </rcc>
  <rcc rId="319" ua="false" sId="1">
    <oc r="A518" t="e">
      <f>#REF!+1</f>
    </oc>
    <nc r="A518" t="n">
      <v>312</v>
    </nc>
  </rcc>
  <rcc rId="320" ua="false" sId="1">
    <oc r="A518" t="e">
      <f>#REF!+1</f>
    </oc>
    <nc r="A518" t="n">
      <v>313</v>
    </nc>
  </rcc>
  <rcc rId="321" ua="false" sId="1">
    <oc r="A518" t="e">
      <f>#REF!+1</f>
    </oc>
    <nc r="A518" t="n">
      <v>314</v>
    </nc>
  </rcc>
  <rcc rId="322" ua="false" sId="1">
    <oc r="A518" t="e">
      <f>#REF!+1</f>
    </oc>
    <nc r="A518" t="n">
      <v>315</v>
    </nc>
  </rcc>
  <rcc rId="323" ua="false" sId="1">
    <oc r="A518" t="e">
      <f>#REF!+1</f>
    </oc>
    <nc r="A518" t="n">
      <v>316</v>
    </nc>
  </rcc>
  <rcc rId="324" ua="false" sId="1">
    <oc r="A518" t="e">
      <f>#REF!+1</f>
    </oc>
    <nc r="A518" t="n">
      <v>317</v>
    </nc>
  </rcc>
  <rcc rId="325" ua="false" sId="1">
    <oc r="A518" t="e">
      <f>#REF!+1</f>
    </oc>
    <nc r="A518" t="n">
      <v>318</v>
    </nc>
  </rcc>
  <rcc rId="326" ua="false" sId="1">
    <oc r="A518" t="e">
      <f>#REF!+1</f>
    </oc>
    <nc r="A518" t="n">
      <v>319</v>
    </nc>
  </rcc>
  <rcc rId="327" ua="false" sId="1">
    <oc r="A518" t="e">
      <f>#REF!+1</f>
    </oc>
    <nc r="A518" t="n">
      <v>320</v>
    </nc>
  </rcc>
  <rcc rId="328" ua="false" sId="1">
    <oc r="A518" t="e">
      <f>#REF!+1</f>
    </oc>
    <nc r="A518" t="n">
      <v>321</v>
    </nc>
  </rcc>
  <rcc rId="329" ua="false" sId="1">
    <oc r="A518" t="e">
      <f>#REF!+1</f>
    </oc>
    <nc r="A518" t="n">
      <v>322</v>
    </nc>
  </rcc>
  <rcc rId="330" ua="false" sId="1">
    <oc r="A518" t="e">
      <f>#REF!+1</f>
    </oc>
    <nc r="A518" t="n">
      <v>323</v>
    </nc>
  </rcc>
  <rcc rId="331" ua="false" sId="1">
    <oc r="A518" t="e">
      <f>#REF!+1</f>
    </oc>
    <nc r="A518" t="n">
      <v>324</v>
    </nc>
  </rcc>
  <rcc rId="332" ua="false" sId="1">
    <oc r="A518" t="e">
      <f>#REF!+1</f>
    </oc>
    <nc r="A518" t="n">
      <v>325</v>
    </nc>
  </rcc>
  <rcc rId="333" ua="false" sId="1">
    <oc r="A518" t="e">
      <f>#REF!+1</f>
    </oc>
    <nc r="A518" t="n">
      <v>326</v>
    </nc>
  </rcc>
  <rcc rId="334" ua="false" sId="1">
    <oc r="A518" t="e">
      <f>#REF!+1</f>
    </oc>
    <nc r="A518" t="n">
      <v>327</v>
    </nc>
  </rcc>
  <rcc rId="335" ua="false" sId="1">
    <oc r="A518" t="e">
      <f>#REF!+1</f>
    </oc>
    <nc r="A518" t="n">
      <v>328</v>
    </nc>
  </rcc>
  <rcc rId="336" ua="false" sId="1">
    <oc r="A518" t="e">
      <f>#REF!+1</f>
    </oc>
    <nc r="A518" t="n">
      <v>329</v>
    </nc>
  </rcc>
  <rcc rId="337" ua="false" sId="1">
    <oc r="A518" t="e">
      <f>#REF!+1</f>
    </oc>
    <nc r="A518" t="n">
      <v>330</v>
    </nc>
  </rcc>
  <rcc rId="338" ua="false" sId="1">
    <oc r="A518" t="e">
      <f>#REF!+1</f>
    </oc>
    <nc r="A518" t="n">
      <v>331</v>
    </nc>
  </rcc>
  <rcc rId="339" ua="false" sId="1">
    <oc r="A518" t="e">
      <f>#REF!+1</f>
    </oc>
    <nc r="A518" t="n">
      <v>332</v>
    </nc>
  </rcc>
  <rcc rId="340" ua="false" sId="1">
    <oc r="A518" t="e">
      <f>#REF!+1</f>
    </oc>
    <nc r="A518" t="n">
      <v>333</v>
    </nc>
  </rcc>
  <rcc rId="341" ua="false" sId="1">
    <oc r="A518" t="e">
      <f>#REF!+1</f>
    </oc>
    <nc r="A518" t="n">
      <v>334</v>
    </nc>
  </rcc>
  <rcc rId="342" ua="false" sId="1">
    <oc r="A518" t="e">
      <f>#REF!+1</f>
    </oc>
    <nc r="A518" t="n">
      <v>335</v>
    </nc>
  </rcc>
  <rcc rId="343" ua="false" sId="1">
    <oc r="A518" t="e">
      <f>#REF!+1</f>
    </oc>
    <nc r="A518" t="n">
      <v>336</v>
    </nc>
  </rcc>
  <rcc rId="344" ua="false" sId="1">
    <oc r="A518" t="e">
      <f>#REF!+1</f>
    </oc>
    <nc r="A518" t="n">
      <v>337</v>
    </nc>
  </rcc>
  <rcc rId="345" ua="false" sId="1">
    <oc r="A518" t="e">
      <f>#REF!+1</f>
    </oc>
    <nc r="A518" t="n">
      <v>338</v>
    </nc>
  </rcc>
  <rcc rId="346" ua="false" sId="1">
    <oc r="A518" t="e">
      <f>#REF!+1</f>
    </oc>
    <nc r="A518" t="n">
      <v>339</v>
    </nc>
  </rcc>
  <rcc rId="347" ua="false" sId="1">
    <oc r="A518" t="e">
      <f>#REF!+1</f>
    </oc>
    <nc r="A518" t="n">
      <v>340</v>
    </nc>
  </rcc>
  <rcc rId="348" ua="false" sId="1">
    <oc r="A518" t="e">
      <f>#REF!+1</f>
    </oc>
    <nc r="A518" t="n">
      <v>341</v>
    </nc>
  </rcc>
  <rcc rId="349" ua="false" sId="1">
    <oc r="A518" t="e">
      <f>#REF!+1</f>
    </oc>
    <nc r="A518" t="n">
      <v>342</v>
    </nc>
  </rcc>
  <rcc rId="350" ua="false" sId="1">
    <oc r="A518" t="e">
      <f>#REF!+1</f>
    </oc>
    <nc r="A518" t="n">
      <v>343</v>
    </nc>
  </rcc>
  <rcc rId="351" ua="false" sId="1">
    <oc r="A518" t="e">
      <f>#REF!+1</f>
    </oc>
    <nc r="A518" t="n">
      <v>344</v>
    </nc>
  </rcc>
  <rcc rId="352" ua="false" sId="1">
    <oc r="A518" t="e">
      <f>#REF!+1</f>
    </oc>
    <nc r="A518" t="n">
      <v>345</v>
    </nc>
  </rcc>
  <rcc rId="353" ua="false" sId="1">
    <oc r="A518" t="e">
      <f>#REF!+1</f>
    </oc>
    <nc r="A518" t="n">
      <v>346</v>
    </nc>
  </rcc>
  <rcc rId="354" ua="false" sId="1">
    <oc r="A518" t="e">
      <f>#REF!+1</f>
    </oc>
    <nc r="A518" t="n">
      <v>347</v>
    </nc>
  </rcc>
  <rcc rId="355" ua="false" sId="1">
    <oc r="A518" t="e">
      <f>#REF!+1</f>
    </oc>
    <nc r="A518" t="n">
      <v>348</v>
    </nc>
  </rcc>
  <rcc rId="356" ua="false" sId="1">
    <oc r="A518" t="e">
      <f>#REF!+1</f>
    </oc>
    <nc r="A518" t="n">
      <v>349</v>
    </nc>
  </rcc>
  <rcc rId="357" ua="false" sId="1">
    <oc r="A518" t="e">
      <f>#REF!+1</f>
    </oc>
    <nc r="A518" t="n">
      <v>350</v>
    </nc>
  </rcc>
  <rcc rId="358" ua="false" sId="1">
    <oc r="A518" t="e">
      <f>#REF!+1</f>
    </oc>
    <nc r="A518" t="n">
      <v>351</v>
    </nc>
  </rcc>
  <rcc rId="359" ua="false" sId="1">
    <oc r="A518" t="e">
      <f>#REF!+1</f>
    </oc>
    <nc r="A518" t="n">
      <v>352</v>
    </nc>
  </rcc>
  <rcc rId="360" ua="false" sId="1">
    <oc r="A518" t="e">
      <f>#REF!+1</f>
    </oc>
    <nc r="A518" t="n">
      <v>353</v>
    </nc>
  </rcc>
  <rcc rId="361" ua="false" sId="1">
    <oc r="A518" t="e">
      <f>#REF!+1</f>
    </oc>
    <nc r="A518" t="n">
      <v>354</v>
    </nc>
  </rcc>
  <rcc rId="362" ua="false" sId="1">
    <oc r="A518" t="e">
      <f>#REF!+1</f>
    </oc>
    <nc r="A518" t="n">
      <v>355</v>
    </nc>
  </rcc>
  <rcc rId="363" ua="false" sId="1">
    <oc r="A518" t="e">
      <f>#REF!+1</f>
    </oc>
    <nc r="A518" t="n">
      <v>356</v>
    </nc>
  </rcc>
  <rcc rId="364" ua="false" sId="1">
    <oc r="A518" t="e">
      <f>#REF!+1</f>
    </oc>
    <nc r="A518" t="n">
      <v>357</v>
    </nc>
  </rcc>
  <rcc rId="365" ua="false" sId="1">
    <oc r="A518" t="e">
      <f>#REF!+1</f>
    </oc>
    <nc r="A518" t="n">
      <v>358</v>
    </nc>
  </rcc>
  <rcc rId="366" ua="false" sId="1">
    <oc r="A518" t="e">
      <f>#REF!+1</f>
    </oc>
    <nc r="A518" t="n">
      <v>359</v>
    </nc>
  </rcc>
  <rcc rId="367" ua="false" sId="1">
    <oc r="A518" t="e">
      <f>#REF!+1</f>
    </oc>
    <nc r="A518" t="n">
      <v>360</v>
    </nc>
  </rcc>
  <rcc rId="368" ua="false" sId="1">
    <oc r="A518" t="e">
      <f>#REF!+1</f>
    </oc>
    <nc r="A518" t="n">
      <v>361</v>
    </nc>
  </rcc>
  <rcc rId="369" ua="false" sId="1">
    <oc r="A518" t="e">
      <f>#REF!+1</f>
    </oc>
    <nc r="A518" t="n">
      <v>362</v>
    </nc>
  </rcc>
  <rcc rId="370" ua="false" sId="1">
    <oc r="A518" t="e">
      <f>#REF!+1</f>
    </oc>
    <nc r="A518" t="n">
      <v>363</v>
    </nc>
  </rcc>
  <rcc rId="371" ua="false" sId="1">
    <oc r="A518" t="e">
      <f>#REF!+1</f>
    </oc>
    <nc r="A518" t="n">
      <v>364</v>
    </nc>
  </rcc>
  <rcc rId="372" ua="false" sId="1">
    <oc r="A518" t="e">
      <f>#REF!+1</f>
    </oc>
    <nc r="A518" t="n">
      <v>365</v>
    </nc>
  </rcc>
  <rcc rId="373" ua="false" sId="1">
    <oc r="A518" t="e">
      <f>#REF!+1</f>
    </oc>
    <nc r="A518" t="n">
      <v>366</v>
    </nc>
  </rcc>
  <rcc rId="374" ua="false" sId="1">
    <oc r="A518" t="e">
      <f>#REF!+1</f>
    </oc>
    <nc r="A518" t="n">
      <v>367</v>
    </nc>
  </rcc>
  <rcc rId="375" ua="false" sId="1">
    <oc r="A518" t="e">
      <f>#REF!+1</f>
    </oc>
    <nc r="A518" t="n">
      <v>368</v>
    </nc>
  </rcc>
  <rcc rId="376" ua="false" sId="1">
    <oc r="A518" t="e">
      <f>#REF!+1</f>
    </oc>
    <nc r="A518" t="n">
      <v>369</v>
    </nc>
  </rcc>
  <rcc rId="377" ua="false" sId="1">
    <oc r="A518" t="e">
      <f>#REF!+1</f>
    </oc>
    <nc r="A518" t="n">
      <v>370</v>
    </nc>
  </rcc>
  <rcc rId="378" ua="false" sId="1">
    <oc r="A518" t="e">
      <f>#REF!+1</f>
    </oc>
    <nc r="A518" t="n">
      <v>371</v>
    </nc>
  </rcc>
  <rcc rId="379" ua="false" sId="1">
    <oc r="A518" t="e">
      <f>#REF!+1</f>
    </oc>
    <nc r="A518" t="n">
      <v>372</v>
    </nc>
  </rcc>
  <rcc rId="380" ua="false" sId="1">
    <oc r="A518" t="e">
      <f>#REF!+1</f>
    </oc>
    <nc r="A518" t="n">
      <v>373</v>
    </nc>
  </rcc>
  <rcc rId="381" ua="false" sId="1">
    <oc r="A518" t="e">
      <f>#REF!+1</f>
    </oc>
    <nc r="A518" t="n">
      <v>374</v>
    </nc>
  </rcc>
  <rcc rId="382" ua="false" sId="1">
    <oc r="A518" t="e">
      <f>#REF!+1</f>
    </oc>
    <nc r="A518" t="n">
      <v>375</v>
    </nc>
  </rcc>
  <rcc rId="383" ua="false" sId="1">
    <oc r="A518" t="e">
      <f>#REF!+1</f>
    </oc>
    <nc r="A518" t="n">
      <v>376</v>
    </nc>
  </rcc>
  <rcc rId="384" ua="false" sId="1">
    <oc r="A518" t="e">
      <f>#REF!+1</f>
    </oc>
    <nc r="A518" t="n">
      <v>377</v>
    </nc>
  </rcc>
  <rcc rId="385" ua="false" sId="1">
    <oc r="A518" t="e">
      <f>#REF!+1</f>
    </oc>
    <nc r="A518" t="n">
      <v>378</v>
    </nc>
  </rcc>
  <rcc rId="386" ua="false" sId="1">
    <oc r="A518" t="e">
      <f>#REF!+1</f>
    </oc>
    <nc r="A518" t="n">
      <v>379</v>
    </nc>
  </rcc>
  <rcc rId="387" ua="false" sId="1">
    <oc r="A518" t="e">
      <f>#REF!+1</f>
    </oc>
    <nc r="A518" t="n">
      <v>380</v>
    </nc>
  </rcc>
  <rcc rId="388" ua="false" sId="1">
    <oc r="A518" t="e">
      <f>#REF!+1</f>
    </oc>
    <nc r="A518" t="n">
      <v>381</v>
    </nc>
  </rcc>
  <rcc rId="389" ua="false" sId="1">
    <oc r="A518" t="e">
      <f>#REF!+1</f>
    </oc>
    <nc r="A518" t="n">
      <v>382</v>
    </nc>
  </rcc>
  <rcc rId="390" ua="false" sId="1">
    <oc r="A518" t="e">
      <f>#REF!+1</f>
    </oc>
    <nc r="A518" t="n">
      <v>383</v>
    </nc>
  </rcc>
  <rcc rId="391" ua="false" sId="1">
    <oc r="A518" t="e">
      <f>#REF!+1</f>
    </oc>
    <nc r="A518" t="n">
      <v>384</v>
    </nc>
  </rcc>
  <rcc rId="392" ua="false" sId="1">
    <oc r="A518" t="e">
      <f>#REF!+1</f>
    </oc>
    <nc r="A518" t="n">
      <v>385</v>
    </nc>
  </rcc>
  <rcc rId="393" ua="false" sId="1">
    <oc r="A518" t="e">
      <f>#REF!+1</f>
    </oc>
    <nc r="A518" t="n">
      <v>386</v>
    </nc>
  </rcc>
  <rcc rId="394" ua="false" sId="1">
    <oc r="A518" t="e">
      <f>#REF!+1</f>
    </oc>
    <nc r="A518" t="n">
      <v>387</v>
    </nc>
  </rcc>
  <rcc rId="395" ua="false" sId="1">
    <oc r="A518" t="e">
      <f>#REF!+1</f>
    </oc>
    <nc r="A518" t="n">
      <v>388</v>
    </nc>
  </rcc>
  <rcc rId="396" ua="false" sId="1">
    <oc r="A518" t="e">
      <f>#REF!+1</f>
    </oc>
    <nc r="A518" t="n">
      <v>389</v>
    </nc>
  </rcc>
  <rcc rId="397" ua="false" sId="1">
    <oc r="A518" t="e">
      <f>#REF!+1</f>
    </oc>
    <nc r="A518" t="n">
      <v>390</v>
    </nc>
  </rcc>
  <rcc rId="398" ua="false" sId="1">
    <oc r="A518" t="e">
      <f>#REF!+1</f>
    </oc>
    <nc r="A518" t="n">
      <v>391</v>
    </nc>
  </rcc>
  <rcc rId="399" ua="false" sId="1">
    <oc r="A518" t="e">
      <f>#REF!+1</f>
    </oc>
    <nc r="A518" t="n">
      <v>392</v>
    </nc>
  </rcc>
  <rcc rId="400" ua="false" sId="1">
    <oc r="A518" t="e">
      <f>#REF!+1</f>
    </oc>
    <nc r="A518" t="n">
      <v>393</v>
    </nc>
  </rcc>
  <rcc rId="401" ua="false" sId="1">
    <oc r="A518" t="e">
      <f>#REF!+1</f>
    </oc>
    <nc r="A518" t="n">
      <v>394</v>
    </nc>
  </rcc>
  <rcc rId="402" ua="false" sId="1">
    <oc r="A518" t="e">
      <f>#REF!+1</f>
    </oc>
    <nc r="A518" t="n">
      <v>395</v>
    </nc>
  </rcc>
  <rcc rId="403" ua="false" sId="1">
    <oc r="A518" t="e">
      <f>#REF!+1</f>
    </oc>
    <nc r="A518" t="n">
      <v>396</v>
    </nc>
  </rcc>
  <rcc rId="404" ua="false" sId="1">
    <oc r="A518" t="e">
      <f>#REF!+1</f>
    </oc>
    <nc r="A518" t="n">
      <v>397</v>
    </nc>
  </rcc>
  <rcc rId="405" ua="false" sId="1">
    <oc r="A518" t="e">
      <f>#REF!+1</f>
    </oc>
    <nc r="A518" t="n">
      <v>398</v>
    </nc>
  </rcc>
  <rcc rId="406" ua="false" sId="1">
    <oc r="A518" t="e">
      <f>#REF!+1</f>
    </oc>
    <nc r="A518" t="n">
      <v>399</v>
    </nc>
  </rcc>
  <rcc rId="407" ua="false" sId="1">
    <oc r="A518" t="e">
      <f>#REF!+1</f>
    </oc>
    <nc r="A518" t="n">
      <v>400</v>
    </nc>
  </rcc>
  <rcc rId="408" ua="false" sId="1">
    <oc r="A518" t="e">
      <f>#REF!+1</f>
    </oc>
    <nc r="A518" t="n">
      <v>401</v>
    </nc>
  </rcc>
  <rcc rId="409" ua="false" sId="1">
    <oc r="A518" t="e">
      <f>#REF!+1</f>
    </oc>
    <nc r="A518" t="n">
      <v>402</v>
    </nc>
  </rcc>
  <rcc rId="410" ua="false" sId="1">
    <oc r="A518" t="e">
      <f>#REF!+1</f>
    </oc>
    <nc r="A518" t="n">
      <v>403</v>
    </nc>
  </rcc>
  <rcc rId="411" ua="false" sId="1">
    <oc r="A518" t="e">
      <f>#REF!+1</f>
    </oc>
    <nc r="A518" t="n">
      <v>404</v>
    </nc>
  </rcc>
  <rcc rId="412" ua="false" sId="1">
    <oc r="A518" t="e">
      <f>#REF!+1</f>
    </oc>
    <nc r="A518" t="n">
      <v>405</v>
    </nc>
  </rcc>
  <rcc rId="413" ua="false" sId="1">
    <oc r="A518" t="e">
      <f>#REF!+1</f>
    </oc>
    <nc r="A518" t="n">
      <v>406</v>
    </nc>
  </rcc>
  <rcc rId="414" ua="false" sId="1">
    <oc r="A518" t="e">
      <f>#REF!+1</f>
    </oc>
    <nc r="A518" t="n">
      <v>407</v>
    </nc>
  </rcc>
  <rcc rId="415" ua="false" sId="1">
    <oc r="A518" t="e">
      <f>#REF!+1</f>
    </oc>
    <nc r="A518" t="n">
      <v>408</v>
    </nc>
  </rcc>
  <rcc rId="416" ua="false" sId="1">
    <oc r="A518" t="e">
      <f>#REF!+1</f>
    </oc>
    <nc r="A518" t="n">
      <v>409</v>
    </nc>
  </rcc>
  <rcc rId="417" ua="false" sId="1">
    <oc r="A518" t="e">
      <f>#REF!+1</f>
    </oc>
    <nc r="A518" t="n">
      <v>410</v>
    </nc>
  </rcc>
  <rcc rId="418" ua="false" sId="1">
    <oc r="A518" t="e">
      <f>#REF!+1</f>
    </oc>
    <nc r="A518" t="n">
      <v>411</v>
    </nc>
  </rcc>
  <rcc rId="419" ua="false" sId="1">
    <oc r="A518" t="e">
      <f>#REF!+1</f>
    </oc>
    <nc r="A518" t="n">
      <v>412</v>
    </nc>
  </rcc>
  <rcc rId="420" ua="false" sId="1">
    <oc r="A518" t="e">
      <f>#REF!+1</f>
    </oc>
    <nc r="A518" t="n">
      <v>413</v>
    </nc>
  </rcc>
  <rcc rId="421" ua="false" sId="1">
    <oc r="A518" t="e">
      <f>#REF!+1</f>
    </oc>
    <nc r="A518" t="n">
      <v>414</v>
    </nc>
  </rcc>
  <rcc rId="422" ua="false" sId="1">
    <oc r="A518" t="e">
      <f>#REF!+1</f>
    </oc>
    <nc r="A518" t="n">
      <v>415</v>
    </nc>
  </rcc>
  <rcc rId="423" ua="false" sId="1">
    <oc r="A518" t="e">
      <f>#REF!+1</f>
    </oc>
    <nc r="A518" t="n">
      <v>416</v>
    </nc>
  </rcc>
  <rcc rId="424" ua="false" sId="1">
    <oc r="A518" t="e">
      <f>#REF!+1</f>
    </oc>
    <nc r="A518" t="n">
      <v>417</v>
    </nc>
  </rcc>
  <rcc rId="425" ua="false" sId="1">
    <oc r="A518" t="e">
      <f>#REF!+1</f>
    </oc>
    <nc r="A518" t="n">
      <v>418</v>
    </nc>
  </rcc>
  <rcc rId="426" ua="false" sId="1">
    <oc r="A518" t="e">
      <f>#REF!+1</f>
    </oc>
    <nc r="A518" t="n">
      <v>419</v>
    </nc>
  </rcc>
  <rcc rId="427" ua="false" sId="1">
    <oc r="A518" t="e">
      <f>#REF!+1</f>
    </oc>
    <nc r="A518" t="n">
      <v>420</v>
    </nc>
  </rcc>
  <rcc rId="428" ua="false" sId="1">
    <oc r="A518" t="e">
      <f>#REF!+1</f>
    </oc>
    <nc r="A518" t="n">
      <v>421</v>
    </nc>
  </rcc>
  <rcc rId="429" ua="false" sId="1">
    <oc r="A518" t="e">
      <f>#REF!+1</f>
    </oc>
    <nc r="A518" t="n">
      <v>422</v>
    </nc>
  </rcc>
  <rcc rId="430" ua="false" sId="1">
    <oc r="A518" t="e">
      <f>#REF!+1</f>
    </oc>
    <nc r="A518" t="n">
      <v>423</v>
    </nc>
  </rcc>
  <rcc rId="431" ua="false" sId="1">
    <oc r="A518" t="e">
      <f>#REF!+1</f>
    </oc>
    <nc r="A518" t="n">
      <v>424</v>
    </nc>
  </rcc>
  <rcc rId="432" ua="false" sId="1">
    <oc r="A518" t="e">
      <f>#REF!+1</f>
    </oc>
    <nc r="A518" t="n">
      <v>425</v>
    </nc>
  </rcc>
  <rcc rId="433" ua="false" sId="1">
    <oc r="A518" t="e">
      <f>#REF!+1</f>
    </oc>
    <nc r="A518" t="n">
      <v>426</v>
    </nc>
  </rcc>
  <rcc rId="434" ua="false" sId="1">
    <oc r="A518" t="e">
      <f>#REF!+1</f>
    </oc>
    <nc r="A518" t="n">
      <v>427</v>
    </nc>
  </rcc>
  <rcc rId="435" ua="false" sId="1">
    <oc r="A518" t="e">
      <f>#REF!+1</f>
    </oc>
    <nc r="A518" t="n">
      <v>428</v>
    </nc>
  </rcc>
  <rcc rId="436" ua="false" sId="1">
    <oc r="A518" t="e">
      <f>#REF!+1</f>
    </oc>
    <nc r="A518" t="n">
      <v>429</v>
    </nc>
  </rcc>
  <rcc rId="437" ua="false" sId="1">
    <oc r="A518" t="e">
      <f>#REF!+1</f>
    </oc>
    <nc r="A518" t="n">
      <v>430</v>
    </nc>
  </rcc>
  <rcc rId="438" ua="false" sId="1">
    <oc r="A518" t="e">
      <f>#REF!+1</f>
    </oc>
    <nc r="A518" t="n">
      <v>431</v>
    </nc>
  </rcc>
  <rcc rId="439" ua="false" sId="1">
    <oc r="A518" t="e">
      <f>#REF!+1</f>
    </oc>
    <nc r="A518" t="n">
      <v>432</v>
    </nc>
  </rcc>
  <rcc rId="440" ua="false" sId="1">
    <oc r="A518" t="e">
      <f>#REF!+1</f>
    </oc>
    <nc r="A518" t="n">
      <v>433</v>
    </nc>
  </rcc>
  <rcc rId="441" ua="false" sId="1">
    <oc r="A518" t="e">
      <f>#REF!+1</f>
    </oc>
    <nc r="A518" t="n">
      <v>434</v>
    </nc>
  </rcc>
  <rcc rId="442" ua="false" sId="1">
    <oc r="A518" t="e">
      <f>#REF!+1</f>
    </oc>
    <nc r="A518" t="n">
      <v>435</v>
    </nc>
  </rcc>
  <rcc rId="443" ua="false" sId="1">
    <oc r="A518" t="e">
      <f>#REF!+1</f>
    </oc>
    <nc r="A518" t="n">
      <v>436</v>
    </nc>
  </rcc>
  <rcc rId="444" ua="false" sId="1">
    <oc r="A518" t="e">
      <f>#REF!+1</f>
    </oc>
    <nc r="A518" t="n">
      <v>437</v>
    </nc>
  </rcc>
  <rcc rId="445" ua="false" sId="1">
    <oc r="A518" t="e">
      <f>#REF!+1</f>
    </oc>
    <nc r="A518" t="n">
      <v>438</v>
    </nc>
  </rcc>
  <rcc rId="446" ua="false" sId="1">
    <oc r="A518" t="e">
      <f>#REF!+1</f>
    </oc>
    <nc r="A518" t="n">
      <v>439</v>
    </nc>
  </rcc>
  <rcc rId="447" ua="false" sId="1">
    <oc r="A518" t="e">
      <f>#REF!+1</f>
    </oc>
    <nc r="A518" t="n">
      <v>440</v>
    </nc>
  </rcc>
  <rcc rId="448" ua="false" sId="1">
    <oc r="A518" t="e">
      <f>#REF!+1</f>
    </oc>
    <nc r="A518" t="n">
      <v>441</v>
    </nc>
  </rcc>
  <rcc rId="449" ua="false" sId="1">
    <oc r="A518" t="e">
      <f>#REF!+1</f>
    </oc>
    <nc r="A518" t="n">
      <v>442</v>
    </nc>
  </rcc>
  <rcc rId="450" ua="false" sId="1">
    <oc r="A518" t="e">
      <f>#REF!+1</f>
    </oc>
    <nc r="A518" t="n">
      <v>443</v>
    </nc>
  </rcc>
  <rcc rId="451" ua="false" sId="1">
    <oc r="A518" t="e">
      <f>#REF!+1</f>
    </oc>
    <nc r="A518" t="n">
      <v>444</v>
    </nc>
  </rcc>
  <rcc rId="452" ua="false" sId="1">
    <oc r="A518" t="e">
      <f>#REF!+1</f>
    </oc>
    <nc r="A518" t="n">
      <v>445</v>
    </nc>
  </rcc>
  <rcc rId="453" ua="false" sId="1">
    <oc r="A518" t="e">
      <f>#REF!+1</f>
    </oc>
    <nc r="A518" t="n">
      <v>446</v>
    </nc>
  </rcc>
  <rcc rId="454" ua="false" sId="1">
    <oc r="A518" t="e">
      <f>#REF!+1</f>
    </oc>
    <nc r="A518" t="n">
      <v>447</v>
    </nc>
  </rcc>
  <rcc rId="455" ua="false" sId="1">
    <oc r="A518" t="e">
      <f>#REF!+1</f>
    </oc>
    <nc r="A518" t="n">
      <v>448</v>
    </nc>
  </rcc>
  <rcc rId="456" ua="false" sId="1">
    <oc r="A518" t="e">
      <f>#REF!+1</f>
    </oc>
    <nc r="A518" t="n">
      <v>449</v>
    </nc>
  </rcc>
  <rcc rId="457" ua="false" sId="1">
    <oc r="A518" t="e">
      <f>#REF!+1</f>
    </oc>
    <nc r="A518" t="n">
      <v>450</v>
    </nc>
  </rcc>
  <rcc rId="458" ua="false" sId="1">
    <oc r="A518" t="e">
      <f>#REF!+1</f>
    </oc>
    <nc r="A518" t="n">
      <v>451</v>
    </nc>
  </rcc>
  <rcc rId="459" ua="false" sId="1">
    <oc r="A518" t="e">
      <f>#REF!+1</f>
    </oc>
    <nc r="A518" t="n">
      <v>452</v>
    </nc>
  </rcc>
  <rcc rId="460" ua="false" sId="1">
    <oc r="A518" t="e">
      <f>#REF!+1</f>
    </oc>
    <nc r="A518" t="n">
      <v>453</v>
    </nc>
  </rcc>
  <rcc rId="461" ua="false" sId="1">
    <oc r="A518" t="e">
      <f>#REF!+1</f>
    </oc>
    <nc r="A518" t="n">
      <v>454</v>
    </nc>
  </rcc>
  <rcc rId="462" ua="false" sId="1">
    <oc r="A518" t="e">
      <f>#REF!+1</f>
    </oc>
    <nc r="A518" t="n">
      <v>455</v>
    </nc>
  </rcc>
  <rcc rId="463" ua="false" sId="1">
    <oc r="A518" t="e">
      <f>#REF!+1</f>
    </oc>
    <nc r="A518" t="n">
      <v>456</v>
    </nc>
  </rcc>
  <rcc rId="464" ua="false" sId="1">
    <oc r="A518" t="e">
      <f>#REF!+1</f>
    </oc>
    <nc r="A518" t="n">
      <v>457</v>
    </nc>
  </rcc>
  <rcc rId="465" ua="false" sId="1">
    <oc r="A518" t="e">
      <f>#REF!+1</f>
    </oc>
    <nc r="A518" t="n">
      <v>458</v>
    </nc>
  </rcc>
  <rcc rId="466" ua="false" sId="1">
    <oc r="A518" t="e">
      <f>#REF!+1</f>
    </oc>
    <nc r="A518" t="n">
      <v>459</v>
    </nc>
  </rcc>
  <rcc rId="467" ua="false" sId="1">
    <oc r="A518" t="e">
      <f>#REF!+1</f>
    </oc>
    <nc r="A518" t="n">
      <v>460</v>
    </nc>
  </rcc>
  <rcc rId="468" ua="false" sId="1">
    <oc r="A518" t="e">
      <f>#REF!+1</f>
    </oc>
    <nc r="A518" t="n">
      <v>461</v>
    </nc>
  </rcc>
  <rcc rId="469" ua="false" sId="1">
    <oc r="A518" t="e">
      <f>#REF!+1</f>
    </oc>
    <nc r="A518" t="n">
      <v>462</v>
    </nc>
  </rcc>
  <rcc rId="470" ua="false" sId="1">
    <oc r="A518" t="e">
      <f>#REF!+1</f>
    </oc>
    <nc r="A518" t="n">
      <v>463</v>
    </nc>
  </rcc>
  <rcc rId="471" ua="false" sId="1">
    <oc r="A518" t="e">
      <f>#REF!+1</f>
    </oc>
    <nc r="A518" t="n">
      <v>464</v>
    </nc>
  </rcc>
  <rcc rId="472" ua="false" sId="1">
    <oc r="A518" t="e">
      <f>#REF!+1</f>
    </oc>
    <nc r="A518" t="n">
      <v>465</v>
    </nc>
  </rcc>
  <rcc rId="473" ua="false" sId="1">
    <oc r="A518" t="e">
      <f>#REF!+1</f>
    </oc>
    <nc r="A518" t="n">
      <v>466</v>
    </nc>
  </rcc>
  <rcc rId="474" ua="false" sId="1">
    <oc r="A518" t="e">
      <f>#REF!+1</f>
    </oc>
    <nc r="A518" t="n">
      <v>467</v>
    </nc>
  </rcc>
  <rcc rId="475" ua="false" sId="1">
    <oc r="A518" t="e">
      <f>#REF!+1</f>
    </oc>
    <nc r="A518" t="n">
      <v>468</v>
    </nc>
  </rcc>
  <rcc rId="476" ua="false" sId="1">
    <oc r="A518" t="e">
      <f>#REF!+1</f>
    </oc>
    <nc r="A518" t="n">
      <v>469</v>
    </nc>
  </rcc>
  <rcc rId="477" ua="false" sId="1">
    <oc r="A518" t="e">
      <f>#REF!+1</f>
    </oc>
    <nc r="A518" t="n">
      <v>470</v>
    </nc>
  </rcc>
  <rcc rId="478" ua="false" sId="1">
    <oc r="A518" t="e">
      <f>#REF!+1</f>
    </oc>
    <nc r="A518" t="n">
      <v>471</v>
    </nc>
  </rcc>
  <rcc rId="479" ua="false" sId="1">
    <oc r="A518" t="e">
      <f>#REF!+1</f>
    </oc>
    <nc r="A518" t="n">
      <v>472</v>
    </nc>
  </rcc>
  <rcc rId="480" ua="false" sId="1">
    <oc r="A518" t="e">
      <f>#REF!+1</f>
    </oc>
    <nc r="A518" t="n">
      <v>473</v>
    </nc>
  </rcc>
  <rcc rId="481" ua="false" sId="1">
    <oc r="A518" t="e">
      <f>#REF!+1</f>
    </oc>
    <nc r="A518" t="n">
      <v>474</v>
    </nc>
  </rcc>
  <rcc rId="482" ua="false" sId="1">
    <oc r="A518" t="e">
      <f>#REF!+1</f>
    </oc>
    <nc r="A518" t="n">
      <v>475</v>
    </nc>
  </rcc>
  <rcc rId="483" ua="false" sId="1">
    <oc r="A518" t="e">
      <f>#REF!+1</f>
    </oc>
    <nc r="A518" t="n">
      <v>476</v>
    </nc>
  </rcc>
  <rcc rId="484" ua="false" sId="1">
    <oc r="A518" t="e">
      <f>#REF!+1</f>
    </oc>
    <nc r="A518" t="n">
      <v>477</v>
    </nc>
  </rcc>
  <rcc rId="485" ua="false" sId="1">
    <oc r="A518" t="e">
      <f>#REF!+1</f>
    </oc>
    <nc r="A518" t="n">
      <v>478</v>
    </nc>
  </rcc>
  <rcc rId="486" ua="false" sId="1">
    <oc r="A518" t="e">
      <f>#REF!+1</f>
    </oc>
    <nc r="A518" t="n">
      <v>479</v>
    </nc>
  </rcc>
  <rcc rId="487" ua="false" sId="1">
    <oc r="A518" t="e">
      <f>#REF!+1</f>
    </oc>
    <nc r="A518" t="n">
      <v>480</v>
    </nc>
  </rcc>
  <rcc rId="488" ua="false" sId="1">
    <oc r="A518" t="e">
      <f>#REF!+1</f>
    </oc>
    <nc r="A518" t="n">
      <v>481</v>
    </nc>
  </rcc>
  <rcc rId="489" ua="false" sId="1">
    <oc r="A518" t="e">
      <f>#REF!+1</f>
    </oc>
    <nc r="A518" t="n">
      <v>482</v>
    </nc>
  </rcc>
  <rcc rId="490" ua="false" sId="1">
    <oc r="A518" t="e">
      <f>#REF!+1</f>
    </oc>
    <nc r="A518" t="n">
      <v>483</v>
    </nc>
  </rcc>
  <rcc rId="491" ua="false" sId="1">
    <oc r="A518" t="e">
      <f>#REF!+1</f>
    </oc>
    <nc r="A518" t="n">
      <v>484</v>
    </nc>
  </rcc>
  <rcc rId="492" ua="false" sId="1">
    <oc r="A518" t="e">
      <f>#REF!+1</f>
    </oc>
    <nc r="A518" t="n">
      <v>485</v>
    </nc>
  </rcc>
  <rcc rId="493" ua="false" sId="1">
    <oc r="A518" t="e">
      <f>#REF!+1</f>
    </oc>
    <nc r="A518" t="n">
      <v>486</v>
    </nc>
  </rcc>
  <rcc rId="494" ua="false" sId="1">
    <oc r="A518" t="e">
      <f>#REF!+1</f>
    </oc>
    <nc r="A518" t="n">
      <v>487</v>
    </nc>
  </rcc>
  <rcc rId="495" ua="false" sId="1">
    <oc r="A518" t="e">
      <f>#REF!+1</f>
    </oc>
    <nc r="A518" t="n">
      <v>488</v>
    </nc>
  </rcc>
  <rcc rId="496" ua="false" sId="1">
    <oc r="A518" t="e">
      <f>#REF!+1</f>
    </oc>
    <nc r="A518" t="n">
      <v>489</v>
    </nc>
  </rcc>
  <rcc rId="497" ua="false" sId="1">
    <oc r="A518" t="e">
      <f>#REF!+1</f>
    </oc>
    <nc r="A518" t="n">
      <v>490</v>
    </nc>
  </rcc>
  <rcc rId="498" ua="false" sId="1">
    <oc r="A518" t="e">
      <f>#REF!+1</f>
    </oc>
    <nc r="A518" t="n">
      <v>491</v>
    </nc>
  </rcc>
  <rcc rId="499" ua="false" sId="1">
    <oc r="A518" t="e">
      <f>#REF!+1</f>
    </oc>
    <nc r="A518" t="n">
      <v>492</v>
    </nc>
  </rcc>
  <rcc rId="500" ua="false" sId="1">
    <oc r="A518" t="e">
      <f>#REF!+1</f>
    </oc>
    <nc r="A518" t="n">
      <v>493</v>
    </nc>
  </rcc>
  <rcc rId="501" ua="false" sId="1">
    <oc r="A518" t="e">
      <f>#REF!+1</f>
    </oc>
    <nc r="A518" t="n">
      <v>494</v>
    </nc>
  </rcc>
  <rcc rId="502" ua="false" sId="1">
    <oc r="A518" t="e">
      <f>#REF!+1</f>
    </oc>
    <nc r="A518" t="n">
      <v>495</v>
    </nc>
  </rcc>
  <rcc rId="503" ua="false" sId="1">
    <oc r="A518" t="e">
      <f>#REF!+1</f>
    </oc>
    <nc r="A518" t="n">
      <v>496</v>
    </nc>
  </rcc>
  <rcc rId="504" ua="false" sId="1">
    <oc r="A518" t="e">
      <f>#REF!+1</f>
    </oc>
    <nc r="A518" t="n">
      <v>497</v>
    </nc>
  </rcc>
  <rcc rId="505" ua="false" sId="1">
    <oc r="A518" t="e">
      <f>#REF!+1</f>
    </oc>
    <nc r="A518" t="n">
      <v>498</v>
    </nc>
  </rcc>
  <rcc rId="506" ua="false" sId="1">
    <oc r="A518" t="e">
      <f>#REF!+1</f>
    </oc>
    <nc r="A518" t="n">
      <v>499</v>
    </nc>
  </rcc>
  <rcc rId="507" ua="false" sId="1">
    <oc r="A518" t="e">
      <f>#REF!+1</f>
    </oc>
    <nc r="A518" t="n">
      <v>500</v>
    </nc>
  </rcc>
  <rcc rId="508" ua="false" sId="1">
    <oc r="A518" t="e">
      <f>#REF!+1</f>
    </oc>
    <nc r="A518" t="n">
      <v>501</v>
    </nc>
  </rcc>
  <rcc rId="509" ua="false" sId="1">
    <oc r="A518" t="e">
      <f>#REF!+1</f>
    </oc>
    <nc r="A518" t="n">
      <v>502</v>
    </nc>
  </rcc>
  <rcc rId="510" ua="false" sId="1">
    <oc r="A518" t="e">
      <f>#REF!+1</f>
    </oc>
    <nc r="A518" t="n">
      <v>503</v>
    </nc>
  </rcc>
  <rcc rId="511" ua="false" sId="1">
    <oc r="A518" t="e">
      <f>#REF!+1</f>
    </oc>
    <nc r="A518" t="n">
      <v>504</v>
    </nc>
  </rcc>
  <rcc rId="512" ua="false" sId="1">
    <oc r="A518" t="e">
      <f>#REF!+1</f>
    </oc>
    <nc r="A518" t="n">
      <v>505</v>
    </nc>
  </rcc>
  <rcc rId="513" ua="false" sId="1">
    <oc r="A518" t="e">
      <f>#REF!+1</f>
    </oc>
    <nc r="A518" t="n">
      <v>506</v>
    </nc>
  </rcc>
  <rcc rId="514" ua="false" sId="1">
    <oc r="A518" t="e">
      <f>#REF!+1</f>
    </oc>
    <nc r="A518" t="n">
      <v>507</v>
    </nc>
  </rcc>
  <rcc rId="515" ua="false" sId="1">
    <oc r="A518" t="e">
      <f>#REF!+1</f>
    </oc>
    <nc r="A518" t="n">
      <v>508</v>
    </nc>
  </rcc>
  <rcc rId="516" ua="false" sId="1">
    <oc r="A518" t="e">
      <f>#REF!+1</f>
    </oc>
    <nc r="A518" t="n">
      <v>509</v>
    </nc>
  </rcc>
  <rcc rId="517" ua="false" sId="1">
    <oc r="A518" t="e">
      <f>#REF!+1</f>
    </oc>
    <nc r="A518" t="n">
      <v>510</v>
    </nc>
  </rcc>
  <rcc rId="518" ua="false" sId="1">
    <oc r="A518" t="e">
      <f>#REF!+1</f>
    </oc>
    <nc r="A518" t="n">
      <v>511</v>
    </nc>
  </rcc>
  <rcc rId="519" ua="false" sId="1">
    <oc r="A518" t="e">
      <f>#REF!+1</f>
    </oc>
    <nc r="A518" t="n">
      <v>512</v>
    </nc>
  </rcc>
  <rcc rId="520" ua="false" sId="1">
    <oc r="A518" t="e">
      <f>#REF!+1</f>
    </oc>
    <nc r="A518" t="n">
      <v>513</v>
    </nc>
  </rcc>
  <rcc rId="521" ua="false" sId="1">
    <oc r="A518" t="e">
      <f>#REF!+1</f>
    </oc>
    <nc r="A518" t="n">
      <v>514</v>
    </nc>
  </rcc>
  <rcc rId="522" ua="false" sId="1">
    <oc r="A518" t="e">
      <f>#REF!+1</f>
    </oc>
    <nc r="A518" t="n">
      <v>515</v>
    </nc>
  </rcc>
  <rcc rId="523" ua="false" sId="1">
    <oc r="A518" t="e">
      <f>#REF!+1</f>
    </oc>
    <nc r="A518" t="n">
      <v>516</v>
    </nc>
  </rcc>
  <rcc rId="524" ua="false" sId="1">
    <oc r="A518" t="e">
      <f>#REF!+1</f>
    </oc>
    <nc r="A518" t="n">
      <v>517</v>
    </nc>
  </rcc>
  <rcc rId="525" ua="false" sId="1">
    <oc r="A518" t="e">
      <f>#REF!+1</f>
    </oc>
    <nc r="A518" t="n">
      <v>518</v>
    </nc>
  </rcc>
  <rcc rId="526" ua="false" sId="1">
    <oc r="A518" t="e">
      <f>#REF!+1</f>
    </oc>
    <nc r="A518" t="n">
      <v>519</v>
    </nc>
  </rcc>
  <rcc rId="527" ua="false" sId="1">
    <oc r="A518" t="e">
      <f>#REF!+1</f>
    </oc>
    <nc r="A518" t="n">
      <v>520</v>
    </nc>
  </rcc>
  <rcc rId="528" ua="false" sId="1">
    <oc r="A518" t="e">
      <f>#REF!+1</f>
    </oc>
    <nc r="A518" t="n">
      <v>521</v>
    </nc>
  </rcc>
  <rcc rId="529" ua="false" sId="1">
    <oc r="A518" t="e">
      <f>#REF!+1</f>
    </oc>
    <nc r="A518" t="n">
      <v>522</v>
    </nc>
  </rcc>
  <rcc rId="530" ua="false" sId="1">
    <oc r="A518" t="e">
      <f>#REF!+1</f>
    </oc>
    <nc r="A518" t="n">
      <v>523</v>
    </nc>
  </rcc>
  <rcc rId="531" ua="false" sId="1">
    <oc r="A518" t="e">
      <f>#REF!+1</f>
    </oc>
    <nc r="A518" t="n">
      <v>524</v>
    </nc>
  </rcc>
  <rcc rId="532" ua="false" sId="1">
    <oc r="A518" t="e">
      <f>#REF!+1</f>
    </oc>
    <nc r="A518" t="n">
      <v>525</v>
    </nc>
  </rcc>
  <rcc rId="533" ua="false" sId="1">
    <oc r="A518" t="e">
      <f>#REF!+1</f>
    </oc>
    <nc r="A518" t="n">
      <v>526</v>
    </nc>
  </rcc>
  <rcc rId="534" ua="false" sId="1">
    <oc r="A518" t="e">
      <f>#REF!+1</f>
    </oc>
    <nc r="A518" t="n">
      <v>527</v>
    </nc>
  </rcc>
  <rcc rId="535" ua="false" sId="1">
    <oc r="A518" t="e">
      <f>#REF!+1</f>
    </oc>
    <nc r="A518" t="n">
      <v>528</v>
    </nc>
  </rcc>
  <rcc rId="536" ua="false" sId="1">
    <oc r="A518" t="e">
      <f>#REF!+1</f>
    </oc>
    <nc r="A518" t="n">
      <v>529</v>
    </nc>
  </rcc>
  <rcc rId="537" ua="false" sId="1">
    <oc r="A518" t="e">
      <f>#REF!+1</f>
    </oc>
    <nc r="A518" t="n">
      <v>530</v>
    </nc>
  </rcc>
  <rcc rId="538" ua="false" sId="1">
    <oc r="A518" t="e">
      <f>#REF!+1</f>
    </oc>
    <nc r="A518" t="n">
      <v>531</v>
    </nc>
  </rcc>
  <rcc rId="539" ua="false" sId="1">
    <oc r="A518" t="e">
      <f>#REF!+1</f>
    </oc>
    <nc r="A518" t="n">
      <v>532</v>
    </nc>
  </rcc>
  <rcc rId="540" ua="false" sId="1">
    <oc r="A518" t="e">
      <f>#REF!+1</f>
    </oc>
    <nc r="A518" t="n">
      <v>533</v>
    </nc>
  </rcc>
  <rcc rId="541" ua="false" sId="1">
    <oc r="A518" t="e">
      <f>#REF!+1</f>
    </oc>
    <nc r="A518" t="n">
      <v>534</v>
    </nc>
  </rcc>
  <rcc rId="542" ua="false" sId="1">
    <oc r="A518" t="e">
      <f>#REF!+1</f>
    </oc>
    <nc r="A518" t="n">
      <v>535</v>
    </nc>
  </rcc>
  <rcc rId="543" ua="false" sId="1">
    <oc r="A518" t="e">
      <f>#REF!+1</f>
    </oc>
    <nc r="A518" t="n">
      <v>536</v>
    </nc>
  </rcc>
  <rcc rId="544" ua="false" sId="1">
    <oc r="A518" t="e">
      <f>#REF!+1</f>
    </oc>
    <nc r="A518" t="n">
      <v>537</v>
    </nc>
  </rcc>
  <rcc rId="545" ua="false" sId="1">
    <oc r="A518" t="e">
      <f>#REF!+1</f>
    </oc>
    <nc r="A518" t="n">
      <v>538</v>
    </nc>
  </rcc>
  <rcc rId="546" ua="false" sId="1">
    <oc r="A518" t="e">
      <f>#REF!+1</f>
    </oc>
    <nc r="A518" t="n">
      <v>539</v>
    </nc>
  </rcc>
  <rcc rId="547" ua="false" sId="1">
    <oc r="A518" t="e">
      <f>#REF!+1</f>
    </oc>
    <nc r="A518" t="n">
      <v>540</v>
    </nc>
  </rcc>
  <rcc rId="548" ua="false" sId="1">
    <oc r="A518" t="e">
      <f>#REF!+1</f>
    </oc>
    <nc r="A518" t="n">
      <v>541</v>
    </nc>
  </rcc>
  <rcc rId="549" ua="false" sId="1">
    <oc r="A518" t="e">
      <f>#REF!+1</f>
    </oc>
    <nc r="A518" t="n">
      <v>542</v>
    </nc>
  </rcc>
  <rcc rId="550" ua="false" sId="1">
    <oc r="A518" t="e">
      <f>#REF!+1</f>
    </oc>
    <nc r="A518" t="n">
      <v>543</v>
    </nc>
  </rcc>
  <rcc rId="551" ua="false" sId="1">
    <oc r="A518" t="e">
      <f>#REF!+1</f>
    </oc>
    <nc r="A518" t="n">
      <v>544</v>
    </nc>
  </rcc>
  <rcc rId="552" ua="false" sId="1">
    <oc r="A518" t="e">
      <f>#REF!+1</f>
    </oc>
    <nc r="A518" t="n">
      <v>545</v>
    </nc>
  </rcc>
  <rcc rId="553" ua="false" sId="1">
    <oc r="A518" t="e">
      <f>#REF!+1</f>
    </oc>
    <nc r="A518" t="n">
      <v>546</v>
    </nc>
  </rcc>
  <rcc rId="554" ua="false" sId="1">
    <oc r="A518" t="e">
      <f>#REF!+1</f>
    </oc>
    <nc r="A518" t="n">
      <v>547</v>
    </nc>
  </rcc>
  <rcc rId="555" ua="false" sId="1">
    <oc r="A518" t="e">
      <f>#REF!+1</f>
    </oc>
    <nc r="A518" t="n">
      <v>548</v>
    </nc>
  </rcc>
  <rcc rId="556" ua="false" sId="1">
    <oc r="A518" t="e">
      <f>#REF!+1</f>
    </oc>
    <nc r="A518" t="n">
      <v>549</v>
    </nc>
  </rcc>
  <rcc rId="557" ua="false" sId="1">
    <oc r="A518" t="e">
      <f>#REF!+1</f>
    </oc>
    <nc r="A518" t="n">
      <v>550</v>
    </nc>
  </rcc>
  <rcc rId="558" ua="false" sId="1">
    <oc r="A518" t="e">
      <f>#REF!+1</f>
    </oc>
    <nc r="A518" t="n">
      <v>551</v>
    </nc>
  </rcc>
  <rcc rId="559" ua="false" sId="1">
    <oc r="A518" t="e">
      <f>#REF!+1</f>
    </oc>
    <nc r="A518" t="n">
      <v>552</v>
    </nc>
  </rcc>
  <rcc rId="560" ua="false" sId="1">
    <oc r="A518" t="e">
      <f>#REF!+1</f>
    </oc>
    <nc r="A518" t="n">
      <v>553</v>
    </nc>
  </rcc>
  <rcc rId="561" ua="false" sId="1">
    <oc r="A518" t="e">
      <f>#REF!+1</f>
    </oc>
    <nc r="A518" t="n">
      <v>554</v>
    </nc>
  </rcc>
  <rcc rId="562" ua="false" sId="1">
    <oc r="A518" t="e">
      <f>#REF!+1</f>
    </oc>
    <nc r="A518" t="n">
      <v>555</v>
    </nc>
  </rcc>
  <rcc rId="563" ua="false" sId="1">
    <oc r="A518" t="e">
      <f>#REF!+1</f>
    </oc>
    <nc r="A518" t="n">
      <v>556</v>
    </nc>
  </rcc>
  <rcc rId="564" ua="false" sId="1">
    <oc r="A518" t="e">
      <f>#REF!+1</f>
    </oc>
    <nc r="A518" t="n">
      <v>557</v>
    </nc>
  </rcc>
  <rcc rId="565" ua="false" sId="1">
    <oc r="A518" t="e">
      <f>#REF!+1</f>
    </oc>
    <nc r="A518" t="n">
      <v>558</v>
    </nc>
  </rcc>
  <rcc rId="566" ua="false" sId="1">
    <oc r="A518" t="e">
      <f>#REF!+1</f>
    </oc>
    <nc r="A518" t="n">
      <v>559</v>
    </nc>
  </rcc>
  <rcc rId="567" ua="false" sId="1">
    <oc r="A518" t="e">
      <f>#REF!+1</f>
    </oc>
    <nc r="A518" t="n">
      <v>560</v>
    </nc>
  </rcc>
  <rcc rId="568" ua="false" sId="1">
    <oc r="A518" t="e">
      <f>#REF!+1</f>
    </oc>
    <nc r="A518" t="n">
      <v>561</v>
    </nc>
  </rcc>
  <rcc rId="569" ua="false" sId="1">
    <oc r="A518" t="e">
      <f>#REF!+1</f>
    </oc>
    <nc r="A518" t="n">
      <v>562</v>
    </nc>
  </rcc>
  <rcc rId="570" ua="false" sId="1">
    <oc r="A518" t="e">
      <f>#REF!+1</f>
    </oc>
    <nc r="A518" t="n">
      <v>563</v>
    </nc>
  </rcc>
  <rcc rId="571" ua="false" sId="1">
    <oc r="A518" t="e">
      <f>#REF!+1</f>
    </oc>
    <nc r="A518" t="n">
      <v>564</v>
    </nc>
  </rcc>
  <rcc rId="572" ua="false" sId="1">
    <oc r="A518" t="e">
      <f>#REF!+1</f>
    </oc>
    <nc r="A518" t="n">
      <v>565</v>
    </nc>
  </rcc>
  <rcc rId="573" ua="false" sId="1">
    <oc r="A518" t="e">
      <f>#REF!+1</f>
    </oc>
    <nc r="A518" t="n">
      <v>566</v>
    </nc>
  </rcc>
  <rcc rId="574" ua="false" sId="1">
    <oc r="A518" t="e">
      <f>#REF!+1</f>
    </oc>
    <nc r="A518" t="n">
      <v>567</v>
    </nc>
  </rcc>
  <rcc rId="575" ua="false" sId="1">
    <oc r="A518" t="e">
      <f>#REF!+1</f>
    </oc>
    <nc r="A518" t="n">
      <v>568</v>
    </nc>
  </rcc>
  <rcc rId="576" ua="false" sId="1">
    <oc r="A518" t="e">
      <f>#REF!+1</f>
    </oc>
    <nc r="A518" t="n">
      <v>569</v>
    </nc>
  </rcc>
  <rcc rId="577" ua="false" sId="1">
    <oc r="A518" t="e">
      <f>#REF!+1</f>
    </oc>
    <nc r="A518" t="n">
      <v>570</v>
    </nc>
  </rcc>
  <rcc rId="578" ua="false" sId="1">
    <oc r="A518" t="e">
      <f>#REF!+1</f>
    </oc>
    <nc r="A518" t="n">
      <v>571</v>
    </nc>
  </rcc>
  <rcc rId="579" ua="false" sId="1">
    <oc r="A518" t="e">
      <f>#REF!+1</f>
    </oc>
    <nc r="A518" t="n">
      <v>572</v>
    </nc>
  </rcc>
  <rcc rId="580" ua="false" sId="1">
    <oc r="A518" t="e">
      <f>#REF!+1</f>
    </oc>
    <nc r="A518" t="n">
      <v>573</v>
    </nc>
  </rcc>
  <rcc rId="581" ua="false" sId="1">
    <oc r="A518" t="e">
      <f>#REF!+1</f>
    </oc>
    <nc r="A518" t="n">
      <v>574</v>
    </nc>
  </rcc>
  <rcc rId="582" ua="false" sId="1">
    <oc r="A518" t="e">
      <f>#REF!+1</f>
    </oc>
    <nc r="A518" t="n">
      <v>575</v>
    </nc>
  </rcc>
  <rcc rId="583" ua="false" sId="1">
    <oc r="A518" t="e">
      <f>#REF!+1</f>
    </oc>
    <nc r="A518" t="n">
      <v>576</v>
    </nc>
  </rcc>
  <rcc rId="584" ua="false" sId="1">
    <oc r="A518" t="e">
      <f>#REF!+1</f>
    </oc>
    <nc r="A518" t="n">
      <v>577</v>
    </nc>
  </rcc>
  <rcc rId="585" ua="false" sId="1">
    <oc r="A518" t="e">
      <f>#REF!+1</f>
    </oc>
    <nc r="A518" t="n">
      <v>578</v>
    </nc>
  </rcc>
  <rcc rId="586" ua="false" sId="1">
    <oc r="A518" t="e">
      <f>#REF!+1</f>
    </oc>
    <nc r="A518" t="n">
      <v>579</v>
    </nc>
  </rcc>
  <rcc rId="587" ua="false" sId="1">
    <oc r="A518" t="e">
      <f>#REF!+1</f>
    </oc>
    <nc r="A518" t="n">
      <v>580</v>
    </nc>
  </rcc>
  <rcc rId="588" ua="false" sId="1">
    <oc r="A518" t="e">
      <f>#REF!+1</f>
    </oc>
    <nc r="A518" t="n">
      <v>581</v>
    </nc>
  </rcc>
  <rcc rId="589" ua="false" sId="1">
    <oc r="A518" t="e">
      <f>#REF!+1</f>
    </oc>
    <nc r="A518" t="n">
      <v>582</v>
    </nc>
  </rcc>
  <rcc rId="590" ua="false" sId="1">
    <oc r="A518" t="e">
      <f>#REF!+1</f>
    </oc>
    <nc r="A518" t="n">
      <v>583</v>
    </nc>
  </rcc>
  <rcc rId="591" ua="false" sId="1">
    <oc r="A518" t="e">
      <f>#REF!+1</f>
    </oc>
    <nc r="A518" t="n">
      <v>584</v>
    </nc>
  </rcc>
  <rcc rId="592" ua="false" sId="1">
    <oc r="A518" t="e">
      <f>#REF!+1</f>
    </oc>
    <nc r="A518" t="n">
      <v>585</v>
    </nc>
  </rcc>
  <rcc rId="593" ua="false" sId="1">
    <oc r="A518" t="e">
      <f>#REF!+1</f>
    </oc>
    <nc r="A518" t="n">
      <v>586</v>
    </nc>
  </rcc>
  <rcc rId="594" ua="false" sId="1">
    <oc r="A518" t="e">
      <f>#REF!+1</f>
    </oc>
    <nc r="A518" t="n">
      <v>587</v>
    </nc>
  </rcc>
  <rcc rId="595" ua="false" sId="1">
    <oc r="A518" t="e">
      <f>#REF!+1</f>
    </oc>
    <nc r="A518" t="n">
      <v>588</v>
    </nc>
  </rcc>
  <rcc rId="596" ua="false" sId="1">
    <oc r="A518" t="e">
      <f>#REF!+1</f>
    </oc>
    <nc r="A518" t="n">
      <v>589</v>
    </nc>
  </rcc>
  <rcc rId="597" ua="false" sId="1">
    <oc r="A518" t="e">
      <f>#REF!+1</f>
    </oc>
    <nc r="A518" t="n">
      <v>590</v>
    </nc>
  </rcc>
  <rcc rId="598" ua="false" sId="1">
    <oc r="A518" t="e">
      <f>#REF!+1</f>
    </oc>
    <nc r="A518" t="n">
      <v>591</v>
    </nc>
  </rcc>
  <rcc rId="599" ua="false" sId="1">
    <oc r="A518" t="e">
      <f>#REF!+1</f>
    </oc>
    <nc r="A518" t="n">
      <v>592</v>
    </nc>
  </rcc>
  <rcc rId="600" ua="false" sId="1">
    <oc r="A518" t="e">
      <f>#REF!+1</f>
    </oc>
    <nc r="A518" t="n">
      <v>593</v>
    </nc>
  </rcc>
  <rcc rId="601" ua="false" sId="1">
    <oc r="A518" t="e">
      <f>#REF!+1</f>
    </oc>
    <nc r="A518" t="n">
      <v>594</v>
    </nc>
  </rcc>
  <rcc rId="602" ua="false" sId="1">
    <oc r="A518" t="e">
      <f>#REF!+1</f>
    </oc>
    <nc r="A518" t="n">
      <v>595</v>
    </nc>
  </rcc>
  <rcc rId="603" ua="false" sId="1">
    <oc r="A518" t="e">
      <f>#REF!+1</f>
    </oc>
    <nc r="A518" t="n">
      <v>596</v>
    </nc>
  </rcc>
  <rcc rId="604" ua="false" sId="1">
    <oc r="A518" t="e">
      <f>#REF!+1</f>
    </oc>
    <nc r="A518" t="n">
      <v>597</v>
    </nc>
  </rcc>
  <rcc rId="605" ua="false" sId="1">
    <oc r="A518" t="e">
      <f>#REF!+1</f>
    </oc>
    <nc r="A518" t="n">
      <v>598</v>
    </nc>
  </rcc>
  <rcc rId="606" ua="false" sId="1">
    <oc r="A518" t="e">
      <f>#REF!+1</f>
    </oc>
    <nc r="A518" t="n">
      <v>599</v>
    </nc>
  </rcc>
  <rcc rId="607" ua="false" sId="1">
    <oc r="A518" t="e">
      <f>#REF!+1</f>
    </oc>
    <nc r="A518" t="n">
      <v>600</v>
    </nc>
  </rcc>
  <rcc rId="608" ua="false" sId="1">
    <oc r="A518" t="e">
      <f>#REF!+1</f>
    </oc>
    <nc r="A518" t="n">
      <v>601</v>
    </nc>
  </rcc>
  <rcc rId="609" ua="false" sId="1">
    <oc r="A518" t="e">
      <f>#REF!+1</f>
    </oc>
    <nc r="A518" t="n">
      <v>602</v>
    </nc>
  </rcc>
  <rcc rId="610" ua="false" sId="1">
    <oc r="A518" t="e">
      <f>#REF!+1</f>
    </oc>
    <nc r="A518" t="n">
      <v>603</v>
    </nc>
  </rcc>
  <rcc rId="611" ua="false" sId="1">
    <oc r="A518" t="e">
      <f>#REF!+1</f>
    </oc>
    <nc r="A518" t="n">
      <v>604</v>
    </nc>
  </rcc>
  <rcc rId="612" ua="false" sId="1">
    <oc r="A518" t="e">
      <f>#REF!+1</f>
    </oc>
    <nc r="A518" t="n">
      <v>605</v>
    </nc>
  </rcc>
  <rcc rId="613" ua="false" sId="1">
    <oc r="A518" t="e">
      <f>#REF!+1</f>
    </oc>
    <nc r="A518" t="n">
      <v>606</v>
    </nc>
  </rcc>
  <rcc rId="614" ua="false" sId="1">
    <oc r="A518" t="e">
      <f>#REF!+1</f>
    </oc>
    <nc r="A518" t="n">
      <v>607</v>
    </nc>
  </rcc>
  <rcc rId="615" ua="false" sId="1">
    <oc r="A518" t="e">
      <f>#REF!+1</f>
    </oc>
    <nc r="A518" t="n">
      <v>608</v>
    </nc>
  </rcc>
  <rcc rId="616" ua="false" sId="1">
    <oc r="A518" t="e">
      <f>#REF!+1</f>
    </oc>
    <nc r="A518" t="n">
      <v>609</v>
    </nc>
  </rcc>
  <rcc rId="617" ua="false" sId="1">
    <oc r="A518" t="e">
      <f>#REF!+1</f>
    </oc>
    <nc r="A518" t="n">
      <v>610</v>
    </nc>
  </rcc>
  <rcc rId="618" ua="false" sId="1">
    <oc r="A518" t="e">
      <f>#REF!+1</f>
    </oc>
    <nc r="A518" t="n">
      <v>611</v>
    </nc>
  </rcc>
  <rcc rId="619" ua="false" sId="1">
    <oc r="A518" t="e">
      <f>#REF!+1</f>
    </oc>
    <nc r="A518" t="n">
      <v>612</v>
    </nc>
  </rcc>
  <rcc rId="620" ua="false" sId="1">
    <oc r="A518" t="e">
      <f>#REF!+1</f>
    </oc>
    <nc r="A518" t="n">
      <v>613</v>
    </nc>
  </rcc>
  <rcc rId="621" ua="false" sId="1">
    <oc r="A518" t="e">
      <f>#REF!+1</f>
    </oc>
    <nc r="A518" t="n">
      <v>614</v>
    </nc>
  </rcc>
  <rcc rId="622" ua="false" sId="1">
    <oc r="A518" t="e">
      <f>#REF!+1</f>
    </oc>
    <nc r="A518" t="n">
      <v>615</v>
    </nc>
  </rcc>
  <rcc rId="623" ua="false" sId="1">
    <oc r="A518" t="e">
      <f>#REF!+1</f>
    </oc>
    <nc r="A518" t="n">
      <v>616</v>
    </nc>
  </rcc>
  <rcc rId="624" ua="false" sId="1">
    <oc r="A518" t="e">
      <f>#REF!+1</f>
    </oc>
    <nc r="A518" t="n">
      <v>617</v>
    </nc>
  </rcc>
  <rcc rId="625" ua="false" sId="1">
    <oc r="A518" t="e">
      <f>#REF!+1</f>
    </oc>
    <nc r="A518" t="n">
      <v>618</v>
    </nc>
  </rcc>
  <rcc rId="626" ua="false" sId="1">
    <oc r="A518" t="e">
      <f>#REF!+1</f>
    </oc>
    <nc r="A518" t="n">
      <v>619</v>
    </nc>
  </rcc>
  <rcc rId="627" ua="false" sId="1">
    <oc r="A518" t="e">
      <f>#REF!+1</f>
    </oc>
    <nc r="A518" t="n">
      <v>620</v>
    </nc>
  </rcc>
  <rcc rId="628" ua="false" sId="1">
    <oc r="A518" t="e">
      <f>#REF!+1</f>
    </oc>
    <nc r="A518" t="n">
      <v>621</v>
    </nc>
  </rcc>
  <rcc rId="629" ua="false" sId="1">
    <oc r="A518" t="e">
      <f>#REF!+1</f>
    </oc>
    <nc r="A518" t="n">
      <v>622</v>
    </nc>
  </rcc>
  <rcc rId="630" ua="false" sId="1">
    <oc r="A518" t="e">
      <f>#REF!+1</f>
    </oc>
    <nc r="A518" t="n">
      <v>623</v>
    </nc>
  </rcc>
  <rcc rId="631" ua="false" sId="1">
    <oc r="A518" t="e">
      <f>#REF!+1</f>
    </oc>
    <nc r="A518" t="n">
      <v>624</v>
    </nc>
  </rcc>
  <rcc rId="632" ua="false" sId="1">
    <oc r="A518" t="e">
      <f>#REF!+1</f>
    </oc>
    <nc r="A518" t="n">
      <v>625</v>
    </nc>
  </rcc>
  <rcc rId="633" ua="false" sId="1">
    <oc r="A518" t="e">
      <f>#REF!+1</f>
    </oc>
    <nc r="A518" t="n">
      <v>626</v>
    </nc>
  </rcc>
  <rcc rId="634" ua="false" sId="1">
    <oc r="A518" t="e">
      <f>#REF!+1</f>
    </oc>
    <nc r="A518" t="n">
      <v>627</v>
    </nc>
  </rcc>
  <rcc rId="635" ua="false" sId="1">
    <oc r="A518" t="e">
      <f>#REF!+1</f>
    </oc>
    <nc r="A518" t="n">
      <v>628</v>
    </nc>
  </rcc>
  <rcc rId="636" ua="false" sId="1">
    <oc r="A518" t="e">
      <f>#REF!+1</f>
    </oc>
    <nc r="A518" t="n">
      <v>629</v>
    </nc>
  </rcc>
  <rcc rId="637" ua="false" sId="1">
    <oc r="A518" t="e">
      <f>#REF!+1</f>
    </oc>
    <nc r="A518" t="n">
      <v>630</v>
    </nc>
  </rcc>
  <rcc rId="638" ua="false" sId="1">
    <oc r="A518" t="e">
      <f>#REF!+1</f>
    </oc>
    <nc r="A518" t="n">
      <v>631</v>
    </nc>
  </rcc>
  <rcc rId="639" ua="false" sId="1">
    <oc r="A518" t="e">
      <f>#REF!+1</f>
    </oc>
    <nc r="A518" t="n">
      <v>632</v>
    </nc>
  </rcc>
  <rcc rId="640" ua="false" sId="1">
    <oc r="A518" t="e">
      <f>#REF!+1</f>
    </oc>
    <nc r="A518" t="n">
      <v>633</v>
    </nc>
  </rcc>
  <rcc rId="641" ua="false" sId="1">
    <oc r="A518" t="e">
      <f>#REF!+1</f>
    </oc>
    <nc r="A518" t="n">
      <v>634</v>
    </nc>
  </rcc>
  <rcc rId="642" ua="false" sId="1">
    <oc r="A518" t="e">
      <f>#REF!+1</f>
    </oc>
    <nc r="A518" t="n">
      <v>635</v>
    </nc>
  </rcc>
  <rcc rId="643" ua="false" sId="1">
    <oc r="A518" t="e">
      <f>#REF!+1</f>
    </oc>
    <nc r="A518" t="n">
      <v>636</v>
    </nc>
  </rcc>
  <rcc rId="644" ua="false" sId="1">
    <oc r="A518" t="e">
      <f>#REF!+1</f>
    </oc>
    <nc r="A518" t="n">
      <v>637</v>
    </nc>
  </rcc>
  <rcc rId="645" ua="false" sId="1">
    <oc r="A518" t="e">
      <f>#REF!+1</f>
    </oc>
    <nc r="A518" t="n">
      <v>638</v>
    </nc>
  </rcc>
  <rcc rId="646" ua="false" sId="1">
    <oc r="A518" t="e">
      <f>#REF!+1</f>
    </oc>
    <nc r="A518" t="n">
      <v>639</v>
    </nc>
  </rcc>
  <rcc rId="647" ua="false" sId="1">
    <oc r="A518" t="e">
      <f>#REF!+1</f>
    </oc>
    <nc r="A518" t="n">
      <v>640</v>
    </nc>
  </rcc>
  <rcc rId="648" ua="false" sId="1">
    <oc r="A518" t="e">
      <f>#REF!+1</f>
    </oc>
    <nc r="A518" t="n">
      <v>641</v>
    </nc>
  </rcc>
  <rcc rId="649" ua="false" sId="1">
    <oc r="A518" t="e">
      <f>#REF!+1</f>
    </oc>
    <nc r="A518" t="n">
      <v>642</v>
    </nc>
  </rcc>
  <rcc rId="650" ua="false" sId="1">
    <oc r="A518" t="e">
      <f>#REF!+1</f>
    </oc>
    <nc r="A518" t="n">
      <v>643</v>
    </nc>
  </rcc>
  <rcc rId="651" ua="false" sId="1">
    <oc r="A518" t="e">
      <f>#REF!+1</f>
    </oc>
    <nc r="A518" t="n">
      <v>644</v>
    </nc>
  </rcc>
  <rcc rId="652" ua="false" sId="1">
    <oc r="A518" t="e">
      <f>#REF!+1</f>
    </oc>
    <nc r="A518" t="n">
      <v>645</v>
    </nc>
  </rcc>
  <rcc rId="653" ua="false" sId="1">
    <oc r="A518" t="e">
      <f>#REF!+1</f>
    </oc>
    <nc r="A518" t="n">
      <v>646</v>
    </nc>
  </rcc>
  <rcc rId="654" ua="false" sId="1">
    <oc r="A518" t="e">
      <f>#REF!+1</f>
    </oc>
    <nc r="A518" t="n">
      <v>647</v>
    </nc>
  </rcc>
  <rcc rId="655" ua="false" sId="1">
    <oc r="A518" t="e">
      <f>#REF!+1</f>
    </oc>
    <nc r="A518" t="n">
      <v>648</v>
    </nc>
  </rcc>
  <rcc rId="656" ua="false" sId="1">
    <oc r="A518" t="e">
      <f>#REF!+1</f>
    </oc>
    <nc r="A518" t="n">
      <v>649</v>
    </nc>
  </rcc>
  <rcc rId="657" ua="false" sId="1">
    <oc r="A518" t="e">
      <f>#REF!+1</f>
    </oc>
    <nc r="A518" t="n">
      <v>650</v>
    </nc>
  </rcc>
  <rcc rId="658" ua="false" sId="1">
    <oc r="A518" t="e">
      <f>#REF!+1</f>
    </oc>
    <nc r="A518" t="n">
      <v>651</v>
    </nc>
  </rcc>
  <rcc rId="659" ua="false" sId="1">
    <oc r="A518" t="e">
      <f>#REF!+1</f>
    </oc>
    <nc r="A518" t="n">
      <v>652</v>
    </nc>
  </rcc>
  <rcc rId="660" ua="false" sId="1">
    <oc r="A518" t="e">
      <f>#REF!+1</f>
    </oc>
    <nc r="A518" t="n">
      <v>653</v>
    </nc>
  </rcc>
  <rcc rId="661" ua="false" sId="1">
    <oc r="A518" t="e">
      <f>#REF!+1</f>
    </oc>
    <nc r="A518" t="n">
      <v>654</v>
    </nc>
  </rcc>
  <rcc rId="662" ua="false" sId="1">
    <oc r="A518" t="e">
      <f>#REF!+1</f>
    </oc>
    <nc r="A518" t="n">
      <v>655</v>
    </nc>
  </rcc>
  <rcc rId="663" ua="false" sId="1">
    <oc r="A518" t="e">
      <f>#REF!+1</f>
    </oc>
    <nc r="A518" t="n">
      <v>656</v>
    </nc>
  </rcc>
  <rcc rId="664" ua="false" sId="1">
    <oc r="A518" t="e">
      <f>#REF!+1</f>
    </oc>
    <nc r="A518" t="n">
      <v>657</v>
    </nc>
  </rcc>
  <rcc rId="665" ua="false" sId="1">
    <oc r="A518" t="e">
      <f>#REF!+1</f>
    </oc>
    <nc r="A518" t="n">
      <v>658</v>
    </nc>
  </rcc>
  <rcc rId="666" ua="false" sId="1">
    <oc r="A518" t="e">
      <f>#REF!+1</f>
    </oc>
    <nc r="A518" t="n">
      <v>659</v>
    </nc>
  </rcc>
  <rcc rId="667" ua="false" sId="1">
    <oc r="A518" t="e">
      <f>#REF!+1</f>
    </oc>
    <nc r="A518" t="n">
      <v>660</v>
    </nc>
  </rcc>
  <rcc rId="668" ua="false" sId="1">
    <oc r="A518" t="e">
      <f>#REF!+1</f>
    </oc>
    <nc r="A518" t="n">
      <v>661</v>
    </nc>
  </rcc>
  <rcc rId="669" ua="false" sId="1">
    <oc r="A518" t="e">
      <f>#REF!+1</f>
    </oc>
    <nc r="A518" t="n">
      <v>662</v>
    </nc>
  </rcc>
  <rcc rId="670" ua="false" sId="1">
    <oc r="A518" t="e">
      <f>#REF!+1</f>
    </oc>
    <nc r="A518" t="n">
      <v>663</v>
    </nc>
  </rcc>
  <rcc rId="671" ua="false" sId="1">
    <oc r="A518" t="e">
      <f>#REF!+1</f>
    </oc>
    <nc r="A518" t="n">
      <v>664</v>
    </nc>
  </rcc>
  <rcc rId="672" ua="false" sId="1">
    <oc r="A518" t="e">
      <f>#REF!+1</f>
    </oc>
    <nc r="A518" t="n">
      <v>665</v>
    </nc>
  </rcc>
  <rcc rId="673" ua="false" sId="1">
    <oc r="A518" t="e">
      <f>#REF!+1</f>
    </oc>
    <nc r="A518" t="n">
      <v>666</v>
    </nc>
  </rcc>
  <rcc rId="674" ua="false" sId="1">
    <oc r="A518" t="e">
      <f>#REF!+1</f>
    </oc>
    <nc r="A518" t="n">
      <v>667</v>
    </nc>
  </rcc>
  <rcc rId="675" ua="false" sId="1">
    <oc r="A518" t="e">
      <f>#REF!+1</f>
    </oc>
    <nc r="A518" t="n">
      <v>668</v>
    </nc>
  </rcc>
  <rcc rId="676" ua="false" sId="1">
    <oc r="A518" t="e">
      <f>#REF!+1</f>
    </oc>
    <nc r="A518" t="n">
      <v>669</v>
    </nc>
  </rcc>
  <rcc rId="677" ua="false" sId="1">
    <oc r="A518" t="e">
      <f>#REF!+1</f>
    </oc>
    <nc r="A518" t="n">
      <v>670</v>
    </nc>
  </rcc>
  <rcc rId="678" ua="false" sId="1">
    <oc r="A518" t="e">
      <f>#REF!+1</f>
    </oc>
    <nc r="A518" t="n">
      <v>671</v>
    </nc>
  </rcc>
  <rcc rId="679" ua="false" sId="1">
    <oc r="A518" t="e">
      <f>#REF!+1</f>
    </oc>
    <nc r="A518" t="n">
      <v>672</v>
    </nc>
  </rcc>
  <rcc rId="680" ua="false" sId="1">
    <oc r="A518" t="e">
      <f>#REF!+1</f>
    </oc>
    <nc r="A518" t="n">
      <v>673</v>
    </nc>
  </rcc>
  <rcc rId="681" ua="false" sId="1">
    <oc r="A518" t="e">
      <f>#REF!+1</f>
    </oc>
    <nc r="A518" t="n">
      <v>674</v>
    </nc>
  </rcc>
  <rcc rId="682" ua="false" sId="1">
    <oc r="A518" t="e">
      <f>#REF!+1</f>
    </oc>
    <nc r="A518" t="n">
      <v>675</v>
    </nc>
  </rcc>
  <rcc rId="683" ua="false" sId="1">
    <oc r="A518" t="e">
      <f>#REF!+1</f>
    </oc>
    <nc r="A518" t="n">
      <v>676</v>
    </nc>
  </rcc>
  <rcc rId="684" ua="false" sId="1">
    <oc r="A518" t="e">
      <f>#REF!+1</f>
    </oc>
    <nc r="A518" t="n">
      <v>677</v>
    </nc>
  </rcc>
  <rcc rId="685" ua="false" sId="1">
    <oc r="A518" t="e">
      <f>#REF!+1</f>
    </oc>
    <nc r="A518" t="n">
      <v>678</v>
    </nc>
  </rcc>
  <rcc rId="686" ua="false" sId="1">
    <oc r="A518" t="e">
      <f>#REF!+1</f>
    </oc>
    <nc r="A518" t="n">
      <v>679</v>
    </nc>
  </rcc>
  <rcc rId="687" ua="false" sId="1">
    <oc r="A518" t="e">
      <f>#REF!+1</f>
    </oc>
    <nc r="A518" t="n">
      <v>680</v>
    </nc>
  </rcc>
  <rcc rId="688" ua="false" sId="1">
    <oc r="A518" t="e">
      <f>#REF!+1</f>
    </oc>
    <nc r="A518" t="n">
      <v>681</v>
    </nc>
  </rcc>
  <rcc rId="689" ua="false" sId="1">
    <oc r="A518" t="e">
      <f>#REF!+1</f>
    </oc>
    <nc r="A518" t="n">
      <v>682</v>
    </nc>
  </rcc>
  <rcc rId="690" ua="false" sId="1">
    <oc r="A518" t="e">
      <f>#REF!+1</f>
    </oc>
    <nc r="A518" t="n">
      <v>683</v>
    </nc>
  </rcc>
  <rcc rId="691" ua="false" sId="1">
    <oc r="A518" t="e">
      <f>#REF!+1</f>
    </oc>
    <nc r="A518" t="n">
      <v>684</v>
    </nc>
  </rcc>
  <rcc rId="692" ua="false" sId="1">
    <oc r="A518" t="e">
      <f>#REF!+1</f>
    </oc>
    <nc r="A518" t="n">
      <v>685</v>
    </nc>
  </rcc>
  <rcc rId="693" ua="false" sId="1">
    <oc r="A518" t="e">
      <f>#REF!+1</f>
    </oc>
    <nc r="A518" t="n">
      <v>686</v>
    </nc>
  </rcc>
  <rcc rId="694" ua="false" sId="1">
    <oc r="A518" t="e">
      <f>#REF!+1</f>
    </oc>
    <nc r="A518" t="n">
      <v>687</v>
    </nc>
  </rcc>
  <rcc rId="695" ua="false" sId="1">
    <oc r="A518" t="e">
      <f>#REF!+1</f>
    </oc>
    <nc r="A518" t="n">
      <v>688</v>
    </nc>
  </rcc>
  <rcc rId="696" ua="false" sId="1">
    <oc r="A518" t="e">
      <f>#REF!+1</f>
    </oc>
    <nc r="A518" t="n">
      <v>689</v>
    </nc>
  </rcc>
  <rcc rId="697" ua="false" sId="1">
    <oc r="A518" t="e">
      <f>#REF!+1</f>
    </oc>
    <nc r="A518" t="n">
      <v>690</v>
    </nc>
  </rcc>
  <rcc rId="698" ua="false" sId="1">
    <oc r="A518" t="e">
      <f>#REF!+1</f>
    </oc>
    <nc r="A518" t="n">
      <v>691</v>
    </nc>
  </rcc>
  <rcc rId="699" ua="false" sId="1">
    <oc r="A518" t="e">
      <f>#REF!+1</f>
    </oc>
    <nc r="A518" t="n">
      <v>692</v>
    </nc>
  </rcc>
  <rcc rId="700" ua="false" sId="1">
    <oc r="A518" t="e">
      <f>#REF!+1</f>
    </oc>
    <nc r="A518" t="n">
      <v>693</v>
    </nc>
  </rcc>
  <rcc rId="701" ua="false" sId="1">
    <oc r="A518" t="e">
      <f>#REF!+1</f>
    </oc>
    <nc r="A518" t="n">
      <v>694</v>
    </nc>
  </rcc>
  <rcc rId="702" ua="false" sId="1">
    <oc r="A518" t="e">
      <f>#REF!+1</f>
    </oc>
    <nc r="A518" t="n">
      <v>695</v>
    </nc>
  </rcc>
  <rcc rId="703" ua="false" sId="1">
    <oc r="A518" t="e">
      <f>#REF!+1</f>
    </oc>
    <nc r="A518" t="n">
      <v>696</v>
    </nc>
  </rcc>
  <rcc rId="704" ua="false" sId="1">
    <oc r="A518" t="e">
      <f>#REF!+1</f>
    </oc>
    <nc r="A518" t="n">
      <v>697</v>
    </nc>
  </rcc>
  <rcc rId="705" ua="false" sId="1">
    <oc r="A518" t="e">
      <f>#REF!+1</f>
    </oc>
    <nc r="A518" t="n">
      <v>698</v>
    </nc>
  </rcc>
  <rcc rId="706" ua="false" sId="1">
    <oc r="A518" t="e">
      <f>#REF!+1</f>
    </oc>
    <nc r="A518" t="n">
      <v>699</v>
    </nc>
  </rcc>
  <rcc rId="707" ua="false" sId="1">
    <oc r="A518" t="e">
      <f>#REF!+1</f>
    </oc>
    <nc r="A518" t="n">
      <v>700</v>
    </nc>
  </rcc>
  <rcc rId="708" ua="false" sId="1">
    <oc r="A518" t="e">
      <f>#REF!+1</f>
    </oc>
    <nc r="A518" t="n">
      <v>701</v>
    </nc>
  </rcc>
  <rcc rId="709" ua="false" sId="1">
    <oc r="A518" t="e">
      <f>#REF!+1</f>
    </oc>
    <nc r="A518" t="n">
      <v>702</v>
    </nc>
  </rcc>
  <rcc rId="710" ua="false" sId="1">
    <oc r="A518" t="e">
      <f>#REF!+1</f>
    </oc>
    <nc r="A518" t="n">
      <v>703</v>
    </nc>
  </rcc>
  <rcc rId="711" ua="false" sId="1">
    <oc r="A518" t="e">
      <f>#REF!+1</f>
    </oc>
    <nc r="A518" t="n">
      <v>704</v>
    </nc>
  </rcc>
  <rcc rId="712" ua="false" sId="1">
    <oc r="A518" t="e">
      <f>#REF!+1</f>
    </oc>
    <nc r="A518" t="n">
      <v>705</v>
    </nc>
  </rcc>
  <rcc rId="713" ua="false" sId="1">
    <oc r="A518" t="e">
      <f>#REF!+1</f>
    </oc>
    <nc r="A518" t="n">
      <v>706</v>
    </nc>
  </rcc>
  <rcc rId="714" ua="false" sId="1">
    <oc r="A518" t="e">
      <f>#REF!+1</f>
    </oc>
    <nc r="A518" t="n">
      <v>707</v>
    </nc>
  </rcc>
  <rcc rId="715" ua="false" sId="1">
    <oc r="A518" t="e">
      <f>#REF!+1</f>
    </oc>
    <nc r="A518" t="n">
      <v>708</v>
    </nc>
  </rcc>
  <rcc rId="716" ua="false" sId="1">
    <oc r="A518" t="e">
      <f>#REF!+1</f>
    </oc>
    <nc r="A518" t="n">
      <v>709</v>
    </nc>
  </rcc>
  <rcc rId="717" ua="false" sId="1">
    <oc r="A518" t="e">
      <f>#REF!+1</f>
    </oc>
    <nc r="A518" t="n">
      <v>710</v>
    </nc>
  </rcc>
  <rcc rId="718" ua="false" sId="1">
    <oc r="A518" t="e">
      <f>#REF!+1</f>
    </oc>
    <nc r="A518" t="n">
      <v>711</v>
    </nc>
  </rcc>
  <rcc rId="719" ua="false" sId="1">
    <oc r="A518" t="e">
      <f>#REF!+1</f>
    </oc>
    <nc r="A518" t="n">
      <v>712</v>
    </nc>
  </rcc>
  <rcc rId="720" ua="false" sId="1">
    <oc r="A518" t="e">
      <f>#REF!+1</f>
    </oc>
    <nc r="A518" t="n">
      <v>713</v>
    </nc>
  </rcc>
  <rcc rId="721" ua="false" sId="1">
    <oc r="A518" t="e">
      <f>#REF!+1</f>
    </oc>
    <nc r="A518" t="n">
      <v>714</v>
    </nc>
  </rcc>
  <rcc rId="722" ua="false" sId="1">
    <oc r="A518" t="e">
      <f>#REF!+1</f>
    </oc>
    <nc r="A518" t="n">
      <v>715</v>
    </nc>
  </rcc>
  <rcc rId="723" ua="false" sId="1">
    <oc r="A518" t="e">
      <f>#REF!+1</f>
    </oc>
    <nc r="A518" t="n">
      <v>716</v>
    </nc>
  </rcc>
  <rcc rId="724" ua="false" sId="1">
    <oc r="A518" t="e">
      <f>#REF!+1</f>
    </oc>
    <nc r="A518" t="n">
      <v>717</v>
    </nc>
  </rcc>
  <rcc rId="725" ua="false" sId="1">
    <oc r="A518" t="e">
      <f>#REF!+1</f>
    </oc>
    <nc r="A518" t="n">
      <v>718</v>
    </nc>
  </rcc>
  <rcc rId="726" ua="false" sId="1">
    <oc r="A518" t="e">
      <f>#REF!+1</f>
    </oc>
    <nc r="A518" t="n">
      <v>719</v>
    </nc>
  </rcc>
  <rcc rId="727" ua="false" sId="1">
    <oc r="A518" t="e">
      <f>#REF!+1</f>
    </oc>
    <nc r="A518" t="n">
      <v>720</v>
    </nc>
  </rcc>
  <rcc rId="728" ua="false" sId="1">
    <oc r="A518" t="e">
      <f>#REF!+1</f>
    </oc>
    <nc r="A518" t="n">
      <v>721</v>
    </nc>
  </rcc>
  <rcc rId="729" ua="false" sId="1">
    <oc r="A518" t="e">
      <f>#REF!+1</f>
    </oc>
    <nc r="A518" t="n">
      <v>722</v>
    </nc>
  </rcc>
  <rcc rId="730" ua="false" sId="1">
    <oc r="A518" t="e">
      <f>#REF!+1</f>
    </oc>
    <nc r="A518" t="n">
      <v>723</v>
    </nc>
  </rcc>
  <rcc rId="731" ua="false" sId="1">
    <oc r="A518" t="e">
      <f>#REF!+1</f>
    </oc>
    <nc r="A518" t="n">
      <v>724</v>
    </nc>
  </rcc>
  <rcc rId="732" ua="false" sId="1">
    <oc r="A518" t="e">
      <f>#REF!+1</f>
    </oc>
    <nc r="A518" t="n">
      <v>725</v>
    </nc>
  </rcc>
  <rcc rId="733" ua="false" sId="1">
    <oc r="A518" t="e">
      <f>#REF!+1</f>
    </oc>
    <nc r="A518" t="n">
      <v>726</v>
    </nc>
  </rcc>
  <rcc rId="734" ua="false" sId="1">
    <oc r="A518" t="e">
      <f>#REF!+1</f>
    </oc>
    <nc r="A518" t="n">
      <v>727</v>
    </nc>
  </rcc>
  <rcc rId="735" ua="false" sId="1">
    <oc r="A518" t="e">
      <f>#REF!+1</f>
    </oc>
    <nc r="A518" t="n">
      <v>728</v>
    </nc>
  </rcc>
  <rcc rId="736" ua="false" sId="1">
    <oc r="A518" t="e">
      <f>#REF!+1</f>
    </oc>
    <nc r="A518" t="n">
      <v>729</v>
    </nc>
  </rcc>
  <rcc rId="737" ua="false" sId="1">
    <oc r="A518" t="e">
      <f>#REF!+1</f>
    </oc>
    <nc r="A518" t="n">
      <v>730</v>
    </nc>
  </rcc>
  <rcc rId="738" ua="false" sId="1">
    <oc r="A518" t="e">
      <f>#REF!+1</f>
    </oc>
    <nc r="A518" t="n">
      <v>731</v>
    </nc>
  </rcc>
  <rcc rId="739" ua="false" sId="1">
    <oc r="A518" t="e">
      <f>#REF!+1</f>
    </oc>
    <nc r="A518" t="n">
      <v>732</v>
    </nc>
  </rcc>
  <rcc rId="740" ua="false" sId="1">
    <oc r="A518" t="e">
      <f>#REF!+1</f>
    </oc>
    <nc r="A518" t="n">
      <v>733</v>
    </nc>
  </rcc>
  <rcc rId="741" ua="false" sId="1">
    <oc r="A518" t="e">
      <f>#REF!+1</f>
    </oc>
    <nc r="A518" t="n">
      <v>734</v>
    </nc>
  </rcc>
  <rcc rId="742" ua="false" sId="1">
    <oc r="A518" t="e">
      <f>#REF!+1</f>
    </oc>
    <nc r="A518" t="n">
      <v>735</v>
    </nc>
  </rcc>
  <rcc rId="743" ua="false" sId="1">
    <oc r="A518" t="e">
      <f>#REF!+1</f>
    </oc>
    <nc r="A518" t="n">
      <v>736</v>
    </nc>
  </rcc>
  <rcc rId="744" ua="false" sId="1">
    <oc r="A518" t="e">
      <f>#REF!+1</f>
    </oc>
    <nc r="A518" t="n">
      <v>737</v>
    </nc>
  </rcc>
  <rcc rId="745" ua="false" sId="1">
    <oc r="A518" t="e">
      <f>#REF!+1</f>
    </oc>
    <nc r="A518" t="n">
      <v>738</v>
    </nc>
  </rcc>
  <rcc rId="746" ua="false" sId="1">
    <oc r="A518" t="e">
      <f>#REF!+1</f>
    </oc>
    <nc r="A518" t="n">
      <v>739</v>
    </nc>
  </rcc>
  <rcc rId="747" ua="false" sId="1">
    <oc r="A518" t="e">
      <f>#REF!+1</f>
    </oc>
    <nc r="A518" t="n">
      <v>740</v>
    </nc>
  </rcc>
  <rcc rId="748" ua="false" sId="1">
    <oc r="A518" t="e">
      <f>#REF!+1</f>
    </oc>
    <nc r="A518" t="n">
      <v>741</v>
    </nc>
  </rcc>
  <rcc rId="749" ua="false" sId="1">
    <oc r="A518" t="e">
      <f>#REF!+1</f>
    </oc>
    <nc r="A518" t="n">
      <v>742</v>
    </nc>
  </rcc>
  <rcc rId="750" ua="false" sId="1">
    <oc r="A518" t="e">
      <f>#REF!+1</f>
    </oc>
    <nc r="A518" t="n">
      <v>743</v>
    </nc>
  </rcc>
  <rcc rId="751" ua="false" sId="1">
    <oc r="A518" t="e">
      <f>#REF!+1</f>
    </oc>
    <nc r="A518" t="n">
      <v>744</v>
    </nc>
  </rcc>
  <rcc rId="752" ua="false" sId="1">
    <oc r="A518" t="e">
      <f>#REF!+1</f>
    </oc>
    <nc r="A518" t="n">
      <v>745</v>
    </nc>
  </rcc>
  <rcc rId="753" ua="false" sId="1">
    <oc r="A518" t="e">
      <f>#REF!+1</f>
    </oc>
    <nc r="A518" t="n">
      <v>746</v>
    </nc>
  </rcc>
  <rcc rId="754" ua="false" sId="1">
    <oc r="A518" t="e">
      <f>#REF!+1</f>
    </oc>
    <nc r="A518" t="n">
      <v>747</v>
    </nc>
  </rcc>
  <rcc rId="755" ua="false" sId="1">
    <oc r="A518" t="e">
      <f>#REF!+1</f>
    </oc>
    <nc r="A518" t="n">
      <v>748</v>
    </nc>
  </rcc>
  <rcc rId="756" ua="false" sId="1">
    <oc r="A518" t="e">
      <f>#REF!+1</f>
    </oc>
    <nc r="A518" t="n">
      <v>749</v>
    </nc>
  </rcc>
  <rcc rId="757" ua="false" sId="1">
    <oc r="A518" t="e">
      <f>#REF!+1</f>
    </oc>
    <nc r="A518" t="n">
      <v>750</v>
    </nc>
  </rcc>
  <rcc rId="758" ua="false" sId="1">
    <oc r="A518" t="e">
      <f>#REF!+1</f>
    </oc>
    <nc r="A518" t="n">
      <v>751</v>
    </nc>
  </rcc>
  <rcc rId="759" ua="false" sId="1">
    <oc r="A518" t="e">
      <f>#REF!+1</f>
    </oc>
    <nc r="A518" t="n">
      <v>752</v>
    </nc>
  </rcc>
  <rcc rId="760" ua="false" sId="1">
    <oc r="A518" t="e">
      <f>#REF!+1</f>
    </oc>
    <nc r="A518" t="n">
      <v>753</v>
    </nc>
  </rcc>
  <rcc rId="761" ua="false" sId="1">
    <oc r="A518" t="e">
      <f>#REF!+1</f>
    </oc>
    <nc r="A518" t="n">
      <v>754</v>
    </nc>
  </rcc>
  <rcc rId="762" ua="false" sId="1">
    <oc r="A518" t="e">
      <f>#REF!+1</f>
    </oc>
    <nc r="A518" t="n">
      <v>755</v>
    </nc>
  </rcc>
  <rcc rId="763" ua="false" sId="1">
    <oc r="A518" t="e">
      <f>#REF!+1</f>
    </oc>
    <nc r="A518" t="n">
      <v>756</v>
    </nc>
  </rcc>
  <rcc rId="764" ua="false" sId="1">
    <oc r="A518" t="e">
      <f>#REF!+1</f>
    </oc>
    <nc r="A518" t="n">
      <v>757</v>
    </nc>
  </rcc>
  <rcc rId="765" ua="false" sId="1">
    <oc r="A518" t="e">
      <f>#REF!+1</f>
    </oc>
    <nc r="A518" t="n">
      <v>758</v>
    </nc>
  </rcc>
  <rcc rId="766" ua="false" sId="1">
    <oc r="A518" t="e">
      <f>#REF!+1</f>
    </oc>
    <nc r="A518" t="n">
      <v>759</v>
    </nc>
  </rcc>
  <rcc rId="767" ua="false" sId="1">
    <oc r="A518" t="e">
      <f>#REF!+1</f>
    </oc>
    <nc r="A518" t="n">
      <v>760</v>
    </nc>
  </rcc>
  <rcc rId="768" ua="false" sId="1">
    <oc r="A518" t="e">
      <f>#REF!+1</f>
    </oc>
    <nc r="A518" t="n">
      <v>761</v>
    </nc>
  </rcc>
  <rcc rId="769" ua="false" sId="1">
    <oc r="A518" t="e">
      <f>#REF!+1</f>
    </oc>
    <nc r="A518" t="n">
      <v>762</v>
    </nc>
  </rcc>
  <rcc rId="770" ua="false" sId="1">
    <oc r="A518" t="e">
      <f>#REF!+1</f>
    </oc>
    <nc r="A518" t="n">
      <v>763</v>
    </nc>
  </rcc>
  <rcc rId="771" ua="false" sId="1">
    <oc r="A518" t="e">
      <f>#REF!+1</f>
    </oc>
    <nc r="A518" t="n">
      <v>764</v>
    </nc>
  </rcc>
  <rcc rId="772" ua="false" sId="1">
    <oc r="A518" t="e">
      <f>#REF!+1</f>
    </oc>
    <nc r="A518" t="n">
      <v>765</v>
    </nc>
  </rcc>
  <rcc rId="773" ua="false" sId="1">
    <oc r="A518" t="e">
      <f>#REF!+1</f>
    </oc>
    <nc r="A518" t="n">
      <v>766</v>
    </nc>
  </rcc>
  <rcc rId="774" ua="false" sId="1">
    <oc r="A518" t="e">
      <f>#REF!+1</f>
    </oc>
    <nc r="A518" t="n">
      <v>767</v>
    </nc>
  </rcc>
  <rcc rId="775" ua="false" sId="1">
    <oc r="A518" t="e">
      <f>#REF!+1</f>
    </oc>
    <nc r="A518" t="n">
      <v>768</v>
    </nc>
  </rcc>
  <rcc rId="776" ua="false" sId="1">
    <oc r="A518" t="e">
      <f>#REF!+1</f>
    </oc>
    <nc r="A518" t="n">
      <v>769</v>
    </nc>
  </rcc>
  <rcc rId="777" ua="false" sId="1">
    <oc r="A518" t="e">
      <f>#REF!+1</f>
    </oc>
    <nc r="A518" t="n">
      <v>770</v>
    </nc>
  </rcc>
  <rcc rId="778" ua="false" sId="1">
    <oc r="A518" t="e">
      <f>#REF!+1</f>
    </oc>
    <nc r="A518" t="n">
      <v>771</v>
    </nc>
  </rcc>
  <rcc rId="779" ua="false" sId="1">
    <oc r="A518" t="e">
      <f>#REF!+1</f>
    </oc>
    <nc r="A518" t="n">
      <v>772</v>
    </nc>
  </rcc>
  <rcc rId="780" ua="false" sId="1">
    <oc r="A518" t="e">
      <f>#REF!+1</f>
    </oc>
    <nc r="A518" t="n">
      <v>773</v>
    </nc>
  </rcc>
  <rcc rId="781" ua="false" sId="1">
    <oc r="A518" t="e">
      <f>#REF!+1</f>
    </oc>
    <nc r="A518" t="n">
      <v>774</v>
    </nc>
  </rcc>
  <rcc rId="782" ua="false" sId="1">
    <oc r="A518" t="e">
      <f>#REF!+1</f>
    </oc>
    <nc r="A518" t="n">
      <v>775</v>
    </nc>
  </rcc>
  <rcc rId="783" ua="false" sId="1">
    <oc r="A518" t="e">
      <f>#REF!+1</f>
    </oc>
    <nc r="A518" t="n">
      <v>776</v>
    </nc>
  </rcc>
  <rcc rId="784" ua="false" sId="1">
    <oc r="A518" t="e">
      <f>#REF!+1</f>
    </oc>
    <nc r="A518" t="n">
      <v>777</v>
    </nc>
  </rcc>
  <rcc rId="785" ua="false" sId="1">
    <oc r="A518" t="e">
      <f>#REF!+1</f>
    </oc>
    <nc r="A518" t="n">
      <v>778</v>
    </nc>
  </rcc>
  <rcc rId="786" ua="false" sId="1">
    <oc r="A518" t="e">
      <f>#REF!+1</f>
    </oc>
    <nc r="A518" t="n">
      <v>779</v>
    </nc>
  </rcc>
  <rcc rId="787" ua="false" sId="1">
    <oc r="A518" t="e">
      <f>#REF!+1</f>
    </oc>
    <nc r="A518" t="n">
      <v>780</v>
    </nc>
  </rcc>
  <rcc rId="788" ua="false" sId="1">
    <oc r="A518" t="e">
      <f>#REF!+1</f>
    </oc>
    <nc r="A518" t="n">
      <v>781</v>
    </nc>
  </rcc>
  <rcc rId="789" ua="false" sId="1">
    <oc r="A518" t="e">
      <f>#REF!+1</f>
    </oc>
    <nc r="A518" t="n">
      <v>782</v>
    </nc>
  </rcc>
  <rcc rId="790" ua="false" sId="1">
    <oc r="A518" t="e">
      <f>#REF!+1</f>
    </oc>
    <nc r="A518" t="n">
      <v>783</v>
    </nc>
  </rcc>
  <rcc rId="791" ua="false" sId="1">
    <oc r="A518" t="e">
      <f>#REF!+1</f>
    </oc>
    <nc r="A518" t="n">
      <v>784</v>
    </nc>
  </rcc>
  <rcc rId="792" ua="false" sId="1">
    <oc r="A518" t="e">
      <f>#REF!+1</f>
    </oc>
    <nc r="A518" t="n">
      <v>785</v>
    </nc>
  </rcc>
  <rcc rId="793" ua="false" sId="1">
    <oc r="A518" t="e">
      <f>#REF!+1</f>
    </oc>
    <nc r="A518" t="n">
      <v>786</v>
    </nc>
  </rcc>
  <rcc rId="794" ua="false" sId="1">
    <oc r="A518" t="e">
      <f>#REF!+1</f>
    </oc>
    <nc r="A518" t="n">
      <v>787</v>
    </nc>
  </rcc>
  <rcc rId="795" ua="false" sId="1">
    <oc r="A518" t="e">
      <f>#REF!+1</f>
    </oc>
    <nc r="A518" t="n">
      <v>788</v>
    </nc>
  </rcc>
  <rcc rId="796" ua="false" sId="1">
    <oc r="A518" t="e">
      <f>#REF!+1</f>
    </oc>
    <nc r="A518" t="n">
      <v>789</v>
    </nc>
  </rcc>
  <rcc rId="797" ua="false" sId="1">
    <oc r="A518" t="e">
      <f>#REF!+1</f>
    </oc>
    <nc r="A518" t="n">
      <v>790</v>
    </nc>
  </rcc>
  <rcc rId="798" ua="false" sId="1">
    <oc r="A518" t="e">
      <f>#REF!+1</f>
    </oc>
    <nc r="A518" t="n">
      <v>791</v>
    </nc>
  </rcc>
  <rcc rId="799" ua="false" sId="1">
    <oc r="A518" t="e">
      <f>#REF!+1</f>
    </oc>
    <nc r="A518" t="n">
      <v>792</v>
    </nc>
  </rcc>
  <rcc rId="800" ua="false" sId="1">
    <oc r="A518" t="e">
      <f>#REF!+1</f>
    </oc>
    <nc r="A518" t="n">
      <v>793</v>
    </nc>
  </rcc>
  <rcc rId="801" ua="false" sId="1">
    <oc r="A518" t="e">
      <f>#REF!+1</f>
    </oc>
    <nc r="A518" t="n">
      <v>794</v>
    </nc>
  </rcc>
  <rcc rId="802" ua="false" sId="1">
    <oc r="A518" t="e">
      <f>#REF!+1</f>
    </oc>
    <nc r="A518" t="n">
      <v>795</v>
    </nc>
  </rcc>
  <rcc rId="803" ua="false" sId="1">
    <oc r="A518" t="e">
      <f>#REF!+1</f>
    </oc>
    <nc r="A518" t="n">
      <v>796</v>
    </nc>
  </rcc>
  <rcc rId="804" ua="false" sId="1">
    <oc r="A518" t="e">
      <f>#REF!+1</f>
    </oc>
    <nc r="A518" t="n">
      <v>797</v>
    </nc>
  </rcc>
  <rcc rId="805" ua="false" sId="1">
    <oc r="A518" t="e">
      <f>#REF!+1</f>
    </oc>
    <nc r="A518" t="n">
      <v>798</v>
    </nc>
  </rcc>
  <rcc rId="806" ua="false" sId="1">
    <oc r="A518" t="e">
      <f>#REF!+1</f>
    </oc>
    <nc r="A518" t="n">
      <v>799</v>
    </nc>
  </rcc>
  <rcc rId="807" ua="false" sId="1">
    <oc r="A518" t="e">
      <f>#REF!+1</f>
    </oc>
    <nc r="A518" t="n">
      <v>800</v>
    </nc>
  </rcc>
  <rcc rId="808" ua="false" sId="1">
    <oc r="A518" t="e">
      <f>#REF!+1</f>
    </oc>
    <nc r="A518" t="n">
      <v>801</v>
    </nc>
  </rcc>
  <rcc rId="809" ua="false" sId="1">
    <oc r="A518" t="e">
      <f>#REF!+1</f>
    </oc>
    <nc r="A518" t="n">
      <v>802</v>
    </nc>
  </rcc>
  <rcc rId="810" ua="false" sId="1">
    <oc r="A518" t="e">
      <f>#REF!+1</f>
    </oc>
    <nc r="A518" t="n">
      <v>803</v>
    </nc>
  </rcc>
  <rcc rId="811" ua="false" sId="1">
    <oc r="A518" t="e">
      <f>#REF!+1</f>
    </oc>
    <nc r="A518" t="n">
      <v>804</v>
    </nc>
  </rcc>
  <rcc rId="812" ua="false" sId="1">
    <oc r="A518" t="e">
      <f>#REF!+1</f>
    </oc>
    <nc r="A518" t="n">
      <v>805</v>
    </nc>
  </rcc>
  <rcc rId="813" ua="false" sId="1">
    <oc r="A518" t="e">
      <f>#REF!+1</f>
    </oc>
    <nc r="A518" t="n">
      <v>806</v>
    </nc>
  </rcc>
  <rcc rId="814" ua="false" sId="1">
    <oc r="A518" t="e">
      <f>#REF!+1</f>
    </oc>
    <nc r="A518" t="n">
      <v>807</v>
    </nc>
  </rcc>
  <rcc rId="815" ua="false" sId="1">
    <oc r="A518" t="e">
      <f>#REF!+1</f>
    </oc>
    <nc r="A518" t="n">
      <v>808</v>
    </nc>
  </rcc>
  <rcc rId="816" ua="false" sId="1">
    <oc r="A518" t="e">
      <f>#REF!+1</f>
    </oc>
    <nc r="A518" t="n">
      <v>809</v>
    </nc>
  </rcc>
  <rcc rId="817" ua="false" sId="1">
    <oc r="A518" t="e">
      <f>#REF!+1</f>
    </oc>
    <nc r="A518" t="n">
      <v>810</v>
    </nc>
  </rcc>
  <rcc rId="818" ua="false" sId="1">
    <oc r="A518" t="e">
      <f>#REF!+1</f>
    </oc>
    <nc r="A518" t="n">
      <v>811</v>
    </nc>
  </rcc>
  <rcc rId="819" ua="false" sId="1">
    <oc r="A518" t="e">
      <f>#REF!+1</f>
    </oc>
    <nc r="A518" t="n">
      <v>812</v>
    </nc>
  </rcc>
  <rcc rId="820" ua="false" sId="1">
    <oc r="A518" t="e">
      <f>#REF!+1</f>
    </oc>
    <nc r="A518" t="n">
      <v>813</v>
    </nc>
  </rcc>
  <rcc rId="821" ua="false" sId="1">
    <oc r="A518" t="e">
      <f>#REF!+1</f>
    </oc>
    <nc r="A518" t="n">
      <v>814</v>
    </nc>
  </rcc>
  <rcc rId="822" ua="false" sId="1">
    <oc r="A518" t="e">
      <f>#REF!+1</f>
    </oc>
    <nc r="A518" t="n">
      <v>815</v>
    </nc>
  </rcc>
  <rcc rId="823" ua="false" sId="1">
    <oc r="A518" t="e">
      <f>#REF!+1</f>
    </oc>
    <nc r="A518" t="n">
      <v>816</v>
    </nc>
  </rcc>
  <rcc rId="824" ua="false" sId="1">
    <oc r="A518" t="e">
      <f>#REF!+1</f>
    </oc>
    <nc r="A518" t="n">
      <v>817</v>
    </nc>
  </rcc>
  <rcc rId="825" ua="false" sId="1">
    <oc r="A518" t="e">
      <f>#REF!+1</f>
    </oc>
    <nc r="A518" t="n">
      <v>818</v>
    </nc>
  </rcc>
  <rcc rId="826" ua="false" sId="1">
    <oc r="A518" t="e">
      <f>#REF!+1</f>
    </oc>
    <nc r="A518" t="n">
      <v>819</v>
    </nc>
  </rcc>
  <rcc rId="827" ua="false" sId="1">
    <oc r="A518" t="e">
      <f>#REF!+1</f>
    </oc>
    <nc r="A518" t="n">
      <v>820</v>
    </nc>
  </rcc>
  <rcc rId="828" ua="false" sId="1">
    <oc r="A518" t="e">
      <f>#REF!+1</f>
    </oc>
    <nc r="A518" t="n">
      <v>821</v>
    </nc>
  </rcc>
  <rcc rId="829" ua="false" sId="1">
    <oc r="A518" t="e">
      <f>#REF!+1</f>
    </oc>
    <nc r="A518" t="n">
      <v>822</v>
    </nc>
  </rcc>
  <rcc rId="830" ua="false" sId="1">
    <oc r="A518" t="e">
      <f>#REF!+1</f>
    </oc>
    <nc r="A518" t="n">
      <v>823</v>
    </nc>
  </rcc>
  <rcc rId="831" ua="false" sId="1">
    <oc r="A518" t="e">
      <f>#REF!+1</f>
    </oc>
    <nc r="A518" t="n">
      <v>824</v>
    </nc>
  </rcc>
  <rcc rId="832" ua="false" sId="1">
    <oc r="A518" t="e">
      <f>#REF!+1</f>
    </oc>
    <nc r="A518" t="n">
      <v>825</v>
    </nc>
  </rcc>
  <rcc rId="833" ua="false" sId="1">
    <oc r="A518" t="e">
      <f>#REF!+1</f>
    </oc>
    <nc r="A518" t="n">
      <v>826</v>
    </nc>
  </rcc>
  <rcc rId="834" ua="false" sId="1">
    <oc r="A518" t="e">
      <f>#REF!+1</f>
    </oc>
    <nc r="A518" t="n">
      <v>827</v>
    </nc>
  </rcc>
  <rcc rId="835" ua="false" sId="1">
    <oc r="A518" t="e">
      <f>#REF!+1</f>
    </oc>
    <nc r="A518" t="n">
      <v>828</v>
    </nc>
  </rcc>
  <rcc rId="836" ua="false" sId="1">
    <oc r="A518" t="e">
      <f>#REF!+1</f>
    </oc>
    <nc r="A518" t="n">
      <v>829</v>
    </nc>
  </rcc>
  <rcc rId="837" ua="false" sId="1">
    <oc r="A518" t="e">
      <f>#REF!+1</f>
    </oc>
    <nc r="A518" t="n">
      <v>830</v>
    </nc>
  </rcc>
  <rcc rId="838" ua="false" sId="1">
    <oc r="A518" t="e">
      <f>#REF!+1</f>
    </oc>
    <nc r="A518" t="n">
      <v>831</v>
    </nc>
  </rcc>
  <rcc rId="839" ua="false" sId="1">
    <oc r="A518" t="e">
      <f>#REF!+1</f>
    </oc>
    <nc r="A518" t="n">
      <v>832</v>
    </nc>
  </rcc>
  <rcc rId="840" ua="false" sId="1">
    <oc r="A518" t="e">
      <f>#REF!+1</f>
    </oc>
    <nc r="A518" t="n">
      <v>833</v>
    </nc>
  </rcc>
  <rcc rId="841" ua="false" sId="1">
    <oc r="A518" t="e">
      <f>#REF!+1</f>
    </oc>
    <nc r="A518" t="n">
      <v>834</v>
    </nc>
  </rcc>
  <rcc rId="842" ua="false" sId="1">
    <oc r="A518" t="e">
      <f>#REF!+1</f>
    </oc>
    <nc r="A518" t="n">
      <v>835</v>
    </nc>
  </rcc>
  <rcc rId="843" ua="false" sId="1">
    <oc r="A518" t="e">
      <f>#REF!+1</f>
    </oc>
    <nc r="A518" t="n">
      <v>836</v>
    </nc>
  </rcc>
  <rcc rId="844" ua="false" sId="1">
    <oc r="A518" t="e">
      <f>#REF!+1</f>
    </oc>
    <nc r="A518" t="n">
      <v>837</v>
    </nc>
  </rcc>
  <rcc rId="845" ua="false" sId="1">
    <oc r="A518" t="e">
      <f>#REF!+1</f>
    </oc>
    <nc r="A518" t="n">
      <v>838</v>
    </nc>
  </rcc>
  <rcc rId="846" ua="false" sId="1">
    <oc r="A518" t="e">
      <f>#REF!+1</f>
    </oc>
    <nc r="A518" t="n">
      <v>839</v>
    </nc>
  </rcc>
  <rcc rId="847" ua="false" sId="1">
    <oc r="A518" t="e">
      <f>#REF!+1</f>
    </oc>
    <nc r="A518" t="n">
      <v>840</v>
    </nc>
  </rcc>
  <rcc rId="848" ua="false" sId="1">
    <oc r="A518" t="e">
      <f>#REF!+1</f>
    </oc>
    <nc r="A518" t="n">
      <v>841</v>
    </nc>
  </rcc>
  <rcc rId="849" ua="false" sId="1">
    <oc r="A518" t="e">
      <f>#REF!+1</f>
    </oc>
    <nc r="A518" t="n">
      <v>842</v>
    </nc>
  </rcc>
  <rcc rId="850" ua="false" sId="1">
    <oc r="A518" t="e">
      <f>#REF!+1</f>
    </oc>
    <nc r="A518" t="n">
      <v>843</v>
    </nc>
  </rcc>
  <rcc rId="851" ua="false" sId="1">
    <oc r="A518" t="e">
      <f>#REF!+1</f>
    </oc>
    <nc r="A518" t="n">
      <v>844</v>
    </nc>
  </rcc>
  <rcc rId="852" ua="false" sId="1">
    <oc r="A518" t="e">
      <f>#REF!+1</f>
    </oc>
    <nc r="A518" t="n">
      <v>845</v>
    </nc>
  </rcc>
  <rcc rId="853" ua="false" sId="1">
    <oc r="A518" t="e">
      <f>#REF!+1</f>
    </oc>
    <nc r="A518" t="n">
      <v>846</v>
    </nc>
  </rcc>
  <rcc rId="854" ua="false" sId="1">
    <oc r="A518" t="e">
      <f>#REF!+1</f>
    </oc>
    <nc r="A518" t="n">
      <v>847</v>
    </nc>
  </rcc>
  <rcc rId="855" ua="false" sId="1">
    <oc r="A518" t="e">
      <f>#REF!+1</f>
    </oc>
    <nc r="A518" t="n">
      <v>848</v>
    </nc>
  </rcc>
  <rcc rId="856" ua="false" sId="1">
    <oc r="A518" t="e">
      <f>#REF!+1</f>
    </oc>
    <nc r="A518" t="n">
      <v>849</v>
    </nc>
  </rcc>
  <rcc rId="857" ua="false" sId="1">
    <oc r="A518" t="e">
      <f>#REF!+1</f>
    </oc>
    <nc r="A518" t="n">
      <v>850</v>
    </nc>
  </rcc>
  <rcc rId="858" ua="false" sId="1">
    <oc r="A518" t="e">
      <f>#REF!+1</f>
    </oc>
    <nc r="A518" t="n">
      <v>851</v>
    </nc>
  </rcc>
  <rcc rId="859" ua="false" sId="1">
    <oc r="A518" t="e">
      <f>#REF!+1</f>
    </oc>
    <nc r="A518" t="n">
      <v>852</v>
    </nc>
  </rcc>
  <rcc rId="860" ua="false" sId="1">
    <oc r="A518" t="e">
      <f>#REF!+1</f>
    </oc>
    <nc r="A518" t="n">
      <v>853</v>
    </nc>
  </rcc>
  <rcc rId="861" ua="false" sId="1">
    <oc r="A518" t="e">
      <f>#REF!+1</f>
    </oc>
    <nc r="A518" t="n">
      <v>854</v>
    </nc>
  </rcc>
  <rcc rId="862" ua="false" sId="1">
    <oc r="A518" t="e">
      <f>#REF!+1</f>
    </oc>
    <nc r="A518" t="n">
      <v>855</v>
    </nc>
  </rcc>
  <rcc rId="863" ua="false" sId="1">
    <oc r="A518" t="e">
      <f>#REF!+1</f>
    </oc>
    <nc r="A518" t="n">
      <v>856</v>
    </nc>
  </rcc>
  <rcc rId="864" ua="false" sId="1">
    <oc r="A518" t="e">
      <f>#REF!+1</f>
    </oc>
    <nc r="A518" t="n">
      <v>857</v>
    </nc>
  </rcc>
  <rcc rId="865" ua="false" sId="1">
    <oc r="A518" t="e">
      <f>#REF!+1</f>
    </oc>
    <nc r="A518" t="n">
      <v>858</v>
    </nc>
  </rcc>
  <rcc rId="866" ua="false" sId="1">
    <oc r="A518" t="e">
      <f>#REF!+1</f>
    </oc>
    <nc r="A518" t="n">
      <v>859</v>
    </nc>
  </rcc>
  <rcc rId="867" ua="false" sId="1">
    <oc r="A518" t="e">
      <f>#REF!+1</f>
    </oc>
    <nc r="A518" t="n">
      <v>860</v>
    </nc>
  </rcc>
  <rcc rId="868" ua="false" sId="1">
    <oc r="A518" t="e">
      <f>#REF!+1</f>
    </oc>
    <nc r="A518" t="n">
      <v>861</v>
    </nc>
  </rcc>
  <rcc rId="869" ua="false" sId="1">
    <oc r="A518" t="e">
      <f>#REF!+1</f>
    </oc>
    <nc r="A518" t="n">
      <v>862</v>
    </nc>
  </rcc>
  <rcc rId="870" ua="false" sId="1">
    <oc r="A518" t="e">
      <f>#REF!+1</f>
    </oc>
    <nc r="A518" t="n">
      <v>863</v>
    </nc>
  </rcc>
  <rcc rId="871" ua="false" sId="1">
    <oc r="A518" t="e">
      <f>#REF!+1</f>
    </oc>
    <nc r="A518" t="n">
      <v>864</v>
    </nc>
  </rcc>
  <rcc rId="872" ua="false" sId="1">
    <oc r="A518" t="e">
      <f>#REF!+1</f>
    </oc>
    <nc r="A518" t="n">
      <v>865</v>
    </nc>
  </rcc>
  <rcc rId="873" ua="false" sId="1">
    <oc r="A518" t="e">
      <f>#REF!+1</f>
    </oc>
    <nc r="A518" t="n">
      <v>866</v>
    </nc>
  </rcc>
  <rcc rId="874" ua="false" sId="1">
    <oc r="A518" t="e">
      <f>#REF!+1</f>
    </oc>
    <nc r="A518" t="n">
      <v>867</v>
    </nc>
  </rcc>
  <rcc rId="875" ua="false" sId="1">
    <oc r="A518" t="e">
      <f>#REF!+1</f>
    </oc>
    <nc r="A518" t="n">
      <v>868</v>
    </nc>
  </rcc>
  <rcc rId="876" ua="false" sId="1">
    <oc r="A518" t="e">
      <f>#REF!+1</f>
    </oc>
    <nc r="A518" t="n">
      <v>869</v>
    </nc>
  </rcc>
  <rcc rId="877" ua="false" sId="1">
    <oc r="A518" t="e">
      <f>#REF!+1</f>
    </oc>
    <nc r="A518" t="n">
      <v>870</v>
    </nc>
  </rcc>
  <rcc rId="878" ua="false" sId="1">
    <oc r="A518" t="e">
      <f>#REF!+1</f>
    </oc>
    <nc r="A518" t="n">
      <v>871</v>
    </nc>
  </rcc>
  <rcc rId="879" ua="false" sId="1">
    <oc r="A518" t="e">
      <f>#REF!+1</f>
    </oc>
    <nc r="A518" t="n">
      <v>872</v>
    </nc>
  </rcc>
  <rcc rId="880" ua="false" sId="1">
    <oc r="A518" t="e">
      <f>#REF!+1</f>
    </oc>
    <nc r="A518" t="n">
      <v>873</v>
    </nc>
  </rcc>
  <rcc rId="881" ua="false" sId="1">
    <oc r="A518" t="e">
      <f>#REF!+1</f>
    </oc>
    <nc r="A518" t="n">
      <v>874</v>
    </nc>
  </rcc>
  <rcc rId="882" ua="false" sId="1">
    <oc r="A518" t="e">
      <f>#REF!+1</f>
    </oc>
    <nc r="A518" t="n">
      <v>875</v>
    </nc>
  </rcc>
  <rcc rId="883" ua="false" sId="1">
    <oc r="A518" t="e">
      <f>#REF!+1</f>
    </oc>
    <nc r="A518" t="n">
      <v>876</v>
    </nc>
  </rcc>
  <rcc rId="884" ua="false" sId="1">
    <oc r="A518" t="e">
      <f>#REF!+1</f>
    </oc>
    <nc r="A518" t="n">
      <v>877</v>
    </nc>
  </rcc>
  <rcc rId="885" ua="false" sId="1">
    <oc r="A518" t="e">
      <f>#REF!+1</f>
    </oc>
    <nc r="A518" t="n">
      <v>878</v>
    </nc>
  </rcc>
  <rcc rId="886" ua="false" sId="1">
    <oc r="A518" t="e">
      <f>#REF!+1</f>
    </oc>
    <nc r="A518" t="n">
      <v>879</v>
    </nc>
  </rcc>
  <rcc rId="887" ua="false" sId="1">
    <oc r="A518" t="e">
      <f>#REF!+1</f>
    </oc>
    <nc r="A518" t="n">
      <v>880</v>
    </nc>
  </rcc>
  <rcc rId="888" ua="false" sId="1">
    <oc r="A518" t="e">
      <f>#REF!+1</f>
    </oc>
    <nc r="A518" t="n">
      <v>881</v>
    </nc>
  </rcc>
  <rcc rId="889" ua="false" sId="1">
    <oc r="A518" t="e">
      <f>#REF!+1</f>
    </oc>
    <nc r="A518" t="n">
      <v>882</v>
    </nc>
  </rcc>
  <rcc rId="890" ua="false" sId="1">
    <oc r="A518" t="e">
      <f>#REF!+1</f>
    </oc>
    <nc r="A518" t="n">
      <v>883</v>
    </nc>
  </rcc>
  <rcc rId="891" ua="false" sId="1">
    <oc r="A518" t="e">
      <f>#REF!+1</f>
    </oc>
    <nc r="A518" t="n">
      <v>884</v>
    </nc>
  </rcc>
  <rcc rId="892" ua="false" sId="1">
    <oc r="A518" t="e">
      <f>#REF!+1</f>
    </oc>
    <nc r="A518" t="n">
      <v>885</v>
    </nc>
  </rcc>
  <rcc rId="893" ua="false" sId="1">
    <oc r="A518" t="e">
      <f>#REF!+1</f>
    </oc>
    <nc r="A518" t="n">
      <v>886</v>
    </nc>
  </rcc>
  <rcc rId="894" ua="false" sId="1">
    <oc r="A518" t="e">
      <f>#REF!+1</f>
    </oc>
    <nc r="A518" t="n">
      <v>887</v>
    </nc>
  </rcc>
  <rcc rId="895" ua="false" sId="1">
    <oc r="A518" t="e">
      <f>#REF!+1</f>
    </oc>
    <nc r="A518" t="n">
      <v>888</v>
    </nc>
  </rcc>
  <rcc rId="896" ua="false" sId="1">
    <oc r="A518" t="e">
      <f>#REF!+1</f>
    </oc>
    <nc r="A518" t="n">
      <v>889</v>
    </nc>
  </rcc>
  <rcc rId="897" ua="false" sId="1">
    <oc r="A518" t="e">
      <f>#REF!+1</f>
    </oc>
    <nc r="A518" t="n">
      <v>890</v>
    </nc>
  </rcc>
  <rcc rId="898" ua="false" sId="1">
    <oc r="A518" t="e">
      <f>#REF!+1</f>
    </oc>
    <nc r="A518" t="n">
      <v>891</v>
    </nc>
  </rcc>
  <rcc rId="899" ua="false" sId="1">
    <oc r="A518" t="e">
      <f>#REF!+1</f>
    </oc>
    <nc r="A518" t="n">
      <v>892</v>
    </nc>
  </rcc>
  <rcc rId="900" ua="false" sId="1">
    <oc r="A518" t="e">
      <f>#REF!+1</f>
    </oc>
    <nc r="A518" t="n">
      <v>893</v>
    </nc>
  </rcc>
  <rcc rId="901" ua="false" sId="1">
    <oc r="A518" t="e">
      <f>#REF!+1</f>
    </oc>
    <nc r="A518" t="n">
      <v>894</v>
    </nc>
  </rcc>
  <rcc rId="902" ua="false" sId="1">
    <oc r="A518" t="e">
      <f>#REF!+1</f>
    </oc>
    <nc r="A518" t="n">
      <v>895</v>
    </nc>
  </rcc>
  <rcc rId="903" ua="false" sId="1">
    <oc r="A518" t="e">
      <f>#REF!+1</f>
    </oc>
    <nc r="A518" t="n">
      <v>896</v>
    </nc>
  </rcc>
  <rcc rId="904" ua="false" sId="1">
    <oc r="A518" t="e">
      <f>#REF!+1</f>
    </oc>
    <nc r="A518" t="n">
      <v>897</v>
    </nc>
  </rcc>
  <rcc rId="905" ua="false" sId="1">
    <oc r="A518" t="e">
      <f>#REF!+1</f>
    </oc>
    <nc r="A518" t="n">
      <v>898</v>
    </nc>
  </rcc>
  <rcc rId="906" ua="false" sId="1">
    <oc r="A518" t="e">
      <f>#REF!+1</f>
    </oc>
    <nc r="A518" t="n">
      <v>899</v>
    </nc>
  </rcc>
  <rcc rId="907" ua="false" sId="1">
    <oc r="A518" t="e">
      <f>#REF!+1</f>
    </oc>
    <nc r="A518" t="n">
      <v>900</v>
    </nc>
  </rcc>
  <rcc rId="908" ua="false" sId="1">
    <oc r="A518" t="e">
      <f>#REF!+1</f>
    </oc>
    <nc r="A518" t="n">
      <v>901</v>
    </nc>
  </rcc>
  <rcc rId="909" ua="false" sId="1">
    <oc r="A518" t="e">
      <f>#REF!+1</f>
    </oc>
    <nc r="A518" t="n">
      <v>902</v>
    </nc>
  </rcc>
  <rcc rId="910" ua="false" sId="1">
    <oc r="A518" t="e">
      <f>#REF!+1</f>
    </oc>
    <nc r="A518" t="n">
      <v>903</v>
    </nc>
  </rcc>
  <rcc rId="911" ua="false" sId="1">
    <oc r="A518" t="e">
      <f>#REF!+1</f>
    </oc>
    <nc r="A518" t="n">
      <v>904</v>
    </nc>
  </rcc>
  <rcc rId="912" ua="false" sId="1">
    <oc r="A518" t="e">
      <f>#REF!+1</f>
    </oc>
    <nc r="A518" t="n">
      <v>905</v>
    </nc>
  </rcc>
  <rcc rId="913" ua="false" sId="1">
    <oc r="A518" t="e">
      <f>#REF!+1</f>
    </oc>
    <nc r="A518" t="n">
      <v>906</v>
    </nc>
  </rcc>
  <rcc rId="914" ua="false" sId="1">
    <oc r="A518" t="e">
      <f>#REF!+1</f>
    </oc>
    <nc r="A518" t="n">
      <v>907</v>
    </nc>
  </rcc>
  <rcc rId="915" ua="false" sId="1">
    <oc r="A518" t="e">
      <f>#REF!+1</f>
    </oc>
    <nc r="A518" t="n">
      <v>908</v>
    </nc>
  </rcc>
  <rcc rId="916" ua="false" sId="1">
    <oc r="A518" t="e">
      <f>#REF!+1</f>
    </oc>
    <nc r="A518" t="n">
      <v>909</v>
    </nc>
  </rcc>
  <rcc rId="917" ua="false" sId="1">
    <oc r="A518" t="e">
      <f>#REF!+1</f>
    </oc>
    <nc r="A518" t="n">
      <v>910</v>
    </nc>
  </rcc>
  <rcc rId="918" ua="false" sId="1">
    <oc r="A518" t="e">
      <f>#REF!+1</f>
    </oc>
    <nc r="A518" t="n">
      <v>911</v>
    </nc>
  </rcc>
  <rcc rId="919" ua="false" sId="1">
    <oc r="A518" t="e">
      <f>#REF!+1</f>
    </oc>
    <nc r="A518" t="n">
      <v>912</v>
    </nc>
  </rcc>
  <rcc rId="920" ua="false" sId="1">
    <oc r="A518" t="e">
      <f>#REF!+1</f>
    </oc>
    <nc r="A518" t="n">
      <v>913</v>
    </nc>
  </rcc>
  <rcc rId="921" ua="false" sId="1">
    <oc r="A518" t="e">
      <f>#REF!+1</f>
    </oc>
    <nc r="A518" t="n">
      <v>914</v>
    </nc>
  </rcc>
  <rcc rId="922" ua="false" sId="1">
    <oc r="A518" t="e">
      <f>#REF!+1</f>
    </oc>
    <nc r="A518" t="n">
      <v>915</v>
    </nc>
  </rcc>
  <rcc rId="923" ua="false" sId="1">
    <oc r="A518" t="e">
      <f>#REF!+1</f>
    </oc>
    <nc r="A518" t="n">
      <v>916</v>
    </nc>
  </rcc>
  <rcc rId="924" ua="false" sId="1">
    <oc r="A518" t="e">
      <f>#REF!+1</f>
    </oc>
    <nc r="A518" t="n">
      <v>917</v>
    </nc>
  </rcc>
  <rcc rId="925" ua="false" sId="1">
    <oc r="A518" t="e">
      <f>#REF!+1</f>
    </oc>
    <nc r="A518" t="n">
      <v>918</v>
    </nc>
  </rcc>
  <rcc rId="926" ua="false" sId="1">
    <oc r="A518" t="e">
      <f>#REF!+1</f>
    </oc>
    <nc r="A518" t="n">
      <v>919</v>
    </nc>
  </rcc>
  <rcc rId="927" ua="false" sId="1">
    <oc r="A518" t="e">
      <f>#REF!+1</f>
    </oc>
    <nc r="A518" t="n">
      <v>920</v>
    </nc>
  </rcc>
  <rcc rId="928" ua="false" sId="1">
    <oc r="A518" t="e">
      <f>#REF!+1</f>
    </oc>
    <nc r="A518" t="n">
      <v>921</v>
    </nc>
  </rcc>
  <rcc rId="929" ua="false" sId="1">
    <oc r="A518" t="e">
      <f>#REF!+1</f>
    </oc>
    <nc r="A518" t="n">
      <v>922</v>
    </nc>
  </rcc>
  <rcc rId="930" ua="false" sId="1">
    <oc r="A518" t="e">
      <f>#REF!+1</f>
    </oc>
    <nc r="A518" t="n">
      <v>923</v>
    </nc>
  </rcc>
  <rcc rId="931" ua="false" sId="1">
    <oc r="A518" t="e">
      <f>#REF!+1</f>
    </oc>
    <nc r="A518" t="n">
      <v>924</v>
    </nc>
  </rcc>
  <rcc rId="932" ua="false" sId="1">
    <oc r="A518" t="e">
      <f>#REF!+1</f>
    </oc>
    <nc r="A518" t="n">
      <v>925</v>
    </nc>
  </rcc>
  <rcc rId="933" ua="false" sId="1">
    <oc r="A518" t="e">
      <f>#REF!+1</f>
    </oc>
    <nc r="A518" t="n">
      <v>926</v>
    </nc>
  </rcc>
  <rcc rId="934" ua="false" sId="1">
    <oc r="A518" t="e">
      <f>#REF!+1</f>
    </oc>
    <nc r="A518" t="n">
      <v>927</v>
    </nc>
  </rcc>
  <rcc rId="935" ua="false" sId="1">
    <oc r="A518" t="e">
      <f>#REF!+1</f>
    </oc>
    <nc r="A518" t="n">
      <v>928</v>
    </nc>
  </rcc>
  <rcc rId="936" ua="false" sId="1">
    <oc r="A518" t="e">
      <f>#REF!+1</f>
    </oc>
    <nc r="A518" t="n">
      <v>929</v>
    </nc>
  </rcc>
  <rcc rId="937" ua="false" sId="1">
    <oc r="A518" t="e">
      <f>#REF!+1</f>
    </oc>
    <nc r="A518" t="n">
      <v>930</v>
    </nc>
  </rcc>
  <rcc rId="938" ua="false" sId="1">
    <oc r="A518" t="e">
      <f>#REF!+1</f>
    </oc>
    <nc r="A518" t="n">
      <v>931</v>
    </nc>
  </rcc>
  <rcc rId="939" ua="false" sId="1">
    <oc r="A518" t="e">
      <f>#REF!+1</f>
    </oc>
    <nc r="A518" t="n">
      <v>932</v>
    </nc>
  </rcc>
  <rcc rId="940" ua="false" sId="1">
    <oc r="A520" t="n">
      <f>A518+1</f>
    </oc>
    <nc r="A520" t="n">
      <v>933</v>
    </nc>
  </rcc>
  <rcc rId="941" ua="false" sId="1">
    <oc r="A522" t="n">
      <f>A520+1</f>
    </oc>
    <nc r="A522" t="n">
      <v>934</v>
    </nc>
  </rcc>
  <rcc rId="942" ua="false" sId="1">
    <oc r="A523" t="n">
      <f>A522+1</f>
    </oc>
    <nc r="A523" t="n">
      <v>935</v>
    </nc>
  </rcc>
  <rcc rId="943" ua="false" sId="1">
    <oc r="A525" t="n">
      <f>A523+1</f>
    </oc>
    <nc r="A525" t="n">
      <v>936</v>
    </nc>
  </rcc>
  <rcc rId="944" ua="false" sId="1">
    <oc r="A526" t="n">
      <f>A525+1</f>
    </oc>
    <nc r="A526" t="n">
      <v>937</v>
    </nc>
  </rcc>
  <rcc rId="945" ua="false" sId="1">
    <oc r="A529" t="n">
      <f>A526+1</f>
    </oc>
    <nc r="A529" t="n">
      <v>938</v>
    </nc>
  </rcc>
  <rcc rId="946" ua="false" sId="1">
    <oc r="A530" t="n">
      <f>A529+1</f>
    </oc>
    <nc r="A530" t="n">
      <v>939</v>
    </nc>
  </rcc>
  <rcc rId="947" ua="false" sId="1">
    <oc r="A532" t="n">
      <f>A530+1</f>
    </oc>
    <nc r="A532" t="n">
      <v>940</v>
    </nc>
  </rcc>
  <rcc rId="948" ua="false" sId="1">
    <oc r="A533" t="n">
      <f>A532+1</f>
    </oc>
    <nc r="A533" t="n">
      <v>941</v>
    </nc>
  </rcc>
  <rcc rId="949" ua="false" sId="1">
    <oc r="A535" t="n">
      <f>A533+1</f>
    </oc>
    <nc r="A535" t="n">
      <v>942</v>
    </nc>
  </rcc>
  <rcc rId="950" ua="false" sId="1">
    <oc r="A537" t="n">
      <f>A535+1</f>
    </oc>
    <nc r="A537" t="n">
      <v>943</v>
    </nc>
  </rcc>
  <rcc rId="951" ua="false" sId="1">
    <oc r="A538" t="n">
      <f>A537+1</f>
    </oc>
    <nc r="A538" t="n">
      <v>944</v>
    </nc>
  </rcc>
  <rcc rId="952" ua="false" sId="1">
    <oc r="A540" t="n">
      <f>A538+1</f>
    </oc>
    <nc r="A540" t="n">
      <v>945</v>
    </nc>
  </rcc>
  <rcc rId="953" ua="false" sId="1">
    <oc r="A541" t="n">
      <f>A540+1</f>
    </oc>
    <nc r="A541" t="n">
      <v>946</v>
    </nc>
  </rcc>
  <rcc rId="954" ua="false" sId="1">
    <oc r="A542" t="n">
      <f>A541+1</f>
    </oc>
    <nc r="A542" t="n">
      <v>947</v>
    </nc>
  </rcc>
  <rcc rId="955" ua="false" sId="1">
    <oc r="A545" t="n">
      <f>A542+1</f>
    </oc>
    <nc r="A545" t="n">
      <v>948</v>
    </nc>
  </rcc>
  <rcc rId="956" ua="false" sId="1">
    <oc r="A546" t="n">
      <f>A545+1</f>
    </oc>
    <nc r="A546" t="n">
      <v>949</v>
    </nc>
  </rcc>
  <rcc rId="957" ua="false" sId="1">
    <oc r="A547" t="n">
      <f>A546+1</f>
    </oc>
    <nc r="A547" t="n">
      <v>950</v>
    </nc>
  </rcc>
  <rcc rId="958" ua="false" sId="1">
    <oc r="A549" t="n">
      <f>A547+1</f>
    </oc>
    <nc r="A549" t="n">
      <v>951</v>
    </nc>
  </rcc>
  <rcc rId="959" ua="false" sId="1">
    <oc r="A551" t="n">
      <f>A549+1</f>
    </oc>
    <nc r="A551" t="n">
      <v>952</v>
    </nc>
  </rcc>
  <rcc rId="960" ua="false" sId="1">
    <oc r="A552" t="n">
      <f>A551+1</f>
    </oc>
    <nc r="A552" t="n">
      <v>953</v>
    </nc>
  </rcc>
  <rcc rId="961" ua="false" sId="1">
    <oc r="A553" t="n">
      <f>A552+1</f>
    </oc>
    <nc r="A553" t="n">
      <v>954</v>
    </nc>
  </rcc>
  <rcc rId="962" ua="false" sId="1">
    <oc r="A554" t="n">
      <f>A553+1</f>
    </oc>
    <nc r="A554" t="n">
      <v>955</v>
    </nc>
  </rcc>
  <rcc rId="963" ua="false" sId="1">
    <oc r="A555" t="n">
      <f>A554+1</f>
    </oc>
    <nc r="A555" t="n">
      <v>956</v>
    </nc>
  </rcc>
  <rcc rId="964" ua="false" sId="1">
    <oc r="A556" t="n">
      <f>A555+1</f>
    </oc>
    <nc r="A556" t="n">
      <v>957</v>
    </nc>
  </rcc>
  <rcc rId="965" ua="false" sId="1">
    <oc r="A557" t="n">
      <f>A556+1</f>
    </oc>
    <nc r="A557" t="n">
      <v>958</v>
    </nc>
  </rcc>
  <rcc rId="966" ua="false" sId="1">
    <oc r="A558" t="n">
      <f>A557+1</f>
    </oc>
    <nc r="A558" t="n">
      <v>959</v>
    </nc>
  </rcc>
  <rcc rId="967" ua="false" sId="1">
    <oc r="A559" t="n">
      <f>A558+1</f>
    </oc>
    <nc r="A559" t="n">
      <v>960</v>
    </nc>
  </rcc>
  <rcc rId="968" ua="false" sId="1">
    <oc r="A561" t="n">
      <f>A559+1</f>
    </oc>
    <nc r="A561" t="n">
      <v>961</v>
    </nc>
  </rcc>
  <rcc rId="969" ua="false" sId="1">
    <oc r="A562" t="n">
      <f>A561+1</f>
    </oc>
    <nc r="A562" t="n">
      <v>962</v>
    </nc>
  </rcc>
  <rcc rId="970" ua="false" sId="1">
    <oc r="A563" t="n">
      <f>A562+1</f>
    </oc>
    <nc r="A563" t="n">
      <v>963</v>
    </nc>
  </rcc>
  <rcc rId="971" ua="false" sId="1">
    <oc r="A564" t="n">
      <f>A563+1</f>
    </oc>
    <nc r="A564" t="n">
      <v>964</v>
    </nc>
  </rcc>
  <rcc rId="972" ua="false" sId="1">
    <oc r="A565" t="n">
      <f>A564+1</f>
    </oc>
    <nc r="A565" t="n">
      <v>965</v>
    </nc>
  </rcc>
  <rcc rId="973" ua="false" sId="1">
    <oc r="A566" t="n">
      <f>A565+1</f>
    </oc>
    <nc r="A566" t="n">
      <v>966</v>
    </nc>
  </rcc>
  <rcc rId="974" ua="false" sId="1">
    <oc r="A567" t="n">
      <f>A566+1</f>
    </oc>
    <nc r="A567" t="n">
      <v>967</v>
    </nc>
  </rcc>
  <rcc rId="975" ua="false" sId="1">
    <oc r="A568" t="n">
      <f>A567+1</f>
    </oc>
    <nc r="A568" t="n">
      <v>968</v>
    </nc>
  </rcc>
  <rcc rId="976" ua="false" sId="1">
    <oc r="A569" t="n">
      <f>A568+1</f>
    </oc>
    <nc r="A569" t="n">
      <v>969</v>
    </nc>
  </rcc>
  <rcc rId="977" ua="false" sId="1">
    <oc r="A570" t="n">
      <f>A569+1</f>
    </oc>
    <nc r="A570" t="n">
      <v>970</v>
    </nc>
  </rcc>
  <rcc rId="978" ua="false" sId="1">
    <oc r="A571" t="n">
      <f>A570+1</f>
    </oc>
    <nc r="A571" t="n">
      <v>971</v>
    </nc>
  </rcc>
  <rcc rId="979" ua="false" sId="1">
    <oc r="A572" t="n">
      <f>A571+1</f>
    </oc>
    <nc r="A572" t="n">
      <v>972</v>
    </nc>
  </rcc>
  <rcc rId="980" ua="false" sId="1">
    <oc r="A573" t="n">
      <f>A572+1</f>
    </oc>
    <nc r="A573" t="n">
      <v>973</v>
    </nc>
  </rcc>
  <rcc rId="981" ua="false" sId="1">
    <oc r="A574" t="n">
      <f>A573+1</f>
    </oc>
    <nc r="A574" t="n">
      <v>974</v>
    </nc>
  </rcc>
  <rcc rId="982" ua="false" sId="1">
    <oc r="A576" t="n">
      <f>A574+1</f>
    </oc>
    <nc r="A576" t="n">
      <v>975</v>
    </nc>
  </rcc>
  <rcc rId="983" ua="false" sId="1">
    <oc r="A577" t="n">
      <f>A576+1</f>
    </oc>
    <nc r="A577" t="n">
      <v>976</v>
    </nc>
  </rcc>
  <rcc rId="984" ua="false" sId="1">
    <oc r="A581" t="n">
      <f>A577+1</f>
    </oc>
    <nc r="A581" t="n">
      <v>977</v>
    </nc>
  </rcc>
  <rcc rId="985" ua="false" sId="1">
    <oc r="A582" t="n">
      <f>A581+1</f>
    </oc>
    <nc r="A582" t="n">
      <v>978</v>
    </nc>
  </rcc>
  <rcc rId="986" ua="false" sId="1">
    <oc r="A583" t="n">
      <f>A582+1</f>
    </oc>
    <nc r="A583" t="n">
      <v>979</v>
    </nc>
  </rcc>
  <rcc rId="987" ua="false" sId="1">
    <oc r="A584" t="n">
      <f>A583+1</f>
    </oc>
    <nc r="A584" t="n">
      <v>980</v>
    </nc>
  </rcc>
  <rcc rId="988" ua="false" sId="1">
    <oc r="A585" t="n">
      <f>A584+1</f>
    </oc>
    <nc r="A585" t="n">
      <v>981</v>
    </nc>
  </rcc>
  <rcc rId="989" ua="false" sId="1">
    <oc r="A586" t="n">
      <f>A585+1</f>
    </oc>
    <nc r="A586" t="n">
      <v>982</v>
    </nc>
  </rcc>
  <rcc rId="990" ua="false" sId="1">
    <oc r="A590" t="n">
      <f>A586+1</f>
    </oc>
    <nc r="A590" t="n">
      <v>983</v>
    </nc>
  </rcc>
  <rcc rId="991" ua="false" sId="1">
    <oc r="A591" t="n">
      <f>A590+1</f>
    </oc>
    <nc r="A591" t="n">
      <v>984</v>
    </nc>
  </rcc>
  <rcc rId="992" ua="false" sId="1">
    <oc r="A595" t="n">
      <f>A591+1</f>
    </oc>
    <nc r="A595" t="n">
      <v>985</v>
    </nc>
  </rcc>
  <rcc rId="993" ua="false" sId="1">
    <oc r="A596" t="n">
      <f>A595+1</f>
    </oc>
    <nc r="A596" t="n">
      <v>986</v>
    </nc>
  </rcc>
  <rcc rId="994" ua="false" sId="1">
    <oc r="A597" t="n">
      <f>A596+1</f>
    </oc>
    <nc r="A597" t="n">
      <v>987</v>
    </nc>
  </rcc>
  <rcc rId="995" ua="false" sId="1">
    <oc r="A598" t="n">
      <f>A597+1</f>
    </oc>
    <nc r="A598" t="n">
      <v>988</v>
    </nc>
  </rcc>
  <rcc rId="996" ua="false" sId="1">
    <oc r="A600" t="n">
      <f>A598+1</f>
    </oc>
    <nc r="A600" t="n">
      <v>989</v>
    </nc>
  </rcc>
  <rcc rId="997" ua="false" sId="1">
    <oc r="A601" t="n">
      <f>A600+1</f>
    </oc>
    <nc r="A601" t="n">
      <v>990</v>
    </nc>
  </rcc>
  <rcc rId="998" ua="false" sId="1">
    <oc r="A603" t="n">
      <f>A601+1</f>
    </oc>
    <nc r="A603" t="n">
      <v>991</v>
    </nc>
  </rcc>
  <rcc rId="999" ua="false" sId="1">
    <oc r="A604" t="n">
      <f>A603+1</f>
    </oc>
    <nc r="A604" t="n">
      <v>992</v>
    </nc>
  </rcc>
  <rcc rId="1000" ua="false" sId="1">
    <oc r="A605" t="n">
      <f>A604+1</f>
    </oc>
    <nc r="A605" t="n">
      <v>993</v>
    </nc>
  </rcc>
  <rcc rId="1001" ua="false" sId="1">
    <oc r="A606" t="n">
      <f>A605+1</f>
    </oc>
    <nc r="A606" t="n">
      <v>994</v>
    </nc>
  </rcc>
  <rcc rId="1002" ua="false" sId="1">
    <oc r="A607" t="n">
      <f>A606+1</f>
    </oc>
    <nc r="A607" t="n">
      <v>995</v>
    </nc>
  </rcc>
  <rcc rId="1003" ua="false" sId="1">
    <oc r="A608" t="n">
      <f>A607+1</f>
    </oc>
    <nc r="A608" t="n">
      <v>996</v>
    </nc>
  </rcc>
  <rcc rId="1004" ua="false" sId="1">
    <oc r="A610" t="n">
      <f>A608+1</f>
    </oc>
    <nc r="A610" t="n">
      <v>997</v>
    </nc>
  </rcc>
  <rcc rId="1005" ua="false" sId="1">
    <oc r="A611" t="n">
      <f>A610+1</f>
    </oc>
    <nc r="A611" t="n">
      <v>998</v>
    </nc>
  </rcc>
  <rcc rId="1006" ua="false" sId="1">
    <oc r="A612" t="n">
      <f>A611+1</f>
    </oc>
    <nc r="A612" t="n">
      <v>999</v>
    </nc>
  </rcc>
  <rcc rId="1007" ua="false" sId="1">
    <oc r="A613" t="n">
      <f>A612+1</f>
    </oc>
    <nc r="A613" t="n">
      <v>1000</v>
    </nc>
  </rcc>
  <rcc rId="1008" ua="false" sId="1">
    <oc r="A614" t="n">
      <f>A613+1</f>
    </oc>
    <nc r="A614" t="n">
      <v>1001</v>
    </nc>
  </rcc>
  <rcc rId="1009" ua="false" sId="1">
    <oc r="A615" t="n">
      <f>A614+1</f>
    </oc>
    <nc r="A615" t="n">
      <v>1002</v>
    </nc>
  </rcc>
  <rcc rId="1010" ua="false" sId="1">
    <oc r="A616" t="n">
      <f>A615+1</f>
    </oc>
    <nc r="A616" t="n">
      <v>1003</v>
    </nc>
  </rcc>
  <rcc rId="1011" ua="false" sId="1">
    <oc r="A617" t="n">
      <f>A616+1</f>
    </oc>
    <nc r="A617" t="n">
      <v>1004</v>
    </nc>
  </rcc>
  <rcc rId="1012" ua="false" sId="1">
    <oc r="A618" t="n">
      <f>A617+1</f>
    </oc>
    <nc r="A618" t="n">
      <v>1005</v>
    </nc>
  </rcc>
  <rcc rId="1013" ua="false" sId="1">
    <oc r="A619" t="n">
      <f>A618+1</f>
    </oc>
    <nc r="A619" t="n">
      <v>1006</v>
    </nc>
  </rcc>
  <rcc rId="1014" ua="false" sId="1">
    <oc r="A621" t="n">
      <f>A619+1</f>
    </oc>
    <nc r="A621" t="n">
      <v>1007</v>
    </nc>
  </rcc>
  <rcc rId="1015" ua="false" sId="1">
    <oc r="A622" t="n">
      <f>A621+1</f>
    </oc>
    <nc r="A622" t="n">
      <v>1008</v>
    </nc>
  </rcc>
  <rcc rId="1016" ua="false" sId="1">
    <oc r="A623" t="n">
      <f>A622+1</f>
    </oc>
    <nc r="A623" t="n">
      <v>1009</v>
    </nc>
  </rcc>
  <rcc rId="1017" ua="false" sId="1">
    <oc r="A624" t="n">
      <f>A623+1</f>
    </oc>
    <nc r="A624" t="n">
      <v>1010</v>
    </nc>
  </rcc>
  <rcc rId="1018" ua="false" sId="1">
    <oc r="A625" t="n">
      <f>A624+1</f>
    </oc>
    <nc r="A625" t="n">
      <v>1011</v>
    </nc>
  </rcc>
  <rcc rId="1019" ua="false" sId="1">
    <oc r="A626" t="n">
      <f>A625+1</f>
    </oc>
    <nc r="A626" t="n">
      <v>1012</v>
    </nc>
  </rcc>
  <rcc rId="1020" ua="false" sId="1">
    <oc r="A628" t="n">
      <f>A626+1</f>
    </oc>
    <nc r="A628" t="n">
      <v>1013</v>
    </nc>
  </rcc>
  <rcc rId="1021" ua="false" sId="1">
    <oc r="A629" t="n">
      <f>A628+1</f>
    </oc>
    <nc r="A629" t="n">
      <v>1014</v>
    </nc>
  </rcc>
  <rcc rId="1022" ua="false" sId="1">
    <oc r="A630" t="n">
      <f>A629+1</f>
    </oc>
    <nc r="A630" t="n">
      <v>1015</v>
    </nc>
  </rcc>
  <rcc rId="1023" ua="false" sId="1">
    <oc r="A631" t="n">
      <f>A630+1</f>
    </oc>
    <nc r="A631" t="n">
      <v>1016</v>
    </nc>
  </rcc>
  <rcc rId="1024" ua="false" sId="1">
    <oc r="A636" t="n">
      <f>A631+1</f>
    </oc>
    <nc r="A636" t="n">
      <v>1017</v>
    </nc>
  </rcc>
  <rcc rId="1025" ua="false" sId="1">
    <oc r="A637" t="n">
      <f>A636+1</f>
    </oc>
    <nc r="A637" t="n">
      <v>1018</v>
    </nc>
  </rcc>
  <rcc rId="1026" ua="false" sId="1">
    <oc r="A638" t="n">
      <f>A637+1</f>
    </oc>
    <nc r="A638" t="n">
      <v>1019</v>
    </nc>
  </rcc>
  <rcc rId="1027" ua="false" sId="1">
    <oc r="A639" t="n">
      <f>A638+1</f>
    </oc>
    <nc r="A639" t="n">
      <v>1020</v>
    </nc>
  </rcc>
  <rcc rId="1028" ua="false" sId="1">
    <oc r="A640" t="n">
      <f>A639+1</f>
    </oc>
    <nc r="A640" t="n">
      <v>1021</v>
    </nc>
  </rcc>
  <rcc rId="1029" ua="false" sId="1">
    <oc r="A641" t="n">
      <f>A640+1</f>
    </oc>
    <nc r="A641" t="n">
      <v>1022</v>
    </nc>
  </rcc>
  <rcc rId="1030" ua="false" sId="1">
    <oc r="A642" t="n">
      <f>A641+1</f>
    </oc>
    <nc r="A642" t="n">
      <v>1023</v>
    </nc>
  </rcc>
  <rcc rId="1031" ua="false" sId="1">
    <oc r="A643" t="n">
      <f>A642+1</f>
    </oc>
    <nc r="A643" t="n">
      <v>1024</v>
    </nc>
  </rcc>
  <rcc rId="1032" ua="false" sId="1">
    <oc r="A644" t="n">
      <f>A643+1</f>
    </oc>
    <nc r="A644" t="n">
      <v>1025</v>
    </nc>
  </rcc>
  <rcc rId="1033" ua="false" sId="1">
    <oc r="A646" t="n">
      <f>A644+1</f>
    </oc>
    <nc r="A646" t="n">
      <v>1026</v>
    </nc>
  </rcc>
  <rcc rId="1034" ua="false" sId="1">
    <oc r="A647" t="n">
      <f>A646+1</f>
    </oc>
    <nc r="A647" t="n">
      <v>1027</v>
    </nc>
  </rcc>
  <rcc rId="1035" ua="false" sId="1">
    <oc r="A648" t="n">
      <f>A647+1</f>
    </oc>
    <nc r="A648" t="n">
      <v>1028</v>
    </nc>
  </rcc>
  <rcc rId="1036" ua="false" sId="1">
    <oc r="A651" t="n">
      <f>A648+1</f>
    </oc>
    <nc r="A651" t="n">
      <v>1029</v>
    </nc>
  </rcc>
  <rcc rId="1037" ua="false" sId="1">
    <oc r="A652" t="n">
      <f>A651+1</f>
    </oc>
    <nc r="A652" t="n">
      <v>1030</v>
    </nc>
  </rcc>
  <rcc rId="1038" ua="false" sId="1">
    <oc r="A653" t="n">
      <f>A652+1</f>
    </oc>
    <nc r="A653" t="n">
      <v>1031</v>
    </nc>
  </rcc>
  <rcc rId="1039" ua="false" sId="1">
    <oc r="A654" t="n">
      <f>A653+1</f>
    </oc>
    <nc r="A654" t="n">
      <v>1032</v>
    </nc>
  </rcc>
  <rcc rId="1040" ua="false" sId="1">
    <oc r="A655" t="n">
      <f>A654+1</f>
    </oc>
    <nc r="A655" t="n">
      <v>1033</v>
    </nc>
  </rcc>
  <rcc rId="1041" ua="false" sId="1">
    <oc r="A657" t="n">
      <f>A655+1</f>
    </oc>
    <nc r="A657" t="n">
      <v>1034</v>
    </nc>
  </rcc>
  <rcc rId="1042" ua="false" sId="1">
    <oc r="A658" t="n">
      <f>A657+1</f>
    </oc>
    <nc r="A658" t="n">
      <v>1035</v>
    </nc>
  </rcc>
  <rcc rId="1043" ua="false" sId="1">
    <oc r="A659" t="n">
      <f>A658+1</f>
    </oc>
    <nc r="A659" t="n">
      <v>1036</v>
    </nc>
  </rcc>
  <rcc rId="1044" ua="false" sId="1">
    <oc r="A660" t="n">
      <f>A659+1</f>
    </oc>
    <nc r="A660" t="n">
      <v>1037</v>
    </nc>
  </rcc>
  <rcc rId="1045" ua="false" sId="1">
    <oc r="A661" t="n">
      <f>A660+1</f>
    </oc>
    <nc r="A661" t="n">
      <v>1038</v>
    </nc>
  </rcc>
  <rcc rId="1046" ua="false" sId="1">
    <oc r="A662" t="n">
      <f>A661+1</f>
    </oc>
    <nc r="A662" t="n">
      <v>1039</v>
    </nc>
  </rcc>
  <rcc rId="1047" ua="false" sId="1">
    <oc r="A664" t="n">
      <f>A662+1</f>
    </oc>
    <nc r="A664" t="n">
      <v>1040</v>
    </nc>
  </rcc>
  <rcc rId="1048" ua="false" sId="1">
    <oc r="A665" t="n">
      <f>A664+1</f>
    </oc>
    <nc r="A665" t="n">
      <v>1041</v>
    </nc>
  </rcc>
  <rcc rId="1049" ua="false" sId="1">
    <oc r="A666" t="n">
      <f>A665+1</f>
    </oc>
    <nc r="A666" t="n">
      <v>1042</v>
    </nc>
  </rcc>
  <rcc rId="1050" ua="false" sId="1">
    <oc r="A667" t="n">
      <f>A666+1</f>
    </oc>
    <nc r="A667" t="n">
      <v>1043</v>
    </nc>
  </rcc>
  <rcc rId="1051" ua="false" sId="1">
    <oc r="A668" t="n">
      <f>A667+1</f>
    </oc>
    <nc r="A668" t="n">
      <v>1044</v>
    </nc>
  </rcc>
  <rcc rId="1052" ua="false" sId="1">
    <oc r="A669" t="n">
      <f>A668+1</f>
    </oc>
    <nc r="A669" t="n">
      <v>1045</v>
    </nc>
  </rcc>
  <rcc rId="1053" ua="false" sId="1">
    <oc r="A670" t="n">
      <f>A669+1</f>
    </oc>
    <nc r="A670" t="n">
      <v>1046</v>
    </nc>
  </rcc>
  <rcc rId="1054" ua="false" sId="1">
    <oc r="A672" t="n">
      <f>A670+1</f>
    </oc>
    <nc r="A672" t="n">
      <v>1047</v>
    </nc>
  </rcc>
  <rcc rId="1055" ua="false" sId="1">
    <oc r="A673" t="n">
      <f>A672+1</f>
    </oc>
    <nc r="A673" t="n">
      <v>1048</v>
    </nc>
  </rcc>
  <rcc rId="1056" ua="false" sId="1">
    <oc r="A674" t="n">
      <f>A673+1</f>
    </oc>
    <nc r="A674" t="n">
      <v>1049</v>
    </nc>
  </rcc>
  <rcc rId="1057" ua="false" sId="1">
    <oc r="A675" t="n">
      <f>A674+1</f>
    </oc>
    <nc r="A675" t="n">
      <v>1050</v>
    </nc>
  </rcc>
  <rcc rId="1058" ua="false" sId="1">
    <oc r="A676" t="n">
      <f>A675+1</f>
    </oc>
    <nc r="A676" t="n">
      <v>1051</v>
    </nc>
  </rcc>
  <rcc rId="1059" ua="false" sId="1">
    <oc r="A677" t="n">
      <f>A676+1</f>
    </oc>
    <nc r="A677" t="n">
      <v>1052</v>
    </nc>
  </rcc>
  <rcc rId="1060" ua="false" sId="1">
    <oc r="A678" t="n">
      <f>A677+1</f>
    </oc>
    <nc r="A678" t="n">
      <v>1053</v>
    </nc>
  </rcc>
  <rcc rId="1061" ua="false" sId="1">
    <oc r="A679" t="n">
      <f>A678+1</f>
    </oc>
    <nc r="A679" t="n">
      <v>1054</v>
    </nc>
  </rcc>
  <rcc rId="1062" ua="false" sId="1">
    <oc r="A680" t="n">
      <f>A679+1</f>
    </oc>
    <nc r="A680" t="n">
      <v>1055</v>
    </nc>
  </rcc>
  <rcc rId="1063" ua="false" sId="1">
    <oc r="A681" t="n">
      <f>A680+1</f>
    </oc>
    <nc r="A681" t="n">
      <v>1056</v>
    </nc>
  </rcc>
  <rcc rId="1064" ua="false" sId="1">
    <oc r="A682" t="n">
      <f>A681+1</f>
    </oc>
    <nc r="A682" t="n">
      <v>1057</v>
    </nc>
  </rcc>
  <rcc rId="1065" ua="false" sId="1">
    <oc r="A683" t="n">
      <f>A682+1</f>
    </oc>
    <nc r="A683" t="n">
      <v>1058</v>
    </nc>
  </rcc>
  <rcc rId="1066" ua="false" sId="1">
    <oc r="A684" t="n">
      <f>A683+1</f>
    </oc>
    <nc r="A684" t="n">
      <v>1059</v>
    </nc>
  </rcc>
  <rcc rId="1067" ua="false" sId="1">
    <oc r="A685" t="n">
      <f>A684+1</f>
    </oc>
    <nc r="A685" t="n">
      <v>1060</v>
    </nc>
  </rcc>
  <rcc rId="1068" ua="false" sId="1">
    <oc r="A686" t="n">
      <f>A685+1</f>
    </oc>
    <nc r="A686" t="n">
      <v>1061</v>
    </nc>
  </rcc>
  <rcc rId="1069" ua="false" sId="1">
    <oc r="A687" t="n">
      <f>A686+1</f>
    </oc>
    <nc r="A687" t="n">
      <v>1062</v>
    </nc>
  </rcc>
  <rcc rId="1070" ua="false" sId="1">
    <oc r="A689" t="n">
      <f>A687+1</f>
    </oc>
    <nc r="A689" t="n">
      <v>1063</v>
    </nc>
  </rcc>
  <rcc rId="1071" ua="false" sId="1">
    <oc r="A690" t="n">
      <f>A689+1</f>
    </oc>
    <nc r="A690" t="n">
      <v>1064</v>
    </nc>
  </rcc>
  <rcc rId="1072" ua="false" sId="1">
    <oc r="A691" t="n">
      <f>A690+1</f>
    </oc>
    <nc r="A691" t="n">
      <v>1065</v>
    </nc>
  </rcc>
  <rcc rId="1073" ua="false" sId="1">
    <oc r="A692" t="n">
      <f>A691+1</f>
    </oc>
    <nc r="A692" t="n">
      <v>1066</v>
    </nc>
  </rcc>
  <rcc rId="1074" ua="false" sId="1">
    <oc r="A694" t="n">
      <f>A692+1</f>
    </oc>
    <nc r="A694" t="n">
      <v>1067</v>
    </nc>
  </rcc>
  <rcc rId="1075" ua="false" sId="1">
    <oc r="A695" t="n">
      <f>A694+1</f>
    </oc>
    <nc r="A695" t="n">
      <v>1068</v>
    </nc>
  </rcc>
  <rcc rId="1076" ua="false" sId="1">
    <oc r="A696" t="n">
      <f>A695+1</f>
    </oc>
    <nc r="A696" t="n">
      <v>1069</v>
    </nc>
  </rcc>
  <rcc rId="1077" ua="false" sId="1">
    <oc r="A698" t="n">
      <f>A696+1</f>
    </oc>
    <nc r="A698" t="n">
      <v>1070</v>
    </nc>
  </rcc>
  <rcc rId="1078" ua="false" sId="1">
    <oc r="A701" t="n">
      <f>A698+1</f>
    </oc>
    <nc r="A701" t="n">
      <v>1071</v>
    </nc>
  </rcc>
  <rcc rId="1079" ua="false" sId="1">
    <oc r="A702" t="n">
      <f>A701+1</f>
    </oc>
    <nc r="A702" t="n">
      <v>1072</v>
    </nc>
  </rcc>
  <rcc rId="1080" ua="false" sId="1">
    <oc r="A703" t="n">
      <f>A702+1</f>
    </oc>
    <nc r="A703" t="n">
      <v>1073</v>
    </nc>
  </rcc>
  <rcc rId="1081" ua="false" sId="1">
    <oc r="A704" t="n">
      <f>A703+1</f>
    </oc>
    <nc r="A704" t="n">
      <v>1074</v>
    </nc>
  </rcc>
  <rcc rId="1082" ua="false" sId="1">
    <oc r="A705" t="n">
      <f>A704+1</f>
    </oc>
    <nc r="A705" t="n">
      <v>1075</v>
    </nc>
  </rcc>
  <rcc rId="1083" ua="false" sId="1">
    <oc r="A706" t="n">
      <f>A705+1</f>
    </oc>
    <nc r="A706" t="n">
      <v>1076</v>
    </nc>
  </rcc>
  <rcc rId="1084" ua="false" sId="1">
    <oc r="A707" t="n">
      <f>A706+1</f>
    </oc>
    <nc r="A707" t="n">
      <v>1077</v>
    </nc>
  </rcc>
  <rcc rId="1085" ua="false" sId="1">
    <oc r="A709" t="n">
      <f>A707+1</f>
    </oc>
    <nc r="A709" t="n">
      <v>1078</v>
    </nc>
  </rcc>
  <rcc rId="1086" ua="false" sId="1">
    <oc r="A710" t="n">
      <f>A709+1</f>
    </oc>
    <nc r="A710" t="n">
      <v>1079</v>
    </nc>
  </rcc>
  <rcc rId="1087" ua="false" sId="1">
    <oc r="A711" t="n">
      <f>A710+1</f>
    </oc>
    <nc r="A711" t="n">
      <v>1080</v>
    </nc>
  </rcc>
  <rcc rId="1088" ua="false" sId="1">
    <oc r="A712" t="n">
      <f>A711+1</f>
    </oc>
    <nc r="A712" t="n">
      <v>1081</v>
    </nc>
  </rcc>
  <rcc rId="1089" ua="false" sId="1">
    <oc r="A713" t="n">
      <f>A712+1</f>
    </oc>
    <nc r="A713" t="n">
      <v>1082</v>
    </nc>
  </rcc>
  <rcc rId="1090" ua="false" sId="1">
    <oc r="A714" t="n">
      <f>A713+1</f>
    </oc>
    <nc r="A714" t="n">
      <v>1083</v>
    </nc>
  </rcc>
  <rcc rId="1091" ua="false" sId="1">
    <oc r="A715" t="n">
      <f>A714+1</f>
    </oc>
    <nc r="A715" t="n">
      <v>1084</v>
    </nc>
  </rcc>
  <rcc rId="1092" ua="false" sId="1">
    <oc r="A716" t="n">
      <f>A715+1</f>
    </oc>
    <nc r="A716" t="n">
      <v>1085</v>
    </nc>
  </rcc>
  <rcc rId="1093" ua="false" sId="1">
    <oc r="A717" t="n">
      <f>A716+1</f>
    </oc>
    <nc r="A717" t="n">
      <v>1086</v>
    </nc>
  </rcc>
  <rcc rId="1094" ua="false" sId="1">
    <oc r="A718" t="n">
      <f>A717+1</f>
    </oc>
    <nc r="A718" t="n">
      <v>1087</v>
    </nc>
  </rcc>
  <rcc rId="1095" ua="false" sId="1">
    <oc r="A719" t="n">
      <f>A718+1</f>
    </oc>
    <nc r="A719" t="n">
      <v>1088</v>
    </nc>
  </rcc>
  <rcc rId="1096" ua="false" sId="1">
    <oc r="A722" t="n">
      <f>A719+1</f>
    </oc>
    <nc r="A722" t="n">
      <v>1089</v>
    </nc>
  </rcc>
  <rcc rId="1097" ua="false" sId="1">
    <oc r="A723" t="n">
      <f>A722+1</f>
    </oc>
    <nc r="A723" t="n">
      <v>1090</v>
    </nc>
  </rcc>
  <rcc rId="1098" ua="false" sId="1">
    <oc r="A724" t="n">
      <f>A723+1</f>
    </oc>
    <nc r="A724" t="n">
      <v>1091</v>
    </nc>
  </rcc>
  <rcc rId="1099" ua="false" sId="1">
    <oc r="A727" t="n">
      <f>A724+1</f>
    </oc>
    <nc r="A727" t="n">
      <v>1092</v>
    </nc>
  </rcc>
  <rcc rId="1100" ua="false" sId="1">
    <oc r="A728" t="n">
      <f>A727+1</f>
    </oc>
    <nc r="A728" t="n">
      <v>1093</v>
    </nc>
  </rcc>
  <rcc rId="1101" ua="false" sId="1">
    <oc r="A729" t="n">
      <f>A728+1</f>
    </oc>
    <nc r="A729" t="n">
      <v>1094</v>
    </nc>
  </rcc>
  <rcc rId="1102" ua="false" sId="1">
    <oc r="A731" t="n">
      <f>A729+1</f>
    </oc>
    <nc r="A731" t="n">
      <v>1095</v>
    </nc>
  </rcc>
  <rcc rId="1103" ua="false" sId="1">
    <oc r="A732" t="n">
      <f>A731+1</f>
    </oc>
    <nc r="A732" t="n">
      <v>1096</v>
    </nc>
  </rcc>
  <rcc rId="1104" ua="false" sId="1">
    <oc r="A734" t="n">
      <f>A732+1</f>
    </oc>
    <nc r="A734" t="n">
      <v>1097</v>
    </nc>
  </rcc>
  <rcc rId="1105" ua="false" sId="1">
    <oc r="A735" t="n">
      <f>A734+1</f>
    </oc>
    <nc r="A735" t="n">
      <v>1098</v>
    </nc>
  </rcc>
  <rcc rId="1106" ua="false" sId="1">
    <oc r="A736" t="n">
      <f>A735+1</f>
    </oc>
    <nc r="A736" t="n">
      <v>1099</v>
    </nc>
  </rcc>
  <rcc rId="1107" ua="false" sId="1">
    <oc r="A737" t="n">
      <f>A736+1</f>
    </oc>
    <nc r="A737" t="n">
      <v>1100</v>
    </nc>
  </rcc>
  <rcc rId="1108" ua="false" sId="1">
    <oc r="A738" t="n">
      <f>A737+1</f>
    </oc>
    <nc r="A738" t="n">
      <v>1101</v>
    </nc>
  </rcc>
  <rcc rId="1109" ua="false" sId="1">
    <oc r="A739" t="n">
      <f>A738+1</f>
    </oc>
    <nc r="A739" t="n">
      <v>1102</v>
    </nc>
  </rcc>
  <rcc rId="1110" ua="false" sId="1">
    <oc r="A741" t="n">
      <f>A739+1</f>
    </oc>
    <nc r="A741" t="n">
      <v>1103</v>
    </nc>
  </rcc>
  <rcc rId="1111" ua="false" sId="1">
    <oc r="A742" t="n">
      <f>A741+1</f>
    </oc>
    <nc r="A742" t="n">
      <v>1104</v>
    </nc>
  </rcc>
  <rcc rId="1112" ua="false" sId="1">
    <oc r="A744" t="n">
      <f>A742+1</f>
    </oc>
    <nc r="A744" t="n">
      <v>1105</v>
    </nc>
  </rcc>
  <rcc rId="1113" ua="false" sId="1">
    <oc r="A745" t="n">
      <f>A744+1</f>
    </oc>
    <nc r="A745" t="n">
      <v>1106</v>
    </nc>
  </rcc>
  <rcc rId="1114" ua="false" sId="1">
    <oc r="A746" t="n">
      <f>A745+1</f>
    </oc>
    <nc r="A746" t="n">
      <v>1107</v>
    </nc>
  </rcc>
  <rcc rId="1115" ua="false" sId="1">
    <oc r="A747" t="n">
      <f>A746+1</f>
    </oc>
    <nc r="A747" t="n">
      <v>1108</v>
    </nc>
  </rcc>
  <rcc rId="1116" ua="false" sId="1">
    <oc r="A749" t="n">
      <f>A747+1</f>
    </oc>
    <nc r="A749" t="n">
      <v>1109</v>
    </nc>
  </rcc>
  <rcc rId="1117" ua="false" sId="1">
    <oc r="A750" t="n">
      <f>A749+1</f>
    </oc>
    <nc r="A750" t="n">
      <v>1110</v>
    </nc>
  </rcc>
  <rcc rId="1118" ua="false" sId="1">
    <oc r="A751" t="n">
      <f>A750+1</f>
    </oc>
    <nc r="A751" t="n">
      <v>1111</v>
    </nc>
  </rcc>
  <rcc rId="1119" ua="false" sId="1">
    <oc r="A752" t="n">
      <f>A751+1</f>
    </oc>
    <nc r="A752" t="n">
      <v>1112</v>
    </nc>
  </rcc>
  <rcc rId="1120" ua="false" sId="1">
    <oc r="A753" t="n">
      <f>A752+1</f>
    </oc>
    <nc r="A753" t="n">
      <v>1113</v>
    </nc>
  </rcc>
  <rcc rId="1121" ua="false" sId="1">
    <oc r="A754" t="n">
      <f>A753+1</f>
    </oc>
    <nc r="A754" t="n">
      <v>1114</v>
    </nc>
  </rcc>
  <rcc rId="1122" ua="false" sId="1">
    <oc r="A755" t="n">
      <f>A754+1</f>
    </oc>
    <nc r="A755" t="n">
      <v>1115</v>
    </nc>
  </rcc>
  <rcc rId="1123" ua="false" sId="1">
    <oc r="A756" t="n">
      <f>A755+1</f>
    </oc>
    <nc r="A756" t="n">
      <v>1116</v>
    </nc>
  </rcc>
  <rcc rId="1124" ua="false" sId="1">
    <oc r="A757" t="n">
      <f>A756+1</f>
    </oc>
    <nc r="A757" t="n">
      <v>1117</v>
    </nc>
  </rcc>
  <rcc rId="1125" ua="false" sId="1">
    <oc r="A759" t="n">
      <f>A757+1</f>
    </oc>
    <nc r="A759" t="n">
      <v>1118</v>
    </nc>
  </rcc>
  <rcc rId="1126" ua="false" sId="1">
    <oc r="A760" t="n">
      <f>A759+1</f>
    </oc>
    <nc r="A760" t="n">
      <v>1119</v>
    </nc>
  </rcc>
  <rcc rId="1127" ua="false" sId="1">
    <oc r="A766" t="n">
      <f>A760+1</f>
    </oc>
    <nc r="A766" t="n">
      <v>1120</v>
    </nc>
  </rcc>
  <rcc rId="1128" ua="false" sId="1">
    <oc r="A767" t="n">
      <f>A766+1</f>
    </oc>
    <nc r="A767" t="n">
      <v>1121</v>
    </nc>
  </rcc>
  <rcc rId="1129" ua="false" sId="1">
    <oc r="A768" t="n">
      <f>A767+1</f>
    </oc>
    <nc r="A768" t="n">
      <v>1122</v>
    </nc>
  </rcc>
  <rcc rId="1130" ua="false" sId="1">
    <oc r="A769" t="n">
      <f>A768+1</f>
    </oc>
    <nc r="A769" t="n">
      <v>1123</v>
    </nc>
  </rcc>
  <rcc rId="1131" ua="false" sId="1">
    <oc r="A771" t="n">
      <f>A769+1</f>
    </oc>
    <nc r="A771" t="n">
      <v>1124</v>
    </nc>
  </rcc>
  <rcc rId="1132" ua="false" sId="1">
    <oc r="A772" t="n">
      <f>A771+1</f>
    </oc>
    <nc r="A772" t="n">
      <v>1125</v>
    </nc>
  </rcc>
  <rcc rId="1133" ua="false" sId="1">
    <oc r="A773" t="n">
      <f>A772+1</f>
    </oc>
    <nc r="A773" t="n">
      <v>1126</v>
    </nc>
  </rcc>
  <rcc rId="1134" ua="false" sId="1">
    <oc r="A775" t="n">
      <f>A773+1</f>
    </oc>
    <nc r="A775" t="n">
      <v>1127</v>
    </nc>
  </rcc>
  <rcc rId="1135" ua="false" sId="1">
    <oc r="A776" t="n">
      <f>A775+1</f>
    </oc>
    <nc r="A776" t="n">
      <v>1128</v>
    </nc>
  </rcc>
  <rcc rId="1136" ua="false" sId="1">
    <oc r="A777" t="n">
      <f>A776+1</f>
    </oc>
    <nc r="A777" t="n">
      <v>1129</v>
    </nc>
  </rcc>
  <rcc rId="1137" ua="false" sId="1">
    <oc r="A778" t="n">
      <f>A777+1</f>
    </oc>
    <nc r="A778" t="n">
      <v>1130</v>
    </nc>
  </rcc>
  <rcc rId="1138" ua="false" sId="1">
    <oc r="A779" t="n">
      <f>A778+1</f>
    </oc>
    <nc r="A779" t="n">
      <v>1131</v>
    </nc>
  </rcc>
  <rcc rId="1139" ua="false" sId="1">
    <oc r="A780" t="n">
      <f>A779+1</f>
    </oc>
    <nc r="A780" t="n">
      <v>1132</v>
    </nc>
  </rcc>
  <rcc rId="1140" ua="false" sId="1">
    <oc r="A781" t="n">
      <f>A780+1</f>
    </oc>
    <nc r="A781" t="n">
      <v>1133</v>
    </nc>
  </rcc>
  <rcc rId="1141" ua="false" sId="1">
    <oc r="A782" t="n">
      <f>A781+1</f>
    </oc>
    <nc r="A782" t="n">
      <v>1134</v>
    </nc>
  </rcc>
  <rcc rId="1142" ua="false" sId="1">
    <oc r="A784" t="n">
      <f>A782+1</f>
    </oc>
    <nc r="A784" t="n">
      <v>1135</v>
    </nc>
  </rcc>
  <rcc rId="1143" ua="false" sId="1">
    <oc r="A785" t="n">
      <f>A784+1</f>
    </oc>
    <nc r="A785" t="n">
      <v>1136</v>
    </nc>
  </rcc>
  <rcc rId="1144" ua="false" sId="1">
    <oc r="A786" t="n">
      <f>A785+1</f>
    </oc>
    <nc r="A786" t="n">
      <v>1137</v>
    </nc>
  </rcc>
  <rcc rId="1145" ua="false" sId="1">
    <oc r="A787" t="n">
      <f>A786+1</f>
    </oc>
    <nc r="A787" t="n">
      <v>1138</v>
    </nc>
  </rcc>
  <rcc rId="1146" ua="false" sId="1">
    <oc r="A789" t="n">
      <f>A787+1</f>
    </oc>
    <nc r="A789" t="n">
      <v>1139</v>
    </nc>
  </rcc>
  <rcc rId="1147" ua="false" sId="1">
    <oc r="A790" t="n">
      <f>A789+1</f>
    </oc>
    <nc r="A790" t="n">
      <v>1140</v>
    </nc>
  </rcc>
  <rcc rId="1148" ua="false" sId="1">
    <oc r="A791" t="n">
      <f>A790+1</f>
    </oc>
    <nc r="A791" t="n">
      <v>1141</v>
    </nc>
  </rcc>
  <rcc rId="1149" ua="false" sId="1">
    <oc r="A792" t="n">
      <f>A791+1</f>
    </oc>
    <nc r="A792" t="n">
      <v>1142</v>
    </nc>
  </rcc>
  <rcc rId="1150" ua="false" sId="1">
    <oc r="A793" t="n">
      <f>A792+1</f>
    </oc>
    <nc r="A793" t="n">
      <v>1143</v>
    </nc>
  </rcc>
  <rcc rId="1151" ua="false" sId="1">
    <oc r="A794" t="n">
      <f>A793+1</f>
    </oc>
    <nc r="A794" t="n">
      <v>1144</v>
    </nc>
  </rcc>
  <rcc rId="1152" ua="false" sId="1">
    <oc r="A795" t="n">
      <f>A794+1</f>
    </oc>
    <nc r="A795" t="n">
      <v>1145</v>
    </nc>
  </rcc>
  <rcc rId="1153" ua="false" sId="1">
    <oc r="A796" t="n">
      <f>A795+1</f>
    </oc>
    <nc r="A796" t="n">
      <v>1146</v>
    </nc>
  </rcc>
  <rcc rId="1154" ua="false" sId="1">
    <oc r="A797" t="n">
      <f>A796+1</f>
    </oc>
    <nc r="A797" t="n">
      <v>1147</v>
    </nc>
  </rcc>
  <rcc rId="1155" ua="false" sId="1">
    <oc r="A799" t="n">
      <f>A797+1</f>
    </oc>
    <nc r="A799" t="n">
      <v>1148</v>
    </nc>
  </rcc>
  <rcc rId="1156" ua="false" sId="1">
    <oc r="A802" t="n">
      <f>A799+1</f>
    </oc>
    <nc r="A802" t="n">
      <v>1149</v>
    </nc>
  </rcc>
  <rcc rId="1157" ua="false" sId="1">
    <oc r="A803" t="n">
      <f>A802+1</f>
    </oc>
    <nc r="A803" t="n">
      <v>1150</v>
    </nc>
  </rcc>
  <rcc rId="1158" ua="false" sId="1">
    <oc r="A804" t="n">
      <f>A803+1</f>
    </oc>
    <nc r="A804" t="n">
      <v>1151</v>
    </nc>
  </rcc>
  <rcc rId="1159" ua="false" sId="1">
    <oc r="A806" t="n">
      <f>A804+1</f>
    </oc>
    <nc r="A806" t="n">
      <v>1152</v>
    </nc>
  </rcc>
  <rcc rId="1160" ua="false" sId="1">
    <oc r="A807" t="n">
      <f>A806+1</f>
    </oc>
    <nc r="A807" t="n">
      <v>1153</v>
    </nc>
  </rcc>
  <rcc rId="1161" ua="false" sId="1">
    <oc r="A808" t="n">
      <f>A807+1</f>
    </oc>
    <nc r="A808" t="n">
      <v>1154</v>
    </nc>
  </rcc>
  <rcc rId="1162" ua="false" sId="1">
    <oc r="A809" t="n">
      <f>A808+1</f>
    </oc>
    <nc r="A809" t="n">
      <v>1155</v>
    </nc>
  </rcc>
  <rcc rId="1163" ua="false" sId="1">
    <oc r="A810" t="n">
      <f>A809+1</f>
    </oc>
    <nc r="A810" t="n">
      <v>1156</v>
    </nc>
  </rcc>
  <rcc rId="1164" ua="false" sId="1">
    <oc r="A811" t="n">
      <f>A810+1</f>
    </oc>
    <nc r="A811" t="n">
      <v>1157</v>
    </nc>
  </rcc>
  <rcc rId="1165" ua="false" sId="1">
    <oc r="A812" t="n">
      <f>A811+1</f>
    </oc>
    <nc r="A812" t="n">
      <v>1158</v>
    </nc>
  </rcc>
  <rcc rId="1166" ua="false" sId="1">
    <oc r="A813" t="n">
      <f>A812+1</f>
    </oc>
    <nc r="A813" t="n">
      <v>1159</v>
    </nc>
  </rcc>
  <rcc rId="1167" ua="false" sId="1">
    <oc r="A814" t="n">
      <f>A813+1</f>
    </oc>
    <nc r="A814" t="n">
      <v>1160</v>
    </nc>
  </rcc>
  <rcc rId="1168" ua="false" sId="1">
    <oc r="A815" t="n">
      <f>A814+1</f>
    </oc>
    <nc r="A815" t="n">
      <v>1161</v>
    </nc>
  </rcc>
  <rcc rId="1169" ua="false" sId="1">
    <oc r="A816" t="n">
      <f>A815+1</f>
    </oc>
    <nc r="A816" t="n">
      <v>1162</v>
    </nc>
  </rcc>
  <rcc rId="1170" ua="false" sId="1">
    <oc r="A817" t="n">
      <f>A816+1</f>
    </oc>
    <nc r="A817" t="n">
      <v>1163</v>
    </nc>
  </rcc>
  <rcc rId="1171" ua="false" sId="1">
    <oc r="A818" t="n">
      <f>A817+1</f>
    </oc>
    <nc r="A818" t="n">
      <v>1164</v>
    </nc>
  </rcc>
  <rcc rId="1172" ua="false" sId="1">
    <oc r="A819" t="n">
      <f>A818+1</f>
    </oc>
    <nc r="A819" t="n">
      <v>1165</v>
    </nc>
  </rcc>
  <rcc rId="1173" ua="false" sId="1">
    <oc r="A820" t="n">
      <f>A819+1</f>
    </oc>
    <nc r="A820" t="n">
      <v>1166</v>
    </nc>
  </rcc>
  <rcc rId="1174" ua="false" sId="1">
    <oc r="A822" t="n">
      <f>A820+1</f>
    </oc>
    <nc r="A822" t="n">
      <v>1167</v>
    </nc>
  </rcc>
  <rcc rId="1175" ua="false" sId="1">
    <oc r="A823" t="n">
      <f>A822+1</f>
    </oc>
    <nc r="A823" t="n">
      <v>1168</v>
    </nc>
  </rcc>
  <rcc rId="1176" ua="false" sId="1">
    <oc r="A824" t="n">
      <f>A823+1</f>
    </oc>
    <nc r="A824" t="n">
      <v>1169</v>
    </nc>
  </rcc>
  <rcc rId="1177" ua="false" sId="1">
    <oc r="A825" t="n">
      <f>A824+1</f>
    </oc>
    <nc r="A825" t="n">
      <v>1170</v>
    </nc>
  </rcc>
  <rcc rId="1178" ua="false" sId="1">
    <oc r="A826" t="n">
      <f>A825+1</f>
    </oc>
    <nc r="A826" t="n">
      <v>1171</v>
    </nc>
  </rcc>
  <rcc rId="1179" ua="false" sId="1">
    <oc r="A827" t="n">
      <f>A826+1</f>
    </oc>
    <nc r="A827" t="n">
      <v>1172</v>
    </nc>
  </rcc>
  <rcc rId="1180" ua="false" sId="1">
    <oc r="A828" t="n">
      <f>A827+1</f>
    </oc>
    <nc r="A828" t="n">
      <v>1173</v>
    </nc>
  </rcc>
  <rcc rId="1181" ua="false" sId="1">
    <oc r="A830" t="n">
      <f>A828+1</f>
    </oc>
    <nc r="A830" t="n">
      <v>1174</v>
    </nc>
  </rcc>
  <rcc rId="1182" ua="false" sId="1">
    <oc r="A831" t="n">
      <f>A830+1</f>
    </oc>
    <nc r="A831" t="n">
      <v>1175</v>
    </nc>
  </rcc>
  <rcc rId="1183" ua="false" sId="1">
    <oc r="A832" t="n">
      <f>A831+1</f>
    </oc>
    <nc r="A832" t="n">
      <v>1176</v>
    </nc>
  </rcc>
  <rcc rId="1184" ua="false" sId="1">
    <oc r="A833" t="n">
      <f>A832+1</f>
    </oc>
    <nc r="A833" t="n">
      <v>1177</v>
    </nc>
  </rcc>
  <rcc rId="1185" ua="false" sId="1">
    <oc r="A834" t="n">
      <f>A833+1</f>
    </oc>
    <nc r="A834" t="n">
      <v>1178</v>
    </nc>
  </rcc>
  <rcc rId="1186" ua="false" sId="1">
    <oc r="A837" t="n">
      <f>A834+1</f>
    </oc>
    <nc r="A837" t="n">
      <v>1179</v>
    </nc>
  </rcc>
  <rcc rId="1187" ua="false" sId="1">
    <oc r="A838" t="n">
      <f>A837+1</f>
    </oc>
    <nc r="A838" t="n">
      <v>1180</v>
    </nc>
  </rcc>
  <rcc rId="1188" ua="false" sId="1">
    <oc r="A839" t="n">
      <f>A838+1</f>
    </oc>
    <nc r="A839" t="n">
      <v>1181</v>
    </nc>
  </rcc>
  <rcc rId="1189" ua="false" sId="1">
    <oc r="A840" t="n">
      <f>A839+1</f>
    </oc>
    <nc r="A840" t="n">
      <v>1182</v>
    </nc>
  </rcc>
  <rcc rId="1190" ua="false" sId="1">
    <oc r="A841" t="n">
      <f>A840+1</f>
    </oc>
    <nc r="A841" t="n">
      <v>1183</v>
    </nc>
  </rcc>
  <rcc rId="1191" ua="false" sId="1">
    <oc r="A842" t="n">
      <f>A841+1</f>
    </oc>
    <nc r="A842" t="n">
      <v>1184</v>
    </nc>
  </rcc>
  <rcc rId="1192" ua="false" sId="1">
    <oc r="A843" t="n">
      <f>A842+1</f>
    </oc>
    <nc r="A843" t="n">
      <v>1185</v>
    </nc>
  </rcc>
  <rcc rId="1193" ua="false" sId="1">
    <oc r="A844" t="n">
      <f>A843+1</f>
    </oc>
    <nc r="A844" t="n">
      <v>1186</v>
    </nc>
  </rcc>
  <rcc rId="1194" ua="false" sId="1">
    <oc r="A846" t="n">
      <f>A844+1</f>
    </oc>
    <nc r="A846" t="n">
      <v>1187</v>
    </nc>
  </rcc>
  <rcc rId="1195" ua="false" sId="1">
    <oc r="A847" t="n">
      <f>A846+1</f>
    </oc>
    <nc r="A847" t="n">
      <v>1188</v>
    </nc>
  </rcc>
  <rcc rId="1196" ua="false" sId="1">
    <oc r="A850" t="n">
      <f>A847+1</f>
    </oc>
    <nc r="A850" t="n">
      <v>1189</v>
    </nc>
  </rcc>
  <rcc rId="1197" ua="false" sId="1">
    <oc r="A851" t="n">
      <f>A850+1</f>
    </oc>
    <nc r="A851" t="n">
      <v>1190</v>
    </nc>
  </rcc>
  <rcc rId="1198" ua="false" sId="1">
    <oc r="A852" t="n">
      <f>A851+1</f>
    </oc>
    <nc r="A852" t="n">
      <v>1191</v>
    </nc>
  </rcc>
  <rcc rId="1199" ua="false" sId="1">
    <oc r="A854" t="n">
      <f>A852+1</f>
    </oc>
    <nc r="A854" t="n">
      <v>1192</v>
    </nc>
  </rcc>
  <rcc rId="1200" ua="false" sId="1">
    <oc r="A855" t="n">
      <f>A854+1</f>
    </oc>
    <nc r="A855" t="n">
      <v>1193</v>
    </nc>
  </rcc>
  <rcc rId="1201" ua="false" sId="1">
    <oc r="A856" t="n">
      <f>A855+1</f>
    </oc>
    <nc r="A856" t="n">
      <v>1194</v>
    </nc>
  </rcc>
  <rcc rId="1202" ua="false" sId="1">
    <oc r="A857" t="n">
      <f>A856+1</f>
    </oc>
    <nc r="A857" t="n">
      <v>1195</v>
    </nc>
  </rcc>
  <rcc rId="1203" ua="false" sId="1">
    <oc r="A859" t="n">
      <f>A857+1</f>
    </oc>
    <nc r="A859" t="n">
      <v>1196</v>
    </nc>
  </rcc>
  <rcc rId="1204" ua="false" sId="1">
    <oc r="A860" t="n">
      <f>A859+1</f>
    </oc>
    <nc r="A860" t="n">
      <v>1197</v>
    </nc>
  </rcc>
  <rcc rId="1205" ua="false" sId="1">
    <oc r="A861" t="n">
      <f>A860+1</f>
    </oc>
    <nc r="A861" t="n">
      <v>1198</v>
    </nc>
  </rcc>
  <rcc rId="1206" ua="false" sId="1">
    <oc r="A862" t="n">
      <f>A861+1</f>
    </oc>
    <nc r="A862" t="n">
      <v>1199</v>
    </nc>
  </rcc>
  <rcc rId="1207" ua="false" sId="1">
    <oc r="A863" t="n">
      <f>A862+1</f>
    </oc>
    <nc r="A863" t="n">
      <v>1200</v>
    </nc>
  </rcc>
  <rcc rId="1208" ua="false" sId="1">
    <oc r="A864" t="n">
      <f>A863+1</f>
    </oc>
    <nc r="A864" t="n">
      <v>1201</v>
    </nc>
  </rcc>
  <rcc rId="1209" ua="false" sId="1">
    <oc r="A865" t="n">
      <f>A864+1</f>
    </oc>
    <nc r="A865" t="n">
      <v>1202</v>
    </nc>
  </rcc>
  <rcc rId="1210" ua="false" sId="1">
    <oc r="A866" t="n">
      <f>A865+1</f>
    </oc>
    <nc r="A866" t="n">
      <v>1203</v>
    </nc>
  </rcc>
  <rcc rId="1211" ua="false" sId="1">
    <oc r="A867" t="n">
      <f>A866+1</f>
    </oc>
    <nc r="A867" t="n">
      <v>1204</v>
    </nc>
  </rcc>
  <rcc rId="1212" ua="false" sId="1">
    <oc r="A868" t="n">
      <f>A867+1</f>
    </oc>
    <nc r="A868" t="n">
      <v>1205</v>
    </nc>
  </rcc>
  <rcc rId="1213" ua="false" sId="1">
    <oc r="A869" t="n">
      <f>A868+1</f>
    </oc>
    <nc r="A869" t="n">
      <v>1206</v>
    </nc>
  </rcc>
  <rcc rId="1214" ua="false" sId="1">
    <oc r="A870" t="n">
      <f>A869+1</f>
    </oc>
    <nc r="A870" t="n">
      <v>1207</v>
    </nc>
  </rcc>
  <rcc rId="1215" ua="false" sId="1">
    <oc r="A871" t="n">
      <f>A870+1</f>
    </oc>
    <nc r="A871" t="n">
      <v>1208</v>
    </nc>
  </rcc>
  <rcc rId="1216" ua="false" sId="1">
    <oc r="A872" t="n">
      <f>A871+1</f>
    </oc>
    <nc r="A872" t="n">
      <v>1209</v>
    </nc>
  </rcc>
  <rcc rId="1217" ua="false" sId="1">
    <oc r="A873" t="n">
      <f>A872+1</f>
    </oc>
    <nc r="A873" t="n">
      <v>1210</v>
    </nc>
  </rcc>
  <rcc rId="1218" ua="false" sId="1">
    <oc r="A874" t="n">
      <f>A873+1</f>
    </oc>
    <nc r="A874" t="n">
      <v>1211</v>
    </nc>
  </rcc>
  <rcc rId="1219" ua="false" sId="1">
    <oc r="A875" t="n">
      <f>A874+1</f>
    </oc>
    <nc r="A875" t="n">
      <v>1212</v>
    </nc>
  </rcc>
  <rcc rId="1220" ua="false" sId="1">
    <oc r="A876" t="n">
      <f>A875+1</f>
    </oc>
    <nc r="A876" t="n">
      <v>1213</v>
    </nc>
  </rcc>
  <rcc rId="1221" ua="false" sId="1">
    <oc r="A877" t="n">
      <f>A876+1</f>
    </oc>
    <nc r="A877" t="n">
      <v>1214</v>
    </nc>
  </rcc>
  <rcc rId="1222" ua="false" sId="1">
    <oc r="A878" t="n">
      <f>A877+1</f>
    </oc>
    <nc r="A878" t="n">
      <v>1215</v>
    </nc>
  </rcc>
  <rcc rId="1223" ua="false" sId="1">
    <oc r="A879" t="n">
      <f>A878+1</f>
    </oc>
    <nc r="A879" t="n">
      <v>1216</v>
    </nc>
  </rcc>
  <rcc rId="1224" ua="false" sId="1">
    <oc r="A880" t="n">
      <f>A879+1</f>
    </oc>
    <nc r="A880" t="n">
      <v>1217</v>
    </nc>
  </rcc>
  <rcc rId="1225" ua="false" sId="1">
    <oc r="A881" t="n">
      <f>A880+1</f>
    </oc>
    <nc r="A881" t="n">
      <v>1218</v>
    </nc>
  </rcc>
  <rcc rId="1226" ua="false" sId="1">
    <oc r="A882" t="n">
      <f>A881+1</f>
    </oc>
    <nc r="A882" t="n">
      <v>1219</v>
    </nc>
  </rcc>
  <rcc rId="1227" ua="false" sId="1">
    <oc r="A883" t="n">
      <f>A882+1</f>
    </oc>
    <nc r="A883" t="n">
      <v>1220</v>
    </nc>
  </rcc>
  <rcc rId="1228" ua="false" sId="1">
    <oc r="A884" t="n">
      <f>A883+1</f>
    </oc>
    <nc r="A884" t="n">
      <v>1221</v>
    </nc>
  </rcc>
  <rcc rId="1229" ua="false" sId="1">
    <oc r="A885" t="n">
      <f>A884+1</f>
    </oc>
    <nc r="A885" t="n">
      <v>1222</v>
    </nc>
  </rcc>
  <rcc rId="1230" ua="false" sId="1">
    <oc r="A886" t="n">
      <f>A885+1</f>
    </oc>
    <nc r="A886" t="n">
      <v>1223</v>
    </nc>
  </rcc>
  <rcc rId="1231" ua="false" sId="1">
    <oc r="A887" t="n">
      <f>A886+1</f>
    </oc>
    <nc r="A887" t="n">
      <v>1224</v>
    </nc>
  </rcc>
  <rcc rId="1232" ua="false" sId="1">
    <oc r="A888" t="n">
      <f>A887+1</f>
    </oc>
    <nc r="A888" t="n">
      <v>1225</v>
    </nc>
  </rcc>
  <rcc rId="1233" ua="false" sId="1">
    <oc r="A889" t="n">
      <f>A888+1</f>
    </oc>
    <nc r="A889" t="n">
      <v>1226</v>
    </nc>
  </rcc>
  <rcc rId="1234" ua="false" sId="1">
    <oc r="A890" t="n">
      <f>A889+1</f>
    </oc>
    <nc r="A890" t="n">
      <v>1227</v>
    </nc>
  </rcc>
  <rcc rId="1235" ua="false" sId="1">
    <oc r="A891" t="n">
      <f>A890+1</f>
    </oc>
    <nc r="A891" t="n">
      <v>1228</v>
    </nc>
  </rcc>
  <rcc rId="1236" ua="false" sId="1">
    <oc r="A892" t="n">
      <f>A891+1</f>
    </oc>
    <nc r="A892" t="n">
      <v>1229</v>
    </nc>
  </rcc>
  <rcc rId="1237" ua="false" sId="1">
    <oc r="A893" t="n">
      <f>A892+1</f>
    </oc>
    <nc r="A893" t="n">
      <v>1230</v>
    </nc>
  </rcc>
  <rcc rId="1238" ua="false" sId="1">
    <oc r="A894" t="n">
      <f>A893+1</f>
    </oc>
    <nc r="A894" t="n">
      <v>1231</v>
    </nc>
  </rcc>
  <rcc rId="1239" ua="false" sId="1">
    <oc r="A896" t="n">
      <f>A894+1</f>
    </oc>
    <nc r="A896" t="n">
      <v>1232</v>
    </nc>
  </rcc>
  <rcc rId="1240" ua="false" sId="1">
    <oc r="A897" t="n">
      <f>A896+1</f>
    </oc>
    <nc r="A897" t="n">
      <v>1233</v>
    </nc>
  </rcc>
  <rcc rId="1241" ua="false" sId="1">
    <oc r="A899" t="n">
      <f>A897+1</f>
    </oc>
    <nc r="A899" t="n">
      <v>1234</v>
    </nc>
  </rcc>
  <rcc rId="1242" ua="false" sId="1">
    <oc r="A900" t="n">
      <f>A899+1</f>
    </oc>
    <nc r="A900" t="n">
      <v>1235</v>
    </nc>
  </rcc>
  <rcc rId="1243" ua="false" sId="1">
    <oc r="A901" t="n">
      <f>A900+1</f>
    </oc>
    <nc r="A901" t="n">
      <v>1236</v>
    </nc>
  </rcc>
  <rcc rId="1244" ua="false" sId="1">
    <oc r="A902" t="n">
      <f>A901+1</f>
    </oc>
    <nc r="A902" t="n">
      <v>1237</v>
    </nc>
  </rcc>
  <rcc rId="1245" ua="false" sId="1">
    <oc r="A903" t="n">
      <f>A902+1</f>
    </oc>
    <nc r="A903" t="n">
      <v>1238</v>
    </nc>
  </rcc>
  <rcc rId="1246" ua="false" sId="1">
    <oc r="A905" t="n">
      <f>A903+1</f>
    </oc>
    <nc r="A905" t="n">
      <v>1239</v>
    </nc>
  </rcc>
  <rcc rId="1247" ua="false" sId="1">
    <oc r="A906" t="n">
      <f>A905+1</f>
    </oc>
    <nc r="A906" t="n">
      <v>1240</v>
    </nc>
  </rcc>
  <rcc rId="1248" ua="false" sId="1">
    <oc r="A908" t="n">
      <f>A906+1</f>
    </oc>
    <nc r="A908" t="n">
      <v>1241</v>
    </nc>
  </rcc>
  <rcc rId="1249" ua="false" sId="1">
    <oc r="A909" t="n">
      <f>A908+1</f>
    </oc>
    <nc r="A909" t="n">
      <v>1242</v>
    </nc>
  </rcc>
  <rcc rId="1250" ua="false" sId="1">
    <oc r="A910" t="n">
      <f>A909+1</f>
    </oc>
    <nc r="A910" t="n">
      <v>1243</v>
    </nc>
  </rcc>
  <rcc rId="1251" ua="false" sId="1">
    <oc r="A911" t="n">
      <f>A910+1</f>
    </oc>
    <nc r="A911" t="n">
      <v>1244</v>
    </nc>
  </rcc>
  <rcc rId="1252" ua="false" sId="1">
    <oc r="A912" t="n">
      <f>A911+1</f>
    </oc>
    <nc r="A912" t="n">
      <v>1245</v>
    </nc>
  </rcc>
  <rcc rId="1253" ua="false" sId="1">
    <oc r="A914" t="n">
      <f>A912+1</f>
    </oc>
    <nc r="A914" t="n">
      <v>1246</v>
    </nc>
  </rcc>
  <rcc rId="1254" ua="false" sId="1">
    <oc r="A915" t="n">
      <f>A914+1</f>
    </oc>
    <nc r="A915" t="n">
      <v>1247</v>
    </nc>
  </rcc>
  <rcc rId="1255" ua="false" sId="1">
    <oc r="A918" t="n">
      <f>A915+1</f>
    </oc>
    <nc r="A918" t="n">
      <v>1248</v>
    </nc>
  </rcc>
  <rcc rId="1256" ua="false" sId="1">
    <oc r="A919" t="n">
      <f>A918+1</f>
    </oc>
    <nc r="A919" t="n">
      <v>1249</v>
    </nc>
  </rcc>
  <rcc rId="1257" ua="false" sId="1">
    <oc r="A920" t="n">
      <f>A919+1</f>
    </oc>
    <nc r="A920" t="n">
      <v>1250</v>
    </nc>
  </rcc>
  <rcc rId="1258" ua="false" sId="1">
    <oc r="A921" t="n">
      <f>A920+1</f>
    </oc>
    <nc r="A921" t="n">
      <v>1251</v>
    </nc>
  </rcc>
  <rcc rId="1259" ua="false" sId="1">
    <oc r="A923" t="n">
      <f>A921+1</f>
    </oc>
    <nc r="A923" t="n">
      <v>1252</v>
    </nc>
  </rcc>
  <rcc rId="1260" ua="false" sId="1">
    <oc r="A924" t="n">
      <f>A923+1</f>
    </oc>
    <nc r="A924" t="n">
      <v>1253</v>
    </nc>
  </rcc>
  <rcc rId="1261" ua="false" sId="1">
    <oc r="A925" t="n">
      <f>A924+1</f>
    </oc>
    <nc r="A925" t="n">
      <v>1254</v>
    </nc>
  </rcc>
  <rcc rId="1262" ua="false" sId="1">
    <oc r="A926" t="n">
      <f>A925+1</f>
    </oc>
    <nc r="A926" t="n">
      <v>1255</v>
    </nc>
  </rcc>
  <rcc rId="1263" ua="false" sId="1">
    <oc r="A928" t="n">
      <f>A926+1</f>
    </oc>
    <nc r="A928" t="n">
      <v>1256</v>
    </nc>
  </rcc>
  <rcc rId="1264" ua="false" sId="1">
    <oc r="A929" t="n">
      <f>A928+1</f>
    </oc>
    <nc r="A929" t="n">
      <v>1257</v>
    </nc>
  </rcc>
  <rcc rId="1265" ua="false" sId="1">
    <oc r="A930" t="n">
      <f>A929+1</f>
    </oc>
    <nc r="A930" t="n">
      <v>1258</v>
    </nc>
  </rcc>
  <rcc rId="1266" ua="false" sId="1">
    <oc r="A931" t="n">
      <f>A930+1</f>
    </oc>
    <nc r="A931" t="n">
      <v>1259</v>
    </nc>
  </rcc>
  <rcc rId="1267" ua="false" sId="1">
    <oc r="A933" t="n">
      <f>A931+1</f>
    </oc>
    <nc r="A933" t="n">
      <v>1260</v>
    </nc>
  </rcc>
  <rcc rId="1268" ua="false" sId="1">
    <oc r="A934" t="n">
      <f>A933+1</f>
    </oc>
    <nc r="A934" t="n">
      <v>1261</v>
    </nc>
  </rcc>
  <rcc rId="1269" ua="false" sId="1">
    <oc r="A935" t="n">
      <f>A934+1</f>
    </oc>
    <nc r="A935" t="n">
      <v>1262</v>
    </nc>
  </rcc>
  <rcc rId="1270" ua="false" sId="1">
    <oc r="A936" t="n">
      <f>A935+1</f>
    </oc>
    <nc r="A936" t="n">
      <v>1263</v>
    </nc>
  </rcc>
  <rcc rId="1271" ua="false" sId="1">
    <oc r="A937" t="n">
      <f>A936+1</f>
    </oc>
    <nc r="A937" t="n">
      <v>1264</v>
    </nc>
  </rcc>
  <rcc rId="1272" ua="false" sId="1">
    <oc r="A938" t="n">
      <f>A937+1</f>
    </oc>
    <nc r="A938" t="n">
      <v>1265</v>
    </nc>
  </rcc>
  <rcc rId="1273" ua="false" sId="1">
    <oc r="A939" t="n">
      <f>A938+1</f>
    </oc>
    <nc r="A939" t="n">
      <v>1266</v>
    </nc>
  </rcc>
  <rcc rId="1274" ua="false" sId="1">
    <oc r="A940" t="n">
      <f>A939+1</f>
    </oc>
    <nc r="A940" t="n">
      <v>1267</v>
    </nc>
  </rcc>
  <rcc rId="1275" ua="false" sId="1">
    <oc r="A941" t="n">
      <f>A940+1</f>
    </oc>
    <nc r="A941" t="n">
      <v>1268</v>
    </nc>
  </rcc>
  <rcc rId="1276" ua="false" sId="1">
    <oc r="A942" t="n">
      <f>A941+1</f>
    </oc>
    <nc r="A942" t="n">
      <v>1269</v>
    </nc>
  </rcc>
  <rcc rId="1277" ua="false" sId="1">
    <oc r="A943" t="n">
      <f>A942+1</f>
    </oc>
    <nc r="A943" t="n">
      <v>1270</v>
    </nc>
  </rcc>
  <rcc rId="1278" ua="false" sId="1">
    <oc r="A944" t="n">
      <f>A943+1</f>
    </oc>
    <nc r="A944" t="n">
      <v>1271</v>
    </nc>
  </rcc>
  <rcc rId="1279" ua="false" sId="1">
    <oc r="A945" t="n">
      <f>A944+1</f>
    </oc>
    <nc r="A945" t="n">
      <v>1272</v>
    </nc>
  </rcc>
  <rcc rId="1280" ua="false" sId="1">
    <oc r="A946" t="n">
      <f>A945+1</f>
    </oc>
    <nc r="A946" t="n">
      <v>1273</v>
    </nc>
  </rcc>
  <rcc rId="1281" ua="false" sId="1">
    <oc r="A947" t="n">
      <f>A946+1</f>
    </oc>
    <nc r="A947" t="n">
      <v>1274</v>
    </nc>
  </rcc>
  <rcc rId="1282" ua="false" sId="1">
    <oc r="A948" t="n">
      <f>A947+1</f>
    </oc>
    <nc r="A948" t="n">
      <v>1275</v>
    </nc>
  </rcc>
  <rcc rId="1283" ua="false" sId="1">
    <oc r="A949" t="n">
      <f>A948+1</f>
    </oc>
    <nc r="A949" t="n">
      <v>1276</v>
    </nc>
  </rcc>
  <rcc rId="1284" ua="false" sId="1">
    <oc r="A950" t="n">
      <f>A949+1</f>
    </oc>
    <nc r="A950" t="n">
      <v>1277</v>
    </nc>
  </rcc>
  <rcc rId="1285" ua="false" sId="1">
    <oc r="A951" t="n">
      <f>A950+1</f>
    </oc>
    <nc r="A951" t="n">
      <v>1278</v>
    </nc>
  </rcc>
  <rcc rId="1286" ua="false" sId="1">
    <oc r="A952" t="n">
      <f>A951+1</f>
    </oc>
    <nc r="A952" t="n">
      <v>1279</v>
    </nc>
  </rcc>
  <rcc rId="1287" ua="false" sId="1">
    <oc r="A953" t="n">
      <f>A952+1</f>
    </oc>
    <nc r="A953" t="n">
      <v>1280</v>
    </nc>
  </rcc>
  <rcc rId="1288" ua="false" sId="1">
    <oc r="A954" t="n">
      <f>A953+1</f>
    </oc>
    <nc r="A954" t="n">
      <v>1281</v>
    </nc>
  </rcc>
  <rcc rId="1289" ua="false" sId="1">
    <oc r="A955" t="n">
      <f>A954+1</f>
    </oc>
    <nc r="A955" t="n">
      <v>1282</v>
    </nc>
  </rcc>
  <rcc rId="1290" ua="false" sId="1">
    <oc r="A956" t="n">
      <f>A955+1</f>
    </oc>
    <nc r="A956" t="n">
      <v>1283</v>
    </nc>
  </rcc>
  <rcc rId="1291" ua="false" sId="1">
    <oc r="A957" t="n">
      <f>A956+1</f>
    </oc>
    <nc r="A957" t="n">
      <v>1284</v>
    </nc>
  </rcc>
  <rcc rId="1292" ua="false" sId="1">
    <oc r="A958" t="n">
      <f>A957+1</f>
    </oc>
    <nc r="A958" t="n">
      <v>1285</v>
    </nc>
  </rcc>
  <rcc rId="1293" ua="false" sId="1">
    <oc r="A959" t="n">
      <f>A958+1</f>
    </oc>
    <nc r="A959" t="n">
      <v>1286</v>
    </nc>
  </rcc>
  <rcc rId="1294" ua="false" sId="1">
    <oc r="A960" t="n">
      <f>A959+1</f>
    </oc>
    <nc r="A960" t="n">
      <v>1287</v>
    </nc>
  </rcc>
  <rcc rId="1295" ua="false" sId="1">
    <oc r="A963" t="n">
      <f>A960+1</f>
    </oc>
    <nc r="A963" t="n">
      <v>1288</v>
    </nc>
  </rcc>
  <rcc rId="1296" ua="false" sId="1">
    <oc r="A964" t="n">
      <f>A963+1</f>
    </oc>
    <nc r="A964" t="n">
      <v>1289</v>
    </nc>
  </rcc>
  <rcc rId="1297" ua="false" sId="1">
    <oc r="A965" t="n">
      <f>A964+1</f>
    </oc>
    <nc r="A965" t="n">
      <v>1290</v>
    </nc>
  </rcc>
  <rcc rId="1298" ua="false" sId="1">
    <oc r="A967" t="n">
      <f>A965+1</f>
    </oc>
    <nc r="A967" t="n">
      <v>1291</v>
    </nc>
  </rcc>
  <rcc rId="1299" ua="false" sId="1">
    <oc r="A968" t="n">
      <f>A967+1</f>
    </oc>
    <nc r="A968" t="n">
      <v>1292</v>
    </nc>
  </rcc>
  <rcc rId="1300" ua="false" sId="1">
    <oc r="A969" t="n">
      <f>A968+1</f>
    </oc>
    <nc r="A969" t="n">
      <v>1293</v>
    </nc>
  </rcc>
  <rcc rId="1301" ua="false" sId="1">
    <oc r="A973" t="n">
      <f>A969+1</f>
    </oc>
    <nc r="A973" t="n">
      <v>1294</v>
    </nc>
  </rcc>
  <rcc rId="1302" ua="false" sId="1">
    <oc r="A974" t="n">
      <f>A973+1</f>
    </oc>
    <nc r="A974" t="n">
      <v>1295</v>
    </nc>
  </rcc>
  <rcc rId="1303" ua="false" sId="1">
    <oc r="A975" t="n">
      <f>A974+1</f>
    </oc>
    <nc r="A975" t="n">
      <v>1296</v>
    </nc>
  </rcc>
  <rcc rId="1304" ua="false" sId="1">
    <oc r="A977" t="n">
      <f>A975+1</f>
    </oc>
    <nc r="A977" t="n">
      <v>1297</v>
    </nc>
  </rcc>
  <rcc rId="1305" ua="false" sId="1">
    <oc r="A981" t="n">
      <f>A977+1</f>
    </oc>
    <nc r="A981" t="n">
      <v>1298</v>
    </nc>
  </rcc>
  <rcc rId="1306" ua="false" sId="1">
    <oc r="A982" t="n">
      <f>A981+1</f>
    </oc>
    <nc r="A982" t="n">
      <v>1299</v>
    </nc>
  </rcc>
  <rcc rId="1307" ua="false" sId="1">
    <oc r="A983" t="n">
      <f>A982+1</f>
    </oc>
    <nc r="A983" t="n">
      <v>1300</v>
    </nc>
  </rcc>
  <rcc rId="1308" ua="false" sId="1">
    <oc r="A985" t="n">
      <f>A983+1</f>
    </oc>
    <nc r="A985" t="n">
      <v>1301</v>
    </nc>
  </rcc>
  <rcc rId="1309" ua="false" sId="1">
    <oc r="A986" t="n">
      <f>A985+1</f>
    </oc>
    <nc r="A986" t="n">
      <v>1302</v>
    </nc>
  </rcc>
  <rcc rId="1310" ua="false" sId="1">
    <oc r="A988" t="n">
      <f>A986+1</f>
    </oc>
    <nc r="A988" t="n">
      <v>1303</v>
    </nc>
  </rcc>
  <rcc rId="1311" ua="false" sId="1">
    <oc r="A989" t="n">
      <f>A988+1</f>
    </oc>
    <nc r="A989" t="n">
      <v>1304</v>
    </nc>
  </rcc>
  <rcc rId="1312" ua="false" sId="1">
    <oc r="A990" t="n">
      <f>A989+1</f>
    </oc>
    <nc r="A990" t="n">
      <v>1305</v>
    </nc>
  </rcc>
  <rcc rId="1313" ua="false" sId="1">
    <oc r="A991" t="n">
      <f>A990+1</f>
    </oc>
    <nc r="A991" t="n">
      <v>1306</v>
    </nc>
  </rcc>
  <rcc rId="1314" ua="false" sId="1">
    <oc r="A992" t="n">
      <f>A991+1</f>
    </oc>
    <nc r="A992" t="n">
      <v>1307</v>
    </nc>
  </rcc>
  <rcc rId="1315" ua="false" sId="1">
    <oc r="A993" t="n">
      <f>A992+1</f>
    </oc>
    <nc r="A993" t="n">
      <v>1308</v>
    </nc>
  </rcc>
  <rcc rId="1316" ua="false" sId="1">
    <oc r="A995" t="n">
      <f>A993+1</f>
    </oc>
    <nc r="A995" t="n">
      <v>1309</v>
    </nc>
  </rcc>
  <rcc rId="1317" ua="false" sId="1">
    <oc r="A996" t="n">
      <f>A995+1</f>
    </oc>
    <nc r="A996" t="n">
      <v>1310</v>
    </nc>
  </rcc>
  <rcc rId="1318" ua="false" sId="1">
    <oc r="A998" t="n">
      <f>A996+1</f>
    </oc>
    <nc r="A998" t="n">
      <v>1311</v>
    </nc>
  </rcc>
  <rcc rId="1319" ua="false" sId="1">
    <oc r="A999" t="n">
      <f>A998+1</f>
    </oc>
    <nc r="A999" t="n">
      <v>1312</v>
    </nc>
  </rcc>
  <rcc rId="1320" ua="false" sId="1">
    <oc r="A1000" t="n">
      <f>A999+1</f>
    </oc>
    <nc r="A1000" t="n">
      <v>1313</v>
    </nc>
  </rcc>
  <rcc rId="1321" ua="false" sId="1">
    <oc r="A1001" t="n">
      <f>A1000+1</f>
    </oc>
    <nc r="A1001" t="n">
      <v>1314</v>
    </nc>
  </rcc>
  <rcc rId="1322" ua="false" sId="1">
    <oc r="A1002" t="n">
      <f>A1001+1</f>
    </oc>
    <nc r="A1002" t="n">
      <v>1315</v>
    </nc>
  </rcc>
  <rcc rId="1323" ua="false" sId="1">
    <oc r="A1003" t="n">
      <f>A1002+1</f>
    </oc>
    <nc r="A1003" t="n">
      <v>1316</v>
    </nc>
  </rcc>
  <rcc rId="1324" ua="false" sId="1">
    <oc r="A1005" t="n">
      <f>A1003+1</f>
    </oc>
    <nc r="A1005" t="n">
      <v>1317</v>
    </nc>
  </rcc>
  <rcc rId="1325" ua="false" sId="1">
    <oc r="A1006" t="n">
      <f>A1005+1</f>
    </oc>
    <nc r="A1006" t="n">
      <v>1318</v>
    </nc>
  </rcc>
  <rcc rId="1326" ua="false" sId="1">
    <oc r="A1007" t="n">
      <f>A1006+1</f>
    </oc>
    <nc r="A1007" t="n">
      <v>1319</v>
    </nc>
  </rcc>
  <rcc rId="1327" ua="false" sId="1">
    <oc r="A1008" t="n">
      <f>A1007+1</f>
    </oc>
    <nc r="A1008" t="n">
      <v>1320</v>
    </nc>
  </rcc>
  <rcc rId="1328" ua="false" sId="1">
    <oc r="A1009" t="n">
      <f>A1008+1</f>
    </oc>
    <nc r="A1009" t="n">
      <v>1321</v>
    </nc>
  </rcc>
  <rcc rId="1329" ua="false" sId="1">
    <oc r="A1010" t="n">
      <f>A1009+1</f>
    </oc>
    <nc r="A1010" t="n">
      <v>1322</v>
    </nc>
  </rcc>
  <rcc rId="1330" ua="false" sId="1">
    <oc r="A1011" t="n">
      <f>A1010+1</f>
    </oc>
    <nc r="A1011" t="n">
      <v>1323</v>
    </nc>
  </rcc>
  <rcc rId="1331" ua="false" sId="1">
    <oc r="A1012" t="n">
      <f>A1011+1</f>
    </oc>
    <nc r="A1012" t="n">
      <v>1324</v>
    </nc>
  </rcc>
  <rcc rId="1332" ua="false" sId="1">
    <oc r="A1013" t="n">
      <f>A1012+1</f>
    </oc>
    <nc r="A1013" t="n">
      <v>1325</v>
    </nc>
  </rcc>
  <rcc rId="1333" ua="false" sId="1">
    <oc r="A1014" t="n">
      <f>A1013+1</f>
    </oc>
    <nc r="A1014" t="n">
      <v>1326</v>
    </nc>
  </rcc>
  <rcc rId="1334" ua="false" sId="1">
    <oc r="A1015" t="n">
      <f>A1014+1</f>
    </oc>
    <nc r="A1015" t="n">
      <v>1327</v>
    </nc>
  </rcc>
  <rcc rId="1335" ua="false" sId="1">
    <oc r="A1016" t="n">
      <f>A1015+1</f>
    </oc>
    <nc r="A1016" t="n">
      <v>1328</v>
    </nc>
  </rcc>
  <rcc rId="1336" ua="false" sId="1">
    <oc r="A1017" t="n">
      <f>A1016+1</f>
    </oc>
    <nc r="A1017" t="n">
      <v>1329</v>
    </nc>
  </rcc>
  <rcc rId="1337" ua="false" sId="1">
    <oc r="A1018" t="n">
      <f>A1017+1</f>
    </oc>
    <nc r="A1018" t="n">
      <v>1330</v>
    </nc>
  </rcc>
  <rcc rId="1338" ua="false" sId="1">
    <oc r="A1019" t="n">
      <f>A1018+1</f>
    </oc>
    <nc r="A1019" t="n">
      <v>1331</v>
    </nc>
  </rcc>
  <rcc rId="1339" ua="false" sId="1">
    <oc r="A1020" t="n">
      <f>A1019+1</f>
    </oc>
    <nc r="A1020" t="n">
      <v>1332</v>
    </nc>
  </rcc>
  <rcc rId="1340" ua="false" sId="1">
    <oc r="A1024" t="n">
      <f>A1020+1</f>
    </oc>
    <nc r="A1024" t="n">
      <v>1333</v>
    </nc>
  </rcc>
  <rcc rId="1341" ua="false" sId="1">
    <oc r="A1025" t="n">
      <f>A1024+1</f>
    </oc>
    <nc r="A1025" t="n">
      <v>1334</v>
    </nc>
  </rcc>
  <rcc rId="1342" ua="false" sId="1">
    <oc r="A1026" t="n">
      <f>A1025+1</f>
    </oc>
    <nc r="A1026" t="n">
      <v>1335</v>
    </nc>
  </rcc>
  <rcc rId="1343" ua="false" sId="1">
    <oc r="A1027" t="n">
      <f>A1026+1</f>
    </oc>
    <nc r="A1027" t="n">
      <v>1336</v>
    </nc>
  </rcc>
  <rcc rId="1344" ua="false" sId="1">
    <oc r="A1028" t="n">
      <f>A1027+1</f>
    </oc>
    <nc r="A1028" t="n">
      <v>1337</v>
    </nc>
  </rcc>
  <rcc rId="1345" ua="false" sId="1">
    <oc r="A1029" t="n">
      <f>A1028+1</f>
    </oc>
    <nc r="A1029" t="n">
      <v>1338</v>
    </nc>
  </rcc>
  <rcc rId="1346" ua="false" sId="1">
    <oc r="A1030" t="n">
      <f>A1029+1</f>
    </oc>
    <nc r="A1030" t="n">
      <v>1339</v>
    </nc>
  </rcc>
  <rcc rId="1347" ua="false" sId="1">
    <oc r="A1031" t="n">
      <f>A1030+1</f>
    </oc>
    <nc r="A1031" t="n">
      <v>1340</v>
    </nc>
  </rcc>
  <rcc rId="1348" ua="false" sId="1">
    <oc r="A1032" t="n">
      <f>A1031+1</f>
    </oc>
    <nc r="A1032" t="n">
      <v>1341</v>
    </nc>
  </rcc>
  <rcc rId="1349" ua="false" sId="1">
    <oc r="A1033" t="n">
      <f>A1032+1</f>
    </oc>
    <nc r="A1033" t="n">
      <v>1342</v>
    </nc>
  </rcc>
  <rcc rId="1350" ua="false" sId="1">
    <oc r="A1034" t="n">
      <f>A1033+1</f>
    </oc>
    <nc r="A1034" t="n">
      <v>1343</v>
    </nc>
  </rcc>
  <rcc rId="1351" ua="false" sId="1">
    <oc r="A1035" t="n">
      <f>A1034+1</f>
    </oc>
    <nc r="A1035" t="n">
      <v>1344</v>
    </nc>
  </rcc>
  <rcc rId="1352" ua="false" sId="1">
    <oc r="A1036" t="n">
      <f>A1035+1</f>
    </oc>
    <nc r="A1036" t="n">
      <v>1345</v>
    </nc>
  </rcc>
  <rcc rId="1353" ua="false" sId="1">
    <oc r="A1037" t="n">
      <f>A1036+1</f>
    </oc>
    <nc r="A1037" t="n">
      <v>1346</v>
    </nc>
  </rcc>
  <rcc rId="1354" ua="false" sId="1">
    <oc r="A1038" t="n">
      <f>A1037+1</f>
    </oc>
    <nc r="A1038" t="n">
      <v>1347</v>
    </nc>
  </rcc>
  <rcc rId="1355" ua="false" sId="1">
    <oc r="A1039" t="n">
      <f>A1038+1</f>
    </oc>
    <nc r="A1039" t="n">
      <v>1348</v>
    </nc>
  </rcc>
  <rcc rId="1356" ua="false" sId="1">
    <oc r="A1040" t="n">
      <f>A1039+1</f>
    </oc>
    <nc r="A1040" t="n">
      <v>1349</v>
    </nc>
  </rcc>
  <rcc rId="1357" ua="false" sId="1">
    <oc r="A1041" t="n">
      <f>A1040+1</f>
    </oc>
    <nc r="A1041" t="n">
      <v>1350</v>
    </nc>
  </rcc>
  <rcc rId="1358" ua="false" sId="1">
    <oc r="A1042" t="n">
      <f>A1041+1</f>
    </oc>
    <nc r="A1042" t="n">
      <v>1351</v>
    </nc>
  </rcc>
  <rcc rId="1359" ua="false" sId="1">
    <oc r="A1043" t="n">
      <f>A1042+1</f>
    </oc>
    <nc r="A1043" t="n">
      <v>1352</v>
    </nc>
  </rcc>
  <rcc rId="1360" ua="false" sId="1">
    <oc r="A1044" t="n">
      <f>A1043+1</f>
    </oc>
    <nc r="A1044" t="n">
      <v>1353</v>
    </nc>
  </rcc>
  <rcc rId="1361" ua="false" sId="1">
    <oc r="A1045" t="n">
      <f>A1044+1</f>
    </oc>
    <nc r="A1045" t="n">
      <v>1354</v>
    </nc>
  </rcc>
  <rcc rId="1362" ua="false" sId="1">
    <oc r="A1046" t="n">
      <f>A1045+1</f>
    </oc>
    <nc r="A1046" t="n">
      <v>1355</v>
    </nc>
  </rcc>
  <rcc rId="1363" ua="false" sId="1">
    <oc r="A1047" t="n">
      <f>A1046+1</f>
    </oc>
    <nc r="A1047" t="n">
      <v>1356</v>
    </nc>
  </rcc>
  <rcc rId="1364" ua="false" sId="1">
    <oc r="A1048" t="n">
      <f>A1047+1</f>
    </oc>
    <nc r="A1048" t="n">
      <v>1357</v>
    </nc>
  </rcc>
  <rcc rId="1365" ua="false" sId="1">
    <oc r="A1049" t="n">
      <f>A1048+1</f>
    </oc>
    <nc r="A1049" t="n">
      <v>1358</v>
    </nc>
  </rcc>
  <rcc rId="1366" ua="false" sId="1">
    <oc r="A1050" t="n">
      <f>A1049+1</f>
    </oc>
    <nc r="A1050" t="n">
      <v>1359</v>
    </nc>
  </rcc>
  <rcc rId="1367" ua="false" sId="1">
    <oc r="A1051" t="n">
      <f>A1050+1</f>
    </oc>
    <nc r="A1051" t="n">
      <v>1360</v>
    </nc>
  </rcc>
  <rcc rId="1368" ua="false" sId="1">
    <oc r="A1052" t="n">
      <f>A1051+1</f>
    </oc>
    <nc r="A1052" t="n">
      <v>1361</v>
    </nc>
  </rcc>
  <rcc rId="1369" ua="false" sId="1">
    <oc r="A1053" t="n">
      <f>A1052+1</f>
    </oc>
    <nc r="A1053" t="n">
      <v>1362</v>
    </nc>
  </rcc>
  <rcc rId="1370" ua="false" sId="1">
    <oc r="A1054" t="n">
      <f>A1053+1</f>
    </oc>
    <nc r="A1054" t="n">
      <v>1363</v>
    </nc>
  </rcc>
  <rcc rId="1371" ua="false" sId="1">
    <oc r="A1055" t="n">
      <f>A1054+1</f>
    </oc>
    <nc r="A1055" t="n">
      <v>1364</v>
    </nc>
  </rcc>
  <rcc rId="1372" ua="false" sId="1">
    <oc r="A1057" t="n">
      <f>A1055+1</f>
    </oc>
    <nc r="A1057" t="n">
      <v>1365</v>
    </nc>
  </rcc>
  <rcc rId="1373" ua="false" sId="1">
    <oc r="A1058" t="n">
      <f>A1057+1</f>
    </oc>
    <nc r="A1058" t="n">
      <v>1366</v>
    </nc>
  </rcc>
  <rcc rId="1374" ua="false" sId="1">
    <oc r="A1059" t="n">
      <f>A1058+1</f>
    </oc>
    <nc r="A1059" t="n">
      <v>1367</v>
    </nc>
  </rcc>
  <rcc rId="1375" ua="false" sId="1">
    <oc r="A1060" t="n">
      <f>A1059+1</f>
    </oc>
    <nc r="A1060" t="n">
      <v>1368</v>
    </nc>
  </rcc>
  <rcc rId="1376" ua="false" sId="1">
    <oc r="A1061" t="n">
      <f>A1060+1</f>
    </oc>
    <nc r="A1061" t="n">
      <v>1369</v>
    </nc>
  </rcc>
  <rcc rId="1377" ua="false" sId="1">
    <oc r="A1062" t="n">
      <f>A1061+1</f>
    </oc>
    <nc r="A1062" t="n">
      <v>1370</v>
    </nc>
  </rcc>
  <rcc rId="1378" ua="false" sId="1">
    <oc r="A1063" t="n">
      <f>A1062+1</f>
    </oc>
    <nc r="A1063" t="n">
      <v>1371</v>
    </nc>
  </rcc>
  <rcc rId="1379" ua="false" sId="1">
    <oc r="A1064" t="n">
      <f>A1063+1</f>
    </oc>
    <nc r="A1064" t="n">
      <v>1372</v>
    </nc>
  </rcc>
  <rcc rId="1380" ua="false" sId="1">
    <oc r="A1065" t="n">
      <f>A1064+1</f>
    </oc>
    <nc r="A1065" t="n">
      <v>1373</v>
    </nc>
  </rcc>
  <rcc rId="1381" ua="false" sId="1">
    <oc r="A1066" t="n">
      <f>A1065+1</f>
    </oc>
    <nc r="A1066" t="n">
      <v>1374</v>
    </nc>
  </rcc>
  <rcc rId="1382" ua="false" sId="1">
    <oc r="A1067" t="n">
      <f>A1066+1</f>
    </oc>
    <nc r="A1067" t="n">
      <v>1375</v>
    </nc>
  </rcc>
  <rcc rId="1383" ua="false" sId="1">
    <oc r="A1068" t="n">
      <f>A1067+1</f>
    </oc>
    <nc r="A1068" t="n">
      <v>1376</v>
    </nc>
  </rcc>
  <rcc rId="1384" ua="false" sId="1">
    <oc r="A1069" t="n">
      <f>A1068+1</f>
    </oc>
    <nc r="A1069" t="n">
      <v>1377</v>
    </nc>
  </rcc>
  <rcc rId="1385" ua="false" sId="1">
    <oc r="A1070" t="n">
      <f>A1069+1</f>
    </oc>
    <nc r="A1070" t="n">
      <v>1378</v>
    </nc>
  </rcc>
  <rcc rId="1386" ua="false" sId="1">
    <oc r="A1071" t="n">
      <f>A1070+1</f>
    </oc>
    <nc r="A1071" t="n">
      <v>1379</v>
    </nc>
  </rcc>
  <rcc rId="1387" ua="false" sId="1">
    <oc r="A1072" t="n">
      <f>A1071+1</f>
    </oc>
    <nc r="A1072" t="n">
      <v>1380</v>
    </nc>
  </rcc>
  <rcc rId="1388" ua="false" sId="1">
    <oc r="A1073" t="n">
      <f>A1072+1</f>
    </oc>
    <nc r="A1073" t="n">
      <v>1381</v>
    </nc>
  </rcc>
  <rcc rId="1389" ua="false" sId="1">
    <oc r="A1074" t="n">
      <f>A1073+1</f>
    </oc>
    <nc r="A1074" t="n">
      <v>1382</v>
    </nc>
  </rcc>
  <rcc rId="1390" ua="false" sId="1">
    <oc r="A1075" t="n">
      <f>A1074+1</f>
    </oc>
    <nc r="A1075" t="n">
      <v>1383</v>
    </nc>
  </rcc>
  <rcc rId="1391" ua="false" sId="1">
    <oc r="A1076" t="n">
      <f>A1075+1</f>
    </oc>
    <nc r="A1076" t="n">
      <v>1384</v>
    </nc>
  </rcc>
  <rcc rId="1392" ua="false" sId="1">
    <oc r="A1077" t="n">
      <f>A1076+1</f>
    </oc>
    <nc r="A1077" t="n">
      <v>1385</v>
    </nc>
  </rcc>
  <rcc rId="1393" ua="false" sId="1">
    <oc r="A1078" t="n">
      <f>A1077+1</f>
    </oc>
    <nc r="A1078" t="n">
      <v>1386</v>
    </nc>
  </rcc>
  <rcc rId="1394" ua="false" sId="1">
    <oc r="A1079" t="n">
      <f>A1078+1</f>
    </oc>
    <nc r="A1079" t="n">
      <v>1387</v>
    </nc>
  </rcc>
  <rcc rId="1395" ua="false" sId="1">
    <oc r="A1080" t="n">
      <f>A1079+1</f>
    </oc>
    <nc r="A1080" t="n">
      <v>1388</v>
    </nc>
  </rcc>
  <rcc rId="1396" ua="false" sId="1">
    <oc r="A1081" t="n">
      <f>A1080+1</f>
    </oc>
    <nc r="A1081" t="n">
      <v>1389</v>
    </nc>
  </rcc>
  <rcc rId="1397" ua="false" sId="1">
    <oc r="A1082" t="n">
      <f>A1081+1</f>
    </oc>
    <nc r="A1082" t="n">
      <v>1390</v>
    </nc>
  </rcc>
  <rcc rId="1398" ua="false" sId="1">
    <oc r="A1083" t="n">
      <f>A1082+1</f>
    </oc>
    <nc r="A1083" t="n">
      <v>1391</v>
    </nc>
  </rcc>
  <rcc rId="1399" ua="false" sId="1">
    <oc r="A1084" t="n">
      <f>A1083+1</f>
    </oc>
    <nc r="A1084" t="n">
      <v>1392</v>
    </nc>
  </rcc>
  <rcc rId="1400" ua="false" sId="1">
    <oc r="A1085" t="n">
      <f>A1084+1</f>
    </oc>
    <nc r="A1085" t="n">
      <v>1393</v>
    </nc>
  </rcc>
  <rcc rId="1401" ua="false" sId="1">
    <oc r="A1087" t="n">
      <f>A1085+1</f>
    </oc>
    <nc r="A1087" t="n">
      <v>1394</v>
    </nc>
  </rcc>
  <rcc rId="1402" ua="false" sId="1">
    <oc r="A1088" t="n">
      <f>A1087+1</f>
    </oc>
    <nc r="A1088" t="n">
      <v>1395</v>
    </nc>
  </rcc>
  <rcc rId="1403" ua="false" sId="1">
    <oc r="A1089" t="n">
      <f>A1088+1</f>
    </oc>
    <nc r="A1089" t="n">
      <v>1396</v>
    </nc>
  </rcc>
  <rcc rId="1404" ua="false" sId="1">
    <oc r="A1091" t="n">
      <f>A1089+1</f>
    </oc>
    <nc r="A1091" t="n">
      <v>1397</v>
    </nc>
  </rcc>
  <rcc rId="1405" ua="false" sId="1">
    <oc r="A1092" t="n">
      <f>A1091+1</f>
    </oc>
    <nc r="A1092" t="n">
      <v>1398</v>
    </nc>
  </rcc>
  <rcc rId="1406" ua="false" sId="1">
    <oc r="A1094" t="n">
      <f>A1092+1</f>
    </oc>
    <nc r="A1094" t="n">
      <v>1399</v>
    </nc>
  </rcc>
  <rcc rId="1407" ua="false" sId="1">
    <oc r="A1095" t="n">
      <f>A1094+1</f>
    </oc>
    <nc r="A1095" t="n">
      <v>1400</v>
    </nc>
  </rcc>
  <rcc rId="1408" ua="false" sId="1">
    <oc r="A1097" t="n">
      <f>A1095+1</f>
    </oc>
    <nc r="A1097" t="n">
      <v>1401</v>
    </nc>
  </rcc>
  <rcc rId="1409" ua="false" sId="1">
    <oc r="A1098" t="n">
      <f>A1097+1</f>
    </oc>
    <nc r="A1098" t="n">
      <v>1402</v>
    </nc>
  </rcc>
  <rcc rId="1410" ua="false" sId="1">
    <oc r="A1103" t="n">
      <f>A1098+1</f>
    </oc>
    <nc r="A1103" t="n">
      <v>1403</v>
    </nc>
  </rcc>
  <rcc rId="1411" ua="false" sId="1">
    <oc r="A1104" t="n">
      <f>A1103+1</f>
    </oc>
    <nc r="A1104" t="n">
      <v>1404</v>
    </nc>
  </rcc>
  <rcc rId="1412" ua="false" sId="1">
    <oc r="A1107" t="n">
      <f>A1104+1</f>
    </oc>
    <nc r="A1107" t="n">
      <v>1405</v>
    </nc>
  </rcc>
  <rcc rId="1413" ua="false" sId="1">
    <oc r="A1108" t="n">
      <f>A1107+1</f>
    </oc>
    <nc r="A1108" t="n">
      <v>1406</v>
    </nc>
  </rcc>
  <rcc rId="1414" ua="false" sId="1">
    <oc r="A1110" t="n">
      <f>A1108+1</f>
    </oc>
    <nc r="A1110" t="n">
      <v>1407</v>
    </nc>
  </rcc>
  <rcc rId="1415" ua="false" sId="1">
    <oc r="A1111" t="n">
      <f>A1110+1</f>
    </oc>
    <nc r="A1111" t="n">
      <v>1408</v>
    </nc>
  </rcc>
  <rcc rId="1416" ua="false" sId="1">
    <oc r="A1112" t="n">
      <f>A1111+1</f>
    </oc>
    <nc r="A1112" t="n">
      <v>1409</v>
    </nc>
  </rcc>
  <rcc rId="1417" ua="false" sId="1">
    <oc r="A1113" t="n">
      <f>A1112+1</f>
    </oc>
    <nc r="A1113" t="n">
      <v>1410</v>
    </nc>
  </rcc>
  <rcc rId="1418" ua="false" sId="1">
    <oc r="A1115" t="n">
      <f>A1113+1</f>
    </oc>
    <nc r="A1115" t="n">
      <v>1411</v>
    </nc>
  </rcc>
  <rcc rId="1419" ua="false" sId="1">
    <oc r="A1116" t="n">
      <f>A1115+1</f>
    </oc>
    <nc r="A1116" t="n">
      <v>1412</v>
    </nc>
  </rcc>
  <rcc rId="1420" ua="false" sId="1">
    <oc r="A1117" t="n">
      <f>A1116+1</f>
    </oc>
    <nc r="A1117" t="n">
      <v>1413</v>
    </nc>
  </rcc>
  <rcc rId="1421" ua="false" sId="1">
    <oc r="A1118" t="n">
      <f>A1117+1</f>
    </oc>
    <nc r="A1118" t="n">
      <v>1414</v>
    </nc>
  </rcc>
  <rcc rId="1422" ua="false" sId="1">
    <oc r="A1119" t="n">
      <f>A1118+1</f>
    </oc>
    <nc r="A1119" t="n">
      <v>1415</v>
    </nc>
  </rcc>
  <rcc rId="1423" ua="false" sId="1">
    <oc r="A1120" t="n">
      <f>A1119+1</f>
    </oc>
    <nc r="A1120" t="n">
      <v>1416</v>
    </nc>
  </rcc>
  <rcc rId="1424" ua="false" sId="1">
    <oc r="A1121" t="n">
      <f>A1120+1</f>
    </oc>
    <nc r="A1121" t="n">
      <v>1417</v>
    </nc>
  </rcc>
  <rcc rId="1425" ua="false" sId="1">
    <oc r="A1123" t="n">
      <f>A1121+1</f>
    </oc>
    <nc r="A1123" t="n">
      <v>1418</v>
    </nc>
  </rcc>
  <rcc rId="1426" ua="false" sId="1">
    <oc r="A1124" t="n">
      <f>A1123+1</f>
    </oc>
    <nc r="A1124" t="n">
      <v>1419</v>
    </nc>
  </rcc>
  <rcc rId="1427" ua="false" sId="1">
    <oc r="A1125" t="n">
      <f>A1124+1</f>
    </oc>
    <nc r="A1125" t="n">
      <v>1420</v>
    </nc>
  </rcc>
  <rcc rId="1428" ua="false" sId="1">
    <oc r="A1127" t="n">
      <f>A1125+1</f>
    </oc>
    <nc r="A1127" t="n">
      <v>1421</v>
    </nc>
  </rcc>
  <rcc rId="1429" ua="false" sId="1">
    <oc r="A1128" t="n">
      <f>A1127+1</f>
    </oc>
    <nc r="A1128" t="n">
      <v>1422</v>
    </nc>
  </rcc>
  <rcc rId="1430" ua="false" sId="1">
    <oc r="A1129" t="n">
      <f>A1128+1</f>
    </oc>
    <nc r="A1129" t="n">
      <v>1423</v>
    </nc>
  </rcc>
  <rcc rId="1431" ua="false" sId="1">
    <oc r="A1130" t="n">
      <f>A1129+1</f>
    </oc>
    <nc r="A1130" t="n">
      <v>1424</v>
    </nc>
  </rcc>
  <rcc rId="1432" ua="false" sId="1">
    <oc r="A1131" t="n">
      <f>A1130+1</f>
    </oc>
    <nc r="A1131" t="n">
      <v>1425</v>
    </nc>
  </rcc>
  <rcc rId="1433" ua="false" sId="1">
    <oc r="A1132" t="n">
      <f>A1131+1</f>
    </oc>
    <nc r="A1132" t="n">
      <v>1426</v>
    </nc>
  </rcc>
  <rcc rId="1434" ua="false" sId="1">
    <oc r="A1133" t="n">
      <f>A1132+1</f>
    </oc>
    <nc r="A1133" t="n">
      <v>1427</v>
    </nc>
  </rcc>
  <rcc rId="1435" ua="false" sId="1">
    <oc r="A1134" t="n">
      <f>A1133+1</f>
    </oc>
    <nc r="A1134" t="n">
      <v>1428</v>
    </nc>
  </rcc>
  <rcc rId="1436" ua="false" sId="1">
    <oc r="A1135" t="n">
      <f>A1134+1</f>
    </oc>
    <nc r="A1135" t="n">
      <v>1429</v>
    </nc>
  </rcc>
  <rcc rId="1437" ua="false" sId="1">
    <oc r="A1136" t="n">
      <f>A1135+1</f>
    </oc>
    <nc r="A1136" t="n">
      <v>1430</v>
    </nc>
  </rcc>
  <rcc rId="1438" ua="false" sId="1">
    <oc r="A1140" t="n">
      <f>A1136+1</f>
    </oc>
    <nc r="A1140" t="n">
      <v>1431</v>
    </nc>
  </rcc>
  <rcc rId="1439" ua="false" sId="1">
    <oc r="A1141" t="n">
      <f>A1140+1</f>
    </oc>
    <nc r="A1141" t="n">
      <v>1432</v>
    </nc>
  </rcc>
  <rcc rId="1440" ua="false" sId="1">
    <oc r="A1143" t="n">
      <f>A1141+1</f>
    </oc>
    <nc r="A1143" t="n">
      <v>1433</v>
    </nc>
  </rcc>
  <rcc rId="1441" ua="false" sId="1">
    <oc r="A1144" t="n">
      <f>A1143+1</f>
    </oc>
    <nc r="A1144" t="n">
      <v>1434</v>
    </nc>
  </rcc>
  <rcc rId="1442" ua="false" sId="1">
    <oc r="A1145" t="n">
      <f>A1144+1</f>
    </oc>
    <nc r="A1145" t="n">
      <v>1435</v>
    </nc>
  </rcc>
  <rcc rId="1443" ua="false" sId="1">
    <oc r="A1146" t="n">
      <f>A1145+1</f>
    </oc>
    <nc r="A1146" t="n">
      <v>1436</v>
    </nc>
  </rcc>
  <rcc rId="1444" ua="false" sId="1">
    <oc r="A1147" t="n">
      <f>A1146+1</f>
    </oc>
    <nc r="A1147" t="n">
      <v>1437</v>
    </nc>
  </rcc>
  <rcc rId="1445" ua="false" sId="1">
    <oc r="A1148" t="n">
      <f>A1147+1</f>
    </oc>
    <nc r="A1148" t="n">
      <v>1438</v>
    </nc>
  </rcc>
  <rcc rId="1446" ua="false" sId="1">
    <oc r="A1149" t="n">
      <f>A1148+1</f>
    </oc>
    <nc r="A1149" t="n">
      <v>1439</v>
    </nc>
  </rcc>
  <rcc rId="1447" ua="false" sId="1">
    <oc r="A1150" t="n">
      <f>A1149+1</f>
    </oc>
    <nc r="A1150" t="n">
      <v>1440</v>
    </nc>
  </rcc>
  <rcc rId="1448" ua="false" sId="1">
    <oc r="A1151" t="n">
      <f>A1150+1</f>
    </oc>
    <nc r="A1151" t="n">
      <v>1441</v>
    </nc>
  </rcc>
  <rcc rId="1449" ua="false" sId="1">
    <oc r="A1152" t="n">
      <f>A1151+1</f>
    </oc>
    <nc r="A1152" t="n">
      <v>1442</v>
    </nc>
  </rcc>
  <rcc rId="1450" ua="false" sId="1">
    <oc r="A1153" t="n">
      <f>A1152+1</f>
    </oc>
    <nc r="A1153" t="n">
      <v>1443</v>
    </nc>
  </rcc>
  <rcc rId="1451" ua="false" sId="1">
    <oc r="A1154" t="n">
      <f>A1153+1</f>
    </oc>
    <nc r="A1154" t="n">
      <v>1444</v>
    </nc>
  </rcc>
  <rcc rId="1452" ua="false" sId="1">
    <oc r="A1155" t="n">
      <f>A1154+1</f>
    </oc>
    <nc r="A1155" t="n">
      <v>1445</v>
    </nc>
  </rcc>
  <rcc rId="1453" ua="false" sId="1">
    <oc r="A1156" t="n">
      <f>A1155+1</f>
    </oc>
    <nc r="A1156" t="n">
      <v>1446</v>
    </nc>
  </rcc>
  <rcc rId="1454" ua="false" sId="1">
    <oc r="A1157" t="n">
      <f>A1156+1</f>
    </oc>
    <nc r="A1157" t="n">
      <v>1447</v>
    </nc>
  </rcc>
  <rcc rId="1455" ua="false" sId="1">
    <oc r="A1158" t="n">
      <f>A1157+1</f>
    </oc>
    <nc r="A1158" t="n">
      <v>1448</v>
    </nc>
  </rcc>
  <rcc rId="1456" ua="false" sId="1">
    <oc r="A1159" t="n">
      <f>A1158+1</f>
    </oc>
    <nc r="A1159" t="n">
      <v>1449</v>
    </nc>
  </rcc>
  <rcc rId="1457" ua="false" sId="1">
    <oc r="A1160" t="n">
      <f>A1159+1</f>
    </oc>
    <nc r="A1160" t="n">
      <v>1450</v>
    </nc>
  </rcc>
  <rcc rId="1458" ua="false" sId="1">
    <oc r="A1161" t="n">
      <f>A1160+1</f>
    </oc>
    <nc r="A1161" t="n">
      <v>1451</v>
    </nc>
  </rcc>
  <rcc rId="1459" ua="false" sId="1">
    <oc r="A1162" t="n">
      <f>A1161+1</f>
    </oc>
    <nc r="A1162" t="n">
      <v>1452</v>
    </nc>
  </rcc>
  <rcc rId="1460" ua="false" sId="1">
    <oc r="A1163" t="n">
      <f>A1162+1</f>
    </oc>
    <nc r="A1163" t="n">
      <v>1453</v>
    </nc>
  </rcc>
  <rcc rId="1461" ua="false" sId="1">
    <oc r="A1164" t="n">
      <f>A1163+1</f>
    </oc>
    <nc r="A1164" t="n">
      <v>1454</v>
    </nc>
  </rcc>
  <rcc rId="1462" ua="false" sId="1">
    <oc r="A1165" t="n">
      <f>A1164+1</f>
    </oc>
    <nc r="A1165" t="n">
      <v>1455</v>
    </nc>
  </rcc>
  <rcc rId="1463" ua="false" sId="1">
    <oc r="A1167" t="n">
      <f>A1165+1</f>
    </oc>
    <nc r="A1167" t="n">
      <v>1456</v>
    </nc>
  </rcc>
  <rcc rId="1464" ua="false" sId="1">
    <oc r="A1168" t="n">
      <f>A1167+1</f>
    </oc>
    <nc r="A1168" t="n">
      <v>1457</v>
    </nc>
  </rcc>
  <rcc rId="1465" ua="false" sId="1">
    <oc r="A1169" t="n">
      <f>A1168+1</f>
    </oc>
    <nc r="A1169" t="n">
      <v>1458</v>
    </nc>
  </rcc>
  <rcc rId="1466" ua="false" sId="1">
    <oc r="A1170" t="n">
      <f>A1169+1</f>
    </oc>
    <nc r="A1170" t="n">
      <v>1459</v>
    </nc>
  </rcc>
  <rcc rId="1467" ua="false" sId="1">
    <oc r="A1171" t="n">
      <f>A1170+1</f>
    </oc>
    <nc r="A1171" t="n">
      <v>1460</v>
    </nc>
  </rcc>
  <rcc rId="1468" ua="false" sId="1">
    <oc r="A1172" t="n">
      <f>A1171+1</f>
    </oc>
    <nc r="A1172" t="n">
      <v>1461</v>
    </nc>
  </rcc>
  <rcc rId="1469" ua="false" sId="1">
    <oc r="A1173" t="n">
      <f>A1172+1</f>
    </oc>
    <nc r="A1173" t="n">
      <v>1462</v>
    </nc>
  </rcc>
  <rcc rId="1470" ua="false" sId="1">
    <oc r="A1174" t="n">
      <f>A1173+1</f>
    </oc>
    <nc r="A1174" t="n">
      <v>1463</v>
    </nc>
  </rcc>
  <rcc rId="1471" ua="false" sId="1">
    <oc r="A1175" t="n">
      <f>A1174+1</f>
    </oc>
    <nc r="A1175" t="n">
      <v>1464</v>
    </nc>
  </rcc>
  <rcc rId="1472" ua="false" sId="1">
    <oc r="A1178" t="n">
      <f>A1175+1</f>
    </oc>
    <nc r="A1178" t="n">
      <v>1465</v>
    </nc>
  </rcc>
  <rcc rId="1473" ua="false" sId="1">
    <oc r="A1179" t="n">
      <f>A1178+1</f>
    </oc>
    <nc r="A1179" t="n">
      <v>1466</v>
    </nc>
  </rcc>
  <rcc rId="1474" ua="false" sId="1">
    <oc r="A1180" t="n">
      <f>A1179+1</f>
    </oc>
    <nc r="A1180" t="n">
      <v>1467</v>
    </nc>
  </rcc>
  <rcc rId="1475" ua="false" sId="1">
    <oc r="A1181" t="n">
      <f>A1180+1</f>
    </oc>
    <nc r="A1181" t="n">
      <v>1468</v>
    </nc>
  </rcc>
  <rcc rId="1476" ua="false" sId="1">
    <oc r="A1182" t="n">
      <f>A1181+1</f>
    </oc>
    <nc r="A1182" t="n">
      <v>1469</v>
    </nc>
  </rcc>
  <rcc rId="1477" ua="false" sId="1">
    <oc r="A1183" t="n">
      <f>A1182+1</f>
    </oc>
    <nc r="A1183" t="n">
      <v>1470</v>
    </nc>
  </rcc>
  <rcc rId="1478" ua="false" sId="1">
    <oc r="A1184" t="n">
      <f>A1183+1</f>
    </oc>
    <nc r="A1184" t="n">
      <v>1471</v>
    </nc>
  </rcc>
  <rcc rId="1479" ua="false" sId="1">
    <oc r="A1185" t="n">
      <f>A1184+1</f>
    </oc>
    <nc r="A1185" t="n">
      <v>1472</v>
    </nc>
  </rcc>
  <rcc rId="1480" ua="false" sId="1">
    <oc r="A1186" t="n">
      <f>A1185+1</f>
    </oc>
    <nc r="A1186" t="n">
      <v>1473</v>
    </nc>
  </rcc>
  <rcc rId="1481" ua="false" sId="1">
    <oc r="A1187" t="n">
      <f>A1186+1</f>
    </oc>
    <nc r="A1187" t="n">
      <v>1474</v>
    </nc>
  </rcc>
  <rcc rId="1482" ua="false" sId="1">
    <oc r="A1188" t="n">
      <f>A1187+1</f>
    </oc>
    <nc r="A1188" t="n">
      <v>1475</v>
    </nc>
  </rcc>
  <rcc rId="1483" ua="false" sId="1">
    <oc r="A1189" t="n">
      <f>A1188+1</f>
    </oc>
    <nc r="A1189" t="n">
      <v>1476</v>
    </nc>
  </rcc>
  <rcc rId="1484" ua="false" sId="1">
    <oc r="A1190" t="n">
      <f>A1189+1</f>
    </oc>
    <nc r="A1190" t="n">
      <v>1477</v>
    </nc>
  </rcc>
  <rcc rId="1485" ua="false" sId="1">
    <oc r="A1191" t="n">
      <f>A1190+1</f>
    </oc>
    <nc r="A1191" t="n">
      <v>1478</v>
    </nc>
  </rcc>
  <rcc rId="1486" ua="false" sId="1">
    <oc r="A1192" t="n">
      <f>A1191+1</f>
    </oc>
    <nc r="A1192" t="n">
      <v>1479</v>
    </nc>
  </rcc>
  <rcc rId="1487" ua="false" sId="1">
    <oc r="A1193" t="n">
      <f>A1192+1</f>
    </oc>
    <nc r="A1193" t="n">
      <v>1480</v>
    </nc>
  </rcc>
  <rcc rId="1488" ua="false" sId="1">
    <oc r="A1194" t="n">
      <f>A1193+1</f>
    </oc>
    <nc r="A1194" t="n">
      <v>1481</v>
    </nc>
  </rcc>
  <rcc rId="1489" ua="false" sId="1">
    <oc r="A1195" t="n">
      <f>A1194+1</f>
    </oc>
    <nc r="A1195" t="n">
      <v>1482</v>
    </nc>
  </rcc>
  <rcc rId="1490" ua="false" sId="1">
    <oc r="A1196" t="n">
      <f>A1195+1</f>
    </oc>
    <nc r="A1196" t="n">
      <v>1483</v>
    </nc>
  </rcc>
  <rcc rId="1491" ua="false" sId="1">
    <oc r="A1197" t="n">
      <f>A1196+1</f>
    </oc>
    <nc r="A1197" t="n">
      <v>1484</v>
    </nc>
  </rcc>
  <rcc rId="1492" ua="false" sId="1">
    <oc r="A1198" t="n">
      <f>A1197+1</f>
    </oc>
    <nc r="A1198" t="n">
      <v>1485</v>
    </nc>
  </rcc>
  <rcc rId="1493" ua="false" sId="1">
    <oc r="A1199" t="n">
      <f>A1198+1</f>
    </oc>
    <nc r="A1199" t="n">
      <v>1486</v>
    </nc>
  </rcc>
  <rcc rId="1494" ua="false" sId="1">
    <oc r="A1200" t="n">
      <f>A1199+1</f>
    </oc>
    <nc r="A1200" t="n">
      <v>1487</v>
    </nc>
  </rcc>
  <rcc rId="1495" ua="false" sId="1">
    <oc r="A1201" t="n">
      <f>A1200+1</f>
    </oc>
    <nc r="A1201" t="n">
      <v>1488</v>
    </nc>
  </rcc>
  <rcc rId="1496" ua="false" sId="1">
    <oc r="A1202" t="n">
      <f>A1201+1</f>
    </oc>
    <nc r="A1202" t="n">
      <v>1489</v>
    </nc>
  </rcc>
  <rcc rId="1497" ua="false" sId="1">
    <oc r="A1203" t="n">
      <f>A1202+1</f>
    </oc>
    <nc r="A1203" t="n">
      <v>1490</v>
    </nc>
  </rcc>
  <rcc rId="1498" ua="false" sId="1">
    <oc r="A1204" t="n">
      <f>A1203+1</f>
    </oc>
    <nc r="A1204" t="n">
      <v>1491</v>
    </nc>
  </rcc>
  <rcc rId="1499" ua="false" sId="1">
    <oc r="A1205" t="n">
      <f>A1204+1</f>
    </oc>
    <nc r="A1205" t="n">
      <v>1492</v>
    </nc>
  </rcc>
  <rcc rId="1500" ua="false" sId="1">
    <oc r="A1206" t="n">
      <f>A1205+1</f>
    </oc>
    <nc r="A1206" t="n">
      <v>1493</v>
    </nc>
  </rcc>
  <rcc rId="1501" ua="false" sId="1">
    <oc r="A1207" t="n">
      <f>A1206+1</f>
    </oc>
    <nc r="A1207" t="n">
      <v>1494</v>
    </nc>
  </rcc>
  <rcc rId="1502" ua="false" sId="1">
    <oc r="A1208" t="n">
      <f>A1207+1</f>
    </oc>
    <nc r="A1208" t="n">
      <v>1495</v>
    </nc>
  </rcc>
  <rcc rId="1503" ua="false" sId="1">
    <oc r="A1209" t="n">
      <f>A1208+1</f>
    </oc>
    <nc r="A1209" t="n">
      <v>1496</v>
    </nc>
  </rcc>
  <rcc rId="1504" ua="false" sId="1">
    <oc r="A1210" t="n">
      <f>A1209+1</f>
    </oc>
    <nc r="A1210" t="n">
      <v>1497</v>
    </nc>
  </rcc>
  <rcc rId="1505" ua="false" sId="1">
    <oc r="A1211" t="n">
      <f>A1210+1</f>
    </oc>
    <nc r="A1211" t="n">
      <v>1498</v>
    </nc>
  </rcc>
  <rcc rId="1506" ua="false" sId="1">
    <oc r="A1212" t="n">
      <f>A1211+1</f>
    </oc>
    <nc r="A1212" t="n">
      <v>1499</v>
    </nc>
  </rcc>
  <rcc rId="1507" ua="false" sId="1">
    <oc r="A1213" t="n">
      <f>A1212+1</f>
    </oc>
    <nc r="A1213" t="n">
      <v>1500</v>
    </nc>
  </rcc>
  <rcc rId="1508" ua="false" sId="1">
    <oc r="A1214" t="n">
      <f>A1213+1</f>
    </oc>
    <nc r="A1214" t="n">
      <v>1501</v>
    </nc>
  </rcc>
  <rcc rId="1509" ua="false" sId="1">
    <oc r="A1215" t="n">
      <f>A1214+1</f>
    </oc>
    <nc r="A1215" t="n">
      <v>1502</v>
    </nc>
  </rcc>
  <rcc rId="1510" ua="false" sId="1">
    <oc r="A1216" t="n">
      <f>A1215+1</f>
    </oc>
    <nc r="A1216" t="n">
      <v>1503</v>
    </nc>
  </rcc>
  <rcc rId="1511" ua="false" sId="1">
    <oc r="A1217" t="n">
      <f>A1216+1</f>
    </oc>
    <nc r="A1217" t="n">
      <v>1504</v>
    </nc>
  </rcc>
  <rcc rId="1512" ua="false" sId="1">
    <oc r="A1218" t="n">
      <f>A1217+1</f>
    </oc>
    <nc r="A1218" t="n">
      <v>1505</v>
    </nc>
  </rcc>
  <rcc rId="1513" ua="false" sId="1">
    <oc r="A1219" t="n">
      <f>A1218+1</f>
    </oc>
    <nc r="A1219" t="n">
      <v>1506</v>
    </nc>
  </rcc>
  <rcc rId="1514" ua="false" sId="1">
    <oc r="A1220" t="n">
      <f>A1219+1</f>
    </oc>
    <nc r="A1220" t="n">
      <v>1507</v>
    </nc>
  </rcc>
  <rcc rId="1515" ua="false" sId="1">
    <oc r="A1221" t="n">
      <f>A1220+1</f>
    </oc>
    <nc r="A1221" t="n">
      <v>1508</v>
    </nc>
  </rcc>
  <rcc rId="1516" ua="false" sId="1">
    <oc r="A1222" t="n">
      <f>A1221+1</f>
    </oc>
    <nc r="A1222" t="n">
      <v>1509</v>
    </nc>
  </rcc>
  <rcc rId="1517" ua="false" sId="1">
    <oc r="A1223" t="n">
      <f>A1222+1</f>
    </oc>
    <nc r="A1223" t="n">
      <v>1510</v>
    </nc>
  </rcc>
  <rcc rId="1518" ua="false" sId="1">
    <oc r="A1224" t="n">
      <f>A1223+1</f>
    </oc>
    <nc r="A1224" t="n">
      <v>1511</v>
    </nc>
  </rcc>
  <rcc rId="1519" ua="false" sId="1">
    <oc r="A1225" t="n">
      <f>A1224+1</f>
    </oc>
    <nc r="A1225" t="n">
      <v>1512</v>
    </nc>
  </rcc>
  <rcc rId="1520" ua="false" sId="1">
    <oc r="A1226" t="n">
      <f>A1225+1</f>
    </oc>
    <nc r="A1226" t="n">
      <v>1513</v>
    </nc>
  </rcc>
  <rcc rId="1521" ua="false" sId="1">
    <oc r="A1227" t="n">
      <f>A1226+1</f>
    </oc>
    <nc r="A1227" t="n">
      <v>1514</v>
    </nc>
  </rcc>
  <rcc rId="1522" ua="false" sId="1">
    <oc r="A1228" t="n">
      <f>A1227+1</f>
    </oc>
    <nc r="A1228" t="n">
      <v>1515</v>
    </nc>
  </rcc>
  <rcc rId="1523" ua="false" sId="1">
    <oc r="A1229" t="n">
      <f>A1228+1</f>
    </oc>
    <nc r="A1229" t="n">
      <v>1516</v>
    </nc>
  </rcc>
  <rcc rId="1524" ua="false" sId="1">
    <oc r="A1230" t="n">
      <f>A1229+1</f>
    </oc>
    <nc r="A1230" t="n">
      <v>1517</v>
    </nc>
  </rcc>
  <rcc rId="1525" ua="false" sId="1">
    <oc r="A1232" t="n">
      <f>A1230+1</f>
    </oc>
    <nc r="A1232" t="n">
      <v>1518</v>
    </nc>
  </rcc>
  <rcc rId="1526" ua="false" sId="1">
    <oc r="A1233" t="n">
      <f>A1232+1</f>
    </oc>
    <nc r="A1233" t="n">
      <v>1519</v>
    </nc>
  </rcc>
  <rcc rId="1527" ua="false" sId="1">
    <oc r="A1234" t="n">
      <f>A1233+1</f>
    </oc>
    <nc r="A1234" t="n">
      <v>1520</v>
    </nc>
  </rcc>
  <rcc rId="1528" ua="false" sId="1">
    <oc r="A1235" t="n">
      <f>A1234+1</f>
    </oc>
    <nc r="A1235" t="n">
      <v>1521</v>
    </nc>
  </rcc>
  <rcc rId="1529" ua="false" sId="1">
    <oc r="A1236" t="n">
      <f>A1235+1</f>
    </oc>
    <nc r="A1236" t="n">
      <v>1522</v>
    </nc>
  </rcc>
  <rcc rId="1530" ua="false" sId="1">
    <oc r="A1237" t="n">
      <f>A1236+1</f>
    </oc>
    <nc r="A1237" t="n">
      <v>1523</v>
    </nc>
  </rcc>
  <rcc rId="1531" ua="false" sId="1">
    <oc r="A1238" t="n">
      <f>A1237+1</f>
    </oc>
    <nc r="A1238" t="n">
      <v>1524</v>
    </nc>
  </rcc>
  <rcc rId="1532" ua="false" sId="1">
    <oc r="A1239" t="n">
      <f>A1238+1</f>
    </oc>
    <nc r="A1239" t="n">
      <v>1525</v>
    </nc>
  </rcc>
  <rcc rId="1533" ua="false" sId="1">
    <oc r="A1240" t="n">
      <f>A1239+1</f>
    </oc>
    <nc r="A1240" t="n">
      <v>1526</v>
    </nc>
  </rcc>
  <rcc rId="1534" ua="false" sId="1">
    <oc r="A1241" t="n">
      <f>A1240+1</f>
    </oc>
    <nc r="A1241" t="n">
      <v>1527</v>
    </nc>
  </rcc>
  <rcc rId="1535" ua="false" sId="1">
    <oc r="A1242" t="n">
      <f>A1241+1</f>
    </oc>
    <nc r="A1242" t="n">
      <v>1528</v>
    </nc>
  </rcc>
  <rcc rId="1536" ua="false" sId="1">
    <oc r="A1243" t="n">
      <f>A1242+1</f>
    </oc>
    <nc r="A1243" t="n">
      <v>1529</v>
    </nc>
  </rcc>
  <rcc rId="1537" ua="false" sId="1">
    <oc r="A1244" t="n">
      <f>A1243+1</f>
    </oc>
    <nc r="A1244" t="n">
      <v>1530</v>
    </nc>
  </rcc>
  <rcc rId="1538" ua="false" sId="1">
    <oc r="A1245" t="n">
      <f>A1244+1</f>
    </oc>
    <nc r="A1245" t="n">
      <v>1531</v>
    </nc>
  </rcc>
  <rcc rId="1539" ua="false" sId="1">
    <oc r="A1246" t="n">
      <f>A1245+1</f>
    </oc>
    <nc r="A1246" t="n">
      <v>1532</v>
    </nc>
  </rcc>
  <rcc rId="1540" ua="false" sId="1">
    <oc r="A1247" t="n">
      <f>A1246+1</f>
    </oc>
    <nc r="A1247" t="n">
      <v>1533</v>
    </nc>
  </rcc>
  <rcc rId="1541" ua="false" sId="1">
    <oc r="A1248" t="n">
      <f>A1247+1</f>
    </oc>
    <nc r="A1248" t="n">
      <v>1534</v>
    </nc>
  </rcc>
  <rcc rId="1542" ua="false" sId="1">
    <oc r="A1249" t="n">
      <f>A1248+1</f>
    </oc>
    <nc r="A1249" t="n">
      <v>1535</v>
    </nc>
  </rcc>
  <rcc rId="1543" ua="false" sId="1">
    <oc r="A1250" t="n">
      <f>A1249+1</f>
    </oc>
    <nc r="A1250" t="n">
      <v>1536</v>
    </nc>
  </rcc>
  <rcc rId="1544" ua="false" sId="1">
    <oc r="A1251" t="n">
      <f>A1250+1</f>
    </oc>
    <nc r="A1251" t="n">
      <v>1537</v>
    </nc>
  </rcc>
  <rcc rId="1545" ua="false" sId="1">
    <oc r="A1252" t="n">
      <f>A1251+1</f>
    </oc>
    <nc r="A1252" t="n">
      <v>1538</v>
    </nc>
  </rcc>
  <rcc rId="1546" ua="false" sId="1">
    <oc r="A1253" t="n">
      <f>A1252+1</f>
    </oc>
    <nc r="A1253" t="n">
      <v>1539</v>
    </nc>
  </rcc>
  <rcc rId="1547" ua="false" sId="1">
    <oc r="A1254" t="n">
      <f>A1253+1</f>
    </oc>
    <nc r="A1254" t="n">
      <v>1540</v>
    </nc>
  </rcc>
  <rcc rId="1548" ua="false" sId="1">
    <oc r="A1255" t="n">
      <f>A1254+1</f>
    </oc>
    <nc r="A1255" t="n">
      <v>1541</v>
    </nc>
  </rcc>
  <rcc rId="1549" ua="false" sId="1">
    <oc r="A1256" t="n">
      <f>A1255+1</f>
    </oc>
    <nc r="A1256" t="n">
      <v>1542</v>
    </nc>
  </rcc>
  <rcc rId="1550" ua="false" sId="1">
    <oc r="A1257" t="n">
      <f>A1256+1</f>
    </oc>
    <nc r="A1257" t="n">
      <v>1543</v>
    </nc>
  </rcc>
  <rcc rId="1551" ua="false" sId="1">
    <oc r="A1258" t="n">
      <f>A1257+1</f>
    </oc>
    <nc r="A1258" t="n">
      <v>1544</v>
    </nc>
  </rcc>
  <rcc rId="1552" ua="false" sId="1">
    <oc r="A1265" t="n">
      <f>A1258+1</f>
    </oc>
    <nc r="A1265" t="n">
      <v>1545</v>
    </nc>
  </rcc>
  <rcc rId="1553" ua="false" sId="1">
    <oc r="A1266" t="n">
      <f>A1265+1</f>
    </oc>
    <nc r="A1266" t="n">
      <v>1546</v>
    </nc>
  </rcc>
  <rcc rId="1554" ua="false" sId="1">
    <oc r="A1267" t="n">
      <f>A1266+1</f>
    </oc>
    <nc r="A1267" t="n">
      <v>1547</v>
    </nc>
  </rcc>
  <rcc rId="1555" ua="false" sId="1">
    <oc r="A1268" t="n">
      <f>A1267+1</f>
    </oc>
    <nc r="A1268" t="n">
      <v>1548</v>
    </nc>
  </rcc>
  <rcc rId="1556" ua="false" sId="1">
    <oc r="A1269" t="n">
      <f>A1268+1</f>
    </oc>
    <nc r="A1269" t="n">
      <v>1549</v>
    </nc>
  </rcc>
  <rcc rId="1557" ua="false" sId="1">
    <oc r="A1270" t="n">
      <f>A1269+1</f>
    </oc>
    <nc r="A1270" t="n">
      <v>1550</v>
    </nc>
  </rcc>
  <rcc rId="1558" ua="false" sId="1">
    <oc r="A1271" t="n">
      <f>A1270+1</f>
    </oc>
    <nc r="A1271" t="n">
      <v>1551</v>
    </nc>
  </rcc>
  <rcc rId="1559" ua="false" sId="1">
    <oc r="A1272" t="n">
      <f>A1271+1</f>
    </oc>
    <nc r="A1272" t="n">
      <v>1552</v>
    </nc>
  </rcc>
  <rcc rId="1560" ua="false" sId="1">
    <oc r="A1273" t="n">
      <f>A1272+1</f>
    </oc>
    <nc r="A1273" t="n">
      <v>1553</v>
    </nc>
  </rcc>
  <rcc rId="1561" ua="false" sId="1">
    <oc r="A1274" t="n">
      <f>A1273+1</f>
    </oc>
    <nc r="A1274" t="n">
      <v>1554</v>
    </nc>
  </rcc>
  <rcc rId="1562" ua="false" sId="1">
    <oc r="A1275" t="n">
      <f>A1274+1</f>
    </oc>
    <nc r="A1275" t="n">
      <v>1555</v>
    </nc>
  </rcc>
  <rcc rId="1563" ua="false" sId="1">
    <oc r="A1276" t="n">
      <f>A1275+1</f>
    </oc>
    <nc r="A1276" t="n">
      <v>1556</v>
    </nc>
  </rcc>
  <rcc rId="1564" ua="false" sId="1">
    <oc r="A1277" t="n">
      <f>A1276+1</f>
    </oc>
    <nc r="A1277" t="n">
      <v>1557</v>
    </nc>
  </rcc>
  <rcc rId="1565" ua="false" sId="1">
    <oc r="A1278" t="n">
      <f>A1277+1</f>
    </oc>
    <nc r="A1278" t="n">
      <v>1558</v>
    </nc>
  </rcc>
  <rcc rId="1566" ua="false" sId="1">
    <oc r="A1279" t="n">
      <f>A1278+1</f>
    </oc>
    <nc r="A1279" t="n">
      <v>1559</v>
    </nc>
  </rcc>
  <rcc rId="1567" ua="false" sId="1">
    <oc r="A1280" t="n">
      <f>A1279+1</f>
    </oc>
    <nc r="A1280" t="n">
      <v>1560</v>
    </nc>
  </rcc>
  <rcc rId="1568" ua="false" sId="1">
    <oc r="A1281" t="n">
      <f>A1280+1</f>
    </oc>
    <nc r="A1281" t="n">
      <v>1561</v>
    </nc>
  </rcc>
  <rcc rId="1569" ua="false" sId="1">
    <oc r="A1282" t="n">
      <f>A1281+1</f>
    </oc>
    <nc r="A1282" t="n">
      <v>1562</v>
    </nc>
  </rcc>
  <rcc rId="1570" ua="false" sId="1">
    <oc r="A1283" t="n">
      <f>A1282+1</f>
    </oc>
    <nc r="A1283" t="n">
      <v>1563</v>
    </nc>
  </rcc>
  <rcc rId="1571" ua="false" sId="1">
    <oc r="A1284" t="n">
      <f>A1283+1</f>
    </oc>
    <nc r="A1284" t="n">
      <v>1564</v>
    </nc>
  </rcc>
  <rcc rId="1572" ua="false" sId="1">
    <oc r="A1285" t="n">
      <f>A1284+1</f>
    </oc>
    <nc r="A1285" t="n">
      <v>1565</v>
    </nc>
  </rcc>
  <rcc rId="1573" ua="false" sId="1">
    <oc r="A1286" t="n">
      <f>A1285+1</f>
    </oc>
    <nc r="A1286" t="n">
      <v>1566</v>
    </nc>
  </rcc>
  <rcc rId="1574" ua="false" sId="1">
    <oc r="A1287" t="n">
      <f>A1286+1</f>
    </oc>
    <nc r="A1287" t="n">
      <v>1567</v>
    </nc>
  </rcc>
  <rcc rId="1575" ua="false" sId="1">
    <oc r="A1288" t="n">
      <f>A1287+1</f>
    </oc>
    <nc r="A1288" t="n">
      <v>1568</v>
    </nc>
  </rcc>
  <rcc rId="1576" ua="false" sId="1">
    <oc r="A1289" t="n">
      <f>A1288+1</f>
    </oc>
    <nc r="A1289" t="n">
      <v>1569</v>
    </nc>
  </rcc>
  <rcc rId="1577" ua="false" sId="1">
    <oc r="A1290" t="n">
      <f>A1289+1</f>
    </oc>
    <nc r="A1290" t="n">
      <v>1570</v>
    </nc>
  </rcc>
  <rcc rId="1578" ua="false" sId="1">
    <oc r="A1291" t="n">
      <f>A1290+1</f>
    </oc>
    <nc r="A1291" t="n">
      <v>1571</v>
    </nc>
  </rcc>
  <rcc rId="1579" ua="false" sId="1">
    <oc r="A1292" t="n">
      <f>A1291+1</f>
    </oc>
    <nc r="A1292" t="n">
      <v>1572</v>
    </nc>
  </rcc>
  <rcc rId="1580" ua="false" sId="1">
    <oc r="A1293" t="n">
      <f>A1292+1</f>
    </oc>
    <nc r="A1293" t="n">
      <v>1573</v>
    </nc>
  </rcc>
  <rcc rId="1581" ua="false" sId="1">
    <oc r="A1294" t="n">
      <f>A1293+1</f>
    </oc>
    <nc r="A1294" t="n">
      <v>1574</v>
    </nc>
  </rcc>
  <rcc rId="1582" ua="false" sId="1">
    <oc r="A1295" t="n">
      <f>A1294+1</f>
    </oc>
    <nc r="A1295" t="n">
      <v>1575</v>
    </nc>
  </rcc>
  <rcc rId="1583" ua="false" sId="1">
    <oc r="A1297" t="n">
      <f>A1295+1</f>
    </oc>
    <nc r="A1297" t="n">
      <v>1576</v>
    </nc>
  </rcc>
  <rcc rId="1584" ua="false" sId="1">
    <oc r="A1298" t="n">
      <f>A1297+1</f>
    </oc>
    <nc r="A1298" t="n">
      <v>1577</v>
    </nc>
  </rcc>
  <rcc rId="1585" ua="false" sId="1">
    <oc r="A1299" t="n">
      <f>A1298+1</f>
    </oc>
    <nc r="A1299" t="n">
      <v>1578</v>
    </nc>
  </rcc>
  <rcc rId="1586" ua="false" sId="1">
    <oc r="A1300" t="n">
      <f>A1299+1</f>
    </oc>
    <nc r="A1300" t="n">
      <v>1579</v>
    </nc>
  </rcc>
  <rcc rId="1587" ua="false" sId="1">
    <oc r="A1301" t="n">
      <f>A1300+1</f>
    </oc>
    <nc r="A1301" t="n">
      <v>1580</v>
    </nc>
  </rcc>
  <rcc rId="1588" ua="false" sId="1">
    <oc r="A1302" t="n">
      <f>A1301+1</f>
    </oc>
    <nc r="A1302" t="n">
      <v>1581</v>
    </nc>
  </rcc>
  <rcc rId="1589" ua="false" sId="1">
    <oc r="A1303" t="n">
      <f>A1302+1</f>
    </oc>
    <nc r="A1303" t="n">
      <v>1582</v>
    </nc>
  </rcc>
  <rcc rId="1590" ua="false" sId="1">
    <oc r="A1304" t="n">
      <f>A1303+1</f>
    </oc>
    <nc r="A1304" t="n">
      <v>1583</v>
    </nc>
  </rcc>
  <rcc rId="1591" ua="false" sId="1">
    <oc r="A1305" t="n">
      <f>A1304+1</f>
    </oc>
    <nc r="A1305" t="n">
      <v>1584</v>
    </nc>
  </rcc>
  <rcc rId="1592" ua="false" sId="1">
    <oc r="A1306" t="n">
      <f>A1305+1</f>
    </oc>
    <nc r="A1306" t="n">
      <v>1585</v>
    </nc>
  </rcc>
  <rcc rId="1593" ua="false" sId="1">
    <oc r="A1307" t="n">
      <f>A1306+1</f>
    </oc>
    <nc r="A1307" t="n">
      <v>1586</v>
    </nc>
  </rcc>
  <rcc rId="1594" ua="false" sId="1">
    <oc r="A1308" t="n">
      <f>A1307+1</f>
    </oc>
    <nc r="A1308" t="n">
      <v>1587</v>
    </nc>
  </rcc>
  <rcc rId="1595" ua="false" sId="1">
    <oc r="A1309" t="n">
      <f>A1308+1</f>
    </oc>
    <nc r="A1309" t="n">
      <v>1588</v>
    </nc>
  </rcc>
  <rcc rId="1596" ua="false" sId="1">
    <oc r="A1310" t="n">
      <f>A1309+1</f>
    </oc>
    <nc r="A1310" t="n">
      <v>1589</v>
    </nc>
  </rcc>
  <rcc rId="1597" ua="false" sId="1">
    <oc r="A1311" t="n">
      <f>A1310+1</f>
    </oc>
    <nc r="A1311" t="n">
      <v>1590</v>
    </nc>
  </rcc>
  <rcc rId="1598" ua="false" sId="1">
    <oc r="A1312" t="n">
      <f>A1311+1</f>
    </oc>
    <nc r="A1312" t="n">
      <v>1591</v>
    </nc>
  </rcc>
  <rcc rId="1599" ua="false" sId="1">
    <oc r="A1313" t="n">
      <f>A1312+1</f>
    </oc>
    <nc r="A1313" t="n">
      <v>1592</v>
    </nc>
  </rcc>
  <rcc rId="1600" ua="false" sId="1">
    <oc r="A1314" t="n">
      <f>A1313+1</f>
    </oc>
    <nc r="A1314" t="n">
      <v>1593</v>
    </nc>
  </rcc>
  <rcc rId="1601" ua="false" sId="1">
    <oc r="A1315" t="n">
      <f>A1314+1</f>
    </oc>
    <nc r="A1315" t="n">
      <v>1594</v>
    </nc>
  </rcc>
  <rcc rId="1602" ua="false" sId="1">
    <oc r="A1316" t="n">
      <f>A1315+1</f>
    </oc>
    <nc r="A1316" t="n">
      <v>1595</v>
    </nc>
  </rcc>
  <rcc rId="1603" ua="false" sId="1">
    <oc r="A1317" t="n">
      <f>A1316+1</f>
    </oc>
    <nc r="A1317" t="n">
      <v>1596</v>
    </nc>
  </rcc>
  <rcc rId="1604" ua="false" sId="1">
    <oc r="A1318" t="n">
      <f>A1317+1</f>
    </oc>
    <nc r="A1318" t="n">
      <v>1597</v>
    </nc>
  </rcc>
  <rcc rId="1605" ua="false" sId="1">
    <oc r="A1319" t="n">
      <f>A1318+1</f>
    </oc>
    <nc r="A1319" t="n">
      <v>1598</v>
    </nc>
  </rcc>
  <rcc rId="1606" ua="false" sId="1">
    <oc r="A1320" t="n">
      <f>A1319+1</f>
    </oc>
    <nc r="A1320" t="n">
      <v>1599</v>
    </nc>
  </rcc>
  <rcc rId="1607" ua="false" sId="1">
    <oc r="A1321" t="n">
      <f>A1320+1</f>
    </oc>
    <nc r="A1321" t="n">
      <v>1600</v>
    </nc>
  </rcc>
  <rcc rId="1608" ua="false" sId="1">
    <oc r="A1322" t="n">
      <f>A1321+1</f>
    </oc>
    <nc r="A1322" t="n">
      <v>1601</v>
    </nc>
  </rcc>
  <rcc rId="1609" ua="false" sId="1">
    <oc r="A1323" t="n">
      <f>A1322+1</f>
    </oc>
    <nc r="A1323" t="n">
      <v>1602</v>
    </nc>
  </rcc>
  <rcc rId="1610" ua="false" sId="1">
    <oc r="A1324" t="n">
      <f>A1323+1</f>
    </oc>
    <nc r="A1324" t="n">
      <v>1603</v>
    </nc>
  </rcc>
  <rcc rId="1611" ua="false" sId="1">
    <oc r="A1325" t="n">
      <f>A1324+1</f>
    </oc>
    <nc r="A1325" t="n">
      <v>1604</v>
    </nc>
  </rcc>
  <rcc rId="1612" ua="false" sId="1">
    <oc r="A1326" t="n">
      <f>A1325+1</f>
    </oc>
    <nc r="A1326" t="n">
      <v>1605</v>
    </nc>
  </rcc>
  <rcc rId="1613" ua="false" sId="1">
    <oc r="A1327" t="n">
      <f>A1326+1</f>
    </oc>
    <nc r="A1327" t="n">
      <v>1606</v>
    </nc>
  </rcc>
  <rcc rId="1614" ua="false" sId="1">
    <oc r="A1328" t="n">
      <f>A1327+1</f>
    </oc>
    <nc r="A1328" t="n">
      <v>1607</v>
    </nc>
  </rcc>
  <rcc rId="1615" ua="false" sId="1">
    <oc r="A1329" t="n">
      <f>A1328+1</f>
    </oc>
    <nc r="A1329" t="n">
      <v>1608</v>
    </nc>
  </rcc>
  <rcc rId="1616" ua="false" sId="1">
    <oc r="A1330" t="n">
      <f>A1329+1</f>
    </oc>
    <nc r="A1330" t="n">
      <v>1609</v>
    </nc>
  </rcc>
  <rcc rId="1617" ua="false" sId="1">
    <oc r="A1331" t="n">
      <f>A1330+1</f>
    </oc>
    <nc r="A1331" t="n">
      <v>1610</v>
    </nc>
  </rcc>
  <rcc rId="1618" ua="false" sId="1">
    <oc r="A1332" t="n">
      <f>A1331+1</f>
    </oc>
    <nc r="A1332" t="n">
      <v>1611</v>
    </nc>
  </rcc>
  <rcc rId="1619" ua="false" sId="1">
    <oc r="A1333" t="n">
      <f>A1332+1</f>
    </oc>
    <nc r="A1333" t="n">
      <v>1612</v>
    </nc>
  </rcc>
  <rcc rId="1620" ua="false" sId="1">
    <oc r="A1334" t="n">
      <f>A1333+1</f>
    </oc>
    <nc r="A1334" t="n">
      <v>1613</v>
    </nc>
  </rcc>
  <rcc rId="1621" ua="false" sId="1">
    <oc r="A1335" t="n">
      <f>A1334+1</f>
    </oc>
    <nc r="A1335" t="n">
      <v>1614</v>
    </nc>
  </rcc>
  <rcc rId="1622" ua="false" sId="1">
    <oc r="A1336" t="n">
      <f>A1335+1</f>
    </oc>
    <nc r="A1336" t="n">
      <v>1615</v>
    </nc>
  </rcc>
  <rcc rId="1623" ua="false" sId="1">
    <oc r="A1337" t="n">
      <f>A1336+1</f>
    </oc>
    <nc r="A1337" t="n">
      <v>1616</v>
    </nc>
  </rcc>
  <rcc rId="1624" ua="false" sId="1">
    <oc r="A1338" t="n">
      <f>A1337+1</f>
    </oc>
    <nc r="A1338" t="n">
      <v>1617</v>
    </nc>
  </rcc>
  <rcc rId="1625" ua="false" sId="1">
    <oc r="A1339" t="n">
      <f>A1338+1</f>
    </oc>
    <nc r="A1339" t="n">
      <v>1618</v>
    </nc>
  </rcc>
  <rcc rId="1626" ua="false" sId="1">
    <oc r="A1340" t="n">
      <f>A1339+1</f>
    </oc>
    <nc r="A1340" t="n">
      <v>1619</v>
    </nc>
  </rcc>
  <rcc rId="1627" ua="false" sId="1">
    <oc r="A1341" t="n">
      <f>A1340+1</f>
    </oc>
    <nc r="A1341" t="n">
      <v>1620</v>
    </nc>
  </rcc>
  <rcc rId="1628" ua="false" sId="1">
    <oc r="A1342" t="n">
      <f>A1341+1</f>
    </oc>
    <nc r="A1342" t="n">
      <v>1621</v>
    </nc>
  </rcc>
  <rcc rId="1629" ua="false" sId="1">
    <oc r="A1343" t="n">
      <f>A1342+1</f>
    </oc>
    <nc r="A1343" t="n">
      <v>1622</v>
    </nc>
  </rcc>
  <rcc rId="1630" ua="false" sId="1">
    <oc r="A1344" t="n">
      <f>A1343+1</f>
    </oc>
    <nc r="A1344" t="n">
      <v>1623</v>
    </nc>
  </rcc>
  <rcc rId="1631" ua="false" sId="1">
    <oc r="A1345" t="n">
      <f>A1344+1</f>
    </oc>
    <nc r="A1345" t="n">
      <v>1624</v>
    </nc>
  </rcc>
  <rcc rId="1632" ua="false" sId="1">
    <oc r="A1346" t="n">
      <f>A1345+1</f>
    </oc>
    <nc r="A1346" t="n">
      <v>1625</v>
    </nc>
  </rcc>
  <rcc rId="1633" ua="false" sId="1">
    <oc r="A1347" t="n">
      <f>A1346+1</f>
    </oc>
    <nc r="A1347" t="n">
      <v>1626</v>
    </nc>
  </rcc>
  <rcc rId="1634" ua="false" sId="1">
    <oc r="A1348" t="n">
      <f>A1347+1</f>
    </oc>
    <nc r="A1348" t="n">
      <v>1627</v>
    </nc>
  </rcc>
  <rcc rId="1635" ua="false" sId="1">
    <oc r="A1349" t="n">
      <f>A1348+1</f>
    </oc>
    <nc r="A1349" t="n">
      <v>1628</v>
    </nc>
  </rcc>
  <rcc rId="1636" ua="false" sId="1">
    <oc r="A1350" t="n">
      <f>A1349+1</f>
    </oc>
    <nc r="A1350" t="n">
      <v>1629</v>
    </nc>
  </rcc>
  <rcc rId="1637" ua="false" sId="1">
    <oc r="A1351" t="n">
      <f>A1350+1</f>
    </oc>
    <nc r="A1351" t="n">
      <v>1630</v>
    </nc>
  </rcc>
  <rcc rId="1638" ua="false" sId="1">
    <oc r="A1352" t="n">
      <f>A1351+1</f>
    </oc>
    <nc r="A1352" t="n">
      <v>1631</v>
    </nc>
  </rcc>
  <rcc rId="1639" ua="false" sId="1">
    <oc r="A1353" t="n">
      <f>A1352+1</f>
    </oc>
    <nc r="A1353" t="n">
      <v>1632</v>
    </nc>
  </rcc>
  <rcc rId="1640" ua="false" sId="1">
    <oc r="A1354" t="n">
      <f>A1353+1</f>
    </oc>
    <nc r="A1354" t="n">
      <v>1633</v>
    </nc>
  </rcc>
  <rcc rId="1641" ua="false" sId="1">
    <oc r="A1355" t="n">
      <f>A1354+1</f>
    </oc>
    <nc r="A1355" t="n">
      <v>1634</v>
    </nc>
  </rcc>
  <rcc rId="1642" ua="false" sId="1">
    <oc r="A1356" t="n">
      <f>A1355+1</f>
    </oc>
    <nc r="A1356" t="n">
      <v>1635</v>
    </nc>
  </rcc>
  <rcc rId="1643" ua="false" sId="1">
    <oc r="A1357" t="n">
      <f>A1356+1</f>
    </oc>
    <nc r="A1357" t="n">
      <v>1636</v>
    </nc>
  </rcc>
  <rcc rId="1644" ua="false" sId="1">
    <oc r="A1358" t="n">
      <f>A1357+1</f>
    </oc>
    <nc r="A1358" t="n">
      <v>1637</v>
    </nc>
  </rcc>
  <rcc rId="1645" ua="false" sId="1">
    <oc r="A1359" t="n">
      <f>A1358+1</f>
    </oc>
    <nc r="A1359" t="n">
      <v>1638</v>
    </nc>
  </rcc>
  <rcc rId="1646" ua="false" sId="1">
    <oc r="A1360" t="n">
      <f>A1359+1</f>
    </oc>
    <nc r="A1360" t="n">
      <v>1639</v>
    </nc>
  </rcc>
  <rcc rId="1647" ua="false" sId="1">
    <oc r="A1361" t="n">
      <f>A1360+1</f>
    </oc>
    <nc r="A1361" t="n">
      <v>1640</v>
    </nc>
  </rcc>
  <rcc rId="1648" ua="false" sId="1">
    <oc r="A1362" t="n">
      <f>A1361+1</f>
    </oc>
    <nc r="A1362" t="n">
      <v>1641</v>
    </nc>
  </rcc>
  <rcc rId="1649" ua="false" sId="1">
    <oc r="A1363" t="n">
      <f>A1362+1</f>
    </oc>
    <nc r="A1363" t="n">
      <v>1642</v>
    </nc>
  </rcc>
  <rcc rId="1650" ua="false" sId="1">
    <oc r="A1364" t="n">
      <f>A1363+1</f>
    </oc>
    <nc r="A1364" t="n">
      <v>1643</v>
    </nc>
  </rcc>
  <rcc rId="1651" ua="false" sId="1">
    <oc r="A1365" t="n">
      <f>A1364+1</f>
    </oc>
    <nc r="A1365" t="n">
      <v>1644</v>
    </nc>
  </rcc>
  <rcc rId="1652" ua="false" sId="1">
    <oc r="A1366" t="n">
      <f>A1365+1</f>
    </oc>
    <nc r="A1366" t="n">
      <v>1645</v>
    </nc>
  </rcc>
  <rcc rId="1653" ua="false" sId="1">
    <oc r="A1367" t="n">
      <f>A1366+1</f>
    </oc>
    <nc r="A1367" t="n">
      <v>1646</v>
    </nc>
  </rcc>
  <rcc rId="1654" ua="false" sId="1">
    <oc r="A1368" t="n">
      <f>A1367+1</f>
    </oc>
    <nc r="A1368" t="n">
      <v>1647</v>
    </nc>
  </rcc>
  <rcc rId="1655" ua="false" sId="1">
    <oc r="A1369" t="n">
      <f>A1368+1</f>
    </oc>
    <nc r="A1369" t="n">
      <v>1648</v>
    </nc>
  </rcc>
  <rcc rId="1656" ua="false" sId="1">
    <oc r="A1370" t="n">
      <f>A1369+1</f>
    </oc>
    <nc r="A1370" t="n">
      <v>1649</v>
    </nc>
  </rcc>
  <rcc rId="1657" ua="false" sId="1">
    <oc r="A1371" t="n">
      <f>A1370+1</f>
    </oc>
    <nc r="A1371" t="n">
      <v>1650</v>
    </nc>
  </rcc>
  <rcc rId="1658" ua="false" sId="1">
    <oc r="A1372" t="n">
      <f>A1371+1</f>
    </oc>
    <nc r="A1372" t="n">
      <v>1651</v>
    </nc>
  </rcc>
  <rcc rId="1659" ua="false" sId="1">
    <oc r="A1373" t="n">
      <f>A1372+1</f>
    </oc>
    <nc r="A1373" t="n">
      <v>1652</v>
    </nc>
  </rcc>
  <rcc rId="1660" ua="false" sId="1">
    <oc r="A1374" t="n">
      <f>A1373+1</f>
    </oc>
    <nc r="A1374" t="n">
      <v>1653</v>
    </nc>
  </rcc>
  <rcc rId="1661" ua="false" sId="1">
    <oc r="A1375" t="n">
      <f>A1374+1</f>
    </oc>
    <nc r="A1375" t="n">
      <v>1654</v>
    </nc>
  </rcc>
  <rcc rId="1662" ua="false" sId="1">
    <oc r="A1376" t="n">
      <f>A1375+1</f>
    </oc>
    <nc r="A1376" t="n">
      <v>1655</v>
    </nc>
  </rcc>
  <rcc rId="1663" ua="false" sId="1">
    <oc r="A1377" t="n">
      <f>A1376+1</f>
    </oc>
    <nc r="A1377" t="n">
      <v>1656</v>
    </nc>
  </rcc>
  <rcc rId="1664" ua="false" sId="1">
    <oc r="A1378" t="n">
      <f>A1377+1</f>
    </oc>
    <nc r="A1378" t="n">
      <v>1657</v>
    </nc>
  </rcc>
  <rcc rId="1665" ua="false" sId="1">
    <oc r="A1379" t="n">
      <f>A1378+1</f>
    </oc>
    <nc r="A1379" t="n">
      <v>1658</v>
    </nc>
  </rcc>
  <rcc rId="1666" ua="false" sId="1">
    <oc r="A1380" t="n">
      <f>A1379+1</f>
    </oc>
    <nc r="A1380" t="n">
      <v>1659</v>
    </nc>
  </rcc>
  <rcc rId="1667" ua="false" sId="1">
    <oc r="A1381" t="n">
      <f>A1380+1</f>
    </oc>
    <nc r="A1381" t="n">
      <v>1660</v>
    </nc>
  </rcc>
  <rcc rId="1668" ua="false" sId="1">
    <oc r="A1382" t="n">
      <f>A1381+1</f>
    </oc>
    <nc r="A1382" t="n">
      <v>1661</v>
    </nc>
  </rcc>
  <rcc rId="1669" ua="false" sId="1">
    <oc r="A1383" t="n">
      <f>A1382+1</f>
    </oc>
    <nc r="A1383" t="n">
      <v>1662</v>
    </nc>
  </rcc>
  <rcc rId="1670" ua="false" sId="1">
    <oc r="A1384" t="n">
      <f>A1383+1</f>
    </oc>
    <nc r="A1384" t="n">
      <v>1663</v>
    </nc>
  </rcc>
  <rcc rId="1671" ua="false" sId="1">
    <oc r="A1385" t="n">
      <f>A1384+1</f>
    </oc>
    <nc r="A1385" t="n">
      <v>1664</v>
    </nc>
  </rcc>
  <rcc rId="1672" ua="false" sId="1">
    <oc r="A1386" t="n">
      <f>A1385+1</f>
    </oc>
    <nc r="A1386" t="n">
      <v>1665</v>
    </nc>
  </rcc>
  <rcc rId="1673" ua="false" sId="1">
    <oc r="A1387" t="n">
      <f>A1386+1</f>
    </oc>
    <nc r="A1387" t="n">
      <v>1666</v>
    </nc>
  </rcc>
  <rcc rId="1674" ua="false" sId="1">
    <oc r="A1388" t="n">
      <f>A1387+1</f>
    </oc>
    <nc r="A1388" t="n">
      <v>1667</v>
    </nc>
  </rcc>
  <rcc rId="1675" ua="false" sId="1">
    <oc r="A1389" t="n">
      <f>A1388+1</f>
    </oc>
    <nc r="A1389" t="n">
      <v>1668</v>
    </nc>
  </rcc>
  <rcc rId="1676" ua="false" sId="1">
    <oc r="A1390" t="n">
      <f>A1389+1</f>
    </oc>
    <nc r="A1390" t="n">
      <v>1669</v>
    </nc>
  </rcc>
  <rcc rId="1677" ua="false" sId="1">
    <oc r="A1391" t="n">
      <f>A1390+1</f>
    </oc>
    <nc r="A1391" t="n">
      <v>1670</v>
    </nc>
  </rcc>
  <rcc rId="1678" ua="false" sId="1">
    <oc r="A1392" t="n">
      <f>A1391+1</f>
    </oc>
    <nc r="A1392" t="n">
      <v>1671</v>
    </nc>
  </rcc>
  <rcc rId="1679" ua="false" sId="1">
    <oc r="A1393" t="n">
      <f>A1392+1</f>
    </oc>
    <nc r="A1393" t="n">
      <v>1672</v>
    </nc>
  </rcc>
  <rcc rId="1680" ua="false" sId="1">
    <oc r="A1394" t="n">
      <f>A1393+1</f>
    </oc>
    <nc r="A1394" t="n">
      <v>1673</v>
    </nc>
  </rcc>
  <rcc rId="1681" ua="false" sId="1">
    <oc r="A1395" t="n">
      <f>A1394+1</f>
    </oc>
    <nc r="A1395" t="n">
      <v>1674</v>
    </nc>
  </rcc>
  <rcc rId="1682" ua="false" sId="1">
    <oc r="A1396" t="n">
      <f>A1395+1</f>
    </oc>
    <nc r="A1396" t="n">
      <v>1675</v>
    </nc>
  </rcc>
  <rcc rId="1683" ua="false" sId="1">
    <oc r="A1397" t="n">
      <f>A1396+1</f>
    </oc>
    <nc r="A1397" t="n">
      <v>1676</v>
    </nc>
  </rcc>
  <rcc rId="1684" ua="false" sId="1">
    <oc r="A1398" t="n">
      <f>A1397+1</f>
    </oc>
    <nc r="A1398" t="n">
      <v>1677</v>
    </nc>
  </rcc>
  <rcc rId="1685" ua="false" sId="1">
    <oc r="A1399" t="n">
      <f>A1398+1</f>
    </oc>
    <nc r="A1399" t="n">
      <v>1678</v>
    </nc>
  </rcc>
  <rcc rId="1686" ua="false" sId="1">
    <oc r="A1400" t="n">
      <f>A1399+1</f>
    </oc>
    <nc r="A1400" t="n">
      <v>1679</v>
    </nc>
  </rcc>
  <rcc rId="1687" ua="false" sId="1">
    <oc r="A1401" t="n">
      <f>A1400+1</f>
    </oc>
    <nc r="A1401" t="n">
      <v>1680</v>
    </nc>
  </rcc>
  <rcc rId="1688" ua="false" sId="1">
    <oc r="A1402" t="n">
      <f>A1401+1</f>
    </oc>
    <nc r="A1402" t="n">
      <v>1681</v>
    </nc>
  </rcc>
  <rcc rId="1689" ua="false" sId="1">
    <oc r="A1403" t="n">
      <f>A1402+1</f>
    </oc>
    <nc r="A1403" t="n">
      <v>1682</v>
    </nc>
  </rcc>
  <rcc rId="1690" ua="false" sId="1">
    <oc r="A1404" t="n">
      <f>A1403+1</f>
    </oc>
    <nc r="A1404" t="n">
      <v>1683</v>
    </nc>
  </rcc>
  <rcc rId="1691" ua="false" sId="1">
    <oc r="A1405" t="n">
      <f>A1404+1</f>
    </oc>
    <nc r="A1405" t="n">
      <v>1684</v>
    </nc>
  </rcc>
  <rcc rId="1692" ua="false" sId="1">
    <oc r="A1406" t="n">
      <f>A1405+1</f>
    </oc>
    <nc r="A1406" t="n">
      <v>1685</v>
    </nc>
  </rcc>
  <rcc rId="1693" ua="false" sId="1">
    <oc r="A1407" t="n">
      <f>A1406+1</f>
    </oc>
    <nc r="A1407" t="n">
      <v>1686</v>
    </nc>
  </rcc>
  <rcc rId="1694" ua="false" sId="1">
    <oc r="A1408" t="n">
      <f>A1407+1</f>
    </oc>
    <nc r="A1408" t="n">
      <v>1687</v>
    </nc>
  </rcc>
  <rcc rId="1695" ua="false" sId="1">
    <oc r="A1409" t="n">
      <f>A1408+1</f>
    </oc>
    <nc r="A1409" t="n">
      <v>1688</v>
    </nc>
  </rcc>
  <rcc rId="1696" ua="false" sId="1">
    <oc r="A1410" t="n">
      <f>A1409+1</f>
    </oc>
    <nc r="A1410" t="n">
      <v>1689</v>
    </nc>
  </rcc>
  <rcc rId="1697" ua="false" sId="1">
    <oc r="A1411" t="n">
      <f>A1410+1</f>
    </oc>
    <nc r="A1411" t="n">
      <v>1690</v>
    </nc>
  </rcc>
  <rcc rId="1698" ua="false" sId="1">
    <oc r="A1412" t="n">
      <f>A1411+1</f>
    </oc>
    <nc r="A1412" t="n">
      <v>1691</v>
    </nc>
  </rcc>
  <rcc rId="1699" ua="false" sId="1">
    <oc r="A1413" t="n">
      <f>A1412+1</f>
    </oc>
    <nc r="A1413" t="n">
      <v>1692</v>
    </nc>
  </rcc>
  <rcc rId="1700" ua="false" sId="1">
    <oc r="A1414" t="n">
      <f>A1413+1</f>
    </oc>
    <nc r="A1414" t="n">
      <v>1693</v>
    </nc>
  </rcc>
  <rcc rId="1701" ua="false" sId="1">
    <oc r="A1415" t="n">
      <f>A1414+1</f>
    </oc>
    <nc r="A1415" t="n">
      <v>1694</v>
    </nc>
  </rcc>
  <rcc rId="1702" ua="false" sId="1">
    <oc r="A1416" t="n">
      <f>A1415+1</f>
    </oc>
    <nc r="A1416" t="n">
      <v>1695</v>
    </nc>
  </rcc>
  <rcc rId="1703" ua="false" sId="1">
    <oc r="A1417" t="n">
      <f>A1416+1</f>
    </oc>
    <nc r="A1417" t="n">
      <v>1696</v>
    </nc>
  </rcc>
  <rcc rId="1704" ua="false" sId="1">
    <oc r="A1418" t="n">
      <f>A1417+1</f>
    </oc>
    <nc r="A1418" t="n">
      <v>1697</v>
    </nc>
  </rcc>
  <rcc rId="1705" ua="false" sId="1">
    <oc r="A1419" t="n">
      <f>A1418+1</f>
    </oc>
    <nc r="A1419" t="n">
      <v>1698</v>
    </nc>
  </rcc>
  <rcc rId="1706" ua="false" sId="1">
    <oc r="A1420" t="n">
      <f>A1419+1</f>
    </oc>
    <nc r="A1420" t="n">
      <v>1699</v>
    </nc>
  </rcc>
  <rcc rId="1707" ua="false" sId="1">
    <oc r="A1421" t="n">
      <f>A1420+1</f>
    </oc>
    <nc r="A1421" t="n">
      <v>1700</v>
    </nc>
  </rcc>
  <rcc rId="1708" ua="false" sId="1">
    <oc r="A1422" t="n">
      <f>A1421+1</f>
    </oc>
    <nc r="A1422" t="n">
      <v>1701</v>
    </nc>
  </rcc>
  <rcc rId="1709" ua="false" sId="1">
    <oc r="A1423" t="n">
      <f>A1422+1</f>
    </oc>
    <nc r="A1423" t="n">
      <v>1702</v>
    </nc>
  </rcc>
  <rcc rId="1710" ua="false" sId="1">
    <oc r="A1424" t="n">
      <f>A1423+1</f>
    </oc>
    <nc r="A1424" t="n">
      <v>1703</v>
    </nc>
  </rcc>
  <rcc rId="1711" ua="false" sId="1">
    <oc r="A1425" t="n">
      <f>A1424+1</f>
    </oc>
    <nc r="A1425" t="n">
      <v>1704</v>
    </nc>
  </rcc>
  <rcc rId="1712" ua="false" sId="1">
    <oc r="A1426" t="n">
      <f>A1425+1</f>
    </oc>
    <nc r="A1426" t="n">
      <v>1705</v>
    </nc>
  </rcc>
  <rcc rId="1713" ua="false" sId="1">
    <oc r="A1427" t="n">
      <f>A1426+1</f>
    </oc>
    <nc r="A1427" t="n">
      <v>1706</v>
    </nc>
  </rcc>
  <rcc rId="1714" ua="false" sId="1">
    <oc r="A1428" t="n">
      <f>A1427+1</f>
    </oc>
    <nc r="A1428" t="n">
      <v>1707</v>
    </nc>
  </rcc>
  <rcc rId="1715" ua="false" sId="1">
    <oc r="A1429" t="n">
      <f>A1428+1</f>
    </oc>
    <nc r="A1429" t="n">
      <v>1708</v>
    </nc>
  </rcc>
  <rcc rId="1716" ua="false" sId="1">
    <oc r="A1430" t="n">
      <f>A1429+1</f>
    </oc>
    <nc r="A1430" t="n">
      <v>1709</v>
    </nc>
  </rcc>
  <rcc rId="1717" ua="false" sId="1">
    <oc r="A1431" t="n">
      <f>A1430+1</f>
    </oc>
    <nc r="A1431" t="n">
      <v>1710</v>
    </nc>
  </rcc>
  <rcc rId="1718" ua="false" sId="1">
    <oc r="A1432" t="n">
      <f>A1431+1</f>
    </oc>
    <nc r="A1432" t="n">
      <v>1711</v>
    </nc>
  </rcc>
  <rcc rId="1719" ua="false" sId="1">
    <oc r="A1433" t="n">
      <f>A1432+1</f>
    </oc>
    <nc r="A1433" t="n">
      <v>1712</v>
    </nc>
  </rcc>
  <rcc rId="1720" ua="false" sId="1">
    <oc r="A1434" t="n">
      <f>A1433+1</f>
    </oc>
    <nc r="A1434" t="n">
      <v>1713</v>
    </nc>
  </rcc>
  <rcc rId="1721" ua="false" sId="1">
    <oc r="A1435" t="n">
      <f>A1434+1</f>
    </oc>
    <nc r="A1435" t="n">
      <v>1714</v>
    </nc>
  </rcc>
  <rcc rId="1722" ua="false" sId="1">
    <oc r="A1436" t="n">
      <f>A1435+1</f>
    </oc>
    <nc r="A1436" t="n">
      <v>1715</v>
    </nc>
  </rcc>
  <rcc rId="1723" ua="false" sId="1">
    <oc r="A1437" t="n">
      <f>A1436+1</f>
    </oc>
    <nc r="A1437" t="n">
      <v>1716</v>
    </nc>
  </rcc>
  <rcc rId="1724" ua="false" sId="1">
    <oc r="A1438" t="n">
      <f>A1437+1</f>
    </oc>
    <nc r="A1438" t="n">
      <v>1717</v>
    </nc>
  </rcc>
  <rcc rId="1725" ua="false" sId="1">
    <oc r="A1439" t="n">
      <f>A1438+1</f>
    </oc>
    <nc r="A1439" t="n">
      <v>1718</v>
    </nc>
  </rcc>
  <rcc rId="1726" ua="false" sId="1">
    <oc r="A1440" t="n">
      <f>A1439+1</f>
    </oc>
    <nc r="A1440" t="n">
      <v>1719</v>
    </nc>
  </rcc>
  <rcc rId="1727" ua="false" sId="1">
    <oc r="A1441" t="n">
      <f>A1440+1</f>
    </oc>
    <nc r="A1441" t="n">
      <v>1720</v>
    </nc>
  </rcc>
  <rcc rId="1728" ua="false" sId="1">
    <oc r="A1442" t="n">
      <f>A1441+1</f>
    </oc>
    <nc r="A1442" t="n">
      <v>1721</v>
    </nc>
  </rcc>
  <rcc rId="1729" ua="false" sId="1">
    <oc r="A1443" t="n">
      <f>A1442+1</f>
    </oc>
    <nc r="A1443" t="n">
      <v>1722</v>
    </nc>
  </rcc>
  <rcc rId="1730" ua="false" sId="1">
    <oc r="A1444" t="n">
      <f>A1443+1</f>
    </oc>
    <nc r="A1444" t="n">
      <v>1723</v>
    </nc>
  </rcc>
  <rcc rId="1731" ua="false" sId="1">
    <oc r="A1445" t="n">
      <f>A1444+1</f>
    </oc>
    <nc r="A1445" t="n">
      <v>1724</v>
    </nc>
  </rcc>
  <rcc rId="1732" ua="false" sId="1">
    <oc r="A1446" t="n">
      <f>A1445+1</f>
    </oc>
    <nc r="A1446" t="n">
      <v>1725</v>
    </nc>
  </rcc>
  <rcc rId="1733" ua="false" sId="1">
    <oc r="A1447" t="n">
      <f>A1446+1</f>
    </oc>
    <nc r="A1447" t="n">
      <v>1726</v>
    </nc>
  </rcc>
  <rcc rId="1734" ua="false" sId="1">
    <oc r="A1448" t="n">
      <f>A1447+1</f>
    </oc>
    <nc r="A1448" t="n">
      <v>1727</v>
    </nc>
  </rcc>
  <rcc rId="1735" ua="false" sId="1">
    <oc r="A1449" t="n">
      <f>A1448+1</f>
    </oc>
    <nc r="A1449" t="n">
      <v>1728</v>
    </nc>
  </rcc>
  <rcc rId="1736" ua="false" sId="1">
    <oc r="A1450" t="n">
      <f>A1449+1</f>
    </oc>
    <nc r="A1450" t="n">
      <v>1729</v>
    </nc>
  </rcc>
  <rcc rId="1737" ua="false" sId="1">
    <oc r="A1451" t="n">
      <f>A1450+1</f>
    </oc>
    <nc r="A1451" t="n">
      <v>1730</v>
    </nc>
  </rcc>
  <rcc rId="1738" ua="false" sId="1">
    <oc r="A1452" t="n">
      <f>A1451+1</f>
    </oc>
    <nc r="A1452" t="n">
      <v>1731</v>
    </nc>
  </rcc>
  <rcc rId="1739" ua="false" sId="1">
    <oc r="A1453" t="n">
      <f>A1452+1</f>
    </oc>
    <nc r="A1453" t="n">
      <v>1732</v>
    </nc>
  </rcc>
  <rcc rId="1740" ua="false" sId="1">
    <oc r="A1454" t="n">
      <f>A1453+1</f>
    </oc>
    <nc r="A1454" t="n">
      <v>1733</v>
    </nc>
  </rcc>
  <rcc rId="1741" ua="false" sId="1">
    <oc r="A1455" t="n">
      <f>A1454+1</f>
    </oc>
    <nc r="A1455" t="n">
      <v>1734</v>
    </nc>
  </rcc>
  <rcc rId="1742" ua="false" sId="1">
    <oc r="A1456" t="n">
      <f>A1455+1</f>
    </oc>
    <nc r="A1456" t="n">
      <v>1735</v>
    </nc>
  </rcc>
  <rcc rId="1743" ua="false" sId="1">
    <oc r="A1457" t="n">
      <f>A1456+1</f>
    </oc>
    <nc r="A1457" t="n">
      <v>1736</v>
    </nc>
  </rcc>
  <rcc rId="1744" ua="false" sId="1">
    <oc r="A1458" t="n">
      <f>A1457+1</f>
    </oc>
    <nc r="A1458" t="n">
      <v>1737</v>
    </nc>
  </rcc>
  <rcc rId="1745" ua="false" sId="1">
    <oc r="A1459" t="n">
      <f>A1458+1</f>
    </oc>
    <nc r="A1459" t="n">
      <v>1738</v>
    </nc>
  </rcc>
  <rcc rId="1746" ua="false" sId="1">
    <oc r="A1460" t="n">
      <f>A1459+1</f>
    </oc>
    <nc r="A1460" t="n">
      <v>1739</v>
    </nc>
  </rcc>
  <rcc rId="1747" ua="false" sId="1">
    <oc r="A1461" t="n">
      <f>A1460+1</f>
    </oc>
    <nc r="A1461" t="n">
      <v>1740</v>
    </nc>
  </rcc>
  <rcc rId="1748" ua="false" sId="1">
    <oc r="A1462" t="n">
      <f>A1461+1</f>
    </oc>
    <nc r="A1462" t="n">
      <v>1741</v>
    </nc>
  </rcc>
  <rcc rId="1749" ua="false" sId="1">
    <oc r="A1463" t="n">
      <f>A1462+1</f>
    </oc>
    <nc r="A1463" t="n">
      <v>1742</v>
    </nc>
  </rcc>
  <rcc rId="1750" ua="false" sId="1">
    <oc r="A1464" t="n">
      <f>A1463+1</f>
    </oc>
    <nc r="A1464" t="n">
      <v>1743</v>
    </nc>
  </rcc>
  <rcc rId="1751" ua="false" sId="1">
    <oc r="A1465" t="n">
      <f>A1464+1</f>
    </oc>
    <nc r="A1465" t="n">
      <v>1744</v>
    </nc>
  </rcc>
  <rcc rId="1752" ua="false" sId="1">
    <oc r="A1466" t="n">
      <f>A1465+1</f>
    </oc>
    <nc r="A1466" t="n">
      <v>1745</v>
    </nc>
  </rcc>
  <rcc rId="1753" ua="false" sId="1">
    <oc r="A1467" t="n">
      <f>A1466+1</f>
    </oc>
    <nc r="A1467" t="n">
      <v>1746</v>
    </nc>
  </rcc>
  <rcc rId="1754" ua="false" sId="1">
    <oc r="A1468" t="n">
      <f>A1467+1</f>
    </oc>
    <nc r="A1468" t="n">
      <v>1747</v>
    </nc>
  </rcc>
  <rcc rId="1755" ua="false" sId="1">
    <oc r="A1469" t="n">
      <f>A1468+1</f>
    </oc>
    <nc r="A1469" t="n">
      <v>1748</v>
    </nc>
  </rcc>
  <rcc rId="1756" ua="false" sId="1">
    <oc r="A1470" t="n">
      <f>A1469+1</f>
    </oc>
    <nc r="A1470" t="n">
      <v>1749</v>
    </nc>
  </rcc>
  <rcc rId="1757" ua="false" sId="1">
    <oc r="A1471" t="n">
      <f>A1470+1</f>
    </oc>
    <nc r="A1471" t="n">
      <v>1750</v>
    </nc>
  </rcc>
  <rcc rId="1758" ua="false" sId="1">
    <oc r="A1472" t="n">
      <f>A1471+1</f>
    </oc>
    <nc r="A1472" t="n">
      <v>1751</v>
    </nc>
  </rcc>
  <rcc rId="1759" ua="false" sId="1">
    <oc r="A1473" t="n">
      <f>A1472+1</f>
    </oc>
    <nc r="A1473" t="n">
      <v>1752</v>
    </nc>
  </rcc>
  <rcc rId="1760" ua="false" sId="1">
    <oc r="A1474" t="n">
      <f>A1473+1</f>
    </oc>
    <nc r="A1474" t="n">
      <v>1753</v>
    </nc>
  </rcc>
  <rcc rId="1761" ua="false" sId="1">
    <oc r="A1475" t="n">
      <f>A1474+1</f>
    </oc>
    <nc r="A1475" t="n">
      <v>1754</v>
    </nc>
  </rcc>
  <rcc rId="1762" ua="false" sId="1">
    <oc r="A1476" t="n">
      <f>A1475+1</f>
    </oc>
    <nc r="A1476" t="n">
      <v>1755</v>
    </nc>
  </rcc>
  <rcc rId="1763" ua="false" sId="1">
    <oc r="A1477" t="n">
      <f>A1476+1</f>
    </oc>
    <nc r="A1477" t="n">
      <v>1756</v>
    </nc>
  </rcc>
  <rcc rId="1764" ua="false" sId="1">
    <oc r="A1478" t="n">
      <f>A1477+1</f>
    </oc>
    <nc r="A1478" t="n">
      <v>1757</v>
    </nc>
  </rcc>
  <rcc rId="1765" ua="false" sId="1">
    <oc r="A1479" t="n">
      <f>A1478+1</f>
    </oc>
    <nc r="A1479" t="n">
      <v>1758</v>
    </nc>
  </rcc>
  <rcc rId="1766" ua="false" sId="1">
    <oc r="A1480" t="n">
      <f>A1479+1</f>
    </oc>
    <nc r="A1480" t="n">
      <v>1759</v>
    </nc>
  </rcc>
  <rcc rId="1767" ua="false" sId="1">
    <oc r="A1481" t="n">
      <f>A1480+1</f>
    </oc>
    <nc r="A1481" t="n">
      <v>1760</v>
    </nc>
  </rcc>
  <rcc rId="1768" ua="false" sId="1">
    <oc r="A1482" t="n">
      <f>A1481+1</f>
    </oc>
    <nc r="A1482" t="n">
      <v>1761</v>
    </nc>
  </rcc>
  <rcc rId="1769" ua="false" sId="1">
    <oc r="A1483" t="n">
      <f>A1482+1</f>
    </oc>
    <nc r="A1483" t="n">
      <v>1762</v>
    </nc>
  </rcc>
  <rcc rId="1770" ua="false" sId="1">
    <oc r="A1484" t="n">
      <f>A1483+1</f>
    </oc>
    <nc r="A1484" t="n">
      <v>1763</v>
    </nc>
  </rcc>
  <rcc rId="1771" ua="false" sId="1">
    <oc r="A1485" t="n">
      <f>A1484+1</f>
    </oc>
    <nc r="A1485" t="n">
      <v>1764</v>
    </nc>
  </rcc>
  <rcc rId="1772" ua="false" sId="1">
    <oc r="A1487" t="n">
      <f>A1485+1</f>
    </oc>
    <nc r="A1487" t="n">
      <v>1765</v>
    </nc>
  </rcc>
  <rcc rId="1773" ua="false" sId="1">
    <oc r="A1488" t="n">
      <f>A1487+1</f>
    </oc>
    <nc r="A1488" t="n">
      <v>1766</v>
    </nc>
  </rcc>
  <rcc rId="1774" ua="false" sId="1">
    <oc r="A1489" t="n">
      <f>A1488+1</f>
    </oc>
    <nc r="A1489" t="n">
      <v>1767</v>
    </nc>
  </rcc>
  <rcc rId="1775" ua="false" sId="1">
    <oc r="A1490" t="n">
      <f>A1489+1</f>
    </oc>
    <nc r="A1490" t="n">
      <v>1768</v>
    </nc>
  </rcc>
  <rcc rId="1776" ua="false" sId="1">
    <oc r="A1491" t="n">
      <f>A1490+1</f>
    </oc>
    <nc r="A1491" t="n">
      <v>1769</v>
    </nc>
  </rcc>
  <rcc rId="1777" ua="false" sId="1">
    <oc r="A1492" t="n">
      <f>A1491+1</f>
    </oc>
    <nc r="A1492" t="n">
      <v>1770</v>
    </nc>
  </rcc>
  <rcc rId="1778" ua="false" sId="1">
    <oc r="A1493" t="n">
      <f>A1492+1</f>
    </oc>
    <nc r="A1493" t="n">
      <v>1771</v>
    </nc>
  </rcc>
  <rcc rId="1779" ua="false" sId="1">
    <oc r="A1494" t="n">
      <f>A1493+1</f>
    </oc>
    <nc r="A1494" t="n">
      <v>1772</v>
    </nc>
  </rcc>
  <rcc rId="1780" ua="false" sId="1">
    <oc r="A1495" t="n">
      <f>A1494+1</f>
    </oc>
    <nc r="A1495" t="n">
      <v>1773</v>
    </nc>
  </rcc>
  <rcc rId="1781" ua="false" sId="1">
    <oc r="A1496" t="n">
      <f>A1495+1</f>
    </oc>
    <nc r="A1496" t="n">
      <v>1774</v>
    </nc>
  </rcc>
  <rcc rId="1782" ua="false" sId="1">
    <oc r="A1497" t="n">
      <f>A1496+1</f>
    </oc>
    <nc r="A1497" t="n">
      <v>1775</v>
    </nc>
  </rcc>
  <rcc rId="1783" ua="false" sId="1">
    <oc r="A1498" t="n">
      <f>A1497+1</f>
    </oc>
    <nc r="A1498" t="n">
      <v>1776</v>
    </nc>
  </rcc>
  <rcc rId="1784" ua="false" sId="1">
    <oc r="A1499" t="n">
      <f>A1498+1</f>
    </oc>
    <nc r="A1499" t="n">
      <v>1777</v>
    </nc>
  </rcc>
  <rcc rId="1785" ua="false" sId="1">
    <oc r="A1500" t="n">
      <f>A1499+1</f>
    </oc>
    <nc r="A1500" t="n">
      <v>1778</v>
    </nc>
  </rcc>
  <rcc rId="1786" ua="false" sId="1">
    <oc r="A1501" t="n">
      <f>A1500+1</f>
    </oc>
    <nc r="A1501" t="n">
      <v>1779</v>
    </nc>
  </rcc>
  <rcc rId="1787" ua="false" sId="1">
    <oc r="A1502" t="n">
      <f>A1501+1</f>
    </oc>
    <nc r="A1502" t="n">
      <v>1780</v>
    </nc>
  </rcc>
  <rcc rId="1788" ua="false" sId="1">
    <oc r="A1503" t="n">
      <f>A1502+1</f>
    </oc>
    <nc r="A1503" t="n">
      <v>1781</v>
    </nc>
  </rcc>
  <rcc rId="1789" ua="false" sId="1">
    <oc r="A1504" t="n">
      <f>A1503+1</f>
    </oc>
    <nc r="A1504" t="n">
      <v>1782</v>
    </nc>
  </rcc>
  <rcc rId="1790" ua="false" sId="1">
    <oc r="A1505" t="n">
      <f>A1504+1</f>
    </oc>
    <nc r="A1505" t="n">
      <v>1783</v>
    </nc>
  </rcc>
  <rcc rId="1791" ua="false" sId="1">
    <oc r="A1506" t="n">
      <f>A1505+1</f>
    </oc>
    <nc r="A1506" t="n">
      <v>1784</v>
    </nc>
  </rcc>
  <rcc rId="1792" ua="false" sId="1">
    <oc r="A1507" t="n">
      <f>A1506+1</f>
    </oc>
    <nc r="A1507" t="n">
      <v>1785</v>
    </nc>
  </rcc>
  <rcc rId="1793" ua="false" sId="1">
    <oc r="A1508" t="n">
      <f>A1507+1</f>
    </oc>
    <nc r="A1508" t="n">
      <v>1786</v>
    </nc>
  </rcc>
  <rcc rId="1794" ua="false" sId="1">
    <oc r="A1509" t="n">
      <f>A1508+1</f>
    </oc>
    <nc r="A1509" t="n">
      <v>1787</v>
    </nc>
  </rcc>
  <rcc rId="1795" ua="false" sId="1">
    <oc r="A1510" t="n">
      <f>A1509+1</f>
    </oc>
    <nc r="A1510" t="n">
      <v>1788</v>
    </nc>
  </rcc>
  <rcc rId="1796" ua="false" sId="1">
    <oc r="A1511" t="n">
      <f>A1510+1</f>
    </oc>
    <nc r="A1511" t="n">
      <v>1789</v>
    </nc>
  </rcc>
  <rcc rId="1797" ua="false" sId="1">
    <oc r="A1512" t="n">
      <f>A1511+1</f>
    </oc>
    <nc r="A1512" t="n">
      <v>1790</v>
    </nc>
  </rcc>
  <rcc rId="1798" ua="false" sId="1">
    <oc r="A1513" t="n">
      <f>A1512+1</f>
    </oc>
    <nc r="A1513" t="n">
      <v>1791</v>
    </nc>
  </rcc>
  <rcc rId="1799" ua="false" sId="1">
    <oc r="A1514" t="n">
      <f>A1513+1</f>
    </oc>
    <nc r="A1514" t="n">
      <v>1792</v>
    </nc>
  </rcc>
  <rcc rId="1800" ua="false" sId="1">
    <oc r="A1515" t="n">
      <f>A1514+1</f>
    </oc>
    <nc r="A1515" t="n">
      <v>1793</v>
    </nc>
  </rcc>
  <rcc rId="1801" ua="false" sId="1">
    <oc r="A1516" t="n">
      <f>A1515+1</f>
    </oc>
    <nc r="A1516" t="n">
      <v>1794</v>
    </nc>
  </rcc>
  <rcc rId="1802" ua="false" sId="1">
    <oc r="A1517" t="n">
      <f>A1516+1</f>
    </oc>
    <nc r="A1517" t="n">
      <v>1795</v>
    </nc>
  </rcc>
  <rcc rId="1803" ua="false" sId="1">
    <oc r="A1518" t="n">
      <f>A1517+1</f>
    </oc>
    <nc r="A1518" t="n">
      <v>1796</v>
    </nc>
  </rcc>
  <rcc rId="1804" ua="false" sId="1">
    <oc r="A1519" t="n">
      <f>A1518+1</f>
    </oc>
    <nc r="A1519" t="n">
      <v>1797</v>
    </nc>
  </rcc>
  <rcc rId="1805" ua="false" sId="1">
    <oc r="A1520" t="n">
      <f>A1519+1</f>
    </oc>
    <nc r="A1520" t="n">
      <v>1798</v>
    </nc>
  </rcc>
  <rrc rId="1806" ua="false" sId="1" eol="0" ref="895:895" action="insertRow"/>
  <rrc rId="1807" ua="false" sId="1" eol="0" ref="1177:1177" action="insertRow"/>
  <rrc rId="1808" ua="false" sId="1" eol="0" ref="1176:1176" action="insertRow"/>
  <rrc rId="1809" ua="false" sId="1" eol="0" ref="518:518" action="insertRow"/>
  <rrc rId="1810" ua="false" sId="1" eol="0" ref="518:518" action="insertRow"/>
  <rrc rId="1811" ua="false" sId="1" eol="0" ref="518:518" action="insertRow"/>
  <rrc rId="1812" ua="false" sId="1" eol="0" ref="518:518" action="insertRow"/>
  <rrc rId="1813" ua="false" sId="1" eol="0" ref="518:518" action="insertRow"/>
  <rrc rId="1814" ua="false" sId="1" eol="0" ref="518:518" action="insertRow"/>
  <rrc rId="1815" ua="false" sId="1" eol="0" ref="518:518" action="insertRow"/>
  <rrc rId="1816" ua="false" sId="1" eol="0" ref="518:518" action="insertRow"/>
  <rrc rId="1817" ua="false" sId="1" eol="0" ref="518:518" action="insertRow"/>
  <rrc rId="1818" ua="false" sId="1" eol="0" ref="1486:1486" action="insertRow"/>
  <rrc rId="1819" ua="false" sId="1" eol="0" ref="518:518" action="insertRow"/>
  <rrc rId="1820" ua="false" sId="1" eol="0" ref="518:518" action="insertRow"/>
  <rrc rId="1821" ua="false" sId="1" eol="0" ref="518:518" action="insertRow"/>
  <rrc rId="1822" ua="false" sId="1" eol="0" ref="518:518" action="insertRow"/>
  <rrc rId="1823" ua="false" sId="1" eol="0" ref="1264:1264" action="insertRow"/>
  <rrc rId="1824" ua="false" sId="1" eol="0" ref="1263:1263" action="insertRow"/>
  <rrc rId="1825" ua="false" sId="1" eol="0" ref="1262:1262" action="insertRow"/>
  <rrc rId="1826" ua="false" sId="1" eol="0" ref="1261:1261" action="insertRow"/>
  <rrc rId="1827" ua="false" sId="1" eol="0" ref="1260:1260" action="insertRow"/>
  <rrc rId="1828" ua="false" sId="1" eol="0" ref="1259:1259" action="insertRow"/>
  <rrc rId="1829" ua="false" sId="1" eol="0" ref="518:518" action="insertRow"/>
  <rrc rId="1830" ua="false" sId="1" eol="0" ref="518:518" action="insertRow"/>
  <rrc rId="1831" ua="false" sId="1" eol="0" ref="518:518" action="insertRow"/>
  <rrc rId="1832" ua="false" sId="1" eol="0" ref="1231:1231" action="insertRow"/>
  <rrc rId="1833" ua="false" sId="1" eol="0" ref="518:518" action="insertRow"/>
  <rrc rId="1834" ua="false" sId="1" eol="0" ref="1142:1142" action="insertRow"/>
  <rrc rId="1835" ua="false" sId="1" eol="0" ref="518:518" action="insertRow"/>
  <rrc rId="1836" ua="false" sId="1" eol="0" ref="1139:1139" action="insertRow"/>
  <rrc rId="1837" ua="false" sId="1" eol="0" ref="1138:1138" action="insertRow"/>
  <rrc rId="1838" ua="false" sId="1" eol="0" ref="1137:1137" action="insertRow"/>
  <rrc rId="1839" ua="false" sId="1" eol="0" ref="518:518" action="insertRow"/>
  <rrc rId="1840" ua="false" sId="1" eol="0" ref="518:518" action="insertRow"/>
  <rrc rId="1841" ua="false" sId="1" eol="0" ref="518:518" action="insertRow"/>
  <rrc rId="1842" ua="false" sId="1" eol="0" ref="1166:1166" action="insertRow"/>
  <rrc rId="1843" ua="false" sId="1" eol="0" ref="518:518" action="insertRow"/>
  <rrc rId="1844" ua="false" sId="1" eol="0" ref="1086:1086" action="insertRow"/>
  <rrc rId="1845" ua="false" sId="1" eol="0" ref="518:518" action="insertRow"/>
  <rrc rId="1846" ua="false" sId="1" eol="0" ref="518:518" action="insertRow"/>
  <rrc rId="1847" ua="false" sId="1" eol="0" ref="518:518" action="insertRow"/>
  <rrc rId="1848" ua="false" sId="1" eol="0" ref="720:720" action="insertRow"/>
  <rrc rId="1849" ua="false" sId="1" eol="0" ref="1004:1004" action="insertRow"/>
  <rrc rId="1850" ua="false" sId="1" eol="0" ref="518:518" action="insertRow"/>
  <rrc rId="1851" ua="false" sId="1" eol="0" ref="536:536" action="insertRow"/>
  <rrc rId="1852" ua="false" sId="1" eol="0" ref="1126:1126" action="insertRow"/>
  <rrc rId="1853" ua="false" sId="1" eol="0" ref="518:518" action="insertRow"/>
  <rrc rId="1854" ua="false" sId="1" eol="0" ref="518:518" action="insertRow"/>
  <rrc rId="1855" ua="false" sId="1" eol="0" ref="994:994" action="insertRow"/>
  <rrc rId="1856" ua="false" sId="1" eol="0" ref="518:518" action="insertRow"/>
  <rrc rId="1857" ua="false" sId="1" eol="0" ref="518:518" action="insertRow"/>
  <rrc rId="1858" ua="false" sId="1" eol="0" ref="1114:1114" action="insertRow"/>
  <rrc rId="1859" ua="false" sId="1" eol="0" ref="518:518" action="insertRow"/>
  <rrc rId="1860" ua="false" sId="1" eol="0" ref="987:987" action="insertRow"/>
  <rrc rId="1861" ua="false" sId="1" eol="0" ref="1109:1109" action="insertRow"/>
  <rrc rId="1862" ua="false" sId="1" eol="0" ref="518:518" action="insertRow"/>
  <rrc rId="1863" ua="false" sId="1" eol="0" ref="1106:1106" action="insertRow"/>
  <rrc rId="1864" ua="false" sId="1" eol="0" ref="1105:1105" action="insertRow"/>
  <rrc rId="1865" ua="false" sId="1" eol="0" ref="984:984" action="insertRow"/>
  <rrc rId="1866" ua="false" sId="1" eol="0" ref="1102:1102" action="insertRow"/>
  <rrc rId="1867" ua="false" sId="1" eol="0" ref="1101:1101" action="insertRow"/>
  <rrc rId="1868" ua="false" sId="1" eol="0" ref="1100:1100" action="insertRow"/>
  <rrc rId="1869" ua="false" sId="1" eol="0" ref="1099:1099" action="insertRow"/>
  <rrc rId="1870" ua="false" sId="1" eol="0" ref="518:518" action="insertRow"/>
  <rrc rId="1871" ua="false" sId="1" eol="0" ref="1096:1096" action="insertRow"/>
  <rrc rId="1872" ua="false" sId="1" eol="0" ref="700:700" action="insertRow"/>
  <rrc rId="1873" ua="false" sId="1" eol="0" ref="699:699" action="insertRow"/>
  <rrc rId="1874" ua="false" sId="1" eol="0" ref="518:518" action="insertRow"/>
  <rrc rId="1875" ua="false" sId="1" eol="0" ref="518:518" action="insertRow"/>
  <rrc rId="1876" ua="false" sId="1" eol="0" ref="966:966" action="insertRow"/>
  <rrc rId="1877" ua="false" sId="1" eol="0" ref="518:518" action="insertRow"/>
  <rrc rId="1878" ua="false" sId="1" eol="0" ref="518:518" action="insertRow"/>
  <rrc rId="1879" ua="false" sId="1" eol="0" ref="688:688" action="insertRow"/>
  <rrc rId="1880" ua="false" sId="1" eol="0" ref="299:299" action="insertRow"/>
  <rrc rId="1881" ua="false" sId="1" eol="0" ref="518:518" action="insertRow"/>
  <rrc rId="1882" ua="false" sId="1" eol="0" ref="548:548" action="insertRow"/>
  <rrc rId="1883" ua="false" sId="1" eol="0" ref="138:138" action="insertRow"/>
  <rrc rId="1884" ua="false" sId="1" eol="0" ref="518:518" action="insertRow"/>
  <rrc rId="1885" ua="false" sId="1" eol="0" ref="58:58" action="insertRow"/>
  <rrc rId="1886" ua="false" sId="1" eol="0" ref="209:209" action="insertRow"/>
  <rrc rId="1887" ua="false" sId="1" eol="0" ref="270:270" action="insertRow"/>
  <rrc rId="1888" ua="false" sId="1" eol="0" ref="269:269" action="insertRow"/>
  <rrc rId="1889" ua="false" sId="1" eol="0" ref="518:518" action="insertRow"/>
  <rrc rId="1890" ua="false" sId="1" eol="0" ref="518:518" action="insertRow"/>
  <rrc rId="1891" ua="false" sId="1" eol="0" ref="518:518" action="insertRow"/>
  <rrc rId="1892" ua="false" sId="1" eol="0" ref="518:518" action="insertRow"/>
  <rrc rId="1893" ua="false" sId="1" eol="0" ref="518:518" action="insertRow"/>
  <rrc rId="1894" ua="false" sId="1" eol="0" ref="518:518" action="insertRow"/>
  <rrc rId="1895" ua="false" sId="1" eol="0" ref="518:518" action="insertRow"/>
  <rrc rId="1896" ua="false" sId="1" eol="0" ref="518:518" action="insertRow"/>
  <rrc rId="1897" ua="false" sId="1" eol="0" ref="518:518" action="insertRow"/>
  <rrc rId="1898" ua="false" sId="1" eol="0" ref="518:518" action="insertRow"/>
  <rrc rId="1899" ua="false" sId="1" eol="0" ref="518:518" action="insertRow"/>
  <rrc rId="1900" ua="false" sId="1" eol="0" ref="518:518" action="insertRow"/>
  <rrc rId="1901" ua="false" sId="1" eol="0" ref="518:518" action="insertRow"/>
  <rrc rId="1902" ua="false" sId="1" eol="0" ref="521:521" action="insertRow"/>
  <rrc rId="1903" ua="false" sId="1" eol="0" ref="635:635" action="insertRow"/>
  <rrc rId="1904" ua="false" sId="1" eol="0" ref="1296:1296" action="insertRow"/>
  <rrc rId="1905" ua="false" sId="1" eol="0" ref="997:997" action="insertRow"/>
  <rrc rId="1906" ua="false" sId="1" eol="0" ref="633:633" action="insertRow"/>
  <rrc rId="1907" ua="false" sId="1" eol="0" ref="518:518" action="insertRow"/>
  <rrc rId="1908" ua="false" sId="1" eol="0" ref="518:518" action="insertRow"/>
  <rrc rId="1909" ua="false" sId="1" eol="0" ref="53:53" action="insertRow"/>
  <rrc rId="1910" ua="false" sId="1" eol="0" ref="518:518" action="insertRow"/>
  <rrc rId="1911" ua="false" sId="1" eol="0" ref="518:518" action="insertRow"/>
  <rrc rId="1912" ua="false" sId="1" eol="0" ref="261:261" action="insertRow"/>
  <rrc rId="1913" ua="false" sId="1" eol="0" ref="518:518" action="insertRow"/>
  <rrc rId="1914" ua="false" sId="1" eol="0" ref="518:518" action="insertRow"/>
  <rrc rId="1915" ua="false" sId="1" eol="0" ref="518:518" action="insertRow"/>
  <rrc rId="1916" ua="false" sId="1" eol="0" ref="970:970" action="insertRow"/>
  <rrc rId="1917" ua="false" sId="1" eol="0" ref="980:980" action="insertRow"/>
  <rrc rId="1918" ua="false" sId="1" eol="0" ref="518:518" action="insertRow"/>
  <rrc rId="1919" ua="false" sId="1" eol="0" ref="917:917" action="insertRow"/>
  <rrc rId="1920" ua="false" sId="1" eol="0" ref="257:257" action="insertRow"/>
  <rrc rId="1921" ua="false" sId="1" eol="0" ref="518:518" action="insertRow"/>
  <rrc rId="1922" ua="false" sId="1" eol="0" ref="518:518" action="insertRow"/>
  <rrc rId="1923" ua="false" sId="1" eol="0" ref="518:518" action="insertRow"/>
  <rrc rId="1924" ua="false" sId="1" eol="0" ref="599:599" action="insertRow"/>
  <rrc rId="1925" ua="false" sId="1" eol="0" ref="518:518" action="insertRow"/>
  <rrc rId="1926" ua="false" sId="1" eol="0" ref="518:518" action="insertRow"/>
  <rrc rId="1927" ua="false" sId="1" eol="0" ref="594:594" action="insertRow"/>
  <rrc rId="1928" ua="false" sId="1" eol="0" ref="979:979" action="insertRow"/>
  <rrc rId="1929" ua="false" sId="1" eol="0" ref="978:978" action="insertRow"/>
  <rrc rId="1930" ua="false" sId="1" eol="0" ref="518:518" action="insertRow"/>
  <rrc rId="1931" ua="false" sId="1" eol="0" ref="587:587" action="insertRow"/>
  <rrc rId="1932" ua="false" sId="1" eol="0" ref="972:972" action="insertRow"/>
  <rrc rId="1933" ua="false" sId="1" eol="0" ref="971:971" action="insertRow"/>
  <rrc rId="1934" ua="false" sId="1" eol="0" ref="518:518" action="insertRow"/>
  <rrc rId="1935" ua="false" sId="1" eol="0" ref="518:518" action="insertRow"/>
  <rrc rId="1936" ua="false" sId="1" eol="0" ref="518:518" action="insertRow"/>
  <rrc rId="1937" ua="false" sId="1" eol="0" ref="578:578" action="insertRow"/>
  <rrc rId="1938" ua="false" sId="1" eol="0" ref="962:962" action="insertRow"/>
  <rrc rId="1939" ua="false" sId="1" eol="0" ref="961:961" action="insertRow"/>
  <rrc rId="1940" ua="false" sId="1" eol="0" ref="518:518" action="insertRow"/>
  <rrc rId="1941" ua="false" sId="1" eol="0" ref="518:518" action="insertRow"/>
  <rrc rId="1942" ua="false" sId="1" eol="0" ref="518:518" action="insertRow"/>
  <rrc rId="1943" ua="false" sId="1" eol="0" ref="233:233" action="insertRow"/>
  <rrc rId="1944" ua="false" sId="1" eol="0" ref="518:518" action="insertRow"/>
  <rrc rId="1945" ua="false" sId="1" eol="0" ref="518:518" action="insertRow"/>
  <rrc rId="1946" ua="false" sId="1" eol="0" ref="518:518" action="insertRow"/>
  <rrc rId="1947" ua="false" sId="1" eol="0" ref="518:518" action="insertRow"/>
  <rrc rId="1948" ua="false" sId="1" eol="0" ref="518:518" action="insertRow"/>
  <rrc rId="1949" ua="false" sId="1" eol="0" ref="518:518" action="insertRow"/>
  <rrc rId="1950" ua="false" sId="1" eol="0" ref="1056:1056" action="insertRow"/>
  <rrc rId="1951" ua="false" sId="1" eol="0" ref="518:518" action="insertRow"/>
  <rrc rId="1952" ua="false" sId="1" eol="0" ref="518:518" action="insertRow"/>
  <rrc rId="1953" ua="false" sId="1" eol="0" ref="237:237" action="insertRow"/>
  <rrc rId="1954" ua="false" sId="1" eol="0" ref="236:236" action="insertRow"/>
  <rrc rId="1955" ua="false" sId="1" eol="0" ref="518:518" action="insertRow"/>
  <rrc rId="1956" ua="false" sId="1" eol="0" ref="518:518" action="insertRow"/>
  <rrc rId="1957" ua="false" sId="1" eol="0" ref="518:518" action="insertRow"/>
  <rrc rId="1958" ua="false" sId="1" eol="0" ref="518:518" action="insertRow"/>
  <rrc rId="1959" ua="false" sId="1" eol="0" ref="518:518" action="insertRow"/>
  <rrc rId="1960" ua="false" sId="1" eol="0" ref="518:518" action="insertRow"/>
  <rrc rId="1961" ua="false" sId="1" eol="0" ref="518:518" action="insertRow"/>
  <rrc rId="1962" ua="false" sId="1" eol="0" ref="518:518" action="insertRow"/>
  <rrc rId="1963" ua="false" sId="1" eol="0" ref="518:518" action="insertRow"/>
  <rrc rId="1964" ua="false" sId="1" eol="0" ref="976:976" action="insertRow"/>
  <rrc rId="1965" ua="false" sId="1" eol="0" ref="518:518" action="insertRow"/>
  <rrc rId="1966" ua="false" sId="1" eol="0" ref="518:518" action="insertRow"/>
  <rrc rId="1967" ua="false" sId="1" eol="0" ref="235:235" action="insertRow"/>
  <rrc rId="1968" ua="false" sId="1" eol="0" ref="402:402" action="insertRow"/>
  <rrc rId="1969" ua="false" sId="1" eol="0" ref="518:518" action="insertRow"/>
  <rrc rId="1970" ua="false" sId="1" eol="0" ref="518:518" action="insertRow"/>
  <rrc rId="1971" ua="false" sId="1" eol="0" ref="518:518" action="insertRow"/>
  <rrc rId="1972" ua="false" sId="1" eol="0" ref="518:518" action="insertRow"/>
  <rrc rId="1973" ua="false" sId="1" eol="0" ref="518:518" action="insertRow"/>
  <rrc rId="1974" ua="false" sId="1" eol="0" ref="518:518" action="insertRow"/>
  <rrc rId="1975" ua="false" sId="1" eol="0" ref="518:518" action="insertRow"/>
  <rrc rId="1976" ua="false" sId="1" eol="0" ref="518:518" action="insertRow"/>
  <rrc rId="1977" ua="false" sId="1" eol="0" ref="518:518" action="insertRow"/>
  <rrc rId="1978" ua="false" sId="1" eol="0" ref="836:836" action="insertRow"/>
  <rrc rId="1979" ua="false" sId="1" eol="0" ref="835:835" action="insertRow"/>
  <rrc rId="1980" ua="false" sId="1" eol="0" ref="1122:1122" action="insertRow"/>
  <rrc rId="1981" ua="false" sId="1" eol="0" ref="518:518" action="insertRow"/>
  <rrc rId="1982" ua="false" sId="1" eol="0" ref="518:518" action="insertRow"/>
  <rrc rId="1983" ua="false" sId="1" eol="0" ref="518:518" action="insertRow"/>
  <rrc rId="1984" ua="false" sId="1" eol="0" ref="518:518" action="insertRow"/>
  <rrc rId="1985" ua="false" sId="1" eol="0" ref="518:518" action="insertRow"/>
  <rrc rId="1986" ua="false" sId="1" eol="0" ref="518:518" action="insertRow"/>
  <rrc rId="1987" ua="false" sId="1" eol="0" ref="518:518" action="insertRow"/>
  <rrc rId="1988" ua="false" sId="1" eol="0" ref="518:518" action="insertRow"/>
  <rrc rId="1989" ua="false" sId="1" eol="0" ref="518:518" action="insertRow"/>
  <rrc rId="1990" ua="false" sId="1" eol="0" ref="518:518" action="insertRow"/>
  <rrc rId="1991" ua="false" sId="1" eol="0" ref="518:518" action="insertRow"/>
  <rrc rId="1992" ua="false" sId="1" eol="0" ref="518:518" action="insertRow"/>
  <rrc rId="1993" ua="false" sId="1" eol="0" ref="518:518" action="insertRow"/>
  <rrc rId="1994" ua="false" sId="1" eol="0" ref="845:845" action="insertRow"/>
  <rrc rId="1995" ua="false" sId="1" eol="0" ref="913:913" action="insertRow"/>
  <rrc rId="1996" ua="false" sId="1" eol="0" ref="1090:1090" action="insertRow"/>
  <rrc rId="1997" ua="false" sId="1" eol="0" ref="308:308" action="insertRow"/>
  <rrc rId="1998" ua="false" sId="1" eol="0" ref="398:398" action="insertRow"/>
  <rrc rId="1999" ua="false" sId="1" eol="0" ref="507:507" action="insertRow"/>
  <rrc rId="2000" ua="false" sId="1" eol="0" ref="518:518" action="insertRow"/>
  <rrc rId="2001" ua="false" sId="1" eol="0" ref="518:518" action="insertRow"/>
  <rrc rId="2002" ua="false" sId="1" eol="0" ref="518:518" action="insertRow"/>
  <rrc rId="2003" ua="false" sId="1" eol="0" ref="898:898" action="insertRow"/>
  <rrc rId="2004" ua="false" sId="1" eol="0" ref="527:527" action="insertRow"/>
  <rrc rId="2005" ua="false" sId="1" eol="0" ref="518:518" action="insertRow"/>
  <rrc rId="2006" ua="false" sId="1" eol="0" ref="1093:1093" action="insertRow"/>
  <rrc rId="2007" ua="false" sId="1" eol="0" ref="518:518" action="insertRow"/>
  <rrc rId="2008" ua="false" sId="1" eol="0" ref="518:518" action="insertRow"/>
  <rrc rId="2009" ua="false" sId="1" eol="0" ref="518:518" action="insertRow"/>
  <rrc rId="2010" ua="false" sId="1" eol="0" ref="821:821" action="insertRow"/>
  <rrc rId="2011" ua="false" sId="1" eol="0" ref="518:518" action="insertRow"/>
  <rrc rId="2012" ua="false" sId="1" eol="0" ref="518:518" action="insertRow"/>
  <rrc rId="2013" ua="false" sId="1" eol="0" ref="518:518" action="insertRow"/>
  <rrc rId="2014" ua="false" sId="1" eol="0" ref="518:518" action="insertRow"/>
  <rrc rId="2015" ua="false" sId="1" eol="0" ref="518:518" action="insertRow"/>
  <rrc rId="2016" ua="false" sId="1" eol="0" ref="518:518" action="insertRow"/>
  <rrc rId="2017" ua="false" sId="1" eol="0" ref="518:518" action="insertRow"/>
  <rrc rId="2018" ua="false" sId="1" eol="0" ref="518:518" action="insertRow"/>
  <rrc rId="2019" ua="false" sId="1" eol="0" ref="518:518" action="insertRow"/>
  <rrc rId="2020" ua="false" sId="1" eol="0" ref="518:518" action="insertRow"/>
  <rrc rId="2021" ua="false" sId="1" eol="0" ref="518:518" action="insertRow"/>
  <rrc rId="2022" ua="false" sId="1" eol="0" ref="748:748" action="insertRow"/>
  <rrc rId="2023" ua="false" sId="1" eol="0" ref="765:765" action="insertRow"/>
  <rrc rId="2024" ua="false" sId="1" eol="0" ref="764:764" action="insertRow"/>
  <rrc rId="2025" ua="false" sId="1" eol="0" ref="762:762" action="insertRow"/>
  <rrc rId="2026" ua="false" sId="1" eol="0" ref="761:761" action="insertRow"/>
  <rrc rId="2027" ua="false" sId="1" eol="0" ref="770:770" action="insertRow"/>
  <rrc rId="2028" ua="false" sId="1" eol="0" ref="849:849" action="insertRow"/>
  <rrc rId="2029" ua="false" sId="1" eol="0" ref="904:904" action="insertRow"/>
  <rrc rId="2030" ua="false" sId="1" eol="0" ref="922:922" action="insertRow"/>
  <rrc rId="2031" ua="false" sId="1" eol="0" ref="1023:1023" action="insertRow"/>
  <rrc rId="2032" ua="false" sId="1" eol="0" ref="1022:1022" action="insertRow"/>
  <rrc rId="2033" ua="false" sId="1" eol="0" ref="1021:1021" action="insertRow"/>
  <rrc rId="2034" ua="false" sId="1" eol="0" ref="518:518" action="insertRow"/>
  <rrc rId="2035" ua="false" sId="1" eol="0" ref="518:518" action="insertRow"/>
  <rrc rId="2036" ua="false" sId="1" eol="0" ref="518:518" action="insertRow"/>
  <rrc rId="2037" ua="false" sId="1" eol="0" ref="518:518" action="insertRow"/>
  <rrc rId="2038" ua="false" sId="1" eol="0" ref="518:518" action="insertRow"/>
  <rrc rId="2039" ua="false" sId="1" eol="0" ref="518:518" action="insertRow"/>
  <rrc rId="2040" ua="false" sId="1" eol="0" ref="518:518" action="insertRow"/>
  <rrc rId="2041" ua="false" sId="1" eol="0" ref="518:518" action="insertRow"/>
  <rrc rId="2042" ua="false" sId="1" eol="0" ref="763:763" action="insertRow"/>
  <rrc rId="2043" ua="false" sId="1" eol="0" ref="518:518" action="insertRow"/>
  <rrc rId="2044" ua="false" sId="1" eol="0" ref="518:518" action="insertRow"/>
  <rrc rId="2045" ua="false" sId="1" eol="0" ref="518:518" action="insertRow"/>
  <rrc rId="2046" ua="false" sId="1" eol="0" ref="518:518" action="insertRow"/>
  <rrc rId="2047" ua="false" sId="1" eol="0" ref="518:518" action="insertRow"/>
  <rrc rId="2048" ua="false" sId="1" eol="0" ref="518:518" action="insertRow"/>
  <rrc rId="2049" ua="false" sId="1" eol="0" ref="518:518" action="insertRow"/>
  <rrc rId="2050" ua="false" sId="1" eol="0" ref="518:518" action="insertRow"/>
  <rrc rId="2051" ua="false" sId="1" eol="0" ref="708:708" action="insertRow"/>
  <rrc rId="2052" ua="false" sId="1" eol="0" ref="743:743" action="insertRow"/>
  <rrc rId="2053" ua="false" sId="1" eol="0" ref="518:518" action="insertRow"/>
  <rrc rId="2054" ua="false" sId="1" eol="0" ref="518:518" action="insertRow"/>
  <rrc rId="2055" ua="false" sId="1" eol="0" ref="518:518" action="insertRow"/>
  <rrc rId="2056" ua="false" sId="1" eol="0" ref="800:800" action="insertRow"/>
  <rrc rId="2057" ua="false" sId="1" eol="0" ref="518:518" action="insertRow"/>
  <rrc rId="2058" ua="false" sId="1" eol="0" ref="733:733" action="insertRow"/>
  <rrc rId="2059" ua="false" sId="1" eol="0" ref="518:518" action="insertRow"/>
  <rrc rId="2060" ua="false" sId="1" eol="0" ref="730:730" action="insertRow"/>
  <rrc rId="2061" ua="false" sId="1" eol="0" ref="518:518" action="insertRow"/>
  <rrc rId="2062" ua="false" sId="1" eol="0" ref="518:518" action="insertRow"/>
  <rrc rId="2063" ua="false" sId="1" eol="0" ref="693:693" action="insertRow"/>
  <rrc rId="2064" ua="false" sId="1" eol="0" ref="518:518" action="insertRow"/>
  <rrc rId="2065" ua="false" sId="1" eol="0" ref="518:518" action="insertRow"/>
  <rrc rId="2066" ua="false" sId="1" eol="0" ref="518:518" action="insertRow"/>
  <rrc rId="2067" ua="false" sId="1" eol="0" ref="518:518" action="insertRow"/>
  <rrc rId="2068" ua="false" sId="1" eol="0" ref="774:774" action="insertRow"/>
  <rrc rId="2069" ua="false" sId="1" eol="0" ref="87:87" action="insertRow"/>
  <rrc rId="2070" ua="false" sId="1" eol="0" ref="518:518" action="insertRow"/>
  <rrc rId="2071" ua="false" sId="1" eol="0" ref="518:518" action="insertRow"/>
  <rrc rId="2072" ua="false" sId="1" eol="0" ref="518:518" action="insertRow"/>
  <rrc rId="2073" ua="false" sId="1" eol="0" ref="518:518" action="insertRow"/>
  <rrc rId="2074" ua="false" sId="1" eol="0" ref="518:518" action="insertRow"/>
  <rrc rId="2075" ua="false" sId="1" eol="0" ref="518:518" action="insertRow"/>
  <rrc rId="2076" ua="false" sId="1" eol="0" ref="518:518" action="insertRow"/>
  <rrc rId="2077" ua="false" sId="1" eol="0" ref="592:592" action="insertRow"/>
  <rrc rId="2078" ua="false" sId="1" eol="0" ref="609:609" action="insertRow"/>
  <rrc rId="2079" ua="false" sId="1" eol="0" ref="801:801" action="insertRow"/>
  <rrc rId="2080" ua="false" sId="1" eol="0" ref="829:829" action="insertRow"/>
  <rrc rId="2081" ua="false" sId="1" eol="0" ref="907:907" action="insertRow"/>
  <rrc rId="2082" ua="false" sId="1" eol="0" ref="518:518" action="insertRow"/>
  <rrc rId="2083" ua="false" sId="1" eol="0" ref="518:518" action="insertRow"/>
  <rrc rId="2084" ua="false" sId="1" eol="0" ref="620:620" action="insertRow"/>
  <rrc rId="2085" ua="false" sId="1" eol="0" ref="518:518" action="insertRow"/>
  <rrc rId="2086" ua="false" sId="1" eol="0" ref="518:518" action="insertRow"/>
  <rrc rId="2087" ua="false" sId="1" eol="0" ref="518:518" action="insertRow"/>
  <rrc rId="2088" ua="false" sId="1" eol="0" ref="740:740" action="insertRow"/>
  <rrc rId="2089" ua="false" sId="1" eol="0" ref="932:932" action="insertRow"/>
  <rrc rId="2090" ua="false" sId="1" eol="0" ref="858:858" action="insertRow"/>
  <rrc rId="2091" ua="false" sId="1" eol="0" ref="518:518" action="insertRow"/>
  <rrc rId="2092" ua="false" sId="1" eol="0" ref="518:518" action="insertRow"/>
  <rrc rId="2093" ua="false" sId="1" eol="0" ref="853:853" action="insertRow"/>
  <rrc rId="2094" ua="false" sId="1" eol="0" ref="518:518" action="insertRow"/>
  <rrc rId="2095" ua="false" sId="1" eol="0" ref="518:518" action="insertRow"/>
  <rrc rId="2096" ua="false" sId="1" eol="0" ref="848:848" action="insertRow"/>
  <rrc rId="2097" ua="false" sId="1" eol="0" ref="916:916" action="insertRow"/>
  <rrc rId="2098" ua="false" sId="1" eol="0" ref="927:927" action="insertRow"/>
  <rrc rId="2099" ua="false" sId="1" eol="0" ref="518:518" action="insertRow"/>
  <rrc rId="2100" ua="false" sId="1" eol="0" ref="518:518" action="insertRow"/>
  <rrc rId="2101" ua="false" sId="1" eol="0" ref="602:602" action="insertRow"/>
  <rrc rId="2102" ua="false" sId="1" eol="0" ref="518:518" action="insertRow"/>
  <rrc rId="2103" ua="false" sId="1" eol="0" ref="518:518" action="insertRow"/>
  <rrc rId="2104" ua="false" sId="1" eol="0" ref="518:518" action="insertRow"/>
  <rrc rId="2105" ua="false" sId="1" eol="0" ref="518:518" action="insertRow"/>
  <rrc rId="2106" ua="false" sId="1" eol="0" ref="726:726" action="insertRow"/>
  <rrc rId="2107" ua="false" sId="1" eol="0" ref="518:518" action="insertRow"/>
  <rrc rId="2108" ua="false" sId="1" eol="0" ref="518:518" action="insertRow"/>
  <rrc rId="2109" ua="false" sId="1" eol="0" ref="518:518" action="insertRow"/>
  <rrc rId="2110" ua="false" sId="1" eol="0" ref="531:531" action="insertRow"/>
  <rrc rId="2111" ua="false" sId="1" eol="0" ref="254:254" action="insertRow"/>
  <rrc rId="2112" ua="false" sId="1" eol="0" ref="518:518" action="insertRow"/>
  <rrc rId="2113" ua="false" sId="1" eol="0" ref="518:518" action="insertRow"/>
  <rrc rId="2114" ua="false" sId="1" eol="0" ref="518:518" action="insertRow"/>
  <rrc rId="2115" ua="false" sId="1" eol="0" ref="518:518" action="insertRow"/>
  <rrc rId="2116" ua="false" sId="1" eol="0" ref="518:518" action="insertRow"/>
  <rrc rId="2117" ua="false" sId="1" eol="0" ref="241:241" action="insertRow"/>
  <rrc rId="2118" ua="false" sId="1" eol="0" ref="514:514" action="insertRow"/>
  <rrc rId="2119" ua="false" sId="1" eol="0" ref="518:518" action="insertRow"/>
  <rrc rId="2120" ua="false" sId="1" eol="0" ref="518:518" action="insertRow"/>
  <rrc rId="2121" ua="false" sId="1" eol="0" ref="758:758" action="insertRow"/>
  <rrc rId="2122" ua="false" sId="1" eol="0" ref="593:593" action="insertRow"/>
  <rrc rId="2123" ua="false" sId="1" eol="0" ref="518:518" action="insertRow"/>
  <rrc rId="2124" ua="false" sId="1" eol="0" ref="518:518" action="insertRow"/>
  <rrc rId="2125" ua="false" sId="1" eol="0" ref="518:518" action="insertRow"/>
  <rrc rId="2126" ua="false" sId="1" eol="0" ref="518:518" action="insertRow"/>
  <rrc rId="2127" ua="false" sId="1" eol="0" ref="550:550" action="insertRow"/>
  <rrc rId="2128" ua="false" sId="1" eol="0" ref="580:580" action="insertRow"/>
  <rrc rId="2129" ua="false" sId="1" eol="0" ref="238:238" action="insertRow"/>
  <rrc rId="2130" ua="false" sId="1" eol="0" ref="297:297" action="insertRow"/>
  <rrc rId="2131" ua="false" sId="1" eol="0" ref="518:518" action="insertRow"/>
  <rrc rId="2132" ua="false" sId="1" eol="0" ref="518:518" action="insertRow"/>
  <rrc rId="2133" ua="false" sId="1" eol="0" ref="518:518" action="insertRow"/>
  <rrc rId="2134" ua="false" sId="1" eol="0" ref="671:671" action="insertRow"/>
  <rrc rId="2135" ua="false" sId="1" eol="0" ref="294:294" action="insertRow"/>
  <rrc rId="2136" ua="false" sId="1" eol="0" ref="518:518" action="insertRow"/>
  <rrc rId="2137" ua="false" sId="1" eol="0" ref="518:518" action="insertRow"/>
  <rrc rId="2138" ua="false" sId="1" eol="0" ref="518:518" action="insertRow"/>
  <rrc rId="2139" ua="false" sId="1" eol="0" ref="518:518" action="insertRow"/>
  <rrc rId="2140" ua="false" sId="1" eol="0" ref="518:518" action="insertRow"/>
  <rrc rId="2141" ua="false" sId="1" eol="0" ref="645:645" action="insertRow"/>
  <rrc rId="2142" ua="false" sId="1" eol="0" ref="518:518" action="insertRow"/>
  <rrc rId="2143" ua="false" sId="1" eol="0" ref="788:788" action="insertRow"/>
  <rrc rId="2144" ua="false" sId="1" eol="0" ref="805:805" action="insertRow"/>
  <rrc rId="2145" ua="false" sId="1" eol="0" ref="663:663" action="insertRow"/>
  <rrc rId="2146" ua="false" sId="1" eol="0" ref="518:518" action="insertRow"/>
  <rrc rId="2147" ua="false" sId="1" eol="0" ref="783:783" action="insertRow"/>
  <rrc rId="2148" ua="false" sId="1" eol="0" ref="798:798" action="insertRow"/>
  <rrc rId="2149" ua="false" sId="1" eol="0" ref="518:518" action="insertRow"/>
  <rrc rId="2150" ua="false" sId="1" eol="0" ref="518:518" action="insertRow"/>
  <rrc rId="2151" ua="false" sId="1" eol="0" ref="656:656" action="insertRow"/>
  <rrc rId="2152" ua="false" sId="1" eol="0" ref="518:518" action="insertRow"/>
  <rrc rId="2153" ua="false" sId="1" eol="0" ref="518:518" action="insertRow"/>
  <rrc rId="2154" ua="false" sId="1" eol="0" ref="518:518" action="insertRow"/>
  <rrc rId="2155" ua="false" sId="1" eol="0" ref="518:518" action="insertRow"/>
  <rrc rId="2156" ua="false" sId="1" eol="0" ref="518:518" action="insertRow"/>
  <rrc rId="2157" ua="false" sId="1" eol="0" ref="518:518" action="insertRow"/>
  <rrc rId="2158" ua="false" sId="1" eol="0" ref="518:518" action="insertRow"/>
  <rrc rId="2159" ua="false" sId="1" eol="0" ref="518:518" action="insertRow"/>
  <rrc rId="2160" ua="false" sId="1" eol="0" ref="518:518" action="insertRow"/>
  <rrc rId="2161" ua="false" sId="1" eol="0" ref="518:518" action="insertRow"/>
  <rrc rId="2162" ua="false" sId="1" eol="0" ref="518:518" action="insertRow"/>
  <rrc rId="2163" ua="false" sId="1" eol="0" ref="292:292" action="insertRow"/>
  <rrc rId="2164" ua="false" sId="1" eol="0" ref="518:518" action="insertRow"/>
  <rrc rId="2165" ua="false" sId="1" eol="0" ref="518:518" action="insertRow"/>
  <rrc rId="2166" ua="false" sId="1" eol="0" ref="518:518" action="insertRow"/>
  <rrc rId="2167" ua="false" sId="1" eol="0" ref="518:518" action="insertRow"/>
  <rrc rId="2168" ua="false" sId="1" eol="0" ref="518:518" action="insertRow"/>
  <rrc rId="2169" ua="false" sId="1" eol="0" ref="518:518" action="insertRow"/>
  <rrc rId="2170" ua="false" sId="1" eol="0" ref="518:518" action="insertRow"/>
  <rrc rId="2171" ua="false" sId="1" eol="0" ref="518:518" action="insertRow"/>
  <rrc rId="2172" ua="false" sId="1" eol="0" ref="518:518" action="insertRow"/>
  <rrc rId="2173" ua="false" sId="1" eol="0" ref="518:518" action="insertRow"/>
  <rrc rId="2174" ua="false" sId="1" eol="0" ref="627:627" action="insertRow"/>
  <rrc rId="2175" ua="false" sId="1" eol="0" ref="518:518" action="insertRow"/>
  <rrc rId="2176" ua="false" sId="1" eol="0" ref="518:518" action="insertRow"/>
  <rrc rId="2177" ua="false" sId="1" eol="0" ref="518:518" action="insertRow"/>
  <rrc rId="2178" ua="false" sId="1" eol="0" ref="518:518" action="insertRow"/>
  <rrc rId="2179" ua="false" sId="1" eol="0" ref="518:518" action="insertRow"/>
  <rrc rId="2180" ua="false" sId="1" eol="0" ref="518:518" action="insertRow"/>
  <rrc rId="2181" ua="false" sId="1" eol="0" ref="518:518" action="insertRow"/>
  <rrc rId="2182" ua="false" sId="1" eol="0" ref="528:528" action="insertRow"/>
  <rrc rId="2183" ua="false" sId="1" eol="0" ref="518:518" action="insertRow"/>
  <rrc rId="2184" ua="false" sId="1" eol="0" ref="524:524" action="insertRow"/>
  <rrc rId="2185" ua="false" sId="1" eol="0" ref="725:725" action="insertRow"/>
  <rrc rId="2186" ua="false" sId="1" eol="0" ref="291:291" action="insertRow"/>
  <rrc rId="2187" ua="false" sId="1" eol="0" ref="518:518" action="insertRow"/>
  <rrc rId="2188" ua="false" sId="1" eol="0" ref="518:518" action="insertRow"/>
  <rrc rId="2189" ua="false" sId="1" eol="0" ref="518:518" action="insertRow"/>
  <rrc rId="2190" ua="false" sId="1" eol="0" ref="518:518" action="insertRow"/>
  <rrc rId="2191" ua="false" sId="1" eol="0" ref="52:52" action="insertRow"/>
  <rrc rId="2192" ua="false" sId="1" eol="0" ref="284:284" action="insertRow"/>
  <rrc rId="2193" ua="false" sId="1" eol="0" ref="518:518" action="insertRow"/>
  <rrc rId="2194" ua="false" sId="1" eol="0" ref="575:575" action="insertRow"/>
  <rrc rId="2195" ua="false" sId="1" eol="0" ref="534:534" action="insertRow"/>
  <rrc rId="2196" ua="false" sId="1" eol="0" ref="721:721" action="insertRow"/>
  <rrc rId="2197" ua="false" sId="1" eol="0" ref="518:518" action="insertRow"/>
  <rrc rId="2198" ua="false" sId="1" eol="0" ref="544:544" action="insertRow"/>
  <rrc rId="2199" ua="false" sId="1" eol="0" ref="632:632" action="insertRow"/>
  <rrc rId="2200" ua="false" sId="1" eol="0" ref="697:697" action="insertRow"/>
  <rrc rId="2201" ua="false" sId="1" eol="0" ref="518:518" action="insertRow"/>
  <rrc rId="2202" ua="false" sId="1" eol="0" ref="518:518" action="insertRow"/>
  <rrc rId="2203" ua="false" sId="1" eol="0" ref="518:518" action="insertRow"/>
  <rrc rId="2204" ua="false" sId="1" eol="0" ref="518:518" action="insertRow"/>
  <rrc rId="2205" ua="false" sId="1" eol="0" ref="518:518" action="insertRow"/>
  <rrc rId="2206" ua="false" sId="1" eol="0" ref="518:518" action="insertRow"/>
  <rrc rId="2207" ua="false" sId="1" eol="0" ref="518:518" action="insertRow"/>
  <rrc rId="2208" ua="false" sId="1" eol="0" ref="518:518" action="insertRow"/>
  <rrc rId="2209" ua="false" sId="1" eol="0" ref="518:518" action="insertRow"/>
  <rrc rId="2210" ua="false" sId="1" eol="0" ref="518:518" action="insertRow"/>
  <rrc rId="2211" ua="false" sId="1" eol="0" ref="518:518" action="insertRow"/>
  <rrc rId="2212" ua="false" sId="1" eol="0" ref="518:518" action="insertRow"/>
  <rrc rId="2213" ua="false" sId="1" eol="0" ref="518:518" action="insertRow"/>
  <rrc rId="2214" ua="false" sId="1" eol="0" ref="518:518" action="insertRow"/>
  <rrc rId="2215" ua="false" sId="1" eol="0" ref="518:518" action="insertRow"/>
  <rrc rId="2216" ua="false" sId="1" eol="0" ref="518:518" action="insertRow"/>
  <rrc rId="2217" ua="false" sId="1" eol="0" ref="518:518" action="insertRow"/>
  <rrc rId="2218" ua="false" sId="1" eol="0" ref="518:518" action="insertRow"/>
  <rrc rId="2219" ua="false" sId="1" eol="0" ref="518:518" action="insertRow"/>
  <rrc rId="2220" ua="false" sId="1" eol="0" ref="519:519" action="insertRow"/>
  <rrc rId="2221" ua="false" sId="1" eol="0" ref="543:543" action="insertRow"/>
  <rrc rId="2222" ua="false" sId="1" eol="0" ref="589:589" action="insertRow"/>
  <rrc rId="2223" ua="false" sId="1" eol="0" ref="588:588" action="insertRow"/>
  <rrc rId="2224" ua="false" sId="1" eol="0" ref="650:650" action="insertRow"/>
  <rrc rId="2225" ua="false" sId="1" eol="0" ref="649:649" action="insertRow"/>
  <rrc rId="2226" ua="false" sId="1" eol="0" ref="518:518" action="insertRow"/>
  <rrc rId="2227" ua="false" sId="1" eol="0" ref="518:518" action="insertRow"/>
  <rrc rId="2228" ua="false" sId="1" eol="0" ref="518:518" action="insertRow"/>
  <rrc rId="2229" ua="false" sId="1" eol="0" ref="518:518" action="insertRow"/>
  <rrc rId="2230" ua="false" sId="1" eol="0" ref="518:518" action="insertRow"/>
  <rrc rId="2231" ua="false" sId="1" eol="0" ref="518:518" action="insertRow"/>
  <rrc rId="2232" ua="false" sId="1" eol="0" ref="518:518" action="insertRow"/>
  <rrc rId="2233" ua="false" sId="1" eol="0" ref="634:634" action="insertRow"/>
  <rrc rId="2234" ua="false" sId="1" eol="0" ref="6:6" action="insertRow"/>
  <rrc rId="2235" ua="false" sId="1" eol="0" ref="76:76" action="insertRow"/>
  <rrc rId="2236" ua="false" sId="1" eol="0" ref="518:518" action="insertRow"/>
  <rrc rId="2237" ua="false" sId="1" eol="0" ref="518:518" action="insertRow"/>
  <rrc rId="2238" ua="false" sId="1" eol="0" ref="518:518" action="insertRow"/>
  <rrc rId="2239" ua="false" sId="1" eol="0" ref="518:518" action="insertRow"/>
  <rrc rId="2240" ua="false" sId="1" eol="0" ref="560:560" action="insertRow"/>
  <rrc rId="2241" ua="false" sId="1" eol="0" ref="75:75" action="insertRow"/>
  <rrc rId="2242" ua="false" sId="1" eol="0" ref="518:518" action="insertRow"/>
  <rrc rId="2243" ua="false" sId="1" eol="0" ref="518:518" action="insertRow"/>
  <rrc rId="2244" ua="false" sId="1" eol="0" ref="74:74" action="insertRow"/>
  <rrc rId="2245" ua="false" sId="1" eol="0" ref="259:259" action="insertRow"/>
  <rrc rId="2246" ua="false" sId="1" eol="0" ref="518:518" action="insertRow"/>
  <rrc rId="2247" ua="false" sId="1" eol="0" ref="518:518" action="insertRow"/>
  <rrc rId="2248" ua="false" sId="1" eol="0" ref="518:518" action="insertRow"/>
  <rrc rId="2249" ua="false" sId="1" eol="0" ref="518:518" action="insertRow"/>
  <rrc rId="2250" ua="false" sId="1" eol="0" ref="518:518" action="insertRow"/>
  <rrc rId="2251" ua="false" sId="1" eol="0" ref="539:539" action="insertRow"/>
  <rrc rId="2252" ua="false" sId="1" eol="0" ref="144:144" action="insertRow"/>
  <rrc rId="2253" ua="false" sId="1" eol="0" ref="255:255" action="insertRow"/>
  <rrc rId="2254" ua="false" sId="1" eol="0" ref="518:518" action="insertRow"/>
  <rrc rId="2255" ua="false" sId="1" eol="0" ref="518:518" action="insertRow"/>
  <rrc rId="2256" ua="false" sId="1" eol="0" ref="518:518" action="insertRow"/>
  <rrc rId="2257" ua="false" sId="1" eol="0" ref="518:518" action="insertRow"/>
  <rrc rId="2258" ua="false" sId="1" eol="0" ref="518:518" action="insertRow"/>
  <rrc rId="2259" ua="false" sId="1" eol="0" ref="518:518" action="insertRow"/>
  <rrc rId="2260" ua="false" sId="1" eol="0" ref="518:518" action="insertRow"/>
  <rrc rId="2261" ua="false" sId="1" eol="0" ref="579:579" action="insertRow"/>
  <rrc rId="2262" ua="false" sId="1" eol="0" ref="518:518" action="insertRow"/>
  <rrc rId="2263" ua="false" sId="1" eol="0" ref="518:518" action="insertRow"/>
  <rrc rId="2264" ua="false" sId="1" eol="0" ref="518:518" action="insertRow"/>
  <rrc rId="2265" ua="false" sId="1" eol="0" ref="15:15" action="insertRow"/>
  <rrc rId="2266" ua="false" sId="1" eol="0" ref="110:110" action="insertRow"/>
  <rrc rId="2267" ua="false" sId="1" eol="0" ref="108:108" action="insertRow"/>
  <rrc rId="2268" ua="false" sId="1" eol="0" ref="127:127" action="insertRow"/>
  <rrc rId="2269" ua="false" sId="1" eol="0" ref="132:132" action="insertRow"/>
  <rrc rId="2270" ua="false" sId="1" eol="0" ref="367:367" action="insertRow"/>
  <rrc rId="2271" ua="false" sId="1" eol="0" ref="375:375" action="insertRow"/>
  <rrc rId="2272" ua="false" sId="1" eol="0" ref="371:371" action="insertRow"/>
  <rrc rId="2273" ua="false" sId="1" eol="0" ref="438:438" action="insertRow"/>
  <rrc rId="2274" ua="false" sId="1" eol="0" ref="436:436" action="insertRow"/>
  <rrc rId="2275" ua="false" sId="1" eol="0" ref="516:516" action="insertRow"/>
  <rrc rId="2276" ua="false" sId="1" eol="0" ref="515:515" action="insertRow"/>
  <rrc rId="2277" ua="false" sId="1" eol="0" ref="518:518" action="insertRow"/>
  <rrc rId="2278" ua="false" sId="1" eol="0" ref="518:518" action="insertRow"/>
  <rrc rId="2279" ua="false" sId="1" eol="0" ref="518:518" action="insertRow"/>
  <rrc rId="2280" ua="false" sId="1" eol="0" ref="518:518" action="insertRow"/>
  <rrc rId="2281" ua="false" sId="1" eol="0" ref="518:518" action="insertRow"/>
  <rrc rId="2282" ua="false" sId="1" eol="0" ref="518:518" action="insertRow"/>
  <rrc rId="2283" ua="false" sId="1" eol="0" ref="518:518" action="insertRow"/>
  <rrc rId="2284" ua="false" sId="1" eol="0" ref="518:518" action="insertRow"/>
  <rrc rId="2285" ua="false" sId="1" eol="0" ref="518:518" action="insertRow"/>
  <rrc rId="2286" ua="false" sId="1" eol="0" ref="518:518" action="insertRow"/>
  <rrc rId="2287" ua="false" sId="1" eol="0" ref="518:518" action="insertRow"/>
  <rrc rId="2288" ua="false" sId="1" eol="0" ref="518:518" action="insertRow"/>
  <rrc rId="2289" ua="false" sId="1" eol="0" ref="518:518" action="insertRow"/>
  <rrc rId="2290" ua="false" sId="1" eol="0" ref="518:518" action="insertRow"/>
  <rrc rId="2291" ua="false" sId="1" eol="0" ref="518:518" action="insertRow"/>
  <rrc rId="2292" ua="false" sId="1" eol="0" ref="518:518" action="insertRow"/>
  <rrc rId="2293" ua="false" sId="1" eol="0" ref="518:518" action="insertRow"/>
  <rrc rId="2294" ua="false" sId="1" eol="0" ref="518:518" action="insertRow"/>
  <rrc rId="2295" ua="false" sId="1" eol="0" ref="518:518" action="insertRow"/>
  <rrc rId="2296" ua="false" sId="1" eol="0" ref="518:518" action="insertRow"/>
  <rrc rId="2297" ua="false" sId="1" eol="0" ref="518:518" action="insertRow"/>
  <rrc rId="2298" ua="false" sId="1" eol="0" ref="518:518" action="insertRow"/>
  <rrc rId="2299" ua="false" sId="1" eol="0" ref="518:518" action="insertRow"/>
  <rrc rId="2300" ua="false" sId="1" eol="0" ref="518:518" action="insertRow"/>
  <rrc rId="2301" ua="false" sId="1" eol="0" ref="518:518" action="insertRow"/>
  <rrc rId="2302" ua="false" sId="1" eol="0" ref="453:453" action="insertRow"/>
  <rrc rId="2303" ua="false" sId="1" eol="0" ref="518:518" action="insertRow"/>
  <rrc rId="2304" ua="false" sId="1" eol="0" ref="518:518" action="insertRow"/>
  <rrc rId="2305" ua="false" sId="1" eol="0" ref="518:518" action="insertRow"/>
  <rrc rId="2306" ua="false" sId="1" eol="0" ref="518:518" action="insertRow"/>
  <rrc rId="2307" ua="false" sId="1" eol="0" ref="518:518" action="insertRow"/>
  <rrc rId="2308" ua="false" sId="1" eol="0" ref="518:518" action="insertRow"/>
  <rrc rId="2309" ua="false" sId="1" eol="0" ref="518:518" action="insertRow"/>
  <rrc rId="2310" ua="false" sId="1" eol="0" ref="518:518" action="insertRow"/>
  <rrc rId="2311" ua="false" sId="1" eol="0" ref="518:518" action="insertRow"/>
  <rrc rId="2312" ua="false" sId="1" eol="0" ref="518:518" action="insertRow"/>
  <rrc rId="2313" ua="false" sId="1" eol="0" ref="518:518" action="insertRow"/>
  <rrc rId="2314" ua="false" sId="1" eol="0" ref="153:153" action="insertRow"/>
  <rrc rId="2315" ua="false" sId="1" eol="0" ref="312:312" action="insertRow"/>
  <rrc rId="2316" ua="false" sId="1" eol="0" ref="518:518" action="insertRow"/>
  <rrc rId="2317" ua="false" sId="1" eol="0" ref="518:518" action="insertRow"/>
  <rrc rId="2318" ua="false" sId="1" eol="0" ref="518:518" action="insertRow"/>
  <rrc rId="2319" ua="false" sId="1" eol="0" ref="518:518" action="insertRow"/>
  <rrc rId="2320" ua="false" sId="1" eol="0" ref="518:518" action="insertRow"/>
  <rrc rId="2321" ua="false" sId="1" eol="0" ref="518:518" action="insertRow"/>
  <rrc rId="2322" ua="false" sId="1" eol="0" ref="518:518" action="insertRow"/>
  <rrc rId="2323" ua="false" sId="1" eol="0" ref="518:518" action="insertRow"/>
  <rrc rId="2324" ua="false" sId="1" eol="0" ref="518:518" action="insertRow"/>
  <rrc rId="2325" ua="false" sId="1" eol="0" ref="518:518" action="insertRow"/>
  <rrc rId="2326" ua="false" sId="1" eol="0" ref="518:518" action="insertRow"/>
  <rrc rId="2327" ua="false" sId="1" eol="0" ref="518:518" action="insertRow"/>
  <rrc rId="2328" ua="false" sId="1" eol="0" ref="518:518" action="insertRow"/>
  <rrc rId="2329" ua="false" sId="1" eol="0" ref="518:518" action="insertRow"/>
  <rrc rId="2330" ua="false" sId="1" eol="0" ref="518:518" action="insertRow"/>
  <rrc rId="2331" ua="false" sId="1" eol="0" ref="518:518" action="insertRow"/>
  <rrc rId="2332" ua="false" sId="1" eol="0" ref="518:518" action="insertRow"/>
  <rrc rId="2333" ua="false" sId="1" eol="0" ref="518:518" action="insertRow"/>
  <rrc rId="2334" ua="false" sId="1" eol="0" ref="518:518" action="insertRow"/>
  <rrc rId="2335" ua="false" sId="1" eol="0" ref="518:518" action="insertRow"/>
  <rrc rId="2336" ua="false" sId="1" eol="0" ref="518:518" action="insertRow"/>
  <rrc rId="2337" ua="false" sId="1" eol="0" ref="518:518" action="insertRow"/>
  <rrc rId="2338" ua="false" sId="1" eol="0" ref="518:518" action="insertRow"/>
  <rrc rId="2339" ua="false" sId="1" eol="0" ref="518:518" action="insertRow"/>
  <rrc rId="2340" ua="false" sId="1" eol="0" ref="198:198" action="insertRow"/>
  <rrc rId="2341" ua="false" sId="1" eol="0" ref="518:518" action="insertRow"/>
  <rrc rId="2342" ua="false" sId="1" eol="0" ref="363:363" action="insertRow"/>
  <rrc rId="2343" ua="false" sId="1" eol="0" ref="518:518" action="insertRow"/>
  <rrc rId="2344" ua="false" sId="1" eol="0" ref="411:411" action="insertRow"/>
  <rrc rId="2345" ua="false" sId="1" eol="0" ref="518:518" action="insertRow"/>
  <rrc rId="2346" ua="false" sId="1" eol="0" ref="518:518" action="insertRow"/>
  <rrc rId="2347" ua="false" sId="1" eol="0" ref="518:518" action="insertRow"/>
  <rrc rId="2348" ua="false" sId="1" eol="0" ref="518:518" action="insertRow"/>
  <rrc rId="2349" ua="false" sId="1" eol="0" ref="431:431" action="insertRow"/>
  <rrc rId="2350" ua="false" sId="1" eol="0" ref="429:429" action="insertRow"/>
  <rrc rId="2351" ua="false" sId="1" eol="0" ref="518:518" action="insertRow"/>
  <rrc rId="2352" ua="false" sId="1" eol="0" ref="518:518" action="insertRow"/>
  <rrc rId="2353" ua="false" sId="1" eol="0" ref="518:518" action="insertRow"/>
  <rrc rId="2354" ua="false" sId="1" eol="0" ref="518:518" action="insertRow"/>
  <rrc rId="2355" ua="false" sId="1" eol="0" ref="518:518" action="insertRow"/>
  <rrc rId="2356" ua="false" sId="1" eol="0" ref="518:518" action="insertRow"/>
  <rrc rId="2357" ua="false" sId="1" eol="0" ref="518:518" action="insertRow"/>
  <rrc rId="2358" ua="false" sId="1" eol="0" ref="518:518" action="insertRow"/>
  <rrc rId="2359" ua="false" sId="1" eol="0" ref="518:518" action="insertRow"/>
  <rrc rId="2360" ua="false" sId="1" eol="0" ref="518:518" action="insertRow"/>
  <rrc rId="2361" ua="false" sId="1" eol="0" ref="518:518" action="insertRow"/>
  <rrc rId="2362" ua="false" sId="1" eol="0" ref="518:518" action="insertRow"/>
  <rrc rId="2363" ua="false" sId="1" eol="0" ref="518:518" action="insertRow"/>
  <rrc rId="2364" ua="false" sId="1" eol="0" ref="518:518" action="insertRow"/>
  <rrc rId="2365" ua="false" sId="1" eol="0" ref="518:518" action="insertRow"/>
  <rrc rId="2366" ua="false" sId="1" eol="0" ref="518:518" action="insertRow"/>
  <rrc rId="2367" ua="false" sId="1" eol="0" ref="518:518" action="insertRow"/>
  <rrc rId="2368" ua="false" sId="1" eol="0" ref="518:518" action="insertRow"/>
  <rrc rId="2369" ua="false" sId="1" eol="0" ref="222:222" action="insertRow"/>
  <rrc rId="2370" ua="false" sId="1" eol="0" ref="518:518" action="insertRow"/>
  <rrc rId="2371" ua="false" sId="1" eol="0" ref="518:518" action="insertRow"/>
  <rrc rId="2372" ua="false" sId="1" eol="0" ref="518:518" action="insertRow"/>
  <rrc rId="2373" ua="false" sId="1" eol="0" ref="518:518" action="insertRow"/>
  <rrc rId="2374" ua="false" sId="1" eol="0" ref="518:518" action="insertRow"/>
  <rrc rId="2375" ua="false" sId="1" eol="0" ref="518:518" action="insertRow"/>
  <rrc rId="2376" ua="false" sId="1" eol="0" ref="518:518" action="insertRow"/>
  <rrc rId="2377" ua="false" sId="1" eol="0" ref="518:518" action="insertRow"/>
  <rrc rId="2378" ua="false" sId="1" eol="0" ref="518:518" action="insertRow"/>
  <rrc rId="2379" ua="false" sId="1" eol="0" ref="518:518" action="insertRow"/>
  <rrc rId="2380" ua="false" sId="1" eol="0" ref="518:518" action="insertRow"/>
  <rrc rId="2381" ua="false" sId="1" eol="0" ref="518:518" action="insertRow"/>
  <rrc rId="2382" ua="false" sId="1" eol="0" ref="518:518" action="insertRow"/>
  <rrc rId="2383" ua="false" sId="1" eol="0" ref="518:518" action="insertRow"/>
  <rrc rId="2384" ua="false" sId="1" eol="0" ref="518:518" action="insertRow"/>
  <rrc rId="2385" ua="false" sId="1" eol="0" ref="518:518" action="insertRow"/>
  <rrc rId="2386" ua="false" sId="1" eol="0" ref="518:518" action="insertRow"/>
  <rrc rId="2387" ua="false" sId="1" eol="0" ref="518:518" action="insertRow"/>
  <rrc rId="2388" ua="false" sId="1" eol="0" ref="447:447" action="insertRow"/>
  <rrc rId="2389" ua="false" sId="1" eol="0" ref="518:518" action="insertRow"/>
  <rrc rId="2390" ua="false" sId="1" eol="0" ref="518:518" action="insertRow"/>
  <rrc rId="2391" ua="false" sId="1" eol="0" ref="69:69" action="insertRow"/>
  <rrc rId="2392" ua="false" sId="1" eol="0" ref="356:356" action="insertRow"/>
  <rrc rId="2393" ua="false" sId="1" eol="0" ref="384:384" action="insertRow"/>
  <rrc rId="2394" ua="false" sId="1" eol="0" ref="435:435" action="insertRow"/>
  <rrc rId="2395" ua="false" sId="1" eol="0" ref="518:518" action="insertRow"/>
  <rrc rId="2396" ua="false" sId="1" eol="0" ref="518:518" action="insertRow"/>
  <rrc rId="2397" ua="false" sId="1" eol="0" ref="518:518" action="insertRow"/>
  <rrc rId="2398" ua="false" sId="1" eol="0" ref="518:518" action="insertRow"/>
  <rrc rId="2399" ua="false" sId="1" eol="0" ref="518:518" action="insertRow"/>
  <rrc rId="2400" ua="false" sId="1" eol="0" ref="518:518" action="insertRow"/>
  <rrc rId="2401" ua="false" sId="1" eol="0" ref="518:518" action="insertRow"/>
  <rrc rId="2402" ua="false" sId="1" eol="0" ref="518:518" action="insertRow"/>
  <rrc rId="2403" ua="false" sId="1" eol="0" ref="518:518" action="insertRow"/>
  <rrc rId="2404" ua="false" sId="1" eol="0" ref="518:518" action="insertRow"/>
  <rrc rId="2405" ua="false" sId="1" eol="0" ref="518:518" action="insertRow"/>
  <rrc rId="2406" ua="false" sId="1" eol="0" ref="518:518" action="insertRow"/>
  <rrc rId="2407" ua="false" sId="1" eol="0" ref="518:518" action="insertRow"/>
  <rrc rId="2408" ua="false" sId="1" eol="0" ref="287:287" action="insertRow"/>
  <rrc rId="2409" ua="false" sId="1" eol="0" ref="518:518" action="insertRow"/>
  <rrc rId="2410" ua="false" sId="1" eol="0" ref="518:518" action="insertRow"/>
  <rrc rId="2411" ua="false" sId="1" eol="0" ref="518:518" action="insertRow"/>
  <rrc rId="2412" ua="false" sId="1" eol="0" ref="518:518" action="insertRow"/>
  <rrc rId="2413" ua="false" sId="1" eol="0" ref="518:518" action="insertRow"/>
  <rrc rId="2414" ua="false" sId="1" eol="0" ref="518:518" action="insertRow"/>
  <rrc rId="2415" ua="false" sId="1" eol="0" ref="518:518" action="insertRow"/>
  <rrc rId="2416" ua="false" sId="1" eol="0" ref="518:518" action="insertRow"/>
  <rrc rId="2417" ua="false" sId="1" eol="0" ref="518:518" action="insertRow"/>
  <rrc rId="2418" ua="false" sId="1" eol="0" ref="518:518" action="insertRow"/>
  <rrc rId="2419" ua="false" sId="1" eol="0" ref="518:518" action="insertRow"/>
  <rrc rId="2420" ua="false" sId="1" eol="0" ref="518:518" action="insertRow"/>
  <rrc rId="2421" ua="false" sId="1" eol="0" ref="518:518" action="insertRow"/>
  <rrc rId="2422" ua="false" sId="1" eol="0" ref="518:518" action="insertRow"/>
  <rrc rId="2423" ua="false" sId="1" eol="0" ref="518:518" action="insertRow"/>
  <rrc rId="2424" ua="false" sId="1" eol="0" ref="518:518" action="insertRow"/>
  <rrc rId="2425" ua="false" sId="1" eol="0" ref="518:518" action="insertRow"/>
  <rrc rId="2426" ua="false" sId="1" eol="0" ref="518:518" action="insertRow"/>
  <rrc rId="2427" ua="false" sId="1" eol="0" ref="229:229" action="insertRow"/>
  <rrc rId="2428" ua="false" sId="1" eol="0" ref="518:518" action="insertRow"/>
  <rrc rId="2429" ua="false" sId="1" eol="0" ref="518:518" action="insertRow"/>
  <rrc rId="2430" ua="false" sId="1" eol="0" ref="518:518" action="insertRow"/>
  <rrc rId="2431" ua="false" sId="1" eol="0" ref="518:518" action="insertRow"/>
  <rrc rId="2432" ua="false" sId="1" eol="0" ref="518:518" action="insertRow"/>
  <rrc rId="2433" ua="false" sId="1" eol="0" ref="518:518" action="insertRow"/>
  <rrc rId="2434" ua="false" sId="1" eol="0" ref="518:518" action="insertRow"/>
  <rrc rId="2435" ua="false" sId="1" eol="0" ref="518:518" action="insertRow"/>
  <rrc rId="2436" ua="false" sId="1" eol="0" ref="134:134" action="insertRow"/>
  <rrc rId="2437" ua="false" sId="1" eol="0" ref="226:226" action="insertRow"/>
  <rrc rId="2438" ua="false" sId="1" eol="0" ref="225:225" action="insertRow"/>
  <rrc rId="2439" ua="false" sId="1" eol="0" ref="349:349" action="insertRow"/>
  <rrc rId="2440" ua="false" sId="1" eol="0" ref="346:346" action="insertRow"/>
  <rrc rId="2441" ua="false" sId="1" eol="0" ref="518:518" action="insertRow"/>
  <rrc rId="2442" ua="false" sId="1" eol="0" ref="518:518" action="insertRow"/>
  <rrc rId="2443" ua="false" sId="1" eol="0" ref="518:518" action="insertRow"/>
  <rrc rId="2444" ua="false" sId="1" eol="0" ref="518:518" action="insertRow"/>
  <rrc rId="2445" ua="false" sId="1" eol="0" ref="518:518" action="insertRow"/>
  <rrc rId="2446" ua="false" sId="1" eol="0" ref="518:518" action="insertRow"/>
  <rrc rId="2447" ua="false" sId="1" eol="0" ref="518:518" action="insertRow"/>
  <rrc rId="2448" ua="false" sId="1" eol="0" ref="518:518" action="insertRow"/>
  <rrc rId="2449" ua="false" sId="1" eol="0" ref="518:518" action="insertRow"/>
  <rrc rId="2450" ua="false" sId="1" eol="0" ref="518:518" action="insertRow"/>
  <rrc rId="2451" ua="false" sId="1" eol="0" ref="518:518" action="insertRow"/>
  <rrc rId="2452" ua="false" sId="1" eol="0" ref="518:518" action="insertRow"/>
  <rrc rId="2453" ua="false" sId="1" eol="0" ref="518:518" action="insertRow"/>
  <rrc rId="2454" ua="false" sId="1" eol="0" ref="518:518" action="insertRow"/>
  <rrc rId="2455" ua="false" sId="1" eol="0" ref="518:518" action="insertRow"/>
  <rrc rId="2456" ua="false" sId="1" eol="0" ref="518:518" action="insertRow"/>
  <rrc rId="2457" ua="false" sId="1" eol="0" ref="518:518" action="insertRow"/>
  <rrc rId="2458" ua="false" sId="1" eol="0" ref="518:518" action="insertRow"/>
  <rrc rId="2459" ua="false" sId="1" eol="0" ref="518:518" action="insertRow"/>
  <rrc rId="2460" ua="false" sId="1" eol="0" ref="518:518" action="insertRow"/>
  <rrc rId="2461" ua="false" sId="1" eol="0" ref="518:518" action="insertRow"/>
  <rrc rId="2462" ua="false" sId="1" eol="0" ref="518:518" action="insertRow"/>
  <rrc rId="2463" ua="false" sId="1" eol="0" ref="518:518" action="insertRow"/>
  <rrc rId="2464" ua="false" sId="1" eol="0" ref="518:518" action="insertRow"/>
  <rrc rId="2465" ua="false" sId="1" eol="0" ref="518:518" action="insertRow"/>
  <rrc rId="2466" ua="false" sId="1" eol="0" ref="518:518" action="insertRow"/>
  <rrc rId="2467" ua="false" sId="1" eol="0" ref="518:518" action="insertRow"/>
  <rrc rId="2468" ua="false" sId="1" eol="0" ref="518:518" action="insertRow"/>
  <rrc rId="2469" ua="false" sId="1" eol="0" ref="32:32" action="insertRow"/>
  <rrc rId="2470" ua="false" sId="1" eol="0" ref="38:38" action="insertRow"/>
  <rrc rId="2471" ua="false" sId="1" eol="0" ref="43:43" action="insertRow"/>
  <rrc rId="2472" ua="false" sId="1" eol="0" ref="44:44" action="insertRow"/>
  <rrc rId="2473" ua="false" sId="1" eol="0" ref="83:83" action="insertRow"/>
  <rrc rId="2474" ua="false" sId="1" eol="0" ref="140:140" action="insertRow"/>
  <rrc rId="2475" ua="false" sId="1" eol="0" ref="518:518" action="insertRow"/>
  <rrc rId="2476" ua="false" sId="1" eol="0" ref="518:518" action="insertRow"/>
  <rrc rId="2477" ua="false" sId="1" eol="0" ref="518:518" action="insertRow"/>
  <rrc rId="2478" ua="false" sId="1" eol="0" ref="518:518" action="insertRow"/>
  <rrc rId="2479" ua="false" sId="1" eol="0" ref="518:518" action="insertRow"/>
  <rrc rId="2480" ua="false" sId="1" eol="0" ref="518:518" action="insertRow"/>
  <rrc rId="2481" ua="false" sId="1" eol="0" ref="518:518" action="insertRow"/>
  <rrc rId="2482" ua="false" sId="1" eol="0" ref="518:518" action="insertRow"/>
  <rrc rId="2483" ua="false" sId="1" eol="0" ref="518:518" action="insertRow"/>
  <rrc rId="2484" ua="false" sId="1" eol="0" ref="45:45" action="insertRow"/>
  <rrc rId="2485" ua="false" sId="1" eol="0" ref="205:205" action="insertRow"/>
  <rrc rId="2486" ua="false" sId="1" eol="0" ref="202:202" action="insertRow"/>
  <rrc rId="2487" ua="false" sId="1" eol="0" ref="518:518" action="insertRow"/>
  <rrc rId="2488" ua="false" sId="1" eol="0" ref="518:518" action="insertRow"/>
  <rrc rId="2489" ua="false" sId="1" eol="0" ref="518:518" action="insertRow"/>
  <rrc rId="2490" ua="false" sId="1" eol="0" ref="518:518" action="insertRow"/>
  <rrc rId="2491" ua="false" sId="1" eol="0" ref="518:518" action="insertRow"/>
  <rrc rId="2492" ua="false" sId="1" eol="0" ref="518:518" action="insertRow"/>
  <rrc rId="2493" ua="false" sId="1" eol="0" ref="518:518" action="insertRow"/>
  <rrc rId="2494" ua="false" sId="1" eol="0" ref="518:518" action="insertRow"/>
  <rrc rId="2495" ua="false" sId="1" eol="0" ref="518:518" action="insertRow"/>
  <rrc rId="2496" ua="false" sId="1" eol="0" ref="518:518" action="insertRow"/>
  <rrc rId="2497" ua="false" sId="1" eol="0" ref="518:518" action="insertRow"/>
  <rrc rId="2498" ua="false" sId="1" eol="0" ref="518:518" action="insertRow"/>
  <rrc rId="2499" ua="false" sId="1" eol="0" ref="518:518" action="insertRow"/>
  <rrc rId="2500" ua="false" sId="1" eol="0" ref="518:518" action="insertRow"/>
  <rrc rId="2501" ua="false" sId="1" eol="0" ref="518:518" action="insertRow"/>
  <rrc rId="2502" ua="false" sId="1" eol="0" ref="518:518" action="insertRow"/>
  <rrc rId="2503" ua="false" sId="1" eol="0" ref="518:518" action="insertRow"/>
  <rrc rId="2504" ua="false" sId="1" eol="0" ref="518:518" action="insertRow"/>
  <rrc rId="2505" ua="false" sId="1" eol="0" ref="518:518" action="insertRow"/>
  <rrc rId="2506" ua="false" sId="1" eol="0" ref="518:518" action="insertRow"/>
  <rrc rId="2507" ua="false" sId="1" eol="0" ref="518:518" action="insertRow"/>
  <rrc rId="2508" ua="false" sId="1" eol="0" ref="518:518" action="insertRow"/>
  <rrc rId="2509" ua="false" sId="1" eol="0" ref="518:518" action="insertRow"/>
  <rrc rId="2510" ua="false" sId="1" eol="0" ref="518:518" action="insertRow"/>
  <rrc rId="2511" ua="false" sId="1" eol="0" ref="518:518" action="insertRow"/>
  <rrc rId="2512" ua="false" sId="1" eol="0" ref="518:518" action="insertRow"/>
  <rrc rId="2513" ua="false" sId="1" eol="0" ref="518:518" action="insertRow"/>
  <rrc rId="2514" ua="false" sId="1" eol="0" ref="518:518" action="insertRow"/>
  <rrc rId="2515" ua="false" sId="1" eol="0" ref="518:518" action="insertRow"/>
  <rrc rId="2516" ua="false" sId="1" eol="0" ref="518:518" action="insertRow"/>
  <rrc rId="2517" ua="false" sId="1" eol="0" ref="518:518" action="insertRow"/>
  <rrc rId="2518" ua="false" sId="1" eol="0" ref="518:518" action="insertRow"/>
  <rrc rId="2519" ua="false" sId="1" eol="0" ref="518:518" action="insertRow"/>
  <rrc rId="2520" ua="false" sId="1" eol="0" ref="5:5" action="insertRow"/>
  <rrc rId="2521" ua="false" sId="1" eol="0" ref="4:4" action="insertRow"/>
  <rrc rId="2522" ua="false" sId="1" eol="0" ref="518:518" action="insertRow"/>
  <rrc rId="2523" ua="false" sId="1" eol="0" ref="518:518" action="insertRow"/>
  <rrc rId="2524" ua="false" sId="1" eol="0" ref="518:518" action="insertRow"/>
  <rrc rId="2525" ua="false" sId="1" eol="0" ref="518:518" action="insertRow"/>
  <rrc rId="2526" ua="false" sId="1" eol="0" ref="518:518" action="insertRow"/>
  <rrc rId="2527" ua="false" sId="1" eol="0" ref="518:518" action="insertRow"/>
  <rrc rId="2528" ua="false" sId="1" eol="0" ref="518:518" action="insertRow"/>
  <rrc rId="2529" ua="false" sId="1" eol="0" ref="518:518" action="insertRow"/>
  <rrc rId="2530" ua="false" sId="1" eol="0" ref="518:518" action="insertRow"/>
  <rrc rId="2531" ua="false" sId="1" eol="0" ref="518:518" action="insertRow"/>
  <rrc rId="2532" ua="false" sId="1" eol="0" ref="9:9" action="insertRow"/>
  <rrc rId="2533" ua="false" sId="1" eol="0" ref="13:13" action="insertRow"/>
  <rrc rId="2534" ua="false" sId="1" eol="0" ref="12:12" action="insertRow"/>
  <rrc rId="2535" ua="false" sId="1" eol="0" ref="11:11" action="insertRow"/>
  <rrc rId="2536" ua="false" sId="1" eol="0" ref="10:10" action="insertRow"/>
  <rrc rId="2537" ua="false" sId="1" eol="0" ref="50:50" action="insertRow"/>
  <rrc rId="2538" ua="false" sId="1" eol="0" ref="179:179" action="insertRow"/>
  <rrc rId="2539" ua="false" sId="1" eol="0" ref="178:178" action="insertRow"/>
  <rrc rId="2540" ua="false" sId="1" eol="0" ref="175:175" action="insertRow"/>
  <rrc rId="2541" ua="false" sId="1" eol="0" ref="316:316" action="insertRow"/>
  <rrc rId="2542" ua="false" sId="1" eol="0" ref="518:518" action="insertRow"/>
  <rrc rId="2543" ua="false" sId="1" eol="0" ref="518:518" action="insertRow"/>
  <rrc rId="2544" ua="false" sId="1" eol="0" ref="518:518" action="insertRow"/>
  <rrc rId="2545" ua="false" sId="1" eol="0" ref="518:518" action="insertRow"/>
  <rrc rId="2546" ua="false" sId="1" eol="0" ref="518:518" action="insertRow"/>
  <rrc rId="2547" ua="false" sId="1" eol="0" ref="518:518" action="insertRow"/>
  <rrc rId="2548" ua="false" sId="1" eol="0" ref="518:518" action="insertRow"/>
  <rrc rId="2549" ua="false" sId="1" eol="0" ref="518:518" action="insertRow"/>
  <rrc rId="2550" ua="false" sId="1" eol="0" ref="518:518" action="insertRow"/>
  <rrc rId="2551" ua="false" sId="1" eol="0" ref="518:518" action="insertRow"/>
  <rrc rId="2552" ua="false" sId="1" eol="0" ref="518:518" action="insertRow"/>
  <rrc rId="2553" ua="false" sId="1" eol="0" ref="518:518" action="insertRow"/>
  <rrc rId="2554" ua="false" sId="1" eol="0" ref="518:518" action="insertRow"/>
  <rrc rId="2555" ua="false" sId="1" eol="0" ref="518:518" action="insertRow"/>
  <rrc rId="2556" ua="false" sId="1" eol="0" ref="30:30" action="insertRow"/>
  <rrc rId="2557" ua="false" sId="1" eol="0" ref="258:258" action="insertRow"/>
  <rrc rId="2558" ua="false" sId="1" eol="0" ref="260:260" action="insertRow"/>
  <rrc rId="2559" ua="false" sId="1" eol="0" ref="394:394" action="insertRow"/>
  <rrc rId="2560" ua="false" sId="1" eol="0" ref="518:518" action="insertRow"/>
  <rrc rId="2561" ua="false" sId="1" eol="0" ref="518:518" action="insertRow"/>
  <rrc rId="2562" ua="false" sId="1" eol="0" ref="518:518" action="insertRow"/>
  <rrc rId="2563" ua="false" sId="1" eol="0" ref="518:518" action="insertRow"/>
  <rrc rId="2564" ua="false" sId="1" eol="0" ref="518:518" action="insertRow"/>
  <rrc rId="2565" ua="false" sId="1" eol="0" ref="518:518" action="insertRow"/>
  <rrc rId="2566" ua="false" sId="1" eol="0" ref="518:518" action="insertRow"/>
  <rrc rId="2567" ua="false" sId="1" eol="0" ref="169:169" action="insertRow"/>
  <rrc rId="2568" ua="false" sId="1" eol="0" ref="164:164" action="insertRow"/>
  <rrc rId="2569" ua="false" sId="1" eol="0" ref="296:296" action="insertRow"/>
  <rrc rId="2570" ua="false" sId="1" eol="0" ref="471:471" action="insertRow"/>
  <rrc rId="2571" ua="false" sId="1" eol="0" ref="518:518" action="insertRow"/>
  <rrc rId="2572" ua="false" sId="1" eol="0" ref="518:518" action="insertRow"/>
  <rrc rId="2573" ua="false" sId="1" eol="0" ref="518:518" action="insertRow"/>
  <rrc rId="2574" ua="false" sId="1" eol="0" ref="518:518" action="insertRow"/>
  <rrc rId="2575" ua="false" sId="1" eol="0" ref="518:518" action="insertRow"/>
  <rrc rId="2576" ua="false" sId="1" eol="0" ref="518:518" action="insertRow"/>
  <rrc rId="2577" ua="false" sId="1" eol="0" ref="518:518" action="insertRow"/>
  <rrc rId="2578" ua="false" sId="1" eol="0" ref="518:518" action="insertRow"/>
  <rrc rId="2579" ua="false" sId="1" eol="0" ref="518:518" action="insertRow"/>
  <rrc rId="2580" ua="false" sId="1" eol="0" ref="518:518" action="insertRow"/>
  <rrc rId="2581" ua="false" sId="1" eol="0" ref="518:518" action="insertRow"/>
  <rrc rId="2582" ua="false" sId="1" eol="0" ref="518:518" action="insertRow"/>
  <rrc rId="2583" ua="false" sId="1" eol="0" ref="518:518" action="insertRow"/>
  <rrc rId="2584" ua="false" sId="1" eol="0" ref="518:518" action="insertRow"/>
  <rrc rId="2585" ua="false" sId="1" eol="0" ref="518:518" action="insertRow"/>
  <rrc rId="2586" ua="false" sId="1" eol="0" ref="518:518" action="insertRow"/>
  <rrc rId="2587" ua="false" sId="1" eol="0" ref="73:73" action="insertRow"/>
  <rrc rId="2588" ua="false" sId="1" eol="0" ref="378:378" action="insertRow"/>
  <rrc rId="2589" ua="false" sId="1" eol="0" ref="455:455" action="insertRow"/>
  <rrc rId="2590" ua="false" sId="1" eol="0" ref="483:483" action="insertRow"/>
  <rrc rId="2591" ua="false" sId="1" eol="0" ref="518:518" action="insertRow"/>
  <rrc rId="2592" ua="false" sId="1" eol="0" ref="518:518" action="insertRow"/>
  <rrc rId="2593" ua="false" sId="1" eol="0" ref="518:518" action="insertRow"/>
  <rrc rId="2594" ua="false" sId="1" eol="0" ref="518:518" action="insertRow"/>
  <rrc rId="2595" ua="false" sId="1" eol="0" ref="111:111" action="insertRow"/>
  <rrc rId="2596" ua="false" sId="1" eol="0" ref="204:204" action="insertRow"/>
  <rrc rId="2597" ua="false" sId="1" eol="0" ref="221:221" action="insertRow"/>
  <rrc rId="2598" ua="false" sId="1" eol="0" ref="412:412" action="insertRow"/>
  <rrc rId="2599" ua="false" sId="1" eol="0" ref="441:441" action="insertRow"/>
  <rrc rId="2600" ua="false" sId="1" eol="0" ref="451:451" action="insertRow"/>
  <rrc rId="2601" ua="false" sId="1" eol="0" ref="518:518" action="insertRow"/>
  <rrc rId="2602" ua="false" sId="1" eol="0" ref="518:518" action="insertRow"/>
  <rrc rId="2603" ua="false" sId="1" eol="0" ref="518:518" action="insertRow"/>
  <rrc rId="2604" ua="false" sId="1" eol="0" ref="518:518" action="insertRow"/>
  <rrc rId="2605" ua="false" sId="1" eol="0" ref="518:518" action="insertRow"/>
  <rrc rId="2606" ua="false" sId="1" eol="0" ref="518:518" action="insertRow"/>
  <rrc rId="2607" ua="false" sId="1" eol="0" ref="518:518" action="insertRow"/>
  <rrc rId="2608" ua="false" sId="1" eol="0" ref="518:518" action="insertRow"/>
  <rrc rId="2609" ua="false" sId="1" eol="0" ref="518:518" action="insertRow"/>
  <rrc rId="2610" ua="false" sId="1" eol="0" ref="518:518" action="insertRow"/>
  <rrc rId="2611" ua="false" sId="1" eol="0" ref="518:518" action="insertRow"/>
  <rrc rId="2612" ua="false" sId="1" eol="0" ref="518:518" action="insertRow"/>
  <rrc rId="2613" ua="false" sId="1" eol="0" ref="518:518" action="insertRow"/>
  <rrc rId="2614" ua="false" sId="1" eol="0" ref="518:518" action="insertRow"/>
  <rrc rId="2615" ua="false" sId="1" eol="0" ref="518:518" action="insertRow"/>
  <rrc rId="2616" ua="false" sId="1" eol="0" ref="518:518" action="insertRow"/>
  <rrc rId="2617" ua="false" sId="1" eol="0" ref="518:518" action="insertRow"/>
  <rrc rId="2618" ua="false" sId="1" eol="0" ref="518:518" action="insertRow"/>
  <rrc rId="2619" ua="false" sId="1" eol="0" ref="518:518" action="insertRow"/>
  <rrc rId="2620" ua="false" sId="1" eol="0" ref="27:27" action="insertRow"/>
  <rrc rId="2621" ua="false" sId="1" eol="0" ref="182:182" action="insertRow"/>
  <rrc rId="2622" ua="false" sId="1" eol="0" ref="267:267" action="insertRow"/>
  <rrc rId="2623" ua="false" sId="1" eol="0" ref="518:518" action="insertRow"/>
  <rrc rId="2624" ua="false" sId="1" eol="0" ref="518:518" action="insertRow"/>
  <rrc rId="2625" ua="false" sId="1" eol="0" ref="8:8" action="insertRow"/>
  <rrc rId="2626" ua="false" sId="1" eol="0" ref="23:23" action="insertRow"/>
  <rrc rId="2627" ua="false" sId="1" eol="0" ref="22:22" action="insertRow"/>
  <rrc rId="2628" ua="false" sId="1" eol="0" ref="98:98" action="insertRow"/>
  <rrc rId="2629" ua="false" sId="1" eol="0" ref="165:165" action="insertRow"/>
  <rrc rId="2630" ua="false" sId="1" eol="0" ref="242:242" action="insertRow"/>
  <rrc rId="2631" ua="false" sId="1" eol="0" ref="518:518" action="insertRow"/>
  <rrc rId="2632" ua="false" sId="1" eol="0" ref="518:518" action="insertRow"/>
  <rrc rId="2633" ua="false" sId="1" eol="0" ref="518:518" action="insertRow"/>
  <rrc rId="2634" ua="false" sId="1" eol="0" ref="518:518" action="insertRow"/>
  <rrc rId="2635" ua="false" sId="1" eol="0" ref="518:518" action="insertRow"/>
  <rrc rId="2636" ua="false" sId="1" eol="0" ref="518:518" action="insertRow"/>
  <rrc rId="2637" ua="false" sId="1" eol="0" ref="518:518" action="insertRow"/>
  <rrc rId="2638" ua="false" sId="1" eol="0" ref="518:518" action="insertRow"/>
  <rrc rId="2639" ua="false" sId="1" eol="0" ref="518:518" action="insertRow"/>
  <rrc rId="2640" ua="false" sId="1" eol="0" ref="518:518" action="insertRow"/>
  <rrc rId="2641" ua="false" sId="1" eol="0" ref="518:518" action="insertRow"/>
  <rrc rId="2642" ua="false" sId="1" eol="0" ref="518:518" action="insertRow"/>
  <rrc rId="2643" ua="false" sId="1" eol="0" ref="518:518" action="insertRow"/>
  <rrc rId="2644" ua="false" sId="1" eol="0" ref="518:518" action="insertRow"/>
  <rrc rId="2645" ua="false" sId="1" eol="0" ref="518:518" action="insertRow"/>
  <rrc rId="2646" ua="false" sId="1" eol="0" ref="518:518" action="insertRow"/>
  <rrc rId="2647" ua="false" sId="1" eol="0" ref="518:518" action="insertRow"/>
  <rrc rId="2648" ua="false" sId="1" eol="0" ref="518:518" action="insertRow"/>
  <rrc rId="2649" ua="false" sId="1" eol="0" ref="518:518" action="insertRow"/>
  <rrc rId="2650" ua="false" sId="1" eol="0" ref="518:518" action="insertRow"/>
  <rrc rId="2651" ua="false" sId="1" eol="0" ref="518:518" action="insertRow"/>
  <rrc rId="2652" ua="false" sId="1" eol="0" ref="518:518" action="insertRow"/>
  <rrc rId="2653" ua="false" sId="1" eol="0" ref="518:518" action="insertRow"/>
  <rrc rId="2654" ua="false" sId="1" eol="0" ref="518:518" action="insertRow"/>
  <rrc rId="2655" ua="false" sId="1" eol="0" ref="518:518" action="insertRow"/>
  <rrc rId="2656" ua="false" sId="1" eol="0" ref="518:518" action="insertRow"/>
  <rrc rId="2657" ua="false" sId="1" eol="0" ref="518:518" action="insertRow"/>
  <rrc rId="2658" ua="false" sId="1" eol="0" ref="518:518" action="insertRow"/>
  <rrc rId="2659" ua="false" sId="1" eol="0" ref="518:518" action="insertRow"/>
  <rrc rId="2660" ua="false" sId="1" eol="0" ref="518:518" action="insertRow"/>
  <rrc rId="2661" ua="false" sId="1" eol="0" ref="518:518" action="insertRow"/>
  <rrc rId="2662" ua="false" sId="1" eol="0" ref="118:118" action="insertRow"/>
  <rrc rId="2663" ua="false" sId="1" eol="0" ref="117:117" action="insertRow"/>
  <rrc rId="2664" ua="false" sId="1" eol="0" ref="116:116" action="insertRow"/>
  <rrc rId="2665" ua="false" sId="1" eol="0" ref="518:518" action="insertRow"/>
  <rrc rId="2666" ua="false" sId="1" eol="0" ref="518:518" action="insertRow"/>
  <rrc rId="2667" ua="false" sId="1" eol="0" ref="114:114" action="insertRow"/>
  <rrc rId="2668" ua="false" sId="1" eol="0" ref="173:173" action="insertRow"/>
  <rrc rId="2669" ua="false" sId="1" eol="0" ref="305:305" action="insertRow"/>
  <rrc rId="2670" ua="false" sId="1" eol="0" ref="400:400" action="insertRow"/>
  <rrc rId="2671" ua="false" sId="1" eol="0" ref="518:518" action="insertRow"/>
  <rrc rId="2672" ua="false" sId="1" eol="0" ref="518:518" action="insertRow"/>
  <rrc rId="2673" ua="false" sId="1" eol="0" ref="518:518" action="insertRow"/>
  <rrc rId="2674" ua="false" sId="1" eol="0" ref="518:518" action="insertRow"/>
  <rrc rId="2675" ua="false" sId="1" eol="0" ref="518:518" action="insertRow"/>
  <rrc rId="2676" ua="false" sId="1" eol="0" ref="518:518" action="insertRow"/>
  <rrc rId="2677" ua="false" sId="1" eol="0" ref="518:518" action="insertRow"/>
  <rrc rId="2678" ua="false" sId="1" eol="0" ref="518:518" action="insertRow"/>
  <rrc rId="2679" ua="false" sId="1" eol="0" ref="518:518" action="insertRow"/>
  <rrc rId="2680" ua="false" sId="1" eol="0" ref="518:518" action="insertRow"/>
  <rrc rId="2681" ua="false" sId="1" eol="0" ref="518:518" action="insertRow"/>
  <rrc rId="2682" ua="false" sId="1" eol="0" ref="518:518" action="insertRow"/>
  <rrc rId="2683" ua="false" sId="1" eol="0" ref="21:21" action="insertRow"/>
  <rrc rId="2684" ua="false" sId="1" eol="0" ref="302:302" action="insertRow"/>
  <rrc rId="2685" ua="false" sId="1" eol="0" ref="301:301" action="insertRow"/>
  <rrc rId="2686" ua="false" sId="1" eol="0" ref="518:518" action="insertRow"/>
  <rrc rId="2687" ua="false" sId="1" eol="0" ref="518:518" action="insertRow"/>
  <rrc rId="2688" ua="false" sId="1" eol="0" ref="518:518" action="insertRow"/>
  <rrc rId="2689" ua="false" sId="1" eol="0" ref="518:518" action="insertRow"/>
  <rrc rId="2690" ua="false" sId="1" eol="0" ref="518:518" action="insertRow"/>
  <rrc rId="2691" ua="false" sId="1" eol="0" ref="518:518" action="insertRow"/>
  <rrc rId="2692" ua="false" sId="1" eol="0" ref="518:518" action="insertRow"/>
  <rrc rId="2693" ua="false" sId="1" eol="0" ref="518:518" action="insertRow"/>
  <rrc rId="2694" ua="false" sId="1" eol="0" ref="518:518" action="insertRow"/>
  <rrc rId="2695" ua="false" sId="1" eol="0" ref="518:518" action="insertRow"/>
  <rrc rId="2696" ua="false" sId="1" eol="0" ref="518:518" action="insertRow"/>
  <rrc rId="2697" ua="false" sId="1" eol="0" ref="518:518" action="insertRow"/>
  <rrc rId="2698" ua="false" sId="1" eol="0" ref="518:518" action="insertRow"/>
  <rrc rId="2699" ua="false" sId="1" eol="0" ref="518:518" action="insertRow"/>
  <rrc rId="2700" ua="false" sId="1" eol="0" ref="518:518" action="insertRow"/>
  <rrc rId="2701" ua="false" sId="1" eol="0" ref="518:518" action="insertRow"/>
  <rrc rId="2702" ua="false" sId="1" eol="0" ref="518:518" action="insertRow"/>
  <rrc rId="2703" ua="false" sId="1" eol="0" ref="518:518" action="insertRow"/>
  <rrc rId="2704" ua="false" sId="1" eol="0" ref="168:168" action="insertRow"/>
  <rrc rId="2705" ua="false" sId="1" eol="0" ref="167:167" action="insertRow"/>
  <rrc rId="2706" ua="false" sId="1" eol="0" ref="166:166" action="insertRow"/>
  <rrc rId="2707" ua="false" sId="1" eol="0" ref="293:293" action="insertRow"/>
  <rrc rId="2708" ua="false" sId="1" eol="0" ref="505:505" action="insertRow"/>
  <rrc rId="2709" ua="false" sId="1" eol="0" ref="518:518" action="insertRow"/>
  <rrc rId="2710" ua="false" sId="1" eol="0" ref="518:518" action="insertRow"/>
  <rrc rId="2711" ua="false" sId="1" eol="0" ref="518:518" action="insertRow"/>
  <rrc rId="2712" ua="false" sId="1" eol="0" ref="518:518" action="insertRow"/>
  <rrc rId="2713" ua="false" sId="1" eol="0" ref="518:518" action="insertRow"/>
  <rrc rId="2714" ua="false" sId="1" eol="0" ref="518:518" action="insertRow"/>
  <rrc rId="2715" ua="false" sId="1" eol="0" ref="518:518" action="insertRow"/>
  <rrc rId="2716" ua="false" sId="1" eol="0" ref="518:518" action="insertRow"/>
  <rrc rId="2717" ua="false" sId="1" eol="0" ref="518:518" action="insertRow"/>
  <rrc rId="2718" ua="false" sId="1" eol="0" ref="504:504" action="insertRow"/>
  <rrc rId="2719" ua="false" sId="1" eol="0" ref="503:503" action="insertRow"/>
  <rrc rId="2720" ua="false" sId="1" eol="0" ref="518:518" action="insertRow"/>
  <rrc rId="2721" ua="false" sId="1" eol="0" ref="518:518" action="insertRow"/>
  <rrc rId="2722" ua="false" sId="1" eol="0" ref="518:518" action="insertRow"/>
  <rrc rId="2723" ua="false" sId="1" eol="0" ref="518:518" action="insertRow"/>
  <rrc rId="2724" ua="false" sId="1" eol="0" ref="377:377" action="insertRow"/>
  <rrc rId="2725" ua="false" sId="1" eol="0" ref="489:489" action="insertRow"/>
  <rrc rId="2726" ua="false" sId="1" eol="0" ref="498:498" action="insertRow"/>
  <rrc rId="2727" ua="false" sId="1" eol="0" ref="518:518" action="insertRow"/>
  <rrc rId="2728" ua="false" sId="1" eol="0" ref="518:518" action="insertRow"/>
  <rrc rId="2729" ua="false" sId="1" eol="0" ref="518:518" action="insertRow"/>
  <rrc rId="2730" ua="false" sId="1" eol="0" ref="518:518" action="insertRow"/>
  <rrc rId="2731" ua="false" sId="1" eol="0" ref="518:518" action="insertRow"/>
  <rrc rId="2732" ua="false" sId="1" eol="0" ref="518:518" action="insertRow"/>
  <rrc rId="2733" ua="false" sId="1" eol="0" ref="518:518" action="insertRow"/>
  <rrc rId="2734" ua="false" sId="1" eol="0" ref="518:518" action="insertRow"/>
  <rrc rId="2735" ua="false" sId="1" eol="0" ref="518:518" action="insertRow"/>
  <rrc rId="2736" ua="false" sId="1" eol="0" ref="518:518" action="insertRow"/>
  <rrc rId="2737" ua="false" sId="1" eol="0" ref="518:518" action="insertRow"/>
  <rrc rId="2738" ua="false" sId="1" eol="0" ref="518:518" action="insertRow"/>
  <rrc rId="2739" ua="false" sId="1" eol="0" ref="518:518" action="insertRow"/>
  <rrc rId="2740" ua="false" sId="1" eol="0" ref="518:518" action="insertRow"/>
  <rrc rId="2741" ua="false" sId="1" eol="0" ref="518:518" action="insertRow"/>
  <rrc rId="2742" ua="false" sId="1" eol="0" ref="518:518" action="insertRow"/>
  <rrc rId="2743" ua="false" sId="1" eol="0" ref="518:518" action="insertRow"/>
  <rrc rId="2744" ua="false" sId="1" eol="0" ref="518:518" action="insertRow"/>
  <rrc rId="2745" ua="false" sId="1" eol="0" ref="20:20" action="insertRow"/>
  <rrc rId="2746" ua="false" sId="1" eol="0" ref="288:288" action="insertRow"/>
  <rrc rId="2747" ua="false" sId="1" eol="0" ref="366:366" action="insertRow"/>
  <rrc rId="2748" ua="false" sId="1" eol="0" ref="365:365" action="insertRow"/>
  <rrc rId="2749" ua="false" sId="1" eol="0" ref="460:460" action="insertRow"/>
  <rrc rId="2750" ua="false" sId="1" eol="0" ref="457:457" action="insertRow"/>
  <rrc rId="2751" ua="false" sId="1" eol="0" ref="518:518" action="insertRow"/>
  <rrc rId="2752" ua="false" sId="1" eol="0" ref="518:518" action="insertRow"/>
  <rrc rId="2753" ua="false" sId="1" eol="0" ref="517:517" action="insertRow"/>
  <rrc rId="2754" ua="false" sId="1" eol="0" ref="518:518" action="insertRow"/>
  <rrc rId="2755" ua="false" sId="1" eol="0" ref="518:518" action="insertRow"/>
  <rrc rId="2756" ua="false" sId="1" eol="0" ref="518:518" action="insertRow"/>
  <rrc rId="2757" ua="false" sId="1" eol="0" ref="518:518" action="insertRow"/>
  <rrc rId="2758" ua="false" sId="1" eol="0" ref="518:518" action="insertRow"/>
  <rrc rId="2759" ua="false" sId="1" eol="0" ref="518:518" action="insertRow"/>
  <rrc rId="2760" ua="false" sId="1" eol="0" ref="518:518" action="insertRow"/>
  <rrc rId="2761" ua="false" sId="1" eol="0" ref="518:518" action="insertRow"/>
  <rrc rId="2762" ua="false" sId="1" eol="0" ref="518:518" action="insertRow"/>
  <rrc rId="2763" ua="false" sId="1" eol="0" ref="518:518" action="insertRow"/>
  <rrc rId="2764" ua="false" sId="1" eol="0" ref="518:518" action="insertRow"/>
  <rrc rId="2765" ua="false" sId="1" eol="0" ref="518:518" action="insertRow"/>
  <rrc rId="2766" ua="false" sId="1" eol="0" ref="518:518" action="insertRow"/>
  <rrc rId="2767" ua="false" sId="1" eol="0" ref="518:518" action="insertRow"/>
  <rrc rId="2768" ua="false" sId="1" eol="0" ref="518:518" action="insertRow"/>
  <rrc rId="2769" ua="false" sId="1" eol="0" ref="518:518" action="insertRow"/>
  <rrc rId="2770" ua="false" sId="1" eol="0" ref="364:364" action="insertRow"/>
  <rrc rId="2771" ua="false" sId="1" eol="0" ref="454:454" action="insertRow"/>
  <rrc rId="2772" ua="false" sId="1" eol="0" ref="509:509" action="insertRow"/>
  <rrc rId="2773" ua="false" sId="1" eol="0" ref="518:518" action="insertRow"/>
  <rrc rId="2774" ua="false" sId="1" eol="0" ref="518:518" action="insertRow"/>
  <rrc rId="2775" ua="false" sId="1" eol="0" ref="518:518" action="insertRow"/>
  <rrc rId="2776" ua="false" sId="1" eol="0" ref="518:518" action="insertRow"/>
  <rrc rId="2777" ua="false" sId="1" eol="0" ref="518:518" action="insertRow"/>
  <rrc rId="2778" ua="false" sId="1" eol="0" ref="518:518" action="insertRow"/>
  <rrc rId="2779" ua="false" sId="1" eol="0" ref="518:518" action="insertRow"/>
  <rrc rId="2780" ua="false" sId="1" eol="0" ref="161:161" action="insertRow"/>
  <rrc rId="2781" ua="false" sId="1" eol="0" ref="203:203" action="insertRow"/>
  <rrc rId="2782" ua="false" sId="1" eol="0" ref="283:283" action="insertRow"/>
  <rrc rId="2783" ua="false" sId="1" eol="0" ref="282:282" action="insertRow"/>
  <rrc rId="2784" ua="false" sId="1" eol="0" ref="310:310" action="insertRow"/>
  <rrc rId="2785" ua="false" sId="1" eol="0" ref="309:309" action="insertRow"/>
  <rrc rId="2786" ua="false" sId="1" eol="0" ref="341:341" action="insertRow"/>
  <rrc rId="2787" ua="false" sId="1" eol="0" ref="433:433" action="insertRow"/>
  <rrc rId="2788" ua="false" sId="1" eol="0" ref="469:469" action="insertRow"/>
  <rrc rId="2789" ua="false" sId="1" eol="0" ref="468:468" action="insertRow"/>
  <rrc rId="2790" ua="false" sId="1" eol="0" ref="466:466" action="insertRow"/>
  <rrc rId="2791" ua="false" sId="1" eol="0" ref="518:518" action="insertRow"/>
  <rrc rId="2792" ua="false" sId="1" eol="0" ref="518:518" action="insertRow"/>
  <rrc rId="2793" ua="false" sId="1" eol="0" ref="518:518" action="insertRow"/>
  <rrc rId="2794" ua="false" sId="1" eol="0" ref="518:518" action="insertRow"/>
  <rrc rId="2795" ua="false" sId="1" eol="0" ref="518:518" action="insertRow"/>
  <rrc rId="2796" ua="false" sId="1" eol="0" ref="518:518" action="insertRow"/>
  <rrc rId="2797" ua="false" sId="1" eol="0" ref="518:518" action="insertRow"/>
  <rrc rId="2798" ua="false" sId="1" eol="0" ref="518:518" action="insertRow"/>
  <rrc rId="2799" ua="false" sId="1" eol="0" ref="518:518" action="insertRow"/>
  <rrc rId="2800" ua="false" sId="1" eol="0" ref="518:518" action="insertRow"/>
  <rrc rId="2801" ua="false" sId="1" eol="0" ref="518:518" action="insertRow"/>
  <rrc rId="2802" ua="false" sId="1" eol="0" ref="518:518" action="insertRow"/>
  <rrc rId="2803" ua="false" sId="1" eol="0" ref="518:518" action="insertRow"/>
  <rrc rId="2804" ua="false" sId="1" eol="0" ref="518:518" action="insertRow"/>
  <rrc rId="2805" ua="false" sId="1" eol="0" ref="518:518" action="insertRow"/>
  <rrc rId="2806" ua="false" sId="1" eol="0" ref="518:518" action="insertRow"/>
  <rrc rId="2807" ua="false" sId="1" eol="0" ref="278:278" action="insertRow"/>
  <rrc rId="2808" ua="false" sId="1" eol="0" ref="430:430" action="insertRow"/>
  <rrc rId="2809" ua="false" sId="1" eol="0" ref="518:518" action="insertRow"/>
  <rrc rId="2810" ua="false" sId="1" eol="0" ref="518:518" action="insertRow"/>
  <rrc rId="2811" ua="false" sId="1" eol="0" ref="518:518" action="insertRow"/>
  <rrc rId="2812" ua="false" sId="1" eol="0" ref="518:518" action="insertRow"/>
  <rrc rId="2813" ua="false" sId="1" eol="0" ref="518:518" action="insertRow"/>
  <rrc rId="2814" ua="false" sId="1" eol="0" ref="123:123" action="insertRow"/>
  <rrc rId="2815" ua="false" sId="1" eol="0" ref="183:183" action="insertRow"/>
  <rrc rId="2816" ua="false" sId="1" eol="0" ref="331:331" action="insertRow"/>
  <rrc rId="2817" ua="false" sId="1" eol="0" ref="422:422" action="insertRow"/>
  <rrc rId="2818" ua="false" sId="1" eol="0" ref="414:414" action="insertRow"/>
  <rrc rId="2819" ua="false" sId="1" eol="0" ref="444:444" action="insertRow"/>
  <rrc rId="2820" ua="false" sId="1" eol="0" ref="518:518" action="insertRow"/>
  <rrc rId="2821" ua="false" sId="1" eol="0" ref="518:518" action="insertRow"/>
  <rrc rId="2822" ua="false" sId="1" eol="0" ref="518:518" action="insertRow"/>
  <rrc rId="2823" ua="false" sId="1" eol="0" ref="518:518" action="insertRow"/>
  <rrc rId="2824" ua="false" sId="1" eol="0" ref="518:518" action="insertRow"/>
  <rrc rId="2825" ua="false" sId="1" eol="0" ref="518:518" action="insertRow"/>
  <rrc rId="2826" ua="false" sId="1" eol="0" ref="518:518" action="insertRow"/>
  <rrc rId="2827" ua="false" sId="1" eol="0" ref="518:518" action="insertRow"/>
  <rrc rId="2828" ua="false" sId="1" eol="0" ref="518:518" action="insertRow"/>
  <rrc rId="2829" ua="false" sId="1" eol="0" ref="518:518" action="insertRow"/>
  <rrc rId="2830" ua="false" sId="1" eol="0" ref="518:518" action="insertRow"/>
  <rrc rId="2831" ua="false" sId="1" eol="0" ref="518:518" action="insertRow"/>
  <rrc rId="2832" ua="false" sId="1" eol="0" ref="518:518" action="insertRow"/>
  <rrc rId="2833" ua="false" sId="1" eol="0" ref="518:518" action="insertRow"/>
  <rrc rId="2834" ua="false" sId="1" eol="0" ref="109:109" action="insertRow"/>
  <rrc rId="2835" ua="false" sId="1" eol="0" ref="81:81" action="insertRow"/>
  <rrc rId="2836" ua="false" sId="1" eol="0" ref="149:149" action="insertRow"/>
  <rrc rId="2837" ua="false" sId="1" eol="0" ref="148:148" action="insertRow"/>
  <rrc rId="2838" ua="false" sId="1" eol="0" ref="147:147" action="insertRow"/>
  <rrc rId="2839" ua="false" sId="1" eol="0" ref="146:146" action="insertRow"/>
  <rrc rId="2840" ua="false" sId="1" eol="0" ref="253:253" action="insertRow"/>
  <rrc rId="2841" ua="false" sId="1" eol="0" ref="251:251" action="insertRow"/>
  <rrc rId="2842" ua="false" sId="1" eol="0" ref="250:250" action="insertRow"/>
  <rrc rId="2843" ua="false" sId="1" eol="0" ref="249:249" action="insertRow"/>
  <rrc rId="2844" ua="false" sId="1" eol="0" ref="248:248" action="insertRow"/>
  <rrc rId="2845" ua="false" sId="1" eol="0" ref="247:247" action="insertRow"/>
  <rrc rId="2846" ua="false" sId="1" eol="0" ref="246:246" action="insertRow"/>
  <rrc rId="2847" ua="false" sId="1" eol="0" ref="245:245" action="insertRow"/>
  <rrc rId="2848" ua="false" sId="1" eol="0" ref="281:281" action="insertRow"/>
  <rrc rId="2849" ua="false" sId="1" eol="0" ref="370:370" action="insertRow"/>
  <rrc rId="2850" ua="false" sId="1" eol="0" ref="479:479" action="insertRow"/>
  <rrc rId="2851" ua="false" sId="1" eol="0" ref="478:478" action="insertRow"/>
  <rrc rId="2852" ua="false" sId="1" eol="0" ref="477:477" action="insertRow"/>
  <rrc rId="2853" ua="false" sId="1" eol="0" ref="518:518" action="insertRow"/>
  <rrc rId="2854" ua="false" sId="1" eol="0" ref="518:518" action="insertRow"/>
  <rrc rId="2855" ua="false" sId="1" eol="0" ref="518:518" action="insertRow"/>
  <rrc rId="2856" ua="false" sId="1" eol="0" ref="518:518" action="insertRow"/>
  <rrc rId="2857" ua="false" sId="1" eol="0" ref="518:518" action="insertRow"/>
  <rrc rId="2858" ua="false" sId="1" eol="0" ref="518:518" action="insertRow"/>
  <rrc rId="2859" ua="false" sId="1" eol="0" ref="518:518" action="insertRow"/>
  <rrc rId="2860" ua="false" sId="1" eol="0" ref="518:518" action="insertRow"/>
  <rrc rId="2861" ua="false" sId="1" eol="0" ref="518:518" action="insertRow"/>
  <rrc rId="2862" ua="false" sId="1" eol="0" ref="518:518" action="insertRow"/>
  <rrc rId="2863" ua="false" sId="1" eol="0" ref="518:518" action="insertRow"/>
  <rrc rId="2864" ua="false" sId="1" eol="0" ref="368:368" action="insertRow"/>
  <rrc rId="2865" ua="false" sId="1" eol="0" ref="518:518" action="insertRow"/>
  <rrc rId="2866" ua="false" sId="1" eol="0" ref="518:518" action="insertRow"/>
  <rrc rId="2867" ua="false" sId="1" eol="0" ref="80:80" action="insertRow"/>
  <rrc rId="2868" ua="false" sId="1" eol="0" ref="95:95" action="insertRow"/>
  <rrc rId="2869" ua="false" sId="1" eol="0" ref="106:106" action="insertRow"/>
  <rrc rId="2870" ua="false" sId="1" eol="0" ref="252:252" action="insertRow"/>
  <rrc rId="2871" ua="false" sId="1" eol="0" ref="263:263" action="insertRow"/>
  <rrc rId="2872" ua="false" sId="1" eol="0" ref="355:355" action="insertRow"/>
  <rrc rId="2873" ua="false" sId="1" eol="0" ref="354:354" action="insertRow"/>
  <rrc rId="2874" ua="false" sId="1" eol="0" ref="512:512" action="insertRow"/>
  <rrc rId="2875" ua="false" sId="1" eol="0" ref="511:511" action="insertRow"/>
  <rrc rId="2876" ua="false" sId="1" eol="0" ref="518:518" action="insertRow"/>
  <rrc rId="2877" ua="false" sId="1" eol="0" ref="518:518" action="insertRow"/>
  <rrc rId="2878" ua="false" sId="1" eol="0" ref="518:518" action="insertRow"/>
  <rrc rId="2879" ua="false" sId="1" eol="0" ref="518:518" action="insertRow"/>
  <rrc rId="2880" ua="false" sId="1" eol="0" ref="518:518" action="insertRow"/>
  <rrc rId="2881" ua="false" sId="1" eol="0" ref="502:502" action="insertRow"/>
  <rrc rId="2882" ua="false" sId="1" eol="0" ref="518:518" action="insertRow"/>
  <rrc rId="2883" ua="false" sId="1" eol="0" ref="518:518" action="insertRow"/>
  <rrc rId="2884" ua="false" sId="1" eol="0" ref="234:234" action="insertRow"/>
  <rrc rId="2885" ua="false" sId="1" eol="0" ref="518:518" action="insertRow"/>
  <rrc rId="2886" ua="false" sId="1" eol="0" ref="518:518" action="insertRow"/>
  <rrc rId="2887" ua="false" sId="1" eol="0" ref="518:518" action="insertRow"/>
  <rrc rId="2888" ua="false" sId="1" eol="0" ref="518:518" action="insertRow"/>
  <rrc rId="2889" ua="false" sId="1" eol="0" ref="518:518" action="insertRow"/>
  <rrc rId="2890" ua="false" sId="1" eol="0" ref="518:518" action="insertRow"/>
  <rrc rId="2891" ua="false" sId="1" eol="0" ref="518:518" action="insertRow"/>
  <rrc rId="2892" ua="false" sId="1" eol="0" ref="518:518" action="insertRow"/>
  <rrc rId="2893" ua="false" sId="1" eol="0" ref="518:518" action="insertRow"/>
  <rrc rId="2894" ua="false" sId="1" eol="0" ref="518:518" action="insertRow"/>
  <rrc rId="2895" ua="false" sId="1" eol="0" ref="518:518" action="insertRow"/>
  <rrc rId="2896" ua="false" sId="1" eol="0" ref="518:518" action="insertRow"/>
  <rrc rId="2897" ua="false" sId="1" eol="0" ref="518:518" action="insertRow"/>
  <rrc rId="2898" ua="false" sId="1" eol="0" ref="518:518" action="insertRow"/>
  <rrc rId="2899" ua="false" sId="1" eol="0" ref="518:518" action="insertRow"/>
  <rrc rId="2900" ua="false" sId="1" eol="0" ref="347:347" action="insertRow"/>
  <rrc rId="2901" ua="false" sId="1" eol="0" ref="446:446" action="insertRow"/>
  <rrc rId="2902" ua="false" sId="1" eol="0" ref="482:482" action="insertRow"/>
  <rrc rId="2903" ua="false" sId="1" eol="0" ref="518:518" action="insertRow"/>
  <rrc rId="2904" ua="false" sId="1" eol="0" ref="518:518" action="insertRow"/>
  <rrc rId="2905" ua="false" sId="1" eol="0" ref="518:518" action="insertRow"/>
  <rrc rId="2906" ua="false" sId="1" eol="0" ref="172:172" action="insertRow"/>
  <rrc rId="2907" ua="false" sId="1" eol="0" ref="171:171" action="insertRow"/>
  <rrc rId="2908" ua="false" sId="1" eol="0" ref="36:36" action="insertRow"/>
  <rrc rId="2909" ua="false" sId="1" eol="0" ref="35:35" action="insertRow"/>
  <rrc rId="2910" ua="false" sId="1" eol="0" ref="57:57" action="insertRow"/>
  <rrc rId="2911" ua="false" sId="1" eol="0" ref="56:56" action="insertRow"/>
  <rrc rId="2912" ua="false" sId="1" eol="0" ref="55:55" action="insertRow"/>
  <rrc rId="2913" ua="false" sId="1" eol="0" ref="54:54" action="insertRow"/>
  <rrc rId="2914" ua="false" sId="1" eol="0" ref="67:67" action="insertRow"/>
  <rrc rId="2915" ua="false" sId="1" eol="0" ref="128:128" action="insertRow"/>
  <rrc rId="2916" ua="false" sId="1" eol="0" ref="211:211" action="insertRow"/>
  <rrc rId="2917" ua="false" sId="1" eol="0" ref="464:464" action="insertRow"/>
  <rrc rId="2918" ua="false" sId="1" eol="0" ref="518:518" action="insertRow"/>
  <rrc rId="2919" ua="false" sId="1" eol="0" ref="66:66" action="insertRow"/>
  <rrc rId="2920" ua="false" sId="1" eol="0" ref="65:65" action="insertRow"/>
  <rrc rId="2921" ua="false" sId="1" eol="0" ref="307:307" action="insertRow"/>
  <rrc rId="2922" ua="false" sId="1" eol="0" ref="406:406" action="insertRow"/>
  <rrc rId="2923" ua="false" sId="1" eol="0" ref="518:518" action="insertRow"/>
  <rrc rId="2924" ua="false" sId="1" eol="0" ref="518:518" action="insertRow"/>
  <rrc rId="2925" ua="false" sId="1" eol="0" ref="518:518" action="insertRow"/>
  <rrc rId="2926" ua="false" sId="1" eol="0" ref="518:518" action="insertRow"/>
  <rrc rId="2927" ua="false" sId="1" eol="0" ref="306:306" action="insertRow"/>
  <rrc rId="2928" ua="false" sId="1" eol="0" ref="403:403" action="insertRow"/>
  <rrc rId="2929" ua="false" sId="1" eol="0" ref="518:518" action="insertRow"/>
  <rrc rId="2930" ua="false" sId="1" eol="0" ref="518:518" action="insertRow"/>
  <rrc rId="2931" ua="false" sId="1" eol="0" ref="518:518" action="insertRow"/>
  <rrc rId="2932" ua="false" sId="1" eol="0" ref="518:518" action="insertRow"/>
  <rrc rId="2933" ua="false" sId="1" eol="0" ref="518:518" action="insertRow"/>
  <rrc rId="2934" ua="false" sId="1" eol="0" ref="518:518" action="insertRow"/>
  <rrc rId="2935" ua="false" sId="1" eol="0" ref="206:206" action="insertRow"/>
  <rrc rId="2936" ua="false" sId="1" eol="0" ref="93:93" action="insertRow"/>
  <rrc rId="2937" ua="false" sId="1" eol="0" ref="92:92" action="insertRow"/>
  <rrc rId="2938" ua="false" sId="1" eol="0" ref="201:201" action="insertRow"/>
  <rrc rId="2939" ua="false" sId="1" eol="0" ref="200:200" action="insertRow"/>
  <rrc rId="2940" ua="false" sId="1" eol="0" ref="295:295" action="insertRow"/>
  <rrc rId="2941" ua="false" sId="1" eol="0" ref="389:389" action="insertRow"/>
  <rrc rId="2942" ua="false" sId="1" eol="0" ref="388:388" action="insertRow"/>
  <rrc rId="2943" ua="false" sId="1" eol="0" ref="387:387" action="insertRow"/>
  <rrc rId="2944" ua="false" sId="1" eol="0" ref="434:434" action="insertRow"/>
  <rrc rId="2945" ua="false" sId="1" eol="0" ref="518:518" action="insertRow"/>
  <rrc rId="2946" ua="false" sId="1" eol="0" ref="518:518" action="insertRow"/>
  <rrc rId="2947" ua="false" sId="1" eol="0" ref="518:518" action="insertRow"/>
  <rrc rId="2948" ua="false" sId="1" eol="0" ref="518:518" action="insertRow"/>
  <rrc rId="2949" ua="false" sId="1" eol="0" ref="518:518" action="insertRow"/>
  <rrc rId="2950" ua="false" sId="1" eol="0" ref="518:518" action="insertRow"/>
  <rrc rId="2951" ua="false" sId="1" eol="0" ref="518:518" action="insertRow"/>
  <rrc rId="2952" ua="false" sId="1" eol="0" ref="518:518" action="insertRow"/>
  <rrc rId="2953" ua="false" sId="1" eol="0" ref="77:77" action="insertRow"/>
  <rrc rId="2954" ua="false" sId="1" eol="0" ref="518:518" action="insertRow"/>
  <rrc rId="2955" ua="false" sId="1" eol="0" ref="33:33" action="insertRow"/>
  <rrc rId="2956" ua="false" sId="1" eol="0" ref="86:86" action="insertRow"/>
  <rrc rId="2957" ua="false" sId="1" eol="0" ref="85:85" action="insertRow"/>
  <rrc rId="2958" ua="false" sId="1" eol="0" ref="84:84" action="insertRow"/>
  <rrc rId="2959" ua="false" sId="1" eol="0" ref="189:189" action="insertRow"/>
  <rrc rId="2960" ua="false" sId="1" eol="0" ref="280:280" action="insertRow"/>
  <rrc rId="2961" ua="false" sId="1" eol="0" ref="518:518" action="insertRow"/>
  <rrc rId="2962" ua="false" sId="1" eol="0" ref="137:137" action="insertRow"/>
  <rrc rId="2963" ua="false" sId="1" eol="0" ref="276:276" action="insertRow"/>
  <rrc rId="2964" ua="false" sId="1" eol="0" ref="359:359" action="insertRow"/>
  <rrc rId="2965" ua="false" sId="1" eol="0" ref="186:186" action="insertRow"/>
  <rrc rId="2966" ua="false" sId="1" eol="0" ref="271:271" action="insertRow"/>
  <rrc rId="2967" ua="false" sId="1" eol="0" ref="348:348" action="insertRow"/>
  <rrc rId="2968" ua="false" sId="1" eol="0" ref="373:373" action="insertRow"/>
  <rrc rId="2969" ua="false" sId="1" eol="0" ref="273:273" action="insertRow"/>
  <rrc rId="2970" ua="false" sId="1" eol="0" ref="274:274" action="insertRow"/>
  <rrc rId="2971" ua="false" sId="1" eol="0" ref="518:518" action="insertRow"/>
  <rrc rId="2972" ua="false" sId="1" eol="0" ref="518:518" action="insertRow"/>
  <rrc rId="2973" ua="false" sId="1" eol="0" ref="344:344" action="insertRow"/>
  <rrc rId="2974" ua="false" sId="1" eol="0" ref="440:440" action="insertRow"/>
  <rrc rId="2975" ua="false" sId="1" eol="0" ref="340:340" action="insertRow"/>
  <rrc rId="2976" ua="false" sId="1" eol="0" ref="51:51" action="insertRow"/>
  <rrc rId="2977" ua="false" sId="1" eol="0" ref="518:518" action="insertRow"/>
  <rrc rId="2978" ua="false" sId="1" eol="0" ref="360:360" action="insertRow"/>
  <rrc rId="2979" ua="false" sId="1" eol="0" ref="386:386" action="insertRow"/>
  <rrc rId="2980" ua="false" sId="1" eol="0" ref="72:72" action="insertRow"/>
  <rrc rId="2981" ua="false" sId="1" eol="0" ref="518:518" action="insertRow"/>
  <rrc rId="2982" ua="false" sId="1" eol="0" ref="381:381" action="insertRow"/>
  <rrc rId="2983" ua="false" sId="1" eol="0" ref="448:448" action="insertRow"/>
  <rrc rId="2984" ua="false" sId="1" eol="0" ref="265:265" action="insertRow"/>
  <rrc rId="2985" ua="false" sId="1" eol="0" ref="268:268" action="insertRow"/>
  <rrc rId="2986" ua="false" sId="1" eol="0" ref="353:353" action="insertRow"/>
  <rrc rId="2987" ua="false" sId="1" eol="0" ref="351:351" action="insertRow"/>
  <rrc rId="2988" ua="false" sId="1" eol="0" ref="421:421" action="insertRow"/>
  <rrc rId="2989" ua="false" sId="1" eol="0" ref="420:420" action="insertRow"/>
  <rrc rId="2990" ua="false" sId="1" eol="0" ref="415:415" action="insertRow"/>
  <rrc rId="2991" ua="false" sId="1" eol="0" ref="419:419" action="insertRow"/>
  <rrc rId="2992" ua="false" sId="1" eol="0" ref="418:418" action="insertRow"/>
  <rrc rId="2993" ua="false" sId="1" eol="0" ref="417:417" action="insertRow"/>
  <rrc rId="2994" ua="false" sId="1" eol="0" ref="416:416" action="insertRow"/>
  <rrc rId="2995" ua="false" sId="1" eol="0" ref="437:437" action="insertRow"/>
  <rrc rId="2996" ua="false" sId="1" eol="0" ref="459:459" action="insertRow"/>
  <rrc rId="2997" ua="false" sId="1" eol="0" ref="518:518" action="insertRow"/>
  <rrc rId="2998" ua="false" sId="1" eol="0" ref="518:518" action="insertRow"/>
  <rrc rId="2999" ua="false" sId="1" eol="0" ref="518:518" action="insertRow"/>
  <rrc rId="3000" ua="false" sId="1" eol="0" ref="264:264" action="insertRow"/>
  <rrc rId="3001" ua="false" sId="1" eol="0" ref="17:17" action="insertRow"/>
  <rrc rId="3002" ua="false" sId="1" eol="0" ref="99:99" action="insertRow"/>
  <rrc rId="3003" ua="false" sId="1" eol="0" ref="177:177" action="insertRow"/>
  <rrc rId="3004" ua="false" sId="1" eol="0" ref="176:176" action="insertRow"/>
  <rrc rId="3005" ua="false" sId="1" eol="0" ref="518:518" action="insertRow"/>
  <rrc rId="3006" ua="false" sId="1" eol="0" ref="497:497" action="insertRow"/>
  <rrc rId="3007" ua="false" sId="1" eol="0" ref="490:490" action="insertRow"/>
  <rrc rId="3008" ua="false" sId="1" eol="0" ref="487:487" action="insertRow"/>
  <rrc rId="3009" ua="false" sId="1" eol="0" ref="318:318" action="insertRow"/>
  <rrc rId="3010" ua="false" sId="1" eol="0" ref="311:311" action="insertRow"/>
  <rrc rId="3011" ua="false" sId="1" eol="0" ref="315:315" action="insertRow"/>
  <rrc rId="3012" ua="false" sId="1" eol="0" ref="62:62" action="insertRow"/>
  <rrc rId="3013" ua="false" sId="1" eol="0" ref="63:63" action="insertRow"/>
  <rrc rId="3014" ua="false" sId="1" eol="0" ref="467:467" action="insertRow"/>
  <rrc rId="3015" ua="false" sId="1" eol="0" ref="458:458" action="insertRow"/>
  <rrc rId="3016" ua="false" sId="1" eol="0" ref="462:462" action="insertRow"/>
  <rrc rId="3017" ua="false" sId="1" eol="0" ref="461:461" action="insertRow"/>
  <rrc rId="3018" ua="false" sId="1" eol="0" ref="19:19" action="insertRow"/>
  <rrc rId="3019" ua="false" sId="1" eol="0" ref="18:18" action="insertRow"/>
  <rrc rId="3020" ua="false" sId="1" eol="0" ref="29:29" action="insertRow"/>
  <rrc rId="3021" ua="false" sId="1" eol="0" ref="28:28" action="insertRow"/>
  <rrc rId="3022" ua="false" sId="1" eol="0" ref="37:37" action="insertRow"/>
  <rrc rId="3023" ua="false" sId="1" eol="0" ref="47:47" action="insertRow"/>
  <rrc rId="3024" ua="false" sId="1" eol="0" ref="48:48" action="insertRow"/>
  <rrc rId="3025" ua="false" sId="1" eol="0" ref="68:68" action="insertRow"/>
  <rrc rId="3026" ua="false" sId="1" eol="0" ref="91:91" action="insertRow"/>
  <rrc rId="3027" ua="false" sId="1" eol="0" ref="158:158" action="insertRow"/>
  <rrc rId="3028" ua="false" sId="1" eol="0" ref="157:157" action="insertRow"/>
  <rrc rId="3029" ua="false" sId="1" eol="0" ref="156:156" action="insertRow"/>
  <rrc rId="3030" ua="false" sId="1" eol="0" ref="155:155" action="insertRow"/>
  <rrc rId="3031" ua="false" sId="1" eol="0" ref="154:154" action="insertRow"/>
  <rrc rId="3032" ua="false" sId="1" eol="0" ref="163:163" action="insertRow"/>
  <rrc rId="3033" ua="false" sId="1" eol="0" ref="162:162" action="insertRow"/>
  <rrc rId="3034" ua="false" sId="1" eol="0" ref="216:216" action="insertRow"/>
  <rrc rId="3035" ua="false" sId="1" eol="0" ref="215:215" action="insertRow"/>
  <rrc rId="3036" ua="false" sId="1" eol="0" ref="239:239" action="insertRow"/>
  <rrc rId="3037" ua="false" sId="1" eol="0" ref="240:240" action="insertRow"/>
  <rrc rId="3038" ua="false" sId="1" eol="0" ref="244:244" action="insertRow"/>
  <rrc rId="3039" ua="false" sId="1" eol="0" ref="243:243" action="insertRow"/>
  <rrc rId="3040" ua="false" sId="1" eol="0" ref="279:279" action="insertRow"/>
  <rrc rId="3041" ua="false" sId="1" eol="0" ref="289:289" action="insertRow"/>
  <rrc rId="3042" ua="false" sId="1" eol="0" ref="290:290" action="insertRow"/>
  <rrc rId="3043" ua="false" sId="1" eol="0" ref="334:334" action="insertRow"/>
  <rrc rId="3044" ua="false" sId="1" eol="0" ref="333:333" action="insertRow"/>
  <rrc rId="3045" ua="false" sId="1" eol="0" ref="352:352" action="insertRow"/>
  <rrc rId="3046" ua="false" sId="1" eol="0" ref="396:396" action="insertRow"/>
  <rrc rId="3047" ua="false" sId="1" eol="0" ref="428:428" action="insertRow"/>
  <rrc rId="3048" ua="false" sId="1" eol="0" ref="475:475" action="insertRow"/>
  <rrc rId="3049" ua="false" sId="1" eol="0" ref="474:474" action="insertRow"/>
  <rrc rId="3050" ua="false" sId="1" eol="0" ref="473:473" action="insertRow"/>
  <rrc rId="3051" ua="false" sId="1" eol="0" ref="481:481" action="insertRow"/>
  <rrc rId="3052" ua="false" sId="1" eol="0" ref="480:480" action="insertRow"/>
  <rrc rId="3053" ua="false" sId="1" eol="0" ref="486:486" action="insertRow"/>
  <rrc rId="3054" ua="false" sId="1" eol="0" ref="485:485" action="insertRow"/>
  <rrc rId="3055" ua="false" sId="1" eol="0" ref="488:488" action="insertRow"/>
  <rrc rId="3056" ua="false" sId="1" eol="0" ref="510:510" action="insertRow"/>
  <rrc rId="3057" ua="false" sId="1" eol="0" ref="518:518" action="insertRow"/>
  <rrc rId="3058" ua="false" sId="1" eol="0" ref="518:518" action="insertRow"/>
  <rrc rId="3059" ua="false" sId="1" eol="0" ref="518:518" action="insertRow"/>
  <rrc rId="3060" ua="false" sId="1" eol="0" ref="518:518" action="insertRow"/>
  <rrc rId="3061" ua="false" sId="1" eol="0" ref="7:7" action="insertRow"/>
  <rrc rId="3062" ua="false" sId="1" eol="0" ref="385:385" action="insertRow"/>
  <rrc rId="3063" ua="false" sId="1" eol="0" ref="518:518" action="insertRow"/>
  <rrc rId="3064" ua="false" sId="1" eol="0" ref="42:42" action="insertRow"/>
  <rrc rId="3065" ua="false" sId="1" eol="0" ref="41:41" action="insertRow"/>
  <rrc rId="3066" ua="false" sId="1" eol="0" ref="325:325" action="insertRow"/>
  <rrc rId="3067" ua="false" sId="1" eol="0" ref="324:324" action="insertRow"/>
  <rrc rId="3068" ua="false" sId="1" eol="0" ref="330:330" action="insertRow"/>
  <rrc rId="3069" ua="false" sId="1" eol="0" ref="329:329" action="insertRow"/>
  <rrc rId="3070" ua="false" sId="1" eol="0" ref="379:379" action="insertRow"/>
  <rrc rId="3071" ua="false" sId="1" eol="0" ref="24:24" action="insertRow"/>
  <rrc rId="3072" ua="false" sId="1" eol="0" ref="501:501" action="insertRow"/>
  <rrc rId="3073" ua="false" sId="1" eol="0" ref="328:328" action="insertRow"/>
  <rrc rId="3074" ua="false" sId="1" eol="0" ref="327:327" action="insertRow"/>
  <rrc rId="3075" ua="false" sId="1" eol="0" ref="496:496" action="insertRow"/>
  <rrc rId="3076" ua="false" sId="1" eol="0" ref="495:495" action="insertRow"/>
  <rrc rId="3077" ua="false" sId="1" eol="0" ref="494:494" action="insertRow"/>
  <rrc rId="3078" ua="false" sId="1" eol="0" ref="493:493" action="insertRow"/>
  <rrc rId="3079" ua="false" sId="1" eol="0" ref="492:492" action="insertRow"/>
  <rrc rId="3080" ua="false" sId="1" eol="0" ref="491:491" action="insertRow"/>
  <rrc rId="3081" ua="false" sId="1" eol="0" ref="40:40" action="insertRow"/>
  <rrc rId="3082" ua="false" sId="1" eol="0" ref="374:374" action="insertRow"/>
  <rrc rId="3083" ua="false" sId="1" eol="0" ref="372:372" action="insertRow"/>
  <rrc rId="3084" ua="false" sId="1" eol="0" ref="39:39" action="insertRow"/>
  <rrc rId="3085" ua="false" sId="1" eol="0" ref="369:369" action="insertRow"/>
  <rrc rId="3086" ua="false" sId="1" eol="0" ref="2:2" action="insertRow"/>
  <rrc rId="3087" ua="false" sId="1" eol="0" ref="34:34" action="insertRow"/>
  <rrc rId="3088" ua="false" sId="1" eol="0" ref="518:518" action="deleteRow">
    <rfmt sheetId="1" sqref="518:518"/>
  </rrc>
  <rrc rId="3089" ua="false" sId="1" eol="0" ref="518:518" action="deleteRow">
    <rfmt sheetId="1" sqref="518:518"/>
  </rrc>
  <rrc rId="3090" ua="false" sId="1" eol="0" ref="518:518" action="deleteRow">
    <rfmt sheetId="1" sqref="518:518"/>
    <rcc rId="0" ua="false" sId="1">
      <oc r="A518" t="n">
        <f>A513+1</f>
      </oc>
      <nc r="A518" t="n">
        <v>170</v>
      </nc>
    </rcc>
  </rrc>
  <rrc rId="3091" ua="false" sId="1" eol="0" ref="518:518" action="deleteRow">
    <rfmt sheetId="1" sqref="518:518"/>
  </rrc>
  <rrc rId="3092" ua="false" sId="1" eol="0" ref="518:518" action="deleteRow">
    <rfmt sheetId="1" sqref="518:518"/>
  </rrc>
  <rrc rId="3093" ua="false" sId="1" eol="0" ref="518:518" action="deleteRow">
    <rfmt sheetId="1" sqref="518:518"/>
  </rrc>
  <rrc rId="3094" ua="false" sId="1" eol="0" ref="518:518" action="deleteRow">
    <rfmt sheetId="1" sqref="518:518"/>
    <rcc rId="0" ua="false" sId="1">
      <oc r="A518" t="e">
        <f>#REF!+1</f>
      </oc>
      <nc r="A518" t="n">
        <v>171</v>
      </nc>
    </rcc>
  </rrc>
  <rrc rId="3095" ua="false" sId="1" eol="0" ref="518:518" action="deleteRow">
    <rfmt sheetId="1" sqref="518:518"/>
  </rrc>
  <rrc rId="3096" ua="false" sId="1" eol="0" ref="518:518" action="deleteRow">
    <rfmt sheetId="1" sqref="518:518"/>
  </rrc>
  <rrc rId="3097" ua="false" sId="1" eol="0" ref="518:518" action="deleteRow">
    <rfmt sheetId="1" sqref="518:518"/>
  </rrc>
  <rrc rId="3098" ua="false" sId="1" eol="0" ref="518:518" action="deleteRow">
    <rfmt sheetId="1" sqref="518:518"/>
  </rrc>
  <rrc rId="3099" ua="false" sId="1" eol="0" ref="518:518" action="deleteRow">
    <rfmt sheetId="1" sqref="518:518"/>
    <rcc rId="0" ua="false" sId="1">
      <oc r="A518" t="e">
        <f>#REF!+1</f>
      </oc>
      <nc r="A518" t="n">
        <v>172</v>
      </nc>
    </rcc>
  </rrc>
  <rrc rId="3100" ua="false" sId="1" eol="0" ref="518:518" action="deleteRow">
    <rfmt sheetId="1" sqref="518:518"/>
    <rcc rId="0" ua="false" sId="1">
      <oc r="A518" t="e">
        <f>#REF!+1</f>
      </oc>
      <nc r="A518" t="n">
        <v>173</v>
      </nc>
    </rcc>
  </rrc>
  <rrc rId="3101" ua="false" sId="1" eol="0" ref="518:518" action="deleteRow">
    <rfmt sheetId="1" sqref="518:518"/>
    <rcc rId="0" ua="false" sId="1">
      <oc r="A518" t="e">
        <f>#REF!+1</f>
      </oc>
      <nc r="A518" t="n">
        <v>174</v>
      </nc>
    </rcc>
  </rrc>
  <rrc rId="3102" ua="false" sId="1" eol="0" ref="518:518" action="deleteRow">
    <rfmt sheetId="1" sqref="518:518"/>
  </rrc>
  <rrc rId="3103" ua="false" sId="1" eol="0" ref="518:518" action="deleteRow">
    <rfmt sheetId="1" sqref="518:518"/>
  </rrc>
  <rrc rId="3104" ua="false" sId="1" eol="0" ref="518:518" action="deleteRow">
    <rfmt sheetId="1" sqref="518:518"/>
    <rcc rId="0" ua="false" sId="1">
      <oc r="A518" t="e">
        <f>#REF!+1</f>
      </oc>
      <nc r="A518" t="n">
        <v>175</v>
      </nc>
    </rcc>
  </rrc>
  <rrc rId="3105" ua="false" sId="1" eol="0" ref="518:518" action="deleteRow">
    <rfmt sheetId="1" sqref="518:518"/>
  </rrc>
  <rrc rId="3106" ua="false" sId="1" eol="0" ref="518:518" action="deleteRow">
    <rfmt sheetId="1" sqref="518:518"/>
  </rrc>
  <rrc rId="3107" ua="false" sId="1" eol="0" ref="518:518" action="deleteRow">
    <rfmt sheetId="1" sqref="518:518"/>
  </rrc>
  <rrc rId="3108" ua="false" sId="1" eol="0" ref="518:518" action="deleteRow">
    <rfmt sheetId="1" sqref="518:518"/>
  </rrc>
  <rrc rId="3109" ua="false" sId="1" eol="0" ref="518:518" action="deleteRow">
    <rfmt sheetId="1" sqref="518:518"/>
  </rrc>
  <rrc rId="3110" ua="false" sId="1" eol="0" ref="518:518" action="deleteRow">
    <rfmt sheetId="1" sqref="518:518"/>
  </rrc>
  <rrc rId="3111" ua="false" sId="1" eol="0" ref="518:518" action="deleteRow">
    <rfmt sheetId="1" sqref="518:518"/>
  </rrc>
  <rrc rId="3112" ua="false" sId="1" eol="0" ref="518:518" action="deleteRow">
    <rfmt sheetId="1" sqref="518:518"/>
  </rrc>
  <rrc rId="3113" ua="false" sId="1" eol="0" ref="518:518" action="deleteRow">
    <rfmt sheetId="1" sqref="518:518"/>
  </rrc>
  <rrc rId="3114" ua="false" sId="1" eol="0" ref="518:518" action="deleteRow">
    <rfmt sheetId="1" sqref="518:518"/>
  </rrc>
  <rrc rId="3115" ua="false" sId="1" eol="0" ref="518:518" action="deleteRow">
    <rfmt sheetId="1" sqref="518:518"/>
  </rrc>
  <rrc rId="3116" ua="false" sId="1" eol="0" ref="518:518" action="deleteRow">
    <rfmt sheetId="1" sqref="518:518"/>
  </rrc>
  <rrc rId="3117" ua="false" sId="1" eol="0" ref="518:518" action="deleteRow">
    <rfmt sheetId="1" sqref="518:518"/>
  </rrc>
  <rrc rId="3118" ua="false" sId="1" eol="0" ref="518:518" action="deleteRow">
    <rfmt sheetId="1" sqref="518:518"/>
    <rcc rId="0" ua="false" sId="1">
      <oc r="A518" t="e">
        <f>#REF!+1</f>
      </oc>
      <nc r="A518" t="n">
        <v>176</v>
      </nc>
    </rcc>
  </rrc>
  <rrc rId="3119" ua="false" sId="1" eol="0" ref="518:518" action="deleteRow">
    <rfmt sheetId="1" sqref="518:518"/>
  </rrc>
  <rrc rId="3120" ua="false" sId="1" eol="0" ref="518:518" action="deleteRow">
    <rfmt sheetId="1" sqref="518:518"/>
    <rcc rId="0" ua="false" sId="1">
      <oc r="A518" t="e">
        <f>#REF!+1</f>
      </oc>
      <nc r="A518" t="n">
        <v>177</v>
      </nc>
    </rcc>
  </rrc>
  <rrc rId="3121" ua="false" sId="1" eol="0" ref="518:518" action="deleteRow">
    <rfmt sheetId="1" sqref="518:518"/>
    <rcc rId="0" ua="false" sId="1">
      <oc r="A518" t="e">
        <f>#REF!+1</f>
      </oc>
      <nc r="A518" t="n">
        <v>178</v>
      </nc>
    </rcc>
  </rrc>
  <rrc rId="3122" ua="false" sId="1" eol="0" ref="518:518" action="deleteRow">
    <rfmt sheetId="1" sqref="518:518"/>
    <rcc rId="0" ua="false" sId="1">
      <oc r="A518" t="e">
        <f>#REF!+1</f>
      </oc>
      <nc r="A518" t="n">
        <v>179</v>
      </nc>
    </rcc>
  </rrc>
  <rrc rId="3123" ua="false" sId="1" eol="0" ref="518:518" action="deleteRow">
    <rfmt sheetId="1" sqref="518:518"/>
    <rcc rId="0" ua="false" sId="1">
      <oc r="A518" t="e">
        <f>#REF!+1</f>
      </oc>
      <nc r="A518" t="n">
        <v>180</v>
      </nc>
    </rcc>
  </rrc>
  <rrc rId="3124" ua="false" sId="1" eol="0" ref="518:518" action="deleteRow">
    <rfmt sheetId="1" sqref="518:518"/>
    <rcc rId="0" ua="false" sId="1">
      <oc r="A518" t="e">
        <f>#REF!+1</f>
      </oc>
      <nc r="A518" t="n">
        <v>181</v>
      </nc>
    </rcc>
  </rrc>
  <rrc rId="3125" ua="false" sId="1" eol="0" ref="518:518" action="deleteRow">
    <rfmt sheetId="1" sqref="518:518"/>
  </rrc>
  <rrc rId="3126" ua="false" sId="1" eol="0" ref="518:518" action="deleteRow">
    <rfmt sheetId="1" sqref="518:518"/>
    <rcc rId="0" ua="false" sId="1">
      <oc r="A518" t="e">
        <f>#REF!+1</f>
      </oc>
      <nc r="A518" t="n">
        <v>182</v>
      </nc>
    </rcc>
  </rrc>
  <rrc rId="3127" ua="false" sId="1" eol="0" ref="518:518" action="deleteRow">
    <rfmt sheetId="1" sqref="518:518"/>
    <rcc rId="0" ua="false" sId="1">
      <oc r="A518" t="e">
        <f>#REF!+1</f>
      </oc>
      <nc r="A518" t="n">
        <v>183</v>
      </nc>
    </rcc>
  </rrc>
  <rrc rId="3128" ua="false" sId="1" eol="0" ref="518:518" action="deleteRow">
    <rfmt sheetId="1" sqref="518:518"/>
    <rcc rId="0" ua="false" sId="1">
      <oc r="A518" t="e">
        <f>#REF!+1</f>
      </oc>
      <nc r="A518" t="n">
        <v>184</v>
      </nc>
    </rcc>
  </rrc>
  <rrc rId="3129" ua="false" sId="1" eol="0" ref="518:518" action="deleteRow">
    <rfmt sheetId="1" sqref="518:518"/>
  </rrc>
  <rrc rId="3130" ua="false" sId="1" eol="0" ref="518:518" action="deleteRow">
    <rfmt sheetId="1" sqref="518:518"/>
  </rrc>
  <rrc rId="3131" ua="false" sId="1" eol="0" ref="518:518" action="deleteRow">
    <rfmt sheetId="1" sqref="518:518"/>
  </rrc>
  <rrc rId="3132" ua="false" sId="1" eol="0" ref="518:518" action="deleteRow">
    <rfmt sheetId="1" sqref="518:518"/>
  </rrc>
  <rrc rId="3133" ua="false" sId="1" eol="0" ref="518:518" action="deleteRow">
    <rfmt sheetId="1" sqref="518:518"/>
  </rrc>
  <rrc rId="3134" ua="false" sId="1" eol="0" ref="518:518" action="deleteRow">
    <rfmt sheetId="1" sqref="518:518"/>
  </rrc>
  <rrc rId="3135" ua="false" sId="1" eol="0" ref="518:518" action="deleteRow">
    <rfmt sheetId="1" sqref="518:518"/>
  </rrc>
  <rrc rId="3136" ua="false" sId="1" eol="0" ref="518:518" action="deleteRow">
    <rfmt sheetId="1" sqref="518:518"/>
    <rcc rId="0" ua="false" sId="1">
      <oc r="A518" t="e">
        <f>#REF!+1</f>
      </oc>
      <nc r="A518" t="n">
        <v>185</v>
      </nc>
    </rcc>
  </rrc>
  <rrc rId="3137" ua="false" sId="1" eol="0" ref="518:518" action="deleteRow">
    <rfmt sheetId="1" sqref="518:518"/>
  </rrc>
  <rrc rId="3138" ua="false" sId="1" eol="0" ref="518:518" action="deleteRow">
    <rfmt sheetId="1" sqref="518:518"/>
  </rrc>
  <rrc rId="3139" ua="false" sId="1" eol="0" ref="518:518" action="deleteRow">
    <rfmt sheetId="1" sqref="518:518"/>
    <rcc rId="0" ua="false" sId="1">
      <oc r="A518" t="e">
        <f>#REF!+1</f>
      </oc>
      <nc r="A518" t="n">
        <v>186</v>
      </nc>
    </rcc>
  </rrc>
  <rrc rId="3140" ua="false" sId="1" eol="0" ref="518:518" action="deleteRow">
    <rfmt sheetId="1" sqref="518:518"/>
    <rcc rId="0" ua="false" sId="1">
      <oc r="A518" t="e">
        <f>#REF!+1</f>
      </oc>
      <nc r="A518" t="n">
        <v>187</v>
      </nc>
    </rcc>
  </rrc>
  <rrc rId="3141" ua="false" sId="1" eol="0" ref="518:518" action="deleteRow">
    <rfmt sheetId="1" sqref="518:518"/>
  </rrc>
  <rrc rId="3142" ua="false" sId="1" eol="0" ref="518:518" action="deleteRow">
    <rfmt sheetId="1" sqref="518:518"/>
  </rrc>
  <rrc rId="3143" ua="false" sId="1" eol="0" ref="518:518" action="deleteRow">
    <rfmt sheetId="1" sqref="518:518"/>
  </rrc>
  <rrc rId="3144" ua="false" sId="1" eol="0" ref="518:518" action="deleteRow">
    <rfmt sheetId="1" sqref="518:518"/>
    <rcc rId="0" ua="false" sId="1">
      <oc r="A518" t="e">
        <f>#REF!+1</f>
      </oc>
      <nc r="A518" t="n">
        <v>188</v>
      </nc>
    </rcc>
  </rrc>
  <rrc rId="3145" ua="false" sId="1" eol="0" ref="518:518" action="deleteRow">
    <rfmt sheetId="1" sqref="518:518"/>
    <rcc rId="0" ua="false" sId="1">
      <oc r="A518" t="e">
        <f>#REF!+1</f>
      </oc>
      <nc r="A518" t="n">
        <v>189</v>
      </nc>
    </rcc>
  </rrc>
  <rrc rId="3146" ua="false" sId="1" eol="0" ref="518:518" action="deleteRow">
    <rfmt sheetId="1" sqref="518:518"/>
  </rrc>
  <rrc rId="3147" ua="false" sId="1" eol="0" ref="518:518" action="deleteRow">
    <rfmt sheetId="1" sqref="518:518"/>
  </rrc>
  <rrc rId="3148" ua="false" sId="1" eol="0" ref="518:518" action="deleteRow">
    <rfmt sheetId="1" sqref="518:518"/>
  </rrc>
  <rrc rId="3149" ua="false" sId="1" eol="0" ref="518:518" action="deleteRow">
    <rfmt sheetId="1" sqref="518:518"/>
  </rrc>
  <rrc rId="3150" ua="false" sId="1" eol="0" ref="518:518" action="deleteRow">
    <rfmt sheetId="1" sqref="518:518"/>
    <rcc rId="0" ua="false" sId="1">
      <oc r="A518" t="e">
        <f>#REF!+1</f>
      </oc>
      <nc r="A518" t="n">
        <v>190</v>
      </nc>
    </rcc>
  </rrc>
  <rrc rId="3151" ua="false" sId="1" eol="0" ref="518:518" action="deleteRow">
    <rfmt sheetId="1" sqref="518:518"/>
  </rrc>
  <rrc rId="3152" ua="false" sId="1" eol="0" ref="518:518" action="deleteRow">
    <rfmt sheetId="1" sqref="518:518"/>
  </rrc>
  <rrc rId="3153" ua="false" sId="1" eol="0" ref="518:518" action="deleteRow">
    <rfmt sheetId="1" sqref="518:518"/>
  </rrc>
  <rrc rId="3154" ua="false" sId="1" eol="0" ref="518:518" action="deleteRow">
    <rfmt sheetId="1" sqref="518:518"/>
  </rrc>
  <rrc rId="3155" ua="false" sId="1" eol="0" ref="518:518" action="deleteRow">
    <rfmt sheetId="1" sqref="518:518"/>
  </rrc>
  <rrc rId="3156" ua="false" sId="1" eol="0" ref="518:518" action="deleteRow">
    <rfmt sheetId="1" sqref="518:518"/>
    <rcc rId="0" ua="false" sId="1">
      <oc r="A518" t="e">
        <f>#REF!+1</f>
      </oc>
      <nc r="A518" t="n">
        <v>191</v>
      </nc>
    </rcc>
  </rrc>
  <rrc rId="3157" ua="false" sId="1" eol="0" ref="518:518" action="deleteRow">
    <rfmt sheetId="1" sqref="518:518"/>
    <rcc rId="0" ua="false" sId="1">
      <oc r="A518" t="e">
        <f>#REF!+1</f>
      </oc>
      <nc r="A518" t="n">
        <v>192</v>
      </nc>
    </rcc>
  </rrc>
  <rrc rId="3158" ua="false" sId="1" eol="0" ref="518:518" action="deleteRow">
    <rfmt sheetId="1" sqref="518:518"/>
  </rrc>
  <rrc rId="3159" ua="false" sId="1" eol="0" ref="518:518" action="deleteRow">
    <rfmt sheetId="1" sqref="518:518"/>
  </rrc>
  <rrc rId="3160" ua="false" sId="1" eol="0" ref="518:518" action="deleteRow">
    <rfmt sheetId="1" sqref="518:518"/>
    <rcc rId="0" ua="false" sId="1">
      <oc r="A518" t="e">
        <f>#REF!+1</f>
      </oc>
      <nc r="A518" t="n">
        <v>193</v>
      </nc>
    </rcc>
  </rrc>
  <rrc rId="3161" ua="false" sId="1" eol="0" ref="518:518" action="deleteRow">
    <rfmt sheetId="1" sqref="518:518"/>
    <rcc rId="0" ua="false" sId="1">
      <oc r="A518" t="e">
        <f>#REF!+1</f>
      </oc>
      <nc r="A518" t="n">
        <v>194</v>
      </nc>
    </rcc>
  </rrc>
  <rrc rId="3162" ua="false" sId="1" eol="0" ref="518:518" action="deleteRow">
    <rfmt sheetId="1" sqref="518:518"/>
    <rcc rId="0" ua="false" sId="1">
      <oc r="A518" t="e">
        <f>#REF!+1</f>
      </oc>
      <nc r="A518" t="n">
        <v>195</v>
      </nc>
    </rcc>
  </rrc>
  <rrc rId="3163" ua="false" sId="1" eol="0" ref="518:518" action="deleteRow">
    <rfmt sheetId="1" sqref="518:518"/>
  </rrc>
  <rrc rId="3164" ua="false" sId="1" eol="0" ref="518:518" action="deleteRow">
    <rfmt sheetId="1" sqref="518:518"/>
  </rrc>
  <rrc rId="3165" ua="false" sId="1" eol="0" ref="518:518" action="deleteRow">
    <rfmt sheetId="1" sqref="518:518"/>
  </rrc>
  <rrc rId="3166" ua="false" sId="1" eol="0" ref="518:518" action="deleteRow">
    <rfmt sheetId="1" sqref="518:518"/>
  </rrc>
  <rrc rId="3167" ua="false" sId="1" eol="0" ref="518:518" action="deleteRow">
    <rfmt sheetId="1" sqref="518:518"/>
  </rrc>
  <rrc rId="3168" ua="false" sId="1" eol="0" ref="518:518" action="deleteRow">
    <rfmt sheetId="1" sqref="518:518"/>
    <rcc rId="0" ua="false" sId="1">
      <oc r="A518" t="e">
        <f>#REF!+1</f>
      </oc>
      <nc r="A518" t="n">
        <v>196</v>
      </nc>
    </rcc>
  </rrc>
  <rrc rId="3169" ua="false" sId="1" eol="0" ref="518:518" action="deleteRow">
    <rfmt sheetId="1" sqref="518:518"/>
  </rrc>
  <rrc rId="3170" ua="false" sId="1" eol="0" ref="518:518" action="deleteRow">
    <rfmt sheetId="1" sqref="518:518"/>
  </rrc>
  <rrc rId="3171" ua="false" sId="1" eol="0" ref="518:518" action="deleteRow">
    <rfmt sheetId="1" sqref="518:518"/>
    <rcc rId="0" ua="false" sId="1">
      <oc r="A518" t="e">
        <f>#REF!+1</f>
      </oc>
      <nc r="A518" t="n">
        <v>197</v>
      </nc>
    </rcc>
  </rrc>
  <rrc rId="3172" ua="false" sId="1" eol="0" ref="518:518" action="deleteRow">
    <rfmt sheetId="1" sqref="518:518"/>
    <rcc rId="0" ua="false" sId="1">
      <oc r="A518" t="e">
        <f>#REF!+1</f>
      </oc>
      <nc r="A518" t="n">
        <v>198</v>
      </nc>
    </rcc>
  </rrc>
  <rrc rId="3173" ua="false" sId="1" eol="0" ref="518:518" action="deleteRow">
    <rfmt sheetId="1" sqref="518:518"/>
  </rrc>
  <rrc rId="3174" ua="false" sId="1" eol="0" ref="518:518" action="deleteRow">
    <rfmt sheetId="1" sqref="518:518"/>
  </rrc>
  <rrc rId="3175" ua="false" sId="1" eol="0" ref="518:518" action="deleteRow">
    <rfmt sheetId="1" sqref="518:518"/>
  </rrc>
  <rrc rId="3176" ua="false" sId="1" eol="0" ref="518:518" action="deleteRow">
    <rfmt sheetId="1" sqref="518:518"/>
  </rrc>
  <rrc rId="3177" ua="false" sId="1" eol="0" ref="518:518" action="deleteRow">
    <rfmt sheetId="1" sqref="518:518"/>
  </rrc>
  <rrc rId="3178" ua="false" sId="1" eol="0" ref="518:518" action="deleteRow">
    <rfmt sheetId="1" sqref="518:518"/>
  </rrc>
  <rrc rId="3179" ua="false" sId="1" eol="0" ref="518:518" action="deleteRow">
    <rfmt sheetId="1" sqref="518:518"/>
  </rrc>
  <rrc rId="3180" ua="false" sId="1" eol="0" ref="518:518" action="deleteRow">
    <rfmt sheetId="1" sqref="518:518"/>
    <rcc rId="0" ua="false" sId="1">
      <oc r="A518" t="e">
        <f>#REF!+1</f>
      </oc>
      <nc r="A518" t="n">
        <v>199</v>
      </nc>
    </rcc>
  </rrc>
  <rrc rId="3181" ua="false" sId="1" eol="0" ref="518:518" action="deleteRow">
    <rfmt sheetId="1" sqref="518:518"/>
  </rrc>
  <rrc rId="3182" ua="false" sId="1" eol="0" ref="518:518" action="deleteRow">
    <rfmt sheetId="1" sqref="518:518"/>
  </rrc>
  <rrc rId="3183" ua="false" sId="1" eol="0" ref="518:518" action="deleteRow">
    <rfmt sheetId="1" sqref="518:518"/>
    <rcc rId="0" ua="false" sId="1">
      <oc r="A518" t="e">
        <f>#REF!+1</f>
      </oc>
      <nc r="A518" t="n">
        <v>200</v>
      </nc>
    </rcc>
  </rrc>
  <rrc rId="3184" ua="false" sId="1" eol="0" ref="518:518" action="deleteRow">
    <rfmt sheetId="1" sqref="518:518"/>
    <rcc rId="0" ua="false" sId="1">
      <oc r="A518" t="e">
        <f>#REF!+1</f>
      </oc>
      <nc r="A518" t="n">
        <v>201</v>
      </nc>
    </rcc>
  </rrc>
  <rrc rId="3185" ua="false" sId="1" eol="0" ref="518:518" action="deleteRow">
    <rfmt sheetId="1" sqref="518:518"/>
  </rrc>
  <rrc rId="3186" ua="false" sId="1" eol="0" ref="518:518" action="deleteRow">
    <rfmt sheetId="1" sqref="518:518"/>
    <rcc rId="0" ua="false" sId="1">
      <oc r="A518" t="e">
        <f>#REF!+1</f>
      </oc>
      <nc r="A518" t="n">
        <v>202</v>
      </nc>
    </rcc>
  </rrc>
  <rrc rId="3187" ua="false" sId="1" eol="0" ref="518:518" action="deleteRow">
    <rfmt sheetId="1" sqref="518:518"/>
    <rcc rId="0" ua="false" sId="1">
      <oc r="A518" t="e">
        <f>#REF!+1</f>
      </oc>
      <nc r="A518" t="n">
        <v>203</v>
      </nc>
    </rcc>
  </rrc>
  <rrc rId="3188" ua="false" sId="1" eol="0" ref="518:518" action="deleteRow">
    <rfmt sheetId="1" sqref="518:518"/>
  </rrc>
  <rrc rId="3189" ua="false" sId="1" eol="0" ref="518:518" action="deleteRow">
    <rfmt sheetId="1" sqref="518:518"/>
  </rrc>
  <rrc rId="3190" ua="false" sId="1" eol="0" ref="518:518" action="deleteRow">
    <rfmt sheetId="1" sqref="518:518"/>
  </rrc>
  <rrc rId="3191" ua="false" sId="1" eol="0" ref="518:518" action="deleteRow">
    <rfmt sheetId="1" sqref="518:518"/>
    <rcc rId="0" ua="false" sId="1">
      <oc r="A518" t="e">
        <f>#REF!+1</f>
      </oc>
      <nc r="A518" t="n">
        <v>204</v>
      </nc>
    </rcc>
  </rrc>
  <rrc rId="3192" ua="false" sId="1" eol="0" ref="518:518" action="deleteRow">
    <rfmt sheetId="1" sqref="518:518"/>
    <rcc rId="0" ua="false" sId="1">
      <oc r="A518" t="e">
        <f>#REF!+1</f>
      </oc>
      <nc r="A518" t="n">
        <v>205</v>
      </nc>
    </rcc>
  </rrc>
  <rrc rId="3193" ua="false" sId="1" eol="0" ref="518:518" action="deleteRow">
    <rfmt sheetId="1" sqref="518:518"/>
    <rcc rId="0" ua="false" sId="1">
      <oc r="A518" t="e">
        <f>#REF!+1</f>
      </oc>
      <nc r="A518" t="n">
        <v>206</v>
      </nc>
    </rcc>
  </rrc>
  <rrc rId="3194" ua="false" sId="1" eol="0" ref="518:518" action="deleteRow">
    <rfmt sheetId="1" sqref="518:518"/>
  </rrc>
  <rrc rId="3195" ua="false" sId="1" eol="0" ref="518:518" action="deleteRow">
    <rfmt sheetId="1" sqref="518:518"/>
  </rrc>
  <rrc rId="3196" ua="false" sId="1" eol="0" ref="518:518" action="deleteRow">
    <rfmt sheetId="1" sqref="518:518"/>
  </rrc>
  <rrc rId="3197" ua="false" sId="1" eol="0" ref="518:518" action="deleteRow">
    <rfmt sheetId="1" sqref="518:518"/>
  </rrc>
  <rrc rId="3198" ua="false" sId="1" eol="0" ref="518:518" action="deleteRow">
    <rfmt sheetId="1" sqref="518:518"/>
  </rrc>
  <rrc rId="3199" ua="false" sId="1" eol="0" ref="518:518" action="deleteRow">
    <rfmt sheetId="1" sqref="518:518"/>
  </rrc>
  <rrc rId="3200" ua="false" sId="1" eol="0" ref="518:518" action="deleteRow">
    <rfmt sheetId="1" sqref="518:518"/>
  </rrc>
  <rrc rId="3201" ua="false" sId="1" eol="0" ref="518:518" action="deleteRow">
    <rfmt sheetId="1" sqref="518:518"/>
  </rrc>
  <rrc rId="3202" ua="false" sId="1" eol="0" ref="518:518" action="deleteRow">
    <rfmt sheetId="1" sqref="518:518"/>
  </rrc>
  <rrc rId="3203" ua="false" sId="1" eol="0" ref="518:518" action="deleteRow">
    <rfmt sheetId="1" sqref="518:518"/>
  </rrc>
  <rrc rId="3204" ua="false" sId="1" eol="0" ref="518:518" action="deleteRow">
    <rfmt sheetId="1" sqref="518:518"/>
  </rrc>
  <rrc rId="3205" ua="false" sId="1" eol="0" ref="518:518" action="deleteRow">
    <rfmt sheetId="1" sqref="518:518"/>
  </rrc>
  <rrc rId="3206" ua="false" sId="1" eol="0" ref="518:518" action="deleteRow">
    <rfmt sheetId="1" sqref="518:518"/>
  </rrc>
  <rrc rId="3207" ua="false" sId="1" eol="0" ref="518:518" action="deleteRow">
    <rfmt sheetId="1" sqref="518:518"/>
  </rrc>
  <rrc rId="3208" ua="false" sId="1" eol="0" ref="518:518" action="deleteRow">
    <rfmt sheetId="1" sqref="518:518"/>
  </rrc>
  <rrc rId="3209" ua="false" sId="1" eol="0" ref="518:518" action="deleteRow">
    <rfmt sheetId="1" sqref="518:518"/>
  </rrc>
  <rrc rId="3210" ua="false" sId="1" eol="0" ref="518:518" action="deleteRow">
    <rfmt sheetId="1" sqref="518:518"/>
  </rrc>
  <rrc rId="3211" ua="false" sId="1" eol="0" ref="518:518" action="deleteRow">
    <rfmt sheetId="1" sqref="518:518"/>
  </rrc>
  <rrc rId="3212" ua="false" sId="1" eol="0" ref="518:518" action="deleteRow">
    <rfmt sheetId="1" sqref="518:518"/>
  </rrc>
  <rrc rId="3213" ua="false" sId="1" eol="0" ref="518:518" action="deleteRow">
    <rfmt sheetId="1" sqref="518:518"/>
  </rrc>
  <rrc rId="3214" ua="false" sId="1" eol="0" ref="518:518" action="deleteRow">
    <rfmt sheetId="1" sqref="518:518"/>
  </rrc>
  <rrc rId="3215" ua="false" sId="1" eol="0" ref="518:518" action="deleteRow">
    <rfmt sheetId="1" sqref="518:518"/>
  </rrc>
  <rrc rId="3216" ua="false" sId="1" eol="0" ref="518:518" action="deleteRow">
    <rfmt sheetId="1" sqref="518:518"/>
  </rrc>
  <rrc rId="3217" ua="false" sId="1" eol="0" ref="518:518" action="deleteRow">
    <rfmt sheetId="1" sqref="518:518"/>
    <rcc rId="0" ua="false" sId="1">
      <oc r="A518" t="e">
        <f>#REF!+1</f>
      </oc>
      <nc r="A518" t="n">
        <v>207</v>
      </nc>
    </rcc>
  </rrc>
  <rrc rId="3218" ua="false" sId="1" eol="0" ref="518:518" action="deleteRow">
    <rfmt sheetId="1" sqref="518:518"/>
    <rcc rId="0" ua="false" sId="1">
      <oc r="A518" t="e">
        <f>#REF!+1</f>
      </oc>
      <nc r="A518" t="n">
        <v>208</v>
      </nc>
    </rcc>
  </rrc>
  <rrc rId="3219" ua="false" sId="1" eol="0" ref="518:518" action="deleteRow">
    <rfmt sheetId="1" sqref="518:518"/>
    <rcc rId="0" ua="false" sId="1">
      <oc r="A518" t="e">
        <f>#REF!+1</f>
      </oc>
      <nc r="A518" t="n">
        <v>209</v>
      </nc>
    </rcc>
  </rrc>
  <rrc rId="3220" ua="false" sId="1" eol="0" ref="518:518" action="deleteRow">
    <rfmt sheetId="1" sqref="518:518"/>
  </rrc>
  <rrc rId="3221" ua="false" sId="1" eol="0" ref="518:518" action="deleteRow">
    <rfmt sheetId="1" sqref="518:518"/>
  </rrc>
  <rrc rId="3222" ua="false" sId="1" eol="0" ref="518:518" action="deleteRow">
    <rfmt sheetId="1" sqref="518:518"/>
  </rrc>
  <rrc rId="3223" ua="false" sId="1" eol="0" ref="518:518" action="deleteRow">
    <rfmt sheetId="1" sqref="518:518"/>
  </rrc>
  <rrc rId="3224" ua="false" sId="1" eol="0" ref="518:518" action="deleteRow">
    <rfmt sheetId="1" sqref="518:518"/>
    <rcc rId="0" ua="false" sId="1">
      <oc r="A518" t="e">
        <f>#REF!+1</f>
      </oc>
      <nc r="A518" t="n">
        <v>210</v>
      </nc>
    </rcc>
  </rrc>
  <rrc rId="3225" ua="false" sId="1" eol="0" ref="518:518" action="deleteRow">
    <rfmt sheetId="1" sqref="518:518"/>
    <rcc rId="0" ua="false" sId="1">
      <oc r="A518" t="e">
        <f>#REF!+1</f>
      </oc>
      <nc r="A518" t="n">
        <v>211</v>
      </nc>
    </rcc>
  </rrc>
  <rrc rId="3226" ua="false" sId="1" eol="0" ref="518:518" action="deleteRow">
    <rfmt sheetId="1" sqref="518:518"/>
    <rcc rId="0" ua="false" sId="1">
      <oc r="A518" t="e">
        <f>#REF!+1</f>
      </oc>
      <nc r="A518" t="n">
        <v>212</v>
      </nc>
    </rcc>
  </rrc>
  <rrc rId="3227" ua="false" sId="1" eol="0" ref="518:518" action="deleteRow">
    <rfmt sheetId="1" sqref="518:518"/>
    <rcc rId="0" ua="false" sId="1">
      <oc r="A518" t="e">
        <f>#REF!+1</f>
      </oc>
      <nc r="A518" t="n">
        <v>213</v>
      </nc>
    </rcc>
  </rrc>
  <rrc rId="3228" ua="false" sId="1" eol="0" ref="518:518" action="deleteRow">
    <rfmt sheetId="1" sqref="518:518"/>
  </rrc>
  <rrc rId="3229" ua="false" sId="1" eol="0" ref="518:518" action="deleteRow">
    <rfmt sheetId="1" sqref="518:518"/>
  </rrc>
  <rrc rId="3230" ua="false" sId="1" eol="0" ref="518:518" action="deleteRow">
    <rfmt sheetId="1" sqref="518:518"/>
  </rrc>
  <rrc rId="3231" ua="false" sId="1" eol="0" ref="518:518" action="deleteRow">
    <rfmt sheetId="1" sqref="518:518"/>
    <rcc rId="0" ua="false" sId="1">
      <oc r="A518" t="e">
        <f>#REF!+1</f>
      </oc>
      <nc r="A518" t="n">
        <v>214</v>
      </nc>
    </rcc>
  </rrc>
  <rrc rId="3232" ua="false" sId="1" eol="0" ref="518:518" action="deleteRow">
    <rfmt sheetId="1" sqref="518:518"/>
    <rcc rId="0" ua="false" sId="1">
      <oc r="A518" t="e">
        <f>#REF!+1</f>
      </oc>
      <nc r="A518" t="n">
        <v>215</v>
      </nc>
    </rcc>
  </rrc>
  <rrc rId="3233" ua="false" sId="1" eol="0" ref="518:518" action="deleteRow">
    <rfmt sheetId="1" sqref="518:518"/>
  </rrc>
  <rrc rId="3234" ua="false" sId="1" eol="0" ref="518:518" action="deleteRow">
    <rfmt sheetId="1" sqref="518:518"/>
  </rrc>
  <rrc rId="3235" ua="false" sId="1" eol="0" ref="518:518" action="deleteRow">
    <rfmt sheetId="1" sqref="518:518"/>
    <rcc rId="0" ua="false" sId="1">
      <oc r="A518" t="e">
        <f>#REF!+1</f>
      </oc>
      <nc r="A518" t="n">
        <v>216</v>
      </nc>
    </rcc>
  </rrc>
  <rrc rId="3236" ua="false" sId="1" eol="0" ref="518:518" action="deleteRow">
    <rfmt sheetId="1" sqref="518:518"/>
  </rrc>
  <rrc rId="3237" ua="false" sId="1" eol="0" ref="518:518" action="deleteRow">
    <rfmt sheetId="1" sqref="518:518"/>
  </rrc>
  <rrc rId="3238" ua="false" sId="1" eol="0" ref="518:518" action="deleteRow">
    <rfmt sheetId="1" sqref="518:518"/>
  </rrc>
  <rrc rId="3239" ua="false" sId="1" eol="0" ref="518:518" action="deleteRow">
    <rfmt sheetId="1" sqref="518:518"/>
    <rcc rId="0" ua="false" sId="1">
      <oc r="A518" t="e">
        <f>#REF!+1</f>
      </oc>
      <nc r="A518" t="n">
        <v>217</v>
      </nc>
    </rcc>
  </rrc>
  <rrc rId="3240" ua="false" sId="1" eol="0" ref="518:518" action="deleteRow">
    <rfmt sheetId="1" sqref="518:518"/>
  </rrc>
  <rrc rId="3241" ua="false" sId="1" eol="0" ref="518:518" action="deleteRow">
    <rfmt sheetId="1" sqref="518:518"/>
    <rcc rId="0" ua="false" sId="1">
      <oc r="A518" t="e">
        <f>#REF!+1</f>
      </oc>
      <nc r="A518" t="n">
        <v>218</v>
      </nc>
    </rcc>
  </rrc>
  <rrc rId="3242" ua="false" sId="1" eol="0" ref="518:518" action="deleteRow">
    <rfmt sheetId="1" sqref="518:518"/>
  </rrc>
  <rrc rId="3243" ua="false" sId="1" eol="0" ref="518:518" action="deleteRow">
    <rfmt sheetId="1" sqref="518:518"/>
  </rrc>
  <rrc rId="3244" ua="false" sId="1" eol="0" ref="518:518" action="deleteRow">
    <rfmt sheetId="1" sqref="518:518"/>
  </rrc>
  <rrc rId="3245" ua="false" sId="1" eol="0" ref="518:518" action="deleteRow">
    <rfmt sheetId="1" sqref="518:518"/>
    <rcc rId="0" ua="false" sId="1">
      <oc r="A518" t="e">
        <f>#REF!+1</f>
      </oc>
      <nc r="A518" t="n">
        <v>219</v>
      </nc>
    </rcc>
  </rrc>
  <rrc rId="3246" ua="false" sId="1" eol="0" ref="518:518" action="deleteRow">
    <rfmt sheetId="1" sqref="518:518"/>
    <rcc rId="0" ua="false" sId="1">
      <oc r="A518" t="e">
        <f>#REF!+1</f>
      </oc>
      <nc r="A518" t="n">
        <v>220</v>
      </nc>
    </rcc>
  </rrc>
  <rrc rId="3247" ua="false" sId="1" eol="0" ref="518:518" action="deleteRow">
    <rfmt sheetId="1" sqref="518:518"/>
  </rrc>
  <rrc rId="3248" ua="false" sId="1" eol="0" ref="518:518" action="deleteRow">
    <rfmt sheetId="1" sqref="518:518"/>
  </rrc>
  <rrc rId="3249" ua="false" sId="1" eol="0" ref="518:518" action="deleteRow">
    <rfmt sheetId="1" sqref="518:518"/>
    <rcc rId="0" ua="false" sId="1">
      <oc r="A518" t="e">
        <f>#REF!+1</f>
      </oc>
      <nc r="A518" t="n">
        <v>221</v>
      </nc>
    </rcc>
  </rrc>
  <rrc rId="3250" ua="false" sId="1" eol="0" ref="518:518" action="deleteRow">
    <rfmt sheetId="1" sqref="518:518"/>
  </rrc>
  <rrc rId="3251" ua="false" sId="1" eol="0" ref="518:518" action="deleteRow">
    <rfmt sheetId="1" sqref="518:518"/>
    <rcc rId="0" ua="false" sId="1">
      <oc r="A518" t="e">
        <f>#REF!+1</f>
      </oc>
      <nc r="A518" t="n">
        <v>222</v>
      </nc>
    </rcc>
  </rrc>
  <rrc rId="3252" ua="false" sId="1" eol="0" ref="518:518" action="deleteRow">
    <rfmt sheetId="1" sqref="518:518"/>
  </rrc>
  <rrc rId="3253" ua="false" sId="1" eol="0" ref="518:518" action="deleteRow">
    <rfmt sheetId="1" sqref="518:518"/>
  </rrc>
  <rrc rId="3254" ua="false" sId="1" eol="0" ref="518:518" action="deleteRow">
    <rfmt sheetId="1" sqref="518:518"/>
    <rcc rId="0" ua="false" sId="1">
      <oc r="A518" t="e">
        <f>#REF!+1</f>
      </oc>
      <nc r="A518" t="n">
        <v>223</v>
      </nc>
    </rcc>
  </rrc>
  <rrc rId="3255" ua="false" sId="1" eol="0" ref="518:518" action="deleteRow">
    <rfmt sheetId="1" sqref="518:518"/>
  </rrc>
  <rrc rId="3256" ua="false" sId="1" eol="0" ref="518:518" action="deleteRow">
    <rfmt sheetId="1" sqref="518:518"/>
  </rrc>
  <rrc rId="3257" ua="false" sId="1" eol="0" ref="518:518" action="deleteRow">
    <rfmt sheetId="1" sqref="518:518"/>
  </rrc>
  <rrc rId="3258" ua="false" sId="1" eol="0" ref="518:518" action="deleteRow">
    <rfmt sheetId="1" sqref="518:518"/>
    <rcc rId="0" ua="false" sId="1">
      <oc r="A518" t="e">
        <f>#REF!+1</f>
      </oc>
      <nc r="A518" t="n">
        <v>224</v>
      </nc>
    </rcc>
  </rrc>
  <rrc rId="3259" ua="false" sId="1" eol="0" ref="518:518" action="deleteRow">
    <rfmt sheetId="1" sqref="518:518"/>
  </rrc>
  <rrc rId="3260" ua="false" sId="1" eol="0" ref="518:518" action="deleteRow">
    <rfmt sheetId="1" sqref="518:518"/>
  </rrc>
  <rrc rId="3261" ua="false" sId="1" eol="0" ref="518:518" action="deleteRow">
    <rfmt sheetId="1" sqref="518:518"/>
  </rrc>
  <rrc rId="3262" ua="false" sId="1" eol="0" ref="518:518" action="deleteRow">
    <rfmt sheetId="1" sqref="518:518"/>
  </rrc>
  <rrc rId="3263" ua="false" sId="1" eol="0" ref="518:518" action="deleteRow">
    <rfmt sheetId="1" sqref="518:518"/>
  </rrc>
  <rrc rId="3264" ua="false" sId="1" eol="0" ref="518:518" action="deleteRow">
    <rfmt sheetId="1" sqref="518:518"/>
    <rcc rId="0" ua="false" sId="1">
      <oc r="A518" t="e">
        <f>#REF!+1</f>
      </oc>
      <nc r="A518" t="n">
        <v>225</v>
      </nc>
    </rcc>
  </rrc>
  <rrc rId="3265" ua="false" sId="1" eol="0" ref="518:518" action="deleteRow">
    <rfmt sheetId="1" sqref="518:518"/>
    <rcc rId="0" ua="false" sId="1">
      <oc r="A518" t="e">
        <f>#REF!+1</f>
      </oc>
      <nc r="A518" t="n">
        <v>226</v>
      </nc>
    </rcc>
  </rrc>
  <rrc rId="3266" ua="false" sId="1" eol="0" ref="518:518" action="deleteRow">
    <rfmt sheetId="1" sqref="518:518"/>
  </rrc>
  <rrc rId="3267" ua="false" sId="1" eol="0" ref="518:518" action="deleteRow">
    <rfmt sheetId="1" sqref="518:518"/>
  </rrc>
  <rrc rId="3268" ua="false" sId="1" eol="0" ref="518:518" action="deleteRow">
    <rfmt sheetId="1" sqref="518:518"/>
  </rrc>
  <rrc rId="3269" ua="false" sId="1" eol="0" ref="518:518" action="deleteRow">
    <rfmt sheetId="1" sqref="518:518"/>
    <rcc rId="0" ua="false" sId="1">
      <oc r="A518" t="e">
        <f>#REF!+1</f>
      </oc>
      <nc r="A518" t="n">
        <v>227</v>
      </nc>
    </rcc>
  </rrc>
  <rrc rId="3270" ua="false" sId="1" eol="0" ref="518:518" action="deleteRow">
    <rfmt sheetId="1" sqref="518:518"/>
    <rcc rId="0" ua="false" sId="1">
      <oc r="A518" t="e">
        <f>#REF!+1</f>
      </oc>
      <nc r="A518" t="n">
        <v>228</v>
      </nc>
    </rcc>
  </rrc>
  <rrc rId="3271" ua="false" sId="1" eol="0" ref="518:518" action="deleteRow">
    <rfmt sheetId="1" sqref="518:518"/>
    <rcc rId="0" ua="false" sId="1">
      <oc r="A518" t="e">
        <f>#REF!+1</f>
      </oc>
      <nc r="A518" t="n">
        <v>229</v>
      </nc>
    </rcc>
  </rrc>
  <rrc rId="3272" ua="false" sId="1" eol="0" ref="518:518" action="deleteRow">
    <rfmt sheetId="1" sqref="518:518"/>
    <rcc rId="0" ua="false" sId="1">
      <oc r="A518" t="e">
        <f>#REF!+1</f>
      </oc>
      <nc r="A518" t="n">
        <v>230</v>
      </nc>
    </rcc>
  </rrc>
  <rrc rId="3273" ua="false" sId="1" eol="0" ref="518:518" action="deleteRow">
    <rfmt sheetId="1" sqref="518:518"/>
    <rcc rId="0" ua="false" sId="1">
      <oc r="A518" t="e">
        <f>#REF!+1</f>
      </oc>
      <nc r="A518" t="n">
        <v>231</v>
      </nc>
    </rcc>
  </rrc>
  <rrc rId="3274" ua="false" sId="1" eol="0" ref="518:518" action="deleteRow">
    <rfmt sheetId="1" sqref="518:518"/>
    <rcc rId="0" ua="false" sId="1">
      <oc r="A518" t="e">
        <f>#REF!+1</f>
      </oc>
      <nc r="A518" t="n">
        <v>232</v>
      </nc>
    </rcc>
  </rrc>
  <rrc rId="3275" ua="false" sId="1" eol="0" ref="518:518" action="deleteRow">
    <rfmt sheetId="1" sqref="518:518"/>
  </rrc>
  <rrc rId="3276" ua="false" sId="1" eol="0" ref="518:518" action="deleteRow">
    <rfmt sheetId="1" sqref="518:518"/>
  </rrc>
  <rrc rId="3277" ua="false" sId="1" eol="0" ref="518:518" action="deleteRow">
    <rfmt sheetId="1" sqref="518:518"/>
  </rrc>
  <rrc rId="3278" ua="false" sId="1" eol="0" ref="518:518" action="deleteRow">
    <rfmt sheetId="1" sqref="518:518"/>
  </rrc>
  <rrc rId="3279" ua="false" sId="1" eol="0" ref="518:518" action="deleteRow">
    <rfmt sheetId="1" sqref="518:518"/>
  </rrc>
  <rrc rId="3280" ua="false" sId="1" eol="0" ref="518:518" action="deleteRow">
    <rfmt sheetId="1" sqref="518:518"/>
  </rrc>
  <rrc rId="3281" ua="false" sId="1" eol="0" ref="518:518" action="deleteRow">
    <rfmt sheetId="1" sqref="518:518"/>
  </rrc>
  <rrc rId="3282" ua="false" sId="1" eol="0" ref="518:518" action="deleteRow">
    <rfmt sheetId="1" sqref="518:518"/>
  </rrc>
  <rrc rId="3283" ua="false" sId="1" eol="0" ref="518:518" action="deleteRow">
    <rfmt sheetId="1" sqref="518:518"/>
    <rcc rId="0" ua="false" sId="1">
      <oc r="A518" t="e">
        <f>#REF!+1</f>
      </oc>
      <nc r="A518" t="n">
        <v>233</v>
      </nc>
    </rcc>
  </rrc>
  <rrc rId="3284" ua="false" sId="1" eol="0" ref="518:518" action="deleteRow">
    <rfmt sheetId="1" sqref="518:518"/>
    <rcc rId="0" ua="false" sId="1">
      <oc r="A518" t="e">
        <f>#REF!+1</f>
      </oc>
      <nc r="A518" t="n">
        <v>234</v>
      </nc>
    </rcc>
  </rrc>
  <rrc rId="3285" ua="false" sId="1" eol="0" ref="518:518" action="deleteRow">
    <rfmt sheetId="1" sqref="518:518"/>
    <rcc rId="0" ua="false" sId="1">
      <oc r="A518" t="e">
        <f>#REF!+1</f>
      </oc>
      <nc r="A518" t="n">
        <v>235</v>
      </nc>
    </rcc>
  </rrc>
  <rrc rId="3286" ua="false" sId="1" eol="0" ref="518:518" action="deleteRow">
    <rfmt sheetId="1" sqref="518:518"/>
  </rrc>
  <rrc rId="3287" ua="false" sId="1" eol="0" ref="518:518" action="deleteRow">
    <rfmt sheetId="1" sqref="518:518"/>
  </rrc>
  <rrc rId="3288" ua="false" sId="1" eol="0" ref="518:518" action="deleteRow">
    <rfmt sheetId="1" sqref="518:518"/>
  </rrc>
  <rrc rId="3289" ua="false" sId="1" eol="0" ref="518:518" action="deleteRow">
    <rfmt sheetId="1" sqref="518:518"/>
  </rrc>
  <rrc rId="3290" ua="false" sId="1" eol="0" ref="518:518" action="deleteRow">
    <rfmt sheetId="1" sqref="518:518"/>
  </rrc>
  <rrc rId="3291" ua="false" sId="1" eol="0" ref="518:518" action="deleteRow">
    <rfmt sheetId="1" sqref="518:518"/>
    <rcc rId="0" ua="false" sId="1">
      <oc r="A518" t="e">
        <f>#REF!+1</f>
      </oc>
      <nc r="A518" t="n">
        <v>236</v>
      </nc>
    </rcc>
  </rrc>
  <rrc rId="3292" ua="false" sId="1" eol="0" ref="518:518" action="deleteRow">
    <rfmt sheetId="1" sqref="518:518"/>
  </rrc>
  <rrc rId="3293" ua="false" sId="1" eol="0" ref="518:518" action="deleteRow">
    <rfmt sheetId="1" sqref="518:518"/>
  </rrc>
  <rrc rId="3294" ua="false" sId="1" eol="0" ref="518:518" action="deleteRow">
    <rfmt sheetId="1" sqref="518:518"/>
  </rrc>
  <rrc rId="3295" ua="false" sId="1" eol="0" ref="518:518" action="deleteRow">
    <rfmt sheetId="1" sqref="518:518"/>
  </rrc>
  <rrc rId="3296" ua="false" sId="1" eol="0" ref="518:518" action="deleteRow">
    <rfmt sheetId="1" sqref="518:518"/>
    <rcc rId="0" ua="false" sId="1">
      <oc r="A518" t="e">
        <f>#REF!+1</f>
      </oc>
      <nc r="A518" t="n">
        <v>237</v>
      </nc>
    </rcc>
  </rrc>
  <rrc rId="3297" ua="false" sId="1" eol="0" ref="518:518" action="deleteRow">
    <rfmt sheetId="1" sqref="518:518"/>
    <rcc rId="0" ua="false" sId="1">
      <oc r="A518" t="e">
        <f>#REF!+1</f>
      </oc>
      <nc r="A518" t="n">
        <v>238</v>
      </nc>
    </rcc>
  </rrc>
  <rrc rId="3298" ua="false" sId="1" eol="0" ref="518:518" action="deleteRow">
    <rfmt sheetId="1" sqref="518:518"/>
  </rrc>
  <rrc rId="3299" ua="false" sId="1" eol="0" ref="518:518" action="deleteRow">
    <rfmt sheetId="1" sqref="518:518"/>
  </rrc>
  <rrc rId="3300" ua="false" sId="1" eol="0" ref="518:518" action="deleteRow">
    <rfmt sheetId="1" sqref="518:518"/>
  </rrc>
  <rrc rId="3301" ua="false" sId="1" eol="0" ref="518:518" action="deleteRow">
    <rfmt sheetId="1" sqref="518:518"/>
    <rcc rId="0" ua="false" sId="1">
      <oc r="A518" t="e">
        <f>#REF!+1</f>
      </oc>
      <nc r="A518" t="n">
        <v>239</v>
      </nc>
    </rcc>
  </rrc>
  <rrc rId="3302" ua="false" sId="1" eol="0" ref="518:518" action="deleteRow">
    <rfmt sheetId="1" sqref="518:518"/>
  </rrc>
  <rrc rId="3303" ua="false" sId="1" eol="0" ref="518:518" action="deleteRow">
    <rfmt sheetId="1" sqref="518:518"/>
  </rrc>
  <rrc rId="3304" ua="false" sId="1" eol="0" ref="518:518" action="deleteRow">
    <rfmt sheetId="1" sqref="518:518"/>
  </rrc>
  <rrc rId="3305" ua="false" sId="1" eol="0" ref="518:518" action="deleteRow">
    <rfmt sheetId="1" sqref="518:518"/>
    <rcc rId="0" ua="false" sId="1">
      <oc r="A518" t="e">
        <f>#REF!+1</f>
      </oc>
      <nc r="A518" t="n">
        <v>240</v>
      </nc>
    </rcc>
  </rrc>
  <rrc rId="3306" ua="false" sId="1" eol="0" ref="518:518" action="deleteRow">
    <rfmt sheetId="1" sqref="518:518"/>
  </rrc>
  <rrc rId="3307" ua="false" sId="1" eol="0" ref="518:518" action="deleteRow">
    <rfmt sheetId="1" sqref="518:518"/>
  </rrc>
  <rrc rId="3308" ua="false" sId="1" eol="0" ref="518:518" action="deleteRow">
    <rfmt sheetId="1" sqref="518:518"/>
  </rrc>
  <rrc rId="3309" ua="false" sId="1" eol="0" ref="518:518" action="deleteRow">
    <rfmt sheetId="1" sqref="518:518"/>
  </rrc>
  <rrc rId="3310" ua="false" sId="1" eol="0" ref="518:518" action="deleteRow">
    <rfmt sheetId="1" sqref="518:518"/>
  </rrc>
  <rrc rId="3311" ua="false" sId="1" eol="0" ref="518:518" action="deleteRow">
    <rfmt sheetId="1" sqref="518:518"/>
  </rrc>
  <rrc rId="3312" ua="false" sId="1" eol="0" ref="518:518" action="deleteRow">
    <rfmt sheetId="1" sqref="518:518"/>
  </rrc>
  <rrc rId="3313" ua="false" sId="1" eol="0" ref="518:518" action="deleteRow">
    <rfmt sheetId="1" sqref="518:518"/>
  </rrc>
  <rrc rId="3314" ua="false" sId="1" eol="0" ref="518:518" action="deleteRow">
    <rfmt sheetId="1" sqref="518:518"/>
    <rcc rId="0" ua="false" sId="1">
      <oc r="A518" t="e">
        <f>#REF!+1</f>
      </oc>
      <nc r="A518" t="n">
        <v>241</v>
      </nc>
    </rcc>
  </rrc>
  <rrc rId="3315" ua="false" sId="1" eol="0" ref="518:518" action="deleteRow">
    <rfmt sheetId="1" sqref="518:518"/>
    <rcc rId="0" ua="false" sId="1">
      <oc r="A518" t="e">
        <f>#REF!+1</f>
      </oc>
      <nc r="A518" t="n">
        <v>242</v>
      </nc>
    </rcc>
  </rrc>
  <rrc rId="3316" ua="false" sId="1" eol="0" ref="518:518" action="deleteRow">
    <rfmt sheetId="1" sqref="518:518"/>
  </rrc>
  <rrc rId="3317" ua="false" sId="1" eol="0" ref="518:518" action="deleteRow">
    <rfmt sheetId="1" sqref="518:518"/>
  </rrc>
  <rrc rId="3318" ua="false" sId="1" eol="0" ref="518:518" action="deleteRow">
    <rfmt sheetId="1" sqref="518:518"/>
  </rrc>
  <rrc rId="3319" ua="false" sId="1" eol="0" ref="518:518" action="deleteRow">
    <rfmt sheetId="1" sqref="518:518"/>
    <rcc rId="0" ua="false" sId="1">
      <oc r="A518" t="e">
        <f>#REF!+1</f>
      </oc>
      <nc r="A518" t="n">
        <v>243</v>
      </nc>
    </rcc>
  </rrc>
  <rrc rId="3320" ua="false" sId="1" eol="0" ref="518:518" action="deleteRow">
    <rfmt sheetId="1" sqref="518:518"/>
    <rcc rId="0" ua="false" sId="1">
      <oc r="A518" t="e">
        <f>#REF!+1</f>
      </oc>
      <nc r="A518" t="n">
        <v>244</v>
      </nc>
    </rcc>
  </rrc>
  <rrc rId="3321" ua="false" sId="1" eol="0" ref="518:518" action="deleteRow">
    <rfmt sheetId="1" sqref="518:518"/>
  </rrc>
  <rrc rId="3322" ua="false" sId="1" eol="0" ref="518:518" action="deleteRow">
    <rfmt sheetId="1" sqref="518:518"/>
  </rrc>
  <rrc rId="3323" ua="false" sId="1" eol="0" ref="518:518" action="deleteRow">
    <rfmt sheetId="1" sqref="518:518"/>
  </rrc>
  <rrc rId="3324" ua="false" sId="1" eol="0" ref="518:518" action="deleteRow">
    <rfmt sheetId="1" sqref="518:518"/>
  </rrc>
  <rrc rId="3325" ua="false" sId="1" eol="0" ref="518:518" action="deleteRow">
    <rfmt sheetId="1" sqref="518:518"/>
  </rrc>
  <rrc rId="3326" ua="false" sId="1" eol="0" ref="518:518" action="deleteRow">
    <rfmt sheetId="1" sqref="518:518"/>
  </rrc>
  <rrc rId="3327" ua="false" sId="1" eol="0" ref="518:518" action="deleteRow">
    <rfmt sheetId="1" sqref="518:518"/>
  </rrc>
  <rrc rId="3328" ua="false" sId="1" eol="0" ref="518:518" action="deleteRow">
    <rfmt sheetId="1" sqref="518:518"/>
    <rcc rId="0" ua="false" sId="1">
      <oc r="A518" t="e">
        <f>#REF!+1</f>
      </oc>
      <nc r="A518" t="n">
        <v>245</v>
      </nc>
    </rcc>
  </rrc>
  <rrc rId="3329" ua="false" sId="1" eol="0" ref="518:518" action="deleteRow">
    <rfmt sheetId="1" sqref="518:518"/>
    <rcc rId="0" ua="false" sId="1">
      <oc r="A518" t="e">
        <f>#REF!+1</f>
      </oc>
      <nc r="A518" t="n">
        <v>246</v>
      </nc>
    </rcc>
  </rrc>
  <rrc rId="3330" ua="false" sId="1" eol="0" ref="518:518" action="deleteRow">
    <rfmt sheetId="1" sqref="518:518"/>
    <rcc rId="0" ua="false" sId="1">
      <oc r="A518" t="e">
        <f>#REF!+1</f>
      </oc>
      <nc r="A518" t="n">
        <v>247</v>
      </nc>
    </rcc>
  </rrc>
  <rrc rId="3331" ua="false" sId="1" eol="0" ref="518:518" action="deleteRow">
    <rfmt sheetId="1" sqref="518:518"/>
  </rrc>
  <rrc rId="3332" ua="false" sId="1" eol="0" ref="518:518" action="deleteRow">
    <rfmt sheetId="1" sqref="518:518"/>
  </rrc>
  <rrc rId="3333" ua="false" sId="1" eol="0" ref="518:518" action="deleteRow">
    <rfmt sheetId="1" sqref="518:518"/>
    <rcc rId="0" ua="false" sId="1">
      <oc r="A518" t="e">
        <f>#REF!+1</f>
      </oc>
      <nc r="A518" t="n">
        <v>248</v>
      </nc>
    </rcc>
  </rrc>
  <rrc rId="3334" ua="false" sId="1" eol="0" ref="518:518" action="deleteRow">
    <rfmt sheetId="1" sqref="518:518"/>
    <rcc rId="0" ua="false" sId="1">
      <oc r="A518" t="e">
        <f>#REF!+1</f>
      </oc>
      <nc r="A518" t="n">
        <v>249</v>
      </nc>
    </rcc>
  </rrc>
  <rrc rId="3335" ua="false" sId="1" eol="0" ref="518:518" action="deleteRow">
    <rfmt sheetId="1" sqref="518:518"/>
  </rrc>
  <rrc rId="3336" ua="false" sId="1" eol="0" ref="518:518" action="deleteRow">
    <rfmt sheetId="1" sqref="518:518"/>
  </rrc>
  <rrc rId="3337" ua="false" sId="1" eol="0" ref="518:518" action="deleteRow">
    <rfmt sheetId="1" sqref="518:518"/>
  </rrc>
  <rrc rId="3338" ua="false" sId="1" eol="0" ref="518:518" action="deleteRow">
    <rfmt sheetId="1" sqref="518:518"/>
  </rrc>
  <rrc rId="3339" ua="false" sId="1" eol="0" ref="518:518" action="deleteRow">
    <rfmt sheetId="1" sqref="518:518"/>
  </rrc>
  <rrc rId="3340" ua="false" sId="1" eol="0" ref="518:518" action="deleteRow">
    <rfmt sheetId="1" sqref="518:518"/>
  </rrc>
  <rrc rId="3341" ua="false" sId="1" eol="0" ref="518:518" action="deleteRow">
    <rfmt sheetId="1" sqref="518:518"/>
    <rcc rId="0" ua="false" sId="1">
      <oc r="A518" t="e">
        <f>#REF!+1</f>
      </oc>
      <nc r="A518" t="n">
        <v>250</v>
      </nc>
    </rcc>
  </rrc>
  <rrc rId="3342" ua="false" sId="1" eol="0" ref="518:518" action="deleteRow">
    <rfmt sheetId="1" sqref="518:518"/>
    <rcc rId="0" ua="false" sId="1">
      <oc r="A518" t="e">
        <f>#REF!+1</f>
      </oc>
      <nc r="A518" t="n">
        <v>251</v>
      </nc>
    </rcc>
  </rrc>
  <rrc rId="3343" ua="false" sId="1" eol="0" ref="518:518" action="deleteRow">
    <rfmt sheetId="1" sqref="518:518"/>
  </rrc>
  <rrc rId="3344" ua="false" sId="1" eol="0" ref="518:518" action="deleteRow">
    <rfmt sheetId="1" sqref="518:518"/>
  </rrc>
  <rrc rId="3345" ua="false" sId="1" eol="0" ref="518:518" action="deleteRow">
    <rfmt sheetId="1" sqref="518:518"/>
  </rrc>
  <rrc rId="3346" ua="false" sId="1" eol="0" ref="518:518" action="deleteRow">
    <rfmt sheetId="1" sqref="518:518"/>
  </rrc>
  <rrc rId="3347" ua="false" sId="1" eol="0" ref="518:518" action="deleteRow">
    <rfmt sheetId="1" sqref="518:518"/>
    <rcc rId="0" ua="false" sId="1">
      <oc r="A518" t="e">
        <f>#REF!+1</f>
      </oc>
      <nc r="A518" t="n">
        <v>252</v>
      </nc>
    </rcc>
  </rrc>
  <rrc rId="3348" ua="false" sId="1" eol="0" ref="518:518" action="deleteRow">
    <rfmt sheetId="1" sqref="518:518"/>
    <rcc rId="0" ua="false" sId="1">
      <oc r="A518" t="e">
        <f>#REF!+1</f>
      </oc>
      <nc r="A518" t="n">
        <v>253</v>
      </nc>
    </rcc>
  </rrc>
  <rrc rId="3349" ua="false" sId="1" eol="0" ref="518:518" action="deleteRow">
    <rfmt sheetId="1" sqref="518:518"/>
    <rcc rId="0" ua="false" sId="1">
      <oc r="A518" t="e">
        <f>#REF!+1</f>
      </oc>
      <nc r="A518" t="n">
        <v>254</v>
      </nc>
    </rcc>
  </rrc>
  <rrc rId="3350" ua="false" sId="1" eol="0" ref="518:518" action="deleteRow">
    <rfmt sheetId="1" sqref="518:518"/>
  </rrc>
  <rrc rId="3351" ua="false" sId="1" eol="0" ref="518:518" action="deleteRow">
    <rfmt sheetId="1" sqref="518:518"/>
  </rrc>
  <rrc rId="3352" ua="false" sId="1" eol="0" ref="518:518" action="deleteRow">
    <rfmt sheetId="1" sqref="518:518"/>
  </rrc>
  <rrc rId="3353" ua="false" sId="1" eol="0" ref="518:518" action="deleteRow">
    <rfmt sheetId="1" sqref="518:518"/>
    <rcc rId="0" ua="false" sId="1">
      <oc r="A518" t="e">
        <f>#REF!+1</f>
      </oc>
      <nc r="A518" t="n">
        <v>255</v>
      </nc>
    </rcc>
  </rrc>
  <rrc rId="3354" ua="false" sId="1" eol="0" ref="518:518" action="deleteRow">
    <rfmt sheetId="1" sqref="518:518"/>
  </rrc>
  <rrc rId="3355" ua="false" sId="1" eol="0" ref="518:518" action="deleteRow">
    <rfmt sheetId="1" sqref="518:518"/>
    <rcc rId="0" ua="false" sId="1">
      <oc r="A518" t="e">
        <f>#REF!+1</f>
      </oc>
      <nc r="A518" t="n">
        <v>256</v>
      </nc>
    </rcc>
  </rrc>
  <rrc rId="3356" ua="false" sId="1" eol="0" ref="518:518" action="deleteRow">
    <rfmt sheetId="1" sqref="518:518"/>
  </rrc>
  <rrc rId="3357" ua="false" sId="1" eol="0" ref="518:518" action="deleteRow">
    <rfmt sheetId="1" sqref="518:518"/>
  </rrc>
  <rrc rId="3358" ua="false" sId="1" eol="0" ref="518:518" action="deleteRow">
    <rfmt sheetId="1" sqref="518:518"/>
  </rrc>
  <rrc rId="3359" ua="false" sId="1" eol="0" ref="518:518" action="deleteRow">
    <rfmt sheetId="1" sqref="518:518"/>
  </rrc>
  <rrc rId="3360" ua="false" sId="1" eol="0" ref="518:518" action="deleteRow">
    <rfmt sheetId="1" sqref="518:518"/>
  </rrc>
  <rrc rId="3361" ua="false" sId="1" eol="0" ref="518:518" action="deleteRow">
    <rfmt sheetId="1" sqref="518:518"/>
  </rrc>
  <rrc rId="3362" ua="false" sId="1" eol="0" ref="518:518" action="deleteRow">
    <rfmt sheetId="1" sqref="518:518"/>
  </rrc>
  <rrc rId="3363" ua="false" sId="1" eol="0" ref="518:518" action="deleteRow">
    <rfmt sheetId="1" sqref="518:518"/>
  </rrc>
  <rrc rId="3364" ua="false" sId="1" eol="0" ref="518:518" action="deleteRow">
    <rfmt sheetId="1" sqref="518:518"/>
  </rrc>
  <rrc rId="3365" ua="false" sId="1" eol="0" ref="518:518" action="deleteRow">
    <rfmt sheetId="1" sqref="518:518"/>
    <rcc rId="0" ua="false" sId="1">
      <oc r="A518" t="e">
        <f>#REF!+1</f>
      </oc>
      <nc r="A518" t="n">
        <v>257</v>
      </nc>
    </rcc>
  </rrc>
  <rrc rId="3366" ua="false" sId="1" eol="0" ref="518:518" action="deleteRow">
    <rfmt sheetId="1" sqref="518:518"/>
    <rcc rId="0" ua="false" sId="1">
      <oc r="A518" t="e">
        <f>#REF!+1</f>
      </oc>
      <nc r="A518" t="n">
        <v>258</v>
      </nc>
    </rcc>
  </rrc>
  <rrc rId="3367" ua="false" sId="1" eol="0" ref="518:518" action="deleteRow">
    <rfmt sheetId="1" sqref="518:518"/>
  </rrc>
  <rrc rId="3368" ua="false" sId="1" eol="0" ref="518:518" action="deleteRow">
    <rfmt sheetId="1" sqref="518:518"/>
  </rrc>
  <rrc rId="3369" ua="false" sId="1" eol="0" ref="518:518" action="deleteRow">
    <rfmt sheetId="1" sqref="518:518"/>
  </rrc>
  <rrc rId="3370" ua="false" sId="1" eol="0" ref="518:518" action="deleteRow">
    <rfmt sheetId="1" sqref="518:518"/>
  </rrc>
  <rrc rId="3371" ua="false" sId="1" eol="0" ref="518:518" action="deleteRow">
    <rfmt sheetId="1" sqref="518:518"/>
  </rrc>
  <rrc rId="3372" ua="false" sId="1" eol="0" ref="518:518" action="deleteRow">
    <rfmt sheetId="1" sqref="518:518"/>
  </rrc>
  <rrc rId="3373" ua="false" sId="1" eol="0" ref="518:518" action="deleteRow">
    <rfmt sheetId="1" sqref="518:518"/>
  </rrc>
  <rrc rId="3374" ua="false" sId="1" eol="0" ref="518:518" action="deleteRow">
    <rfmt sheetId="1" sqref="518:518"/>
  </rrc>
  <rrc rId="3375" ua="false" sId="1" eol="0" ref="518:518" action="deleteRow">
    <rfmt sheetId="1" sqref="518:518"/>
    <rcc rId="0" ua="false" sId="1">
      <oc r="A518" t="e">
        <f>#REF!+1</f>
      </oc>
      <nc r="A518" t="n">
        <v>259</v>
      </nc>
    </rcc>
  </rrc>
  <rrc rId="3376" ua="false" sId="1" eol="0" ref="518:518" action="deleteRow">
    <rfmt sheetId="1" sqref="518:518"/>
    <rcc rId="0" ua="false" sId="1">
      <oc r="A518" t="e">
        <f>#REF!+1</f>
      </oc>
      <nc r="A518" t="n">
        <v>260</v>
      </nc>
    </rcc>
  </rrc>
  <rrc rId="3377" ua="false" sId="1" eol="0" ref="518:518" action="deleteRow">
    <rfmt sheetId="1" sqref="518:518"/>
  </rrc>
  <rrc rId="3378" ua="false" sId="1" eol="0" ref="518:518" action="deleteRow">
    <rfmt sheetId="1" sqref="518:518"/>
    <rcc rId="0" ua="false" sId="1">
      <oc r="A518" t="e">
        <f>#REF!+1</f>
      </oc>
      <nc r="A518" t="n">
        <v>261</v>
      </nc>
    </rcc>
  </rrc>
  <rrc rId="3379" ua="false" sId="1" eol="0" ref="518:518" action="deleteRow">
    <rfmt sheetId="1" sqref="518:518"/>
    <rcc rId="0" ua="false" sId="1">
      <oc r="A518" t="e">
        <f>#REF!+1</f>
      </oc>
      <nc r="A518" t="n">
        <v>262</v>
      </nc>
    </rcc>
  </rrc>
  <rrc rId="3380" ua="false" sId="1" eol="0" ref="518:518" action="deleteRow">
    <rfmt sheetId="1" sqref="518:518"/>
  </rrc>
  <rrc rId="3381" ua="false" sId="1" eol="0" ref="518:518" action="deleteRow">
    <rfmt sheetId="1" sqref="518:518"/>
  </rrc>
  <rrc rId="3382" ua="false" sId="1" eol="0" ref="518:518" action="deleteRow">
    <rfmt sheetId="1" sqref="518:518"/>
  </rrc>
  <rrc rId="3383" ua="false" sId="1" eol="0" ref="518:518" action="deleteRow">
    <rfmt sheetId="1" sqref="518:518"/>
  </rrc>
  <rrc rId="3384" ua="false" sId="1" eol="0" ref="518:518" action="deleteRow">
    <rfmt sheetId="1" sqref="518:518"/>
    <rcc rId="0" ua="false" sId="1">
      <oc r="A518" t="e">
        <f>#REF!+1</f>
      </oc>
      <nc r="A518" t="n">
        <v>263</v>
      </nc>
    </rcc>
  </rrc>
  <rrc rId="3385" ua="false" sId="1" eol="0" ref="518:518" action="deleteRow">
    <rfmt sheetId="1" sqref="518:518"/>
    <rcc rId="0" ua="false" sId="1">
      <oc r="A518" t="e">
        <f>#REF!+1</f>
      </oc>
      <nc r="A518" t="n">
        <v>264</v>
      </nc>
    </rcc>
  </rrc>
  <rrc rId="3386" ua="false" sId="1" eol="0" ref="518:518" action="deleteRow">
    <rfmt sheetId="1" sqref="518:518"/>
  </rrc>
  <rrc rId="3387" ua="false" sId="1" eol="0" ref="518:518" action="deleteRow">
    <rfmt sheetId="1" sqref="518:518"/>
    <rcc rId="0" ua="false" sId="1">
      <oc r="A518" t="e">
        <f>#REF!+1</f>
      </oc>
      <nc r="A518" t="n">
        <v>265</v>
      </nc>
    </rcc>
  </rrc>
  <rrc rId="3388" ua="false" sId="1" eol="0" ref="518:518" action="deleteRow">
    <rfmt sheetId="1" sqref="518:518"/>
    <rcc rId="0" ua="false" sId="1">
      <oc r="A518" t="e">
        <f>#REF!+1</f>
      </oc>
      <nc r="A518" t="n">
        <v>266</v>
      </nc>
    </rcc>
  </rrc>
  <rrc rId="3389" ua="false" sId="1" eol="0" ref="518:518" action="deleteRow">
    <rfmt sheetId="1" sqref="518:518"/>
  </rrc>
  <rrc rId="3390" ua="false" sId="1" eol="0" ref="518:518" action="deleteRow">
    <rfmt sheetId="1" sqref="518:518"/>
  </rrc>
  <rrc rId="3391" ua="false" sId="1" eol="0" ref="518:518" action="deleteRow">
    <rfmt sheetId="1" sqref="518:518"/>
  </rrc>
  <rrc rId="3392" ua="false" sId="1" eol="0" ref="518:518" action="deleteRow">
    <rfmt sheetId="1" sqref="518:518"/>
  </rrc>
  <rrc rId="3393" ua="false" sId="1" eol="0" ref="518:518" action="deleteRow">
    <rfmt sheetId="1" sqref="518:518"/>
  </rrc>
  <rrc rId="3394" ua="false" sId="1" eol="0" ref="518:518" action="deleteRow">
    <rfmt sheetId="1" sqref="518:518"/>
  </rrc>
  <rrc rId="3395" ua="false" sId="1" eol="0" ref="518:518" action="deleteRow">
    <rfmt sheetId="1" sqref="518:518"/>
  </rrc>
  <rrc rId="3396" ua="false" sId="1" eol="0" ref="518:518" action="deleteRow">
    <rfmt sheetId="1" sqref="518:518"/>
    <rcc rId="0" ua="false" sId="1">
      <oc r="A518" t="e">
        <f>#REF!+1</f>
      </oc>
      <nc r="A518" t="n">
        <v>267</v>
      </nc>
    </rcc>
  </rrc>
  <rrc rId="3397" ua="false" sId="1" eol="0" ref="518:518" action="deleteRow">
    <rfmt sheetId="1" sqref="518:518"/>
  </rrc>
  <rrc rId="3398" ua="false" sId="1" eol="0" ref="518:518" action="deleteRow">
    <rfmt sheetId="1" sqref="518:518"/>
  </rrc>
  <rrc rId="3399" ua="false" sId="1" eol="0" ref="518:518" action="deleteRow">
    <rfmt sheetId="1" sqref="518:518"/>
  </rrc>
  <rrc rId="3400" ua="false" sId="1" eol="0" ref="518:518" action="deleteRow">
    <rfmt sheetId="1" sqref="518:518"/>
  </rrc>
  <rrc rId="3401" ua="false" sId="1" eol="0" ref="518:518" action="deleteRow">
    <rfmt sheetId="1" sqref="518:518"/>
    <rcc rId="0" ua="false" sId="1">
      <oc r="A518" t="e">
        <f>#REF!+1</f>
      </oc>
      <nc r="A518" t="n">
        <v>268</v>
      </nc>
    </rcc>
  </rrc>
  <rrc rId="3402" ua="false" sId="1" eol="0" ref="518:518" action="deleteRow">
    <rfmt sheetId="1" sqref="518:518"/>
    <rcc rId="0" ua="false" sId="1">
      <oc r="A518" t="e">
        <f>#REF!+1</f>
      </oc>
      <nc r="A518" t="n">
        <v>269</v>
      </nc>
    </rcc>
  </rrc>
  <rrc rId="3403" ua="false" sId="1" eol="0" ref="518:518" action="deleteRow">
    <rfmt sheetId="1" sqref="518:518"/>
  </rrc>
  <rrc rId="3404" ua="false" sId="1" eol="0" ref="518:518" action="deleteRow">
    <rfmt sheetId="1" sqref="518:518"/>
  </rrc>
  <rrc rId="3405" ua="false" sId="1" eol="0" ref="518:518" action="deleteRow">
    <rfmt sheetId="1" sqref="518:518"/>
  </rrc>
  <rrc rId="3406" ua="false" sId="1" eol="0" ref="518:518" action="deleteRow">
    <rfmt sheetId="1" sqref="518:518"/>
  </rrc>
  <rrc rId="3407" ua="false" sId="1" eol="0" ref="518:518" action="deleteRow">
    <rfmt sheetId="1" sqref="518:518"/>
    <rcc rId="0" ua="false" sId="1">
      <oc r="A518" t="e">
        <f>#REF!+1</f>
      </oc>
      <nc r="A518" t="n">
        <v>270</v>
      </nc>
    </rcc>
  </rrc>
  <rrc rId="3408" ua="false" sId="1" eol="0" ref="518:518" action="deleteRow">
    <rfmt sheetId="1" sqref="518:518"/>
    <rcc rId="0" ua="false" sId="1">
      <oc r="A518" t="e">
        <f>#REF!+1</f>
      </oc>
      <nc r="A518" t="n">
        <v>271</v>
      </nc>
    </rcc>
  </rrc>
  <rrc rId="3409" ua="false" sId="1" eol="0" ref="518:518" action="deleteRow">
    <rfmt sheetId="1" sqref="518:518"/>
  </rrc>
  <rrc rId="3410" ua="false" sId="1" eol="0" ref="518:518" action="deleteRow">
    <rfmt sheetId="1" sqref="518:518"/>
  </rrc>
  <rrc rId="3411" ua="false" sId="1" eol="0" ref="518:518" action="deleteRow">
    <rfmt sheetId="1" sqref="518:518"/>
  </rrc>
  <rrc rId="3412" ua="false" sId="1" eol="0" ref="518:518" action="deleteRow">
    <rfmt sheetId="1" sqref="518:518"/>
  </rrc>
  <rrc rId="3413" ua="false" sId="1" eol="0" ref="518:518" action="deleteRow">
    <rfmt sheetId="1" sqref="518:518"/>
  </rrc>
  <rrc rId="3414" ua="false" sId="1" eol="0" ref="518:518" action="deleteRow">
    <rfmt sheetId="1" sqref="518:518"/>
  </rrc>
  <rrc rId="3415" ua="false" sId="1" eol="0" ref="518:518" action="deleteRow">
    <rfmt sheetId="1" sqref="518:518"/>
  </rrc>
  <rrc rId="3416" ua="false" sId="1" eol="0" ref="518:518" action="deleteRow">
    <rfmt sheetId="1" sqref="518:518"/>
  </rrc>
  <rrc rId="3417" ua="false" sId="1" eol="0" ref="518:518" action="deleteRow">
    <rfmt sheetId="1" sqref="518:518"/>
    <rcc rId="0" ua="false" sId="1">
      <oc r="A518" t="e">
        <f>#REF!+1</f>
      </oc>
      <nc r="A518" t="n">
        <v>272</v>
      </nc>
    </rcc>
  </rrc>
  <rrc rId="3418" ua="false" sId="1" eol="0" ref="518:518" action="deleteRow">
    <rfmt sheetId="1" sqref="518:518"/>
    <rcc rId="0" ua="false" sId="1">
      <oc r="A518" t="e">
        <f>#REF!+1</f>
      </oc>
      <nc r="A518" t="n">
        <v>273</v>
      </nc>
    </rcc>
  </rrc>
  <rrc rId="3419" ua="false" sId="1" eol="0" ref="518:518" action="deleteRow">
    <rfmt sheetId="1" sqref="518:518"/>
  </rrc>
  <rrc rId="3420" ua="false" sId="1" eol="0" ref="518:518" action="deleteRow">
    <rfmt sheetId="1" sqref="518:518"/>
  </rrc>
  <rrc rId="3421" ua="false" sId="1" eol="0" ref="518:518" action="deleteRow">
    <rfmt sheetId="1" sqref="518:518"/>
  </rrc>
  <rrc rId="3422" ua="false" sId="1" eol="0" ref="518:518" action="deleteRow">
    <rfmt sheetId="1" sqref="518:518"/>
  </rrc>
  <rrc rId="3423" ua="false" sId="1" eol="0" ref="518:518" action="deleteRow">
    <rfmt sheetId="1" sqref="518:518"/>
  </rrc>
  <rrc rId="3424" ua="false" sId="1" eol="0" ref="518:518" action="deleteRow">
    <rfmt sheetId="1" sqref="518:518"/>
  </rrc>
  <rrc rId="3425" ua="false" sId="1" eol="0" ref="518:518" action="deleteRow">
    <rfmt sheetId="1" sqref="518:518"/>
    <rcc rId="0" ua="false" sId="1">
      <oc r="A518" t="e">
        <f>#REF!+1</f>
      </oc>
      <nc r="A518" t="n">
        <v>274</v>
      </nc>
    </rcc>
  </rrc>
  <rrc rId="3426" ua="false" sId="1" eol="0" ref="518:518" action="deleteRow">
    <rfmt sheetId="1" sqref="518:518"/>
  </rrc>
  <rrc rId="3427" ua="false" sId="1" eol="0" ref="518:518" action="deleteRow">
    <rfmt sheetId="1" sqref="518:518"/>
  </rrc>
  <rrc rId="3428" ua="false" sId="1" eol="0" ref="518:518" action="deleteRow">
    <rfmt sheetId="1" sqref="518:518"/>
    <rcc rId="0" ua="false" sId="1">
      <oc r="A518" t="e">
        <f>#REF!+1</f>
      </oc>
      <nc r="A518" t="n">
        <v>275</v>
      </nc>
    </rcc>
  </rrc>
  <rrc rId="3429" ua="false" sId="1" eol="0" ref="518:518" action="deleteRow">
    <rfmt sheetId="1" sqref="518:518"/>
    <rcc rId="0" ua="false" sId="1">
      <oc r="A518" t="e">
        <f>#REF!+1</f>
      </oc>
      <nc r="A518" t="n">
        <v>276</v>
      </nc>
    </rcc>
  </rrc>
  <rrc rId="3430" ua="false" sId="1" eol="0" ref="518:518" action="deleteRow">
    <rfmt sheetId="1" sqref="518:518"/>
  </rrc>
  <rrc rId="3431" ua="false" sId="1" eol="0" ref="518:518" action="deleteRow">
    <rfmt sheetId="1" sqref="518:518"/>
  </rrc>
  <rrc rId="3432" ua="false" sId="1" eol="0" ref="518:518" action="deleteRow">
    <rfmt sheetId="1" sqref="518:518"/>
    <rcc rId="0" ua="false" sId="1">
      <oc r="A518" t="e">
        <f>#REF!+1</f>
      </oc>
      <nc r="A518" t="n">
        <v>277</v>
      </nc>
    </rcc>
  </rrc>
  <rrc rId="3433" ua="false" sId="1" eol="0" ref="518:518" action="deleteRow">
    <rfmt sheetId="1" sqref="518:518"/>
  </rrc>
  <rrc rId="3434" ua="false" sId="1" eol="0" ref="518:518" action="deleteRow">
    <rfmt sheetId="1" sqref="518:518"/>
    <rcc rId="0" ua="false" sId="1">
      <oc r="A518" t="e">
        <f>#REF!+1</f>
      </oc>
      <nc r="A518" t="n">
        <v>278</v>
      </nc>
    </rcc>
  </rrc>
  <rrc rId="3435" ua="false" sId="1" eol="0" ref="518:518" action="deleteRow">
    <rfmt sheetId="1" sqref="518:518"/>
    <rcc rId="0" ua="false" sId="1">
      <oc r="A518" t="e">
        <f>#REF!+1</f>
      </oc>
      <nc r="A518" t="n">
        <v>279</v>
      </nc>
    </rcc>
  </rrc>
  <rrc rId="3436" ua="false" sId="1" eol="0" ref="518:518" action="deleteRow">
    <rfmt sheetId="1" sqref="518:518"/>
  </rrc>
  <rrc rId="3437" ua="false" sId="1" eol="0" ref="518:518" action="deleteRow">
    <rfmt sheetId="1" sqref="518:518"/>
  </rrc>
  <rrc rId="3438" ua="false" sId="1" eol="0" ref="518:518" action="deleteRow">
    <rfmt sheetId="1" sqref="518:518"/>
    <rcc rId="0" ua="false" sId="1">
      <oc r="A518" t="e">
        <f>#REF!+1</f>
      </oc>
      <nc r="A518" t="n">
        <v>280</v>
      </nc>
    </rcc>
  </rrc>
  <rrc rId="3439" ua="false" sId="1" eol="0" ref="518:518" action="deleteRow">
    <rfmt sheetId="1" sqref="518:518"/>
    <rcc rId="0" ua="false" sId="1">
      <oc r="A518" t="e">
        <f>#REF!+1</f>
      </oc>
      <nc r="A518" t="n">
        <v>281</v>
      </nc>
    </rcc>
  </rrc>
  <rrc rId="3440" ua="false" sId="1" eol="0" ref="518:518" action="deleteRow">
    <rfmt sheetId="1" sqref="518:518"/>
    <rcc rId="0" ua="false" sId="1">
      <oc r="A518" t="e">
        <f>#REF!+1</f>
      </oc>
      <nc r="A518" t="n">
        <v>282</v>
      </nc>
    </rcc>
  </rrc>
  <rrc rId="3441" ua="false" sId="1" eol="0" ref="518:518" action="deleteRow">
    <rfmt sheetId="1" sqref="518:518"/>
    <rcc rId="0" ua="false" sId="1">
      <oc r="A518" t="e">
        <f>#REF!+1</f>
      </oc>
      <nc r="A518" t="n">
        <v>283</v>
      </nc>
    </rcc>
  </rrc>
  <rrc rId="3442" ua="false" sId="1" eol="0" ref="518:518" action="deleteRow">
    <rfmt sheetId="1" sqref="518:518"/>
  </rrc>
  <rrc rId="3443" ua="false" sId="1" eol="0" ref="518:518" action="deleteRow">
    <rfmt sheetId="1" sqref="518:518"/>
    <rcc rId="0" ua="false" sId="1">
      <oc r="A518" t="e">
        <f>#REF!+1</f>
      </oc>
      <nc r="A518" t="n">
        <v>284</v>
      </nc>
    </rcc>
  </rrc>
  <rrc rId="3444" ua="false" sId="1" eol="0" ref="518:518" action="deleteRow">
    <rfmt sheetId="1" sqref="518:518"/>
    <rcc rId="0" ua="false" sId="1">
      <oc r="A518" t="e">
        <f>#REF!+1</f>
      </oc>
      <nc r="A518" t="n">
        <v>285</v>
      </nc>
    </rcc>
  </rrc>
  <rrc rId="3445" ua="false" sId="1" eol="0" ref="518:518" action="deleteRow">
    <rfmt sheetId="1" sqref="518:518"/>
  </rrc>
  <rrc rId="3446" ua="false" sId="1" eol="0" ref="518:518" action="deleteRow">
    <rfmt sheetId="1" sqref="518:518"/>
  </rrc>
  <rrc rId="3447" ua="false" sId="1" eol="0" ref="518:518" action="deleteRow">
    <rfmt sheetId="1" sqref="518:518"/>
  </rrc>
  <rrc rId="3448" ua="false" sId="1" eol="0" ref="518:518" action="deleteRow">
    <rfmt sheetId="1" sqref="518:518"/>
  </rrc>
  <rrc rId="3449" ua="false" sId="1" eol="0" ref="518:518" action="deleteRow">
    <rfmt sheetId="1" sqref="518:518"/>
  </rrc>
  <rrc rId="3450" ua="false" sId="1" eol="0" ref="518:518" action="deleteRow">
    <rfmt sheetId="1" sqref="518:518"/>
  </rrc>
  <rrc rId="3451" ua="false" sId="1" eol="0" ref="518:518" action="deleteRow">
    <rfmt sheetId="1" sqref="518:518"/>
    <rcc rId="0" ua="false" sId="1">
      <oc r="A518" t="e">
        <f>#REF!+1</f>
      </oc>
      <nc r="A518" t="n">
        <v>286</v>
      </nc>
    </rcc>
  </rrc>
  <rrc rId="3452" ua="false" sId="1" eol="0" ref="518:518" action="deleteRow">
    <rfmt sheetId="1" sqref="518:518"/>
    <rcc rId="0" ua="false" sId="1">
      <oc r="A518" t="e">
        <f>#REF!+1</f>
      </oc>
      <nc r="A518" t="n">
        <v>287</v>
      </nc>
    </rcc>
  </rrc>
  <rrc rId="3453" ua="false" sId="1" eol="0" ref="518:518" action="deleteRow">
    <rfmt sheetId="1" sqref="518:518"/>
  </rrc>
  <rrc rId="3454" ua="false" sId="1" eol="0" ref="518:518" action="deleteRow">
    <rfmt sheetId="1" sqref="518:518"/>
  </rrc>
  <rrc rId="3455" ua="false" sId="1" eol="0" ref="518:518" action="deleteRow">
    <rfmt sheetId="1" sqref="518:518"/>
  </rrc>
  <rrc rId="3456" ua="false" sId="1" eol="0" ref="518:518" action="deleteRow">
    <rfmt sheetId="1" sqref="518:518"/>
  </rrc>
  <rrc rId="3457" ua="false" sId="1" eol="0" ref="518:518" action="deleteRow">
    <rfmt sheetId="1" sqref="518:518"/>
  </rrc>
  <rrc rId="3458" ua="false" sId="1" eol="0" ref="518:518" action="deleteRow">
    <rfmt sheetId="1" sqref="518:518"/>
    <rcc rId="0" ua="false" sId="1">
      <oc r="A518" t="e">
        <f>#REF!+1</f>
      </oc>
      <nc r="A518" t="n">
        <v>288</v>
      </nc>
    </rcc>
  </rrc>
  <rrc rId="3459" ua="false" sId="1" eol="0" ref="518:518" action="deleteRow">
    <rfmt sheetId="1" sqref="518:518"/>
  </rrc>
  <rrc rId="3460" ua="false" sId="1" eol="0" ref="518:518" action="deleteRow">
    <rfmt sheetId="1" sqref="518:518"/>
  </rrc>
  <rrc rId="3461" ua="false" sId="1" eol="0" ref="518:518" action="deleteRow">
    <rfmt sheetId="1" sqref="518:518"/>
  </rrc>
  <rrc rId="3462" ua="false" sId="1" eol="0" ref="518:518" action="deleteRow">
    <rfmt sheetId="1" sqref="518:518"/>
    <rcc rId="0" ua="false" sId="1">
      <oc r="A518" t="e">
        <f>#REF!+1</f>
      </oc>
      <nc r="A518" t="n">
        <v>289</v>
      </nc>
    </rcc>
  </rrc>
  <rrc rId="3463" ua="false" sId="1" eol="0" ref="518:518" action="deleteRow">
    <rfmt sheetId="1" sqref="518:518"/>
  </rrc>
  <rrc rId="3464" ua="false" sId="1" eol="0" ref="518:518" action="deleteRow">
    <rfmt sheetId="1" sqref="518:518"/>
  </rrc>
  <rrc rId="3465" ua="false" sId="1" eol="0" ref="518:518" action="deleteRow">
    <rfmt sheetId="1" sqref="518:518"/>
  </rrc>
  <rrc rId="3466" ua="false" sId="1" eol="0" ref="518:518" action="deleteRow">
    <rfmt sheetId="1" sqref="518:518"/>
  </rrc>
  <rrc rId="3467" ua="false" sId="1" eol="0" ref="518:518" action="deleteRow">
    <rfmt sheetId="1" sqref="518:518"/>
  </rrc>
  <rrc rId="3468" ua="false" sId="1" eol="0" ref="518:518" action="deleteRow">
    <rfmt sheetId="1" sqref="518:518"/>
    <rcc rId="0" ua="false" sId="1">
      <oc r="A518" t="e">
        <f>#REF!+1</f>
      </oc>
      <nc r="A518" t="n">
        <v>290</v>
      </nc>
    </rcc>
  </rrc>
  <rrc rId="3469" ua="false" sId="1" eol="0" ref="518:518" action="deleteRow">
    <rfmt sheetId="1" sqref="518:518"/>
  </rrc>
  <rrc rId="3470" ua="false" sId="1" eol="0" ref="518:518" action="deleteRow">
    <rfmt sheetId="1" sqref="518:518"/>
    <rcc rId="0" ua="false" sId="1">
      <oc r="A518" t="e">
        <f>#REF!+1</f>
      </oc>
      <nc r="A518" t="n">
        <v>291</v>
      </nc>
    </rcc>
  </rrc>
  <rrc rId="3471" ua="false" sId="1" eol="0" ref="518:518" action="deleteRow">
    <rfmt sheetId="1" sqref="518:518"/>
    <rcc rId="0" ua="false" sId="1">
      <oc r="A518" t="e">
        <f>#REF!+1</f>
      </oc>
      <nc r="A518" t="n">
        <v>292</v>
      </nc>
    </rcc>
  </rrc>
  <rrc rId="3472" ua="false" sId="1" eol="0" ref="518:518" action="deleteRow">
    <rfmt sheetId="1" sqref="518:518"/>
  </rrc>
  <rrc rId="3473" ua="false" sId="1" eol="0" ref="518:518" action="deleteRow">
    <rfmt sheetId="1" sqref="518:518"/>
  </rrc>
  <rrc rId="3474" ua="false" sId="1" eol="0" ref="518:518" action="deleteRow">
    <rfmt sheetId="1" sqref="518:518"/>
    <rcc rId="0" ua="false" sId="1">
      <oc r="A518" t="e">
        <f>#REF!+1</f>
      </oc>
      <nc r="A518" t="n">
        <v>293</v>
      </nc>
    </rcc>
  </rrc>
  <rrc rId="3475" ua="false" sId="1" eol="0" ref="518:518" action="deleteRow">
    <rfmt sheetId="1" sqref="518:518"/>
  </rrc>
  <rrc rId="3476" ua="false" sId="1" eol="0" ref="518:518" action="deleteRow">
    <rfmt sheetId="1" sqref="518:518"/>
    <rcc rId="0" ua="false" sId="1">
      <oc r="A518" t="e">
        <f>#REF!+1</f>
      </oc>
      <nc r="A518" t="n">
        <v>294</v>
      </nc>
    </rcc>
  </rrc>
  <rrc rId="3477" ua="false" sId="1" eol="0" ref="518:518" action="deleteRow">
    <rfmt sheetId="1" sqref="518:518"/>
    <rcc rId="0" ua="false" sId="1">
      <oc r="A518" t="e">
        <f>#REF!+1</f>
      </oc>
      <nc r="A518" t="n">
        <v>295</v>
      </nc>
    </rcc>
  </rrc>
  <rrc rId="3478" ua="false" sId="1" eol="0" ref="518:518" action="deleteRow">
    <rfmt sheetId="1" sqref="518:518"/>
    <rcc rId="0" ua="false" sId="1">
      <oc r="A518" t="e">
        <f>#REF!+1</f>
      </oc>
      <nc r="A518" t="n">
        <v>296</v>
      </nc>
    </rcc>
  </rrc>
  <rrc rId="3479" ua="false" sId="1" eol="0" ref="518:518" action="deleteRow">
    <rfmt sheetId="1" sqref="518:518"/>
  </rrc>
  <rrc rId="3480" ua="false" sId="1" eol="0" ref="518:518" action="deleteRow">
    <rfmt sheetId="1" sqref="518:518"/>
  </rrc>
  <rrc rId="3481" ua="false" sId="1" eol="0" ref="518:518" action="deleteRow">
    <rfmt sheetId="1" sqref="518:518"/>
    <rcc rId="0" ua="false" sId="1">
      <oc r="A518" t="e">
        <f>#REF!+1</f>
      </oc>
      <nc r="A518" t="n">
        <v>297</v>
      </nc>
    </rcc>
  </rrc>
  <rrc rId="3482" ua="false" sId="1" eol="0" ref="518:518" action="deleteRow">
    <rfmt sheetId="1" sqref="518:518"/>
  </rrc>
  <rrc rId="3483" ua="false" sId="1" eol="0" ref="518:518" action="deleteRow">
    <rfmt sheetId="1" sqref="518:518"/>
    <rcc rId="0" ua="false" sId="1">
      <oc r="A518" t="e">
        <f>#REF!+1</f>
      </oc>
      <nc r="A518" t="n">
        <v>298</v>
      </nc>
    </rcc>
  </rrc>
  <rrc rId="3484" ua="false" sId="1" eol="0" ref="518:518" action="deleteRow">
    <rfmt sheetId="1" sqref="518:518"/>
    <rcc rId="0" ua="false" sId="1">
      <oc r="A518" t="e">
        <f>#REF!+1</f>
      </oc>
      <nc r="A518" t="n">
        <v>299</v>
      </nc>
    </rcc>
  </rrc>
  <rrc rId="3485" ua="false" sId="1" eol="0" ref="518:518" action="deleteRow">
    <rfmt sheetId="1" sqref="518:518"/>
    <rcc rId="0" ua="false" sId="1">
      <oc r="A518" t="e">
        <f>#REF!+1</f>
      </oc>
      <nc r="A518" t="n">
        <v>300</v>
      </nc>
    </rcc>
  </rrc>
  <rrc rId="3486" ua="false" sId="1" eol="0" ref="518:518" action="deleteRow">
    <rfmt sheetId="1" sqref="518:518"/>
    <rcc rId="0" ua="false" sId="1">
      <oc r="A518" t="e">
        <f>#REF!+1</f>
      </oc>
      <nc r="A518" t="n">
        <v>301</v>
      </nc>
    </rcc>
  </rrc>
  <rrc rId="3487" ua="false" sId="1" eol="0" ref="518:518" action="deleteRow">
    <rfmt sheetId="1" sqref="518:518"/>
    <rcc rId="0" ua="false" sId="1">
      <oc r="A518" t="e">
        <f>#REF!+1</f>
      </oc>
      <nc r="A518" t="n">
        <v>302</v>
      </nc>
    </rcc>
  </rrc>
  <rrc rId="3488" ua="false" sId="1" eol="0" ref="518:518" action="deleteRow">
    <rfmt sheetId="1" sqref="518:518"/>
  </rrc>
  <rrc rId="3489" ua="false" sId="1" eol="0" ref="518:518" action="deleteRow">
    <rfmt sheetId="1" sqref="518:518"/>
    <rcc rId="0" ua="false" sId="1">
      <oc r="A518" t="e">
        <f>#REF!+1</f>
      </oc>
      <nc r="A518" t="n">
        <v>303</v>
      </nc>
    </rcc>
  </rrc>
  <rrc rId="3490" ua="false" sId="1" eol="0" ref="518:518" action="deleteRow">
    <rfmt sheetId="1" sqref="518:518"/>
  </rrc>
  <rrc rId="3491" ua="false" sId="1" eol="0" ref="518:518" action="deleteRow">
    <rfmt sheetId="1" sqref="518:518"/>
    <rcc rId="0" ua="false" sId="1">
      <oc r="A518" t="e">
        <f>#REF!+1</f>
      </oc>
      <nc r="A518" t="n">
        <v>304</v>
      </nc>
    </rcc>
  </rrc>
  <rrc rId="3492" ua="false" sId="1" eol="0" ref="518:518" action="deleteRow">
    <rfmt sheetId="1" sqref="518:518"/>
  </rrc>
  <rrc rId="3493" ua="false" sId="1" eol="0" ref="518:518" action="deleteRow">
    <rfmt sheetId="1" sqref="518:518"/>
    <rcc rId="0" ua="false" sId="1">
      <oc r="A518" t="e">
        <f>#REF!+1</f>
      </oc>
      <nc r="A518" t="n">
        <v>305</v>
      </nc>
    </rcc>
  </rrc>
  <rrc rId="3494" ua="false" sId="1" eol="0" ref="518:518" action="deleteRow">
    <rfmt sheetId="1" sqref="518:518"/>
    <rcc rId="0" ua="false" sId="1">
      <oc r="A518" t="e">
        <f>#REF!+1</f>
      </oc>
      <nc r="A518" t="n">
        <v>306</v>
      </nc>
    </rcc>
  </rrc>
  <rrc rId="3495" ua="false" sId="1" eol="0" ref="518:518" action="deleteRow">
    <rfmt sheetId="1" sqref="518:518"/>
  </rrc>
  <rrc rId="3496" ua="false" sId="1" eol="0" ref="518:518" action="deleteRow">
    <rfmt sheetId="1" sqref="518:518"/>
  </rrc>
  <rrc rId="3497" ua="false" sId="1" eol="0" ref="518:518" action="deleteRow">
    <rfmt sheetId="1" sqref="518:518"/>
  </rrc>
  <rrc rId="3498" ua="false" sId="1" eol="0" ref="518:518" action="deleteRow">
    <rfmt sheetId="1" sqref="518:518"/>
    <rcc rId="0" ua="false" sId="1">
      <oc r="A518" t="e">
        <f>#REF!+1</f>
      </oc>
      <nc r="A518" t="n">
        <v>307</v>
      </nc>
    </rcc>
  </rrc>
  <rrc rId="3499" ua="false" sId="1" eol="0" ref="518:518" action="deleteRow">
    <rfmt sheetId="1" sqref="518:518"/>
    <rcc rId="0" ua="false" sId="1">
      <oc r="A518" t="e">
        <f>#REF!+1</f>
      </oc>
      <nc r="A518" t="n">
        <v>308</v>
      </nc>
    </rcc>
  </rrc>
  <rrc rId="3500" ua="false" sId="1" eol="0" ref="518:518" action="deleteRow">
    <rfmt sheetId="1" sqref="518:518"/>
    <rcc rId="0" ua="false" sId="1">
      <oc r="A518" t="e">
        <f>#REF!+1</f>
      </oc>
      <nc r="A518" t="n">
        <v>309</v>
      </nc>
    </rcc>
  </rrc>
  <rrc rId="3501" ua="false" sId="1" eol="0" ref="518:518" action="deleteRow">
    <rfmt sheetId="1" sqref="518:518"/>
  </rrc>
  <rrc rId="3502" ua="false" sId="1" eol="0" ref="518:518" action="deleteRow">
    <rfmt sheetId="1" sqref="518:518"/>
    <rcc rId="0" ua="false" sId="1">
      <oc r="A518" t="e">
        <f>#REF!+1</f>
      </oc>
      <nc r="A518" t="n">
        <v>310</v>
      </nc>
    </rcc>
  </rrc>
  <rrc rId="3503" ua="false" sId="1" eol="0" ref="518:518" action="deleteRow">
    <rfmt sheetId="1" sqref="518:518"/>
  </rrc>
  <rrc rId="3504" ua="false" sId="1" eol="0" ref="518:518" action="deleteRow">
    <rfmt sheetId="1" sqref="518:518"/>
  </rrc>
  <rrc rId="3505" ua="false" sId="1" eol="0" ref="518:518" action="deleteRow">
    <rfmt sheetId="1" sqref="518:518"/>
    <rcc rId="0" ua="false" sId="1">
      <oc r="A518" t="e">
        <f>#REF!+1</f>
      </oc>
      <nc r="A518" t="n">
        <v>311</v>
      </nc>
    </rcc>
  </rrc>
  <rrc rId="3506" ua="false" sId="1" eol="0" ref="518:518" action="deleteRow">
    <rfmt sheetId="1" sqref="518:518"/>
  </rrc>
  <rrc rId="3507" ua="false" sId="1" eol="0" ref="518:518" action="deleteRow">
    <rfmt sheetId="1" sqref="518:518"/>
  </rrc>
  <rrc rId="3508" ua="false" sId="1" eol="0" ref="518:518" action="deleteRow">
    <rfmt sheetId="1" sqref="518:518"/>
  </rrc>
  <rrc rId="3509" ua="false" sId="1" eol="0" ref="518:518" action="deleteRow">
    <rfmt sheetId="1" sqref="518:518"/>
  </rrc>
  <rrc rId="3510" ua="false" sId="1" eol="0" ref="518:518" action="deleteRow">
    <rfmt sheetId="1" sqref="518:518"/>
  </rrc>
  <rrc rId="3511" ua="false" sId="1" eol="0" ref="518:518" action="deleteRow">
    <rfmt sheetId="1" sqref="518:518"/>
  </rrc>
  <rrc rId="3512" ua="false" sId="1" eol="0" ref="518:518" action="deleteRow">
    <rfmt sheetId="1" sqref="518:518"/>
  </rrc>
  <rrc rId="3513" ua="false" sId="1" eol="0" ref="518:518" action="deleteRow">
    <rfmt sheetId="1" sqref="518:518"/>
  </rrc>
  <rrc rId="3514" ua="false" sId="1" eol="0" ref="518:518" action="deleteRow">
    <rfmt sheetId="1" sqref="518:518"/>
  </rrc>
  <rrc rId="3515" ua="false" sId="1" eol="0" ref="518:518" action="deleteRow">
    <rfmt sheetId="1" sqref="518:518"/>
  </rrc>
  <rrc rId="3516" ua="false" sId="1" eol="0" ref="518:518" action="deleteRow">
    <rfmt sheetId="1" sqref="518:518"/>
    <rcc rId="0" ua="false" sId="1">
      <oc r="A518" t="e">
        <f>#REF!+1</f>
      </oc>
      <nc r="A518" t="n">
        <v>312</v>
      </nc>
    </rcc>
  </rrc>
  <rrc rId="3517" ua="false" sId="1" eol="0" ref="518:518" action="deleteRow">
    <rfmt sheetId="1" sqref="518:518"/>
  </rrc>
  <rrc rId="3518" ua="false" sId="1" eol="0" ref="518:518" action="deleteRow">
    <rfmt sheetId="1" sqref="518:518"/>
  </rrc>
  <rrc rId="3519" ua="false" sId="1" eol="0" ref="518:518" action="deleteRow">
    <rfmt sheetId="1" sqref="518:518"/>
  </rrc>
  <rrc rId="3520" ua="false" sId="1" eol="0" ref="518:518" action="deleteRow">
    <rfmt sheetId="1" sqref="518:518"/>
    <rcc rId="0" ua="false" sId="1">
      <oc r="A518" t="e">
        <f>#REF!+1</f>
      </oc>
      <nc r="A518" t="n">
        <v>313</v>
      </nc>
    </rcc>
  </rrc>
  <rrc rId="3521" ua="false" sId="1" eol="0" ref="518:518" action="deleteRow">
    <rfmt sheetId="1" sqref="518:518"/>
  </rrc>
  <rrc rId="3522" ua="false" sId="1" eol="0" ref="518:518" action="deleteRow">
    <rfmt sheetId="1" sqref="518:518"/>
  </rrc>
  <rrc rId="3523" ua="false" sId="1" eol="0" ref="518:518" action="deleteRow">
    <rfmt sheetId="1" sqref="518:518"/>
    <rcc rId="0" ua="false" sId="1">
      <oc r="A518" t="e">
        <f>#REF!+1</f>
      </oc>
      <nc r="A518" t="n">
        <v>314</v>
      </nc>
    </rcc>
  </rrc>
  <rrc rId="3524" ua="false" sId="1" eol="0" ref="518:518" action="deleteRow">
    <rfmt sheetId="1" sqref="518:518"/>
  </rrc>
  <rrc rId="3525" ua="false" sId="1" eol="0" ref="518:518" action="deleteRow">
    <rfmt sheetId="1" sqref="518:518"/>
  </rrc>
  <rrc rId="3526" ua="false" sId="1" eol="0" ref="518:518" action="deleteRow">
    <rfmt sheetId="1" sqref="518:518"/>
    <rcc rId="0" ua="false" sId="1">
      <oc r="A518" t="e">
        <f>#REF!+1</f>
      </oc>
      <nc r="A518" t="n">
        <v>315</v>
      </nc>
    </rcc>
  </rrc>
  <rrc rId="3527" ua="false" sId="1" eol="0" ref="518:518" action="deleteRow">
    <rfmt sheetId="1" sqref="518:518"/>
  </rrc>
  <rrc rId="3528" ua="false" sId="1" eol="0" ref="518:518" action="deleteRow">
    <rfmt sheetId="1" sqref="518:518"/>
  </rrc>
  <rrc rId="3529" ua="false" sId="1" eol="0" ref="518:518" action="deleteRow">
    <rfmt sheetId="1" sqref="518:518"/>
  </rrc>
  <rrc rId="3530" ua="false" sId="1" eol="0" ref="518:518" action="deleteRow">
    <rfmt sheetId="1" sqref="518:518"/>
  </rrc>
  <rrc rId="3531" ua="false" sId="1" eol="0" ref="518:518" action="deleteRow">
    <rfmt sheetId="1" sqref="518:518"/>
  </rrc>
  <rrc rId="3532" ua="false" sId="1" eol="0" ref="518:518" action="deleteRow">
    <rfmt sheetId="1" sqref="518:518"/>
    <rcc rId="0" ua="false" sId="1">
      <oc r="A518" t="e">
        <f>#REF!+1</f>
      </oc>
      <nc r="A518" t="n">
        <v>316</v>
      </nc>
    </rcc>
  </rrc>
  <rrc rId="3533" ua="false" sId="1" eol="0" ref="518:518" action="deleteRow">
    <rfmt sheetId="1" sqref="518:518"/>
  </rrc>
  <rrc rId="3534" ua="false" sId="1" eol="0" ref="518:518" action="deleteRow">
    <rfmt sheetId="1" sqref="518:518"/>
    <rcc rId="0" ua="false" sId="1">
      <oc r="A518" t="e">
        <f>#REF!+1</f>
      </oc>
      <nc r="A518" t="n">
        <v>317</v>
      </nc>
    </rcc>
  </rrc>
  <rrc rId="3535" ua="false" sId="1" eol="0" ref="518:518" action="deleteRow">
    <rfmt sheetId="1" sqref="518:518"/>
    <rcc rId="0" ua="false" sId="1">
      <oc r="A518" t="e">
        <f>#REF!+1</f>
      </oc>
      <nc r="A518" t="n">
        <v>318</v>
      </nc>
    </rcc>
  </rrc>
  <rrc rId="3536" ua="false" sId="1" eol="0" ref="518:518" action="deleteRow">
    <rfmt sheetId="1" sqref="518:518"/>
  </rrc>
  <rrc rId="3537" ua="false" sId="1" eol="0" ref="518:518" action="deleteRow">
    <rfmt sheetId="1" sqref="518:518"/>
  </rrc>
  <rrc rId="3538" ua="false" sId="1" eol="0" ref="518:518" action="deleteRow">
    <rfmt sheetId="1" sqref="518:518"/>
  </rrc>
  <rrc rId="3539" ua="false" sId="1" eol="0" ref="518:518" action="deleteRow">
    <rfmt sheetId="1" sqref="518:518"/>
  </rrc>
  <rrc rId="3540" ua="false" sId="1" eol="0" ref="518:518" action="deleteRow">
    <rfmt sheetId="1" sqref="518:518"/>
  </rrc>
  <rrc rId="3541" ua="false" sId="1" eol="0" ref="518:518" action="deleteRow">
    <rfmt sheetId="1" sqref="518:518"/>
  </rrc>
  <rrc rId="3542" ua="false" sId="1" eol="0" ref="518:518" action="deleteRow">
    <rfmt sheetId="1" sqref="518:518"/>
  </rrc>
  <rrc rId="3543" ua="false" sId="1" eol="0" ref="518:518" action="deleteRow">
    <rfmt sheetId="1" sqref="518:518"/>
  </rrc>
  <rrc rId="3544" ua="false" sId="1" eol="0" ref="518:518" action="deleteRow">
    <rfmt sheetId="1" sqref="518:518"/>
  </rrc>
  <rrc rId="3545" ua="false" sId="1" eol="0" ref="518:518" action="deleteRow">
    <rfmt sheetId="1" sqref="518:518"/>
    <rcc rId="0" ua="false" sId="1">
      <oc r="A518" t="e">
        <f>#REF!+1</f>
      </oc>
      <nc r="A518" t="n">
        <v>319</v>
      </nc>
    </rcc>
  </rrc>
  <rrc rId="3546" ua="false" sId="1" eol="0" ref="518:518" action="deleteRow">
    <rfmt sheetId="1" sqref="518:518"/>
  </rrc>
  <rrc rId="3547" ua="false" sId="1" eol="0" ref="518:518" action="deleteRow">
    <rfmt sheetId="1" sqref="518:518"/>
  </rrc>
  <rrc rId="3548" ua="false" sId="1" eol="0" ref="518:518" action="deleteRow">
    <rfmt sheetId="1" sqref="518:518"/>
    <rcc rId="0" ua="false" sId="1">
      <oc r="A518" t="e">
        <f>#REF!+1</f>
      </oc>
      <nc r="A518" t="n">
        <v>320</v>
      </nc>
    </rcc>
  </rrc>
  <rrc rId="3549" ua="false" sId="1" eol="0" ref="518:518" action="deleteRow">
    <rfmt sheetId="1" sqref="518:518"/>
  </rrc>
  <rrc rId="3550" ua="false" sId="1" eol="0" ref="518:518" action="deleteRow">
    <rfmt sheetId="1" sqref="518:518"/>
    <rcc rId="0" ua="false" sId="1">
      <oc r="A518" t="e">
        <f>#REF!+1</f>
      </oc>
      <nc r="A518" t="n">
        <v>321</v>
      </nc>
    </rcc>
  </rrc>
  <rrc rId="3551" ua="false" sId="1" eol="0" ref="518:518" action="deleteRow">
    <rfmt sheetId="1" sqref="518:518"/>
    <rcc rId="0" ua="false" sId="1">
      <oc r="A518" t="e">
        <f>#REF!+1</f>
      </oc>
      <nc r="A518" t="n">
        <v>322</v>
      </nc>
    </rcc>
  </rrc>
  <rrc rId="3552" ua="false" sId="1" eol="0" ref="518:518" action="deleteRow">
    <rfmt sheetId="1" sqref="518:518"/>
    <rcc rId="0" ua="false" sId="1">
      <oc r="A518" t="e">
        <f>#REF!+1</f>
      </oc>
      <nc r="A518" t="n">
        <v>323</v>
      </nc>
    </rcc>
  </rrc>
  <rrc rId="3553" ua="false" sId="1" eol="0" ref="518:518" action="deleteRow">
    <rfmt sheetId="1" sqref="518:518"/>
    <rcc rId="0" ua="false" sId="1">
      <oc r="A518" t="e">
        <f>#REF!+1</f>
      </oc>
      <nc r="A518" t="n">
        <v>324</v>
      </nc>
    </rcc>
  </rrc>
  <rrc rId="3554" ua="false" sId="1" eol="0" ref="518:518" action="deleteRow">
    <rfmt sheetId="1" sqref="518:518"/>
  </rrc>
  <rrc rId="3555" ua="false" sId="1" eol="0" ref="518:518" action="deleteRow">
    <rfmt sheetId="1" sqref="518:518"/>
  </rrc>
  <rrc rId="3556" ua="false" sId="1" eol="0" ref="518:518" action="deleteRow">
    <rfmt sheetId="1" sqref="518:518"/>
  </rrc>
  <rrc rId="3557" ua="false" sId="1" eol="0" ref="518:518" action="deleteRow">
    <rfmt sheetId="1" sqref="518:518"/>
  </rrc>
  <rrc rId="3558" ua="false" sId="1" eol="0" ref="518:518" action="deleteRow">
    <rfmt sheetId="1" sqref="518:518"/>
  </rrc>
  <rrc rId="3559" ua="false" sId="1" eol="0" ref="518:518" action="deleteRow">
    <rfmt sheetId="1" sqref="518:518"/>
    <rcc rId="0" ua="false" sId="1">
      <oc r="A518" t="e">
        <f>#REF!+1</f>
      </oc>
      <nc r="A518" t="n">
        <v>325</v>
      </nc>
    </rcc>
  </rrc>
  <rrc rId="3560" ua="false" sId="1" eol="0" ref="518:518" action="deleteRow">
    <rfmt sheetId="1" sqref="518:518"/>
    <rcc rId="0" ua="false" sId="1">
      <oc r="A518" t="e">
        <f>#REF!+1</f>
      </oc>
      <nc r="A518" t="n">
        <v>326</v>
      </nc>
    </rcc>
  </rrc>
  <rrc rId="3561" ua="false" sId="1" eol="0" ref="518:518" action="deleteRow">
    <rfmt sheetId="1" sqref="518:518"/>
  </rrc>
  <rrc rId="3562" ua="false" sId="1" eol="0" ref="518:518" action="deleteRow">
    <rfmt sheetId="1" sqref="518:518"/>
  </rrc>
  <rrc rId="3563" ua="false" sId="1" eol="0" ref="518:518" action="deleteRow">
    <rfmt sheetId="1" sqref="518:518"/>
  </rrc>
  <rrc rId="3564" ua="false" sId="1" eol="0" ref="518:518" action="deleteRow">
    <rfmt sheetId="1" sqref="518:518"/>
  </rrc>
  <rrc rId="3565" ua="false" sId="1" eol="0" ref="518:518" action="deleteRow">
    <rfmt sheetId="1" sqref="518:518"/>
  </rrc>
  <rrc rId="3566" ua="false" sId="1" eol="0" ref="518:518" action="deleteRow">
    <rfmt sheetId="1" sqref="518:518"/>
  </rrc>
  <rrc rId="3567" ua="false" sId="1" eol="0" ref="518:518" action="deleteRow">
    <rfmt sheetId="1" sqref="518:518"/>
  </rrc>
  <rrc rId="3568" ua="false" sId="1" eol="0" ref="518:518" action="deleteRow">
    <rfmt sheetId="1" sqref="518:518"/>
  </rrc>
  <rrc rId="3569" ua="false" sId="1" eol="0" ref="518:518" action="deleteRow">
    <rfmt sheetId="1" sqref="518:518"/>
    <rcc rId="0" ua="false" sId="1">
      <oc r="A518" t="e">
        <f>#REF!+1</f>
      </oc>
      <nc r="A518" t="n">
        <v>327</v>
      </nc>
    </rcc>
  </rrc>
  <rrc rId="3570" ua="false" sId="1" eol="0" ref="518:518" action="deleteRow">
    <rfmt sheetId="1" sqref="518:518"/>
    <rcc rId="0" ua="false" sId="1">
      <oc r="A518" t="e">
        <f>#REF!+1</f>
      </oc>
      <nc r="A518" t="n">
        <v>328</v>
      </nc>
    </rcc>
  </rrc>
  <rrc rId="3571" ua="false" sId="1" eol="0" ref="518:518" action="deleteRow">
    <rfmt sheetId="1" sqref="518:518"/>
  </rrc>
  <rrc rId="3572" ua="false" sId="1" eol="0" ref="518:518" action="deleteRow">
    <rfmt sheetId="1" sqref="518:518"/>
    <rcc rId="0" ua="false" sId="1">
      <oc r="A518" t="e">
        <f>#REF!+1</f>
      </oc>
      <nc r="A518" t="n">
        <v>329</v>
      </nc>
    </rcc>
  </rrc>
  <rrc rId="3573" ua="false" sId="1" eol="0" ref="518:518" action="deleteRow">
    <rfmt sheetId="1" sqref="518:518"/>
    <rcc rId="0" ua="false" sId="1">
      <oc r="A518" t="e">
        <f>#REF!+1</f>
      </oc>
      <nc r="A518" t="n">
        <v>330</v>
      </nc>
    </rcc>
  </rrc>
  <rrc rId="3574" ua="false" sId="1" eol="0" ref="518:518" action="deleteRow">
    <rfmt sheetId="1" sqref="518:518"/>
  </rrc>
  <rrc rId="3575" ua="false" sId="1" eol="0" ref="518:518" action="deleteRow">
    <rfmt sheetId="1" sqref="518:518"/>
  </rrc>
  <rrc rId="3576" ua="false" sId="1" eol="0" ref="518:518" action="deleteRow">
    <rfmt sheetId="1" sqref="518:518"/>
  </rrc>
  <rrc rId="3577" ua="false" sId="1" eol="0" ref="518:518" action="deleteRow">
    <rfmt sheetId="1" sqref="518:518"/>
    <rcc rId="0" ua="false" sId="1">
      <oc r="A518" t="e">
        <f>#REF!+1</f>
      </oc>
      <nc r="A518" t="n">
        <v>331</v>
      </nc>
    </rcc>
  </rrc>
  <rrc rId="3578" ua="false" sId="1" eol="0" ref="518:518" action="deleteRow">
    <rfmt sheetId="1" sqref="518:518"/>
  </rrc>
  <rrc rId="3579" ua="false" sId="1" eol="0" ref="518:518" action="deleteRow">
    <rfmt sheetId="1" sqref="518:518"/>
    <rcc rId="0" ua="false" sId="1">
      <oc r="A518" t="e">
        <f>#REF!+1</f>
      </oc>
      <nc r="A518" t="n">
        <v>332</v>
      </nc>
    </rcc>
  </rrc>
  <rrc rId="3580" ua="false" sId="1" eol="0" ref="518:518" action="deleteRow">
    <rfmt sheetId="1" sqref="518:518"/>
  </rrc>
  <rrc rId="3581" ua="false" sId="1" eol="0" ref="518:518" action="deleteRow">
    <rfmt sheetId="1" sqref="518:518"/>
    <rcc rId="0" ua="false" sId="1">
      <oc r="A518" t="e">
        <f>#REF!+1</f>
      </oc>
      <nc r="A518" t="n">
        <v>333</v>
      </nc>
    </rcc>
  </rrc>
  <rrc rId="3582" ua="false" sId="1" eol="0" ref="518:518" action="deleteRow">
    <rfmt sheetId="1" sqref="518:518"/>
  </rrc>
  <rrc rId="3583" ua="false" sId="1" eol="0" ref="518:518" action="deleteRow">
    <rfmt sheetId="1" sqref="518:518"/>
    <rcc rId="0" ua="false" sId="1">
      <oc r="A518" t="e">
        <f>#REF!+1</f>
      </oc>
      <nc r="A518" t="n">
        <v>334</v>
      </nc>
    </rcc>
  </rrc>
  <rrc rId="3584" ua="false" sId="1" eol="0" ref="518:518" action="deleteRow">
    <rfmt sheetId="1" sqref="518:518"/>
  </rrc>
  <rrc rId="3585" ua="false" sId="1" eol="0" ref="518:518" action="deleteRow">
    <rfmt sheetId="1" sqref="518:518"/>
  </rrc>
  <rrc rId="3586" ua="false" sId="1" eol="0" ref="518:518" action="deleteRow">
    <rfmt sheetId="1" sqref="518:518"/>
  </rrc>
  <rrc rId="3587" ua="false" sId="1" eol="0" ref="518:518" action="deleteRow">
    <rfmt sheetId="1" sqref="518:518"/>
  </rrc>
  <rrc rId="3588" ua="false" sId="1" eol="0" ref="518:518" action="deleteRow">
    <rfmt sheetId="1" sqref="518:518"/>
    <rcc rId="0" ua="false" sId="1">
      <oc r="A518" t="e">
        <f>#REF!+1</f>
      </oc>
      <nc r="A518" t="n">
        <v>335</v>
      </nc>
    </rcc>
  </rrc>
  <rrc rId="3589" ua="false" sId="1" eol="0" ref="518:518" action="deleteRow">
    <rfmt sheetId="1" sqref="518:518"/>
    <rcc rId="0" ua="false" sId="1">
      <oc r="A518" t="e">
        <f>#REF!+1</f>
      </oc>
      <nc r="A518" t="n">
        <v>336</v>
      </nc>
    </rcc>
  </rrc>
  <rrc rId="3590" ua="false" sId="1" eol="0" ref="518:518" action="deleteRow">
    <rfmt sheetId="1" sqref="518:518"/>
  </rrc>
  <rrc rId="3591" ua="false" sId="1" eol="0" ref="518:518" action="deleteRow">
    <rfmt sheetId="1" sqref="518:518"/>
  </rrc>
  <rrc rId="3592" ua="false" sId="1" eol="0" ref="518:518" action="deleteRow">
    <rfmt sheetId="1" sqref="518:518"/>
  </rrc>
  <rrc rId="3593" ua="false" sId="1" eol="0" ref="518:518" action="deleteRow">
    <rfmt sheetId="1" sqref="518:518"/>
    <rcc rId="0" ua="false" sId="1">
      <oc r="A518" t="e">
        <f>#REF!+1</f>
      </oc>
      <nc r="A518" t="n">
        <v>337</v>
      </nc>
    </rcc>
  </rrc>
  <rrc rId="3594" ua="false" sId="1" eol="0" ref="518:518" action="deleteRow">
    <rfmt sheetId="1" sqref="518:518"/>
  </rrc>
  <rrc rId="3595" ua="false" sId="1" eol="0" ref="518:518" action="deleteRow">
    <rfmt sheetId="1" sqref="518:518"/>
    <rcc rId="0" ua="false" sId="1">
      <oc r="A518" t="e">
        <f>#REF!+1</f>
      </oc>
      <nc r="A518" t="n">
        <v>338</v>
      </nc>
    </rcc>
  </rrc>
  <rrc rId="3596" ua="false" sId="1" eol="0" ref="518:518" action="deleteRow">
    <rfmt sheetId="1" sqref="518:518"/>
  </rrc>
  <rrc rId="3597" ua="false" sId="1" eol="0" ref="518:518" action="deleteRow">
    <rfmt sheetId="1" sqref="518:518"/>
    <rcc rId="0" ua="false" sId="1">
      <oc r="A518" t="e">
        <f>#REF!+1</f>
      </oc>
      <nc r="A518" t="n">
        <v>339</v>
      </nc>
    </rcc>
  </rrc>
  <rrc rId="3598" ua="false" sId="1" eol="0" ref="518:518" action="deleteRow">
    <rfmt sheetId="1" sqref="518:518"/>
  </rrc>
  <rrc rId="3599" ua="false" sId="1" eol="0" ref="518:518" action="deleteRow">
    <rfmt sheetId="1" sqref="518:518"/>
  </rrc>
  <rrc rId="3600" ua="false" sId="1" eol="0" ref="518:518" action="deleteRow">
    <rfmt sheetId="1" sqref="518:518"/>
  </rrc>
  <rrc rId="3601" ua="false" sId="1" eol="0" ref="518:518" action="deleteRow">
    <rfmt sheetId="1" sqref="518:518"/>
  </rrc>
  <rrc rId="3602" ua="false" sId="1" eol="0" ref="518:518" action="deleteRow">
    <rfmt sheetId="1" sqref="518:518"/>
    <rcc rId="0" ua="false" sId="1">
      <oc r="A518" t="e">
        <f>#REF!+1</f>
      </oc>
      <nc r="A518" t="n">
        <v>340</v>
      </nc>
    </rcc>
  </rrc>
  <rrc rId="3603" ua="false" sId="1" eol="0" ref="518:518" action="deleteRow">
    <rfmt sheetId="1" sqref="518:518"/>
    <rcc rId="0" ua="false" sId="1">
      <oc r="A518" t="e">
        <f>#REF!+1</f>
      </oc>
      <nc r="A518" t="n">
        <v>341</v>
      </nc>
    </rcc>
  </rrc>
  <rrc rId="3604" ua="false" sId="1" eol="0" ref="518:518" action="deleteRow">
    <rfmt sheetId="1" sqref="518:518"/>
    <rcc rId="0" ua="false" sId="1">
      <oc r="A518" t="e">
        <f>#REF!+1</f>
      </oc>
      <nc r="A518" t="n">
        <v>342</v>
      </nc>
    </rcc>
  </rrc>
  <rrc rId="3605" ua="false" sId="1" eol="0" ref="518:518" action="deleteRow">
    <rfmt sheetId="1" sqref="518:518"/>
  </rrc>
  <rrc rId="3606" ua="false" sId="1" eol="0" ref="518:518" action="deleteRow">
    <rfmt sheetId="1" sqref="518:518"/>
    <rcc rId="0" ua="false" sId="1">
      <oc r="A518" t="e">
        <f>#REF!+1</f>
      </oc>
      <nc r="A518" t="n">
        <v>343</v>
      </nc>
    </rcc>
  </rrc>
  <rrc rId="3607" ua="false" sId="1" eol="0" ref="518:518" action="deleteRow">
    <rfmt sheetId="1" sqref="518:518"/>
  </rrc>
  <rrc rId="3608" ua="false" sId="1" eol="0" ref="518:518" action="deleteRow">
    <rfmt sheetId="1" sqref="518:518"/>
    <rcc rId="0" ua="false" sId="1">
      <oc r="A518" t="e">
        <f>#REF!+1</f>
      </oc>
      <nc r="A518" t="n">
        <v>344</v>
      </nc>
    </rcc>
  </rrc>
  <rrc rId="3609" ua="false" sId="1" eol="0" ref="518:518" action="deleteRow">
    <rfmt sheetId="1" sqref="518:518"/>
  </rrc>
  <rrc rId="3610" ua="false" sId="1" eol="0" ref="518:518" action="deleteRow">
    <rfmt sheetId="1" sqref="518:518"/>
  </rrc>
  <rrc rId="3611" ua="false" sId="1" eol="0" ref="518:518" action="deleteRow">
    <rfmt sheetId="1" sqref="518:518"/>
  </rrc>
  <rrc rId="3612" ua="false" sId="1" eol="0" ref="518:518" action="deleteRow">
    <rfmt sheetId="1" sqref="518:518"/>
  </rrc>
  <rrc rId="3613" ua="false" sId="1" eol="0" ref="518:518" action="deleteRow">
    <rfmt sheetId="1" sqref="518:518"/>
    <rcc rId="0" ua="false" sId="1">
      <oc r="A518" t="e">
        <f>#REF!+1</f>
      </oc>
      <nc r="A518" t="n">
        <v>345</v>
      </nc>
    </rcc>
  </rrc>
  <rrc rId="3614" ua="false" sId="1" eol="0" ref="518:518" action="deleteRow">
    <rfmt sheetId="1" sqref="518:518"/>
    <rcc rId="0" ua="false" sId="1">
      <oc r="A518" t="e">
        <f>#REF!+1</f>
      </oc>
      <nc r="A518" t="n">
        <v>346</v>
      </nc>
    </rcc>
  </rrc>
  <rrc rId="3615" ua="false" sId="1" eol="0" ref="518:518" action="deleteRow">
    <rfmt sheetId="1" sqref="518:518"/>
  </rrc>
  <rrc rId="3616" ua="false" sId="1" eol="0" ref="518:518" action="deleteRow">
    <rfmt sheetId="1" sqref="518:518"/>
    <rcc rId="0" ua="false" sId="1">
      <oc r="A518" t="e">
        <f>#REF!+1</f>
      </oc>
      <nc r="A518" t="n">
        <v>347</v>
      </nc>
    </rcc>
  </rrc>
  <rrc rId="3617" ua="false" sId="1" eol="0" ref="518:518" action="deleteRow">
    <rfmt sheetId="1" sqref="518:518"/>
  </rrc>
  <rrc rId="3618" ua="false" sId="1" eol="0" ref="518:518" action="deleteRow">
    <rfmt sheetId="1" sqref="518:518"/>
  </rrc>
  <rrc rId="3619" ua="false" sId="1" eol="0" ref="518:518" action="deleteRow">
    <rfmt sheetId="1" sqref="518:518"/>
  </rrc>
  <rrc rId="3620" ua="false" sId="1" eol="0" ref="518:518" action="deleteRow">
    <rfmt sheetId="1" sqref="518:518"/>
  </rrc>
  <rrc rId="3621" ua="false" sId="1" eol="0" ref="518:518" action="deleteRow">
    <rfmt sheetId="1" sqref="518:518"/>
  </rrc>
  <rrc rId="3622" ua="false" sId="1" eol="0" ref="518:518" action="deleteRow">
    <rfmt sheetId="1" sqref="518:518"/>
  </rrc>
  <rrc rId="3623" ua="false" sId="1" eol="0" ref="518:518" action="deleteRow">
    <rfmt sheetId="1" sqref="518:518"/>
    <rcc rId="0" ua="false" sId="1">
      <oc r="A518" t="e">
        <f>#REF!+1</f>
      </oc>
      <nc r="A518" t="n">
        <v>348</v>
      </nc>
    </rcc>
  </rrc>
  <rrc rId="3624" ua="false" sId="1" eol="0" ref="518:518" action="deleteRow">
    <rfmt sheetId="1" sqref="518:518"/>
    <rcc rId="0" ua="false" sId="1">
      <oc r="A518" t="e">
        <f>#REF!+1</f>
      </oc>
      <nc r="A518" t="n">
        <v>349</v>
      </nc>
    </rcc>
  </rrc>
  <rrc rId="3625" ua="false" sId="1" eol="0" ref="518:518" action="deleteRow">
    <rfmt sheetId="1" sqref="518:518"/>
  </rrc>
  <rrc rId="3626" ua="false" sId="1" eol="0" ref="518:518" action="deleteRow">
    <rfmt sheetId="1" sqref="518:518"/>
    <rcc rId="0" ua="false" sId="1">
      <oc r="A518" t="e">
        <f>#REF!+1</f>
      </oc>
      <nc r="A518" t="n">
        <v>350</v>
      </nc>
    </rcc>
  </rrc>
  <rrc rId="3627" ua="false" sId="1" eol="0" ref="518:518" action="deleteRow">
    <rfmt sheetId="1" sqref="518:518"/>
    <rcc rId="0" ua="false" sId="1">
      <oc r="A518" t="e">
        <f>#REF!+1</f>
      </oc>
      <nc r="A518" t="n">
        <v>351</v>
      </nc>
    </rcc>
  </rrc>
  <rrc rId="3628" ua="false" sId="1" eol="0" ref="518:518" action="deleteRow">
    <rfmt sheetId="1" sqref="518:518"/>
    <rcc rId="0" ua="false" sId="1">
      <oc r="A518" t="e">
        <f>#REF!+1</f>
      </oc>
      <nc r="A518" t="n">
        <v>352</v>
      </nc>
    </rcc>
  </rrc>
  <rrc rId="3629" ua="false" sId="1" eol="0" ref="518:518" action="deleteRow">
    <rfmt sheetId="1" sqref="518:518"/>
  </rrc>
  <rrc rId="3630" ua="false" sId="1" eol="0" ref="518:518" action="deleteRow">
    <rfmt sheetId="1" sqref="518:518"/>
    <rcc rId="0" ua="false" sId="1">
      <oc r="A518" t="e">
        <f>#REF!+1</f>
      </oc>
      <nc r="A518" t="n">
        <v>353</v>
      </nc>
    </rcc>
  </rrc>
  <rrc rId="3631" ua="false" sId="1" eol="0" ref="518:518" action="deleteRow">
    <rfmt sheetId="1" sqref="518:518"/>
    <rcc rId="0" ua="false" sId="1">
      <oc r="A518" t="e">
        <f>#REF!+1</f>
      </oc>
      <nc r="A518" t="n">
        <v>354</v>
      </nc>
    </rcc>
  </rrc>
  <rrc rId="3632" ua="false" sId="1" eol="0" ref="518:518" action="deleteRow">
    <rfmt sheetId="1" sqref="518:518"/>
  </rrc>
  <rrc rId="3633" ua="false" sId="1" eol="0" ref="518:518" action="deleteRow">
    <rfmt sheetId="1" sqref="518:518"/>
  </rrc>
  <rrc rId="3634" ua="false" sId="1" eol="0" ref="518:518" action="deleteRow">
    <rfmt sheetId="1" sqref="518:518"/>
    <rcc rId="0" ua="false" sId="1">
      <oc r="A518" t="e">
        <f>#REF!+1</f>
      </oc>
      <nc r="A518" t="n">
        <v>355</v>
      </nc>
    </rcc>
  </rrc>
  <rrc rId="3635" ua="false" sId="1" eol="0" ref="518:518" action="deleteRow">
    <rfmt sheetId="1" sqref="518:518"/>
  </rrc>
  <rrc rId="3636" ua="false" sId="1" eol="0" ref="518:518" action="deleteRow">
    <rfmt sheetId="1" sqref="518:518"/>
  </rrc>
  <rrc rId="3637" ua="false" sId="1" eol="0" ref="518:518" action="deleteRow">
    <rfmt sheetId="1" sqref="518:518"/>
  </rrc>
  <rrc rId="3638" ua="false" sId="1" eol="0" ref="518:518" action="deleteRow">
    <rfmt sheetId="1" sqref="518:518"/>
    <rcc rId="0" ua="false" sId="1">
      <oc r="A518" t="e">
        <f>#REF!+1</f>
      </oc>
      <nc r="A518" t="n">
        <v>356</v>
      </nc>
    </rcc>
  </rrc>
  <rrc rId="3639" ua="false" sId="1" eol="0" ref="518:518" action="deleteRow">
    <rfmt sheetId="1" sqref="518:518"/>
    <rcc rId="0" ua="false" sId="1">
      <oc r="A518" t="e">
        <f>#REF!+1</f>
      </oc>
      <nc r="A518" t="n">
        <v>357</v>
      </nc>
    </rcc>
  </rrc>
  <rrc rId="3640" ua="false" sId="1" eol="0" ref="518:518" action="deleteRow">
    <rfmt sheetId="1" sqref="518:518"/>
    <rcc rId="0" ua="false" sId="1">
      <oc r="A518" t="e">
        <f>#REF!+1</f>
      </oc>
      <nc r="A518" t="n">
        <v>358</v>
      </nc>
    </rcc>
  </rrc>
  <rrc rId="3641" ua="false" sId="1" eol="0" ref="518:518" action="deleteRow">
    <rfmt sheetId="1" sqref="518:518"/>
    <rcc rId="0" ua="false" sId="1">
      <oc r="A518" t="e">
        <f>#REF!+1</f>
      </oc>
      <nc r="A518" t="n">
        <v>359</v>
      </nc>
    </rcc>
  </rrc>
  <rrc rId="3642" ua="false" sId="1" eol="0" ref="518:518" action="deleteRow">
    <rfmt sheetId="1" sqref="518:518"/>
    <rcc rId="0" ua="false" sId="1">
      <oc r="A518" t="e">
        <f>#REF!+1</f>
      </oc>
      <nc r="A518" t="n">
        <v>360</v>
      </nc>
    </rcc>
  </rrc>
  <rrc rId="3643" ua="false" sId="1" eol="0" ref="518:518" action="deleteRow">
    <rfmt sheetId="1" sqref="518:518"/>
    <rcc rId="0" ua="false" sId="1">
      <oc r="A518" t="e">
        <f>#REF!+1</f>
      </oc>
      <nc r="A518" t="n">
        <v>361</v>
      </nc>
    </rcc>
  </rrc>
  <rrc rId="3644" ua="false" sId="1" eol="0" ref="518:518" action="deleteRow">
    <rfmt sheetId="1" sqref="518:518"/>
    <rcc rId="0" ua="false" sId="1">
      <oc r="A518" t="e">
        <f>#REF!+1</f>
      </oc>
      <nc r="A518" t="n">
        <v>362</v>
      </nc>
    </rcc>
  </rrc>
  <rrc rId="3645" ua="false" sId="1" eol="0" ref="518:518" action="deleteRow">
    <rfmt sheetId="1" sqref="518:518"/>
  </rrc>
  <rrc rId="3646" ua="false" sId="1" eol="0" ref="518:518" action="deleteRow">
    <rfmt sheetId="1" sqref="518:518"/>
  </rrc>
  <rrc rId="3647" ua="false" sId="1" eol="0" ref="518:518" action="deleteRow">
    <rfmt sheetId="1" sqref="518:518"/>
    <rcc rId="0" ua="false" sId="1">
      <oc r="A518" t="e">
        <f>#REF!+1</f>
      </oc>
      <nc r="A518" t="n">
        <v>363</v>
      </nc>
    </rcc>
  </rrc>
  <rrc rId="3648" ua="false" sId="1" eol="0" ref="518:518" action="deleteRow">
    <rfmt sheetId="1" sqref="518:518"/>
    <rcc rId="0" ua="false" sId="1">
      <oc r="A518" t="e">
        <f>#REF!+1</f>
      </oc>
      <nc r="A518" t="n">
        <v>364</v>
      </nc>
    </rcc>
  </rrc>
  <rrc rId="3649" ua="false" sId="1" eol="0" ref="518:518" action="deleteRow">
    <rfmt sheetId="1" sqref="518:518"/>
  </rrc>
  <rrc rId="3650" ua="false" sId="1" eol="0" ref="518:518" action="deleteRow">
    <rfmt sheetId="1" sqref="518:518"/>
  </rrc>
  <rrc rId="3651" ua="false" sId="1" eol="0" ref="518:518" action="deleteRow">
    <rfmt sheetId="1" sqref="518:518"/>
  </rrc>
  <rrc rId="3652" ua="false" sId="1" eol="0" ref="518:518" action="deleteRow">
    <rfmt sheetId="1" sqref="518:518"/>
  </rrc>
  <rrc rId="3653" ua="false" sId="1" eol="0" ref="518:518" action="deleteRow">
    <rfmt sheetId="1" sqref="518:518"/>
  </rrc>
  <rrc rId="3654" ua="false" sId="1" eol="0" ref="518:518" action="deleteRow">
    <rfmt sheetId="1" sqref="518:518"/>
  </rrc>
  <rrc rId="3655" ua="false" sId="1" eol="0" ref="518:518" action="deleteRow">
    <rfmt sheetId="1" sqref="518:518"/>
    <rcc rId="0" ua="false" sId="1">
      <oc r="A518" t="e">
        <f>#REF!+1</f>
      </oc>
      <nc r="A518" t="n">
        <v>365</v>
      </nc>
    </rcc>
  </rrc>
  <rrc rId="3656" ua="false" sId="1" eol="0" ref="518:518" action="deleteRow">
    <rfmt sheetId="1" sqref="518:518"/>
    <rcc rId="0" ua="false" sId="1">
      <oc r="A518" t="e">
        <f>#REF!+1</f>
      </oc>
      <nc r="A518" t="n">
        <v>366</v>
      </nc>
    </rcc>
  </rrc>
  <rrc rId="3657" ua="false" sId="1" eol="0" ref="518:518" action="deleteRow">
    <rfmt sheetId="1" sqref="518:518"/>
    <rcc rId="0" ua="false" sId="1">
      <oc r="A518" t="e">
        <f>#REF!+1</f>
      </oc>
      <nc r="A518" t="n">
        <v>367</v>
      </nc>
    </rcc>
  </rrc>
  <rrc rId="3658" ua="false" sId="1" eol="0" ref="518:518" action="deleteRow">
    <rfmt sheetId="1" sqref="518:518"/>
    <rcc rId="0" ua="false" sId="1">
      <oc r="A518" t="e">
        <f>#REF!+1</f>
      </oc>
      <nc r="A518" t="n">
        <v>368</v>
      </nc>
    </rcc>
  </rrc>
  <rrc rId="3659" ua="false" sId="1" eol="0" ref="518:518" action="deleteRow">
    <rfmt sheetId="1" sqref="518:518"/>
  </rrc>
  <rrc rId="3660" ua="false" sId="1" eol="0" ref="518:518" action="deleteRow">
    <rfmt sheetId="1" sqref="518:518"/>
    <rcc rId="0" ua="false" sId="1">
      <oc r="A518" t="e">
        <f>#REF!+1</f>
      </oc>
      <nc r="A518" t="n">
        <v>369</v>
      </nc>
    </rcc>
  </rrc>
  <rrc rId="3661" ua="false" sId="1" eol="0" ref="518:518" action="deleteRow">
    <rfmt sheetId="1" sqref="518:518"/>
    <rcc rId="0" ua="false" sId="1">
      <oc r="A518" t="e">
        <f>#REF!+1</f>
      </oc>
      <nc r="A518" t="n">
        <v>370</v>
      </nc>
    </rcc>
  </rrc>
  <rrc rId="3662" ua="false" sId="1" eol="0" ref="518:518" action="deleteRow">
    <rfmt sheetId="1" sqref="518:518"/>
    <rcc rId="0" ua="false" sId="1">
      <oc r="A518" t="e">
        <f>#REF!+1</f>
      </oc>
      <nc r="A518" t="n">
        <v>371</v>
      </nc>
    </rcc>
  </rrc>
  <rrc rId="3663" ua="false" sId="1" eol="0" ref="518:518" action="deleteRow">
    <rfmt sheetId="1" sqref="518:518"/>
  </rrc>
  <rrc rId="3664" ua="false" sId="1" eol="0" ref="518:518" action="deleteRow">
    <rfmt sheetId="1" sqref="518:518"/>
    <rcc rId="0" ua="false" sId="1">
      <oc r="A518" t="e">
        <f>#REF!+1</f>
      </oc>
      <nc r="A518" t="n">
        <v>372</v>
      </nc>
    </rcc>
  </rrc>
  <rrc rId="3665" ua="false" sId="1" eol="0" ref="518:518" action="deleteRow">
    <rfmt sheetId="1" sqref="518:518"/>
    <rcc rId="0" ua="false" sId="1">
      <oc r="A518" t="e">
        <f>#REF!+1</f>
      </oc>
      <nc r="A518" t="n">
        <v>373</v>
      </nc>
    </rcc>
  </rrc>
  <rrc rId="3666" ua="false" sId="1" eol="0" ref="518:518" action="deleteRow">
    <rfmt sheetId="1" sqref="518:518"/>
    <rcc rId="0" ua="false" sId="1">
      <oc r="A518" t="e">
        <f>#REF!+1</f>
      </oc>
      <nc r="A518" t="n">
        <v>374</v>
      </nc>
    </rcc>
  </rrc>
  <rrc rId="3667" ua="false" sId="1" eol="0" ref="518:518" action="deleteRow">
    <rfmt sheetId="1" sqref="518:518"/>
    <rcc rId="0" ua="false" sId="1">
      <oc r="A518" t="e">
        <f>#REF!+1</f>
      </oc>
      <nc r="A518" t="n">
        <v>375</v>
      </nc>
    </rcc>
  </rrc>
  <rrc rId="3668" ua="false" sId="1" eol="0" ref="518:518" action="deleteRow">
    <rfmt sheetId="1" sqref="518:518"/>
    <rcc rId="0" ua="false" sId="1">
      <oc r="A518" t="e">
        <f>#REF!+1</f>
      </oc>
      <nc r="A518" t="n">
        <v>376</v>
      </nc>
    </rcc>
  </rrc>
  <rrc rId="3669" ua="false" sId="1" eol="0" ref="518:518" action="deleteRow">
    <rfmt sheetId="1" sqref="518:518"/>
  </rrc>
  <rrc rId="3670" ua="false" sId="1" eol="0" ref="518:518" action="deleteRow">
    <rfmt sheetId="1" sqref="518:518"/>
    <rcc rId="0" ua="false" sId="1">
      <oc r="A518" t="e">
        <f>#REF!+1</f>
      </oc>
      <nc r="A518" t="n">
        <v>377</v>
      </nc>
    </rcc>
  </rrc>
  <rrc rId="3671" ua="false" sId="1" eol="0" ref="518:518" action="deleteRow">
    <rfmt sheetId="1" sqref="518:518"/>
    <rcc rId="0" ua="false" sId="1">
      <oc r="A518" t="e">
        <f>#REF!+1</f>
      </oc>
      <nc r="A518" t="n">
        <v>378</v>
      </nc>
    </rcc>
  </rrc>
  <rrc rId="3672" ua="false" sId="1" eol="0" ref="518:518" action="deleteRow">
    <rfmt sheetId="1" sqref="518:518"/>
  </rrc>
  <rrc rId="3673" ua="false" sId="1" eol="0" ref="518:518" action="deleteRow">
    <rfmt sheetId="1" sqref="518:518"/>
  </rrc>
  <rrc rId="3674" ua="false" sId="1" eol="0" ref="518:518" action="deleteRow">
    <rfmt sheetId="1" sqref="518:518"/>
    <rcc rId="0" ua="false" sId="1">
      <oc r="A518" t="e">
        <f>#REF!+1</f>
      </oc>
      <nc r="A518" t="n">
        <v>379</v>
      </nc>
    </rcc>
  </rrc>
  <rrc rId="3675" ua="false" sId="1" eol="0" ref="518:518" action="deleteRow">
    <rfmt sheetId="1" sqref="518:518"/>
  </rrc>
  <rrc rId="3676" ua="false" sId="1" eol="0" ref="518:518" action="deleteRow">
    <rfmt sheetId="1" sqref="518:518"/>
    <rcc rId="0" ua="false" sId="1">
      <oc r="A518" t="e">
        <f>#REF!+1</f>
      </oc>
      <nc r="A518" t="n">
        <v>380</v>
      </nc>
    </rcc>
  </rrc>
  <rrc rId="3677" ua="false" sId="1" eol="0" ref="518:518" action="deleteRow">
    <rfmt sheetId="1" sqref="518:518"/>
  </rrc>
  <rrc rId="3678" ua="false" sId="1" eol="0" ref="518:518" action="deleteRow">
    <rfmt sheetId="1" sqref="518:518"/>
  </rrc>
  <rrc rId="3679" ua="false" sId="1" eol="0" ref="518:518" action="deleteRow">
    <rfmt sheetId="1" sqref="518:518"/>
    <rcc rId="0" ua="false" sId="1">
      <oc r="A518" t="e">
        <f>#REF!+1</f>
      </oc>
      <nc r="A518" t="n">
        <v>381</v>
      </nc>
    </rcc>
  </rrc>
  <rrc rId="3680" ua="false" sId="1" eol="0" ref="518:518" action="deleteRow">
    <rfmt sheetId="1" sqref="518:518"/>
    <rcc rId="0" ua="false" sId="1">
      <oc r="A518" t="e">
        <f>#REF!+1</f>
      </oc>
      <nc r="A518" t="n">
        <v>382</v>
      </nc>
    </rcc>
  </rrc>
  <rrc rId="3681" ua="false" sId="1" eol="0" ref="518:518" action="deleteRow">
    <rfmt sheetId="1" sqref="518:518"/>
  </rrc>
  <rrc rId="3682" ua="false" sId="1" eol="0" ref="518:518" action="deleteRow">
    <rfmt sheetId="1" sqref="518:518"/>
    <rcc rId="0" ua="false" sId="1">
      <oc r="A518" t="e">
        <f>#REF!+1</f>
      </oc>
      <nc r="A518" t="n">
        <v>383</v>
      </nc>
    </rcc>
  </rrc>
  <rrc rId="3683" ua="false" sId="1" eol="0" ref="518:518" action="deleteRow">
    <rfmt sheetId="1" sqref="518:518"/>
  </rrc>
  <rrc rId="3684" ua="false" sId="1" eol="0" ref="518:518" action="deleteRow">
    <rfmt sheetId="1" sqref="518:518"/>
    <rcc rId="0" ua="false" sId="1">
      <oc r="A518" t="e">
        <f>#REF!+1</f>
      </oc>
      <nc r="A518" t="n">
        <v>384</v>
      </nc>
    </rcc>
  </rrc>
  <rrc rId="3685" ua="false" sId="1" eol="0" ref="518:518" action="deleteRow">
    <rfmt sheetId="1" sqref="518:518"/>
  </rrc>
  <rrc rId="3686" ua="false" sId="1" eol="0" ref="518:518" action="deleteRow">
    <rfmt sheetId="1" sqref="518:518"/>
  </rrc>
  <rrc rId="3687" ua="false" sId="1" eol="0" ref="518:518" action="deleteRow">
    <rfmt sheetId="1" sqref="518:518"/>
  </rrc>
  <rrc rId="3688" ua="false" sId="1" eol="0" ref="518:518" action="deleteRow">
    <rfmt sheetId="1" sqref="518:518"/>
  </rrc>
  <rrc rId="3689" ua="false" sId="1" eol="0" ref="518:518" action="deleteRow">
    <rfmt sheetId="1" sqref="518:518"/>
  </rrc>
  <rrc rId="3690" ua="false" sId="1" eol="0" ref="518:518" action="deleteRow">
    <rfmt sheetId="1" sqref="518:518"/>
    <rcc rId="0" ua="false" sId="1">
      <oc r="A518" t="e">
        <f>#REF!+1</f>
      </oc>
      <nc r="A518" t="n">
        <v>385</v>
      </nc>
    </rcc>
  </rrc>
  <rrc rId="3691" ua="false" sId="1" eol="0" ref="518:518" action="deleteRow">
    <rfmt sheetId="1" sqref="518:518"/>
    <rcc rId="0" ua="false" sId="1">
      <oc r="A518" t="e">
        <f>#REF!+1</f>
      </oc>
      <nc r="A518" t="n">
        <v>386</v>
      </nc>
    </rcc>
  </rrc>
  <rrc rId="3692" ua="false" sId="1" eol="0" ref="518:518" action="deleteRow">
    <rfmt sheetId="1" sqref="518:518"/>
    <rcc rId="0" ua="false" sId="1">
      <oc r="A518" t="e">
        <f>#REF!+1</f>
      </oc>
      <nc r="A518" t="n">
        <v>387</v>
      </nc>
    </rcc>
  </rrc>
  <rrc rId="3693" ua="false" sId="1" eol="0" ref="518:518" action="deleteRow">
    <rfmt sheetId="1" sqref="518:518"/>
    <rcc rId="0" ua="false" sId="1">
      <oc r="A518" t="e">
        <f>#REF!+1</f>
      </oc>
      <nc r="A518" t="n">
        <v>388</v>
      </nc>
    </rcc>
  </rrc>
  <rrc rId="3694" ua="false" sId="1" eol="0" ref="518:518" action="deleteRow">
    <rfmt sheetId="1" sqref="518:518"/>
    <rcc rId="0" ua="false" sId="1">
      <oc r="A518" t="e">
        <f>#REF!+1</f>
      </oc>
      <nc r="A518" t="n">
        <v>389</v>
      </nc>
    </rcc>
  </rrc>
  <rrc rId="3695" ua="false" sId="1" eol="0" ref="518:518" action="deleteRow">
    <rfmt sheetId="1" sqref="518:518"/>
    <rcc rId="0" ua="false" sId="1">
      <oc r="A518" t="e">
        <f>#REF!+1</f>
      </oc>
      <nc r="A518" t="n">
        <v>390</v>
      </nc>
    </rcc>
  </rrc>
  <rrc rId="3696" ua="false" sId="1" eol="0" ref="518:518" action="deleteRow">
    <rfmt sheetId="1" sqref="518:518"/>
  </rrc>
  <rrc rId="3697" ua="false" sId="1" eol="0" ref="518:518" action="deleteRow">
    <rfmt sheetId="1" sqref="518:518"/>
    <rcc rId="0" ua="false" sId="1">
      <oc r="A518" t="e">
        <f>#REF!+1</f>
      </oc>
      <nc r="A518" t="n">
        <v>391</v>
      </nc>
    </rcc>
  </rrc>
  <rrc rId="3698" ua="false" sId="1" eol="0" ref="518:518" action="deleteRow">
    <rfmt sheetId="1" sqref="518:518"/>
  </rrc>
  <rrc rId="3699" ua="false" sId="1" eol="0" ref="518:518" action="deleteRow">
    <rfmt sheetId="1" sqref="518:518"/>
  </rrc>
  <rrc rId="3700" ua="false" sId="1" eol="0" ref="518:518" action="deleteRow">
    <rfmt sheetId="1" sqref="518:518"/>
  </rrc>
  <rrc rId="3701" ua="false" sId="1" eol="0" ref="518:518" action="deleteRow">
    <rfmt sheetId="1" sqref="518:518"/>
  </rrc>
  <rrc rId="3702" ua="false" sId="1" eol="0" ref="518:518" action="deleteRow">
    <rfmt sheetId="1" sqref="518:518"/>
  </rrc>
  <rrc rId="3703" ua="false" sId="1" eol="0" ref="518:518" action="deleteRow">
    <rfmt sheetId="1" sqref="518:518"/>
  </rrc>
  <rrc rId="3704" ua="false" sId="1" eol="0" ref="518:518" action="deleteRow">
    <rfmt sheetId="1" sqref="518:518"/>
  </rrc>
  <rrc rId="3705" ua="false" sId="1" eol="0" ref="518:518" action="deleteRow">
    <rfmt sheetId="1" sqref="518:518"/>
    <rcc rId="0" ua="false" sId="1">
      <oc r="A518" t="e">
        <f>#REF!+1</f>
      </oc>
      <nc r="A518" t="n">
        <v>392</v>
      </nc>
    </rcc>
  </rrc>
  <rrc rId="3706" ua="false" sId="1" eol="0" ref="518:518" action="deleteRow">
    <rfmt sheetId="1" sqref="518:518"/>
    <rcc rId="0" ua="false" sId="1">
      <oc r="A518" t="e">
        <f>#REF!+1</f>
      </oc>
      <nc r="A518" t="n">
        <v>393</v>
      </nc>
    </rcc>
  </rrc>
  <rrc rId="3707" ua="false" sId="1" eol="0" ref="518:518" action="deleteRow">
    <rfmt sheetId="1" sqref="518:518"/>
    <rcc rId="0" ua="false" sId="1">
      <oc r="A518" t="e">
        <f>#REF!+1</f>
      </oc>
      <nc r="A518" t="n">
        <v>394</v>
      </nc>
    </rcc>
  </rrc>
  <rrc rId="3708" ua="false" sId="1" eol="0" ref="518:518" action="deleteRow">
    <rfmt sheetId="1" sqref="518:518"/>
    <rcc rId="0" ua="false" sId="1">
      <oc r="A518" t="e">
        <f>#REF!+1</f>
      </oc>
      <nc r="A518" t="n">
        <v>395</v>
      </nc>
    </rcc>
  </rrc>
  <rrc rId="3709" ua="false" sId="1" eol="0" ref="518:518" action="deleteRow">
    <rfmt sheetId="1" sqref="518:518"/>
    <rcc rId="0" ua="false" sId="1">
      <oc r="A518" t="e">
        <f>#REF!+1</f>
      </oc>
      <nc r="A518" t="n">
        <v>396</v>
      </nc>
    </rcc>
  </rrc>
  <rrc rId="3710" ua="false" sId="1" eol="0" ref="518:518" action="deleteRow">
    <rfmt sheetId="1" sqref="518:518"/>
    <rcc rId="0" ua="false" sId="1">
      <oc r="A518" t="e">
        <f>#REF!+1</f>
      </oc>
      <nc r="A518" t="n">
        <v>397</v>
      </nc>
    </rcc>
  </rrc>
  <rrc rId="3711" ua="false" sId="1" eol="0" ref="518:518" action="deleteRow">
    <rfmt sheetId="1" sqref="518:518"/>
  </rrc>
  <rrc rId="3712" ua="false" sId="1" eol="0" ref="518:518" action="deleteRow">
    <rfmt sheetId="1" sqref="518:518"/>
  </rrc>
  <rrc rId="3713" ua="false" sId="1" eol="0" ref="518:518" action="deleteRow">
    <rfmt sheetId="1" sqref="518:518"/>
  </rrc>
  <rrc rId="3714" ua="false" sId="1" eol="0" ref="518:518" action="deleteRow">
    <rfmt sheetId="1" sqref="518:518"/>
  </rrc>
  <rrc rId="3715" ua="false" sId="1" eol="0" ref="518:518" action="deleteRow">
    <rfmt sheetId="1" sqref="518:518"/>
    <rcc rId="0" ua="false" sId="1">
      <oc r="A518" t="e">
        <f>#REF!+1</f>
      </oc>
      <nc r="A518" t="n">
        <v>398</v>
      </nc>
    </rcc>
  </rrc>
  <rrc rId="3716" ua="false" sId="1" eol="0" ref="518:518" action="deleteRow">
    <rfmt sheetId="1" sqref="518:518"/>
    <rcc rId="0" ua="false" sId="1">
      <oc r="A518" t="e">
        <f>#REF!+1</f>
      </oc>
      <nc r="A518" t="n">
        <v>399</v>
      </nc>
    </rcc>
  </rrc>
  <rrc rId="3717" ua="false" sId="1" eol="0" ref="518:518" action="deleteRow">
    <rfmt sheetId="1" sqref="518:518"/>
    <rcc rId="0" ua="false" sId="1">
      <oc r="A518" t="e">
        <f>#REF!+1</f>
      </oc>
      <nc r="A518" t="n">
        <v>400</v>
      </nc>
    </rcc>
  </rrc>
  <rrc rId="3718" ua="false" sId="1" eol="0" ref="518:518" action="deleteRow">
    <rfmt sheetId="1" sqref="518:518"/>
    <rcc rId="0" ua="false" sId="1">
      <oc r="A518" t="e">
        <f>#REF!+1</f>
      </oc>
      <nc r="A518" t="n">
        <v>401</v>
      </nc>
    </rcc>
  </rrc>
  <rrc rId="3719" ua="false" sId="1" eol="0" ref="518:518" action="deleteRow">
    <rfmt sheetId="1" sqref="518:518"/>
    <rcc rId="0" ua="false" sId="1">
      <oc r="A518" t="e">
        <f>#REF!+1</f>
      </oc>
      <nc r="A518" t="n">
        <v>402</v>
      </nc>
    </rcc>
  </rrc>
  <rrc rId="3720" ua="false" sId="1" eol="0" ref="518:518" action="deleteRow">
    <rfmt sheetId="1" sqref="518:518"/>
    <rcc rId="0" ua="false" sId="1">
      <oc r="A518" t="e">
        <f>#REF!+1</f>
      </oc>
      <nc r="A518" t="n">
        <v>403</v>
      </nc>
    </rcc>
  </rrc>
  <rrc rId="3721" ua="false" sId="1" eol="0" ref="518:518" action="deleteRow">
    <rfmt sheetId="1" sqref="518:518"/>
  </rrc>
  <rrc rId="3722" ua="false" sId="1" eol="0" ref="518:518" action="deleteRow">
    <rfmt sheetId="1" sqref="518:518"/>
  </rrc>
  <rrc rId="3723" ua="false" sId="1" eol="0" ref="518:518" action="deleteRow">
    <rfmt sheetId="1" sqref="518:518"/>
  </rrc>
  <rrc rId="3724" ua="false" sId="1" eol="0" ref="518:518" action="deleteRow">
    <rfmt sheetId="1" sqref="518:518"/>
  </rrc>
  <rrc rId="3725" ua="false" sId="1" eol="0" ref="518:518" action="deleteRow">
    <rfmt sheetId="1" sqref="518:518"/>
    <rcc rId="0" ua="false" sId="1">
      <oc r="A518" t="e">
        <f>#REF!+1</f>
      </oc>
      <nc r="A518" t="n">
        <v>404</v>
      </nc>
    </rcc>
  </rrc>
  <rrc rId="3726" ua="false" sId="1" eol="0" ref="518:518" action="deleteRow">
    <rfmt sheetId="1" sqref="518:518"/>
  </rrc>
  <rrc rId="3727" ua="false" sId="1" eol="0" ref="518:518" action="deleteRow">
    <rfmt sheetId="1" sqref="518:518"/>
    <rcc rId="0" ua="false" sId="1">
      <oc r="A518" t="e">
        <f>#REF!+1</f>
      </oc>
      <nc r="A518" t="n">
        <v>405</v>
      </nc>
    </rcc>
  </rrc>
  <rrc rId="3728" ua="false" sId="1" eol="0" ref="518:518" action="deleteRow">
    <rfmt sheetId="1" sqref="518:518"/>
    <rcc rId="0" ua="false" sId="1">
      <oc r="A518" t="e">
        <f>#REF!+1</f>
      </oc>
      <nc r="A518" t="n">
        <v>406</v>
      </nc>
    </rcc>
  </rrc>
  <rrc rId="3729" ua="false" sId="1" eol="0" ref="518:518" action="deleteRow">
    <rfmt sheetId="1" sqref="518:518"/>
    <rcc rId="0" ua="false" sId="1">
      <oc r="A518" t="e">
        <f>#REF!+1</f>
      </oc>
      <nc r="A518" t="n">
        <v>407</v>
      </nc>
    </rcc>
  </rrc>
  <rrc rId="3730" ua="false" sId="1" eol="0" ref="518:518" action="deleteRow">
    <rfmt sheetId="1" sqref="518:518"/>
    <rcc rId="0" ua="false" sId="1">
      <oc r="A518" t="e">
        <f>#REF!+1</f>
      </oc>
      <nc r="A518" t="n">
        <v>408</v>
      </nc>
    </rcc>
  </rrc>
  <rrc rId="3731" ua="false" sId="1" eol="0" ref="518:518" action="deleteRow">
    <rfmt sheetId="1" sqref="518:518"/>
    <rcc rId="0" ua="false" sId="1">
      <oc r="A518" t="e">
        <f>#REF!+1</f>
      </oc>
      <nc r="A518" t="n">
        <v>409</v>
      </nc>
    </rcc>
  </rrc>
  <rrc rId="3732" ua="false" sId="1" eol="0" ref="518:518" action="deleteRow">
    <rfmt sheetId="1" sqref="518:518"/>
    <rcc rId="0" ua="false" sId="1">
      <oc r="A518" t="e">
        <f>#REF!+1</f>
      </oc>
      <nc r="A518" t="n">
        <v>410</v>
      </nc>
    </rcc>
  </rrc>
  <rrc rId="3733" ua="false" sId="1" eol="0" ref="518:518" action="deleteRow">
    <rfmt sheetId="1" sqref="518:518"/>
    <rcc rId="0" ua="false" sId="1">
      <oc r="A518" t="e">
        <f>#REF!+1</f>
      </oc>
      <nc r="A518" t="n">
        <v>411</v>
      </nc>
    </rcc>
  </rrc>
  <rrc rId="3734" ua="false" sId="1" eol="0" ref="518:518" action="deleteRow">
    <rfmt sheetId="1" sqref="518:518"/>
    <rcc rId="0" ua="false" sId="1">
      <oc r="A518" t="e">
        <f>#REF!+1</f>
      </oc>
      <nc r="A518" t="n">
        <v>412</v>
      </nc>
    </rcc>
  </rrc>
  <rrc rId="3735" ua="false" sId="1" eol="0" ref="518:518" action="deleteRow">
    <rfmt sheetId="1" sqref="518:518"/>
    <rcc rId="0" ua="false" sId="1">
      <oc r="A518" t="e">
        <f>#REF!+1</f>
      </oc>
      <nc r="A518" t="n">
        <v>413</v>
      </nc>
    </rcc>
  </rrc>
  <rrc rId="3736" ua="false" sId="1" eol="0" ref="518:518" action="deleteRow">
    <rfmt sheetId="1" sqref="518:518"/>
    <rcc rId="0" ua="false" sId="1">
      <oc r="A518" t="e">
        <f>#REF!+1</f>
      </oc>
      <nc r="A518" t="n">
        <v>414</v>
      </nc>
    </rcc>
  </rrc>
  <rrc rId="3737" ua="false" sId="1" eol="0" ref="518:518" action="deleteRow">
    <rfmt sheetId="1" sqref="518:518"/>
    <rcc rId="0" ua="false" sId="1">
      <oc r="A518" t="e">
        <f>#REF!+1</f>
      </oc>
      <nc r="A518" t="n">
        <v>415</v>
      </nc>
    </rcc>
  </rrc>
  <rrc rId="3738" ua="false" sId="1" eol="0" ref="518:518" action="deleteRow">
    <rfmt sheetId="1" sqref="518:518"/>
    <rcc rId="0" ua="false" sId="1">
      <oc r="A518" t="e">
        <f>#REF!+1</f>
      </oc>
      <nc r="A518" t="n">
        <v>416</v>
      </nc>
    </rcc>
  </rrc>
  <rrc rId="3739" ua="false" sId="1" eol="0" ref="518:518" action="deleteRow">
    <rfmt sheetId="1" sqref="518:518"/>
    <rcc rId="0" ua="false" sId="1">
      <oc r="A518" t="e">
        <f>#REF!+1</f>
      </oc>
      <nc r="A518" t="n">
        <v>417</v>
      </nc>
    </rcc>
  </rrc>
  <rrc rId="3740" ua="false" sId="1" eol="0" ref="518:518" action="deleteRow">
    <rfmt sheetId="1" sqref="518:518"/>
    <rcc rId="0" ua="false" sId="1">
      <oc r="A518" t="e">
        <f>#REF!+1</f>
      </oc>
      <nc r="A518" t="n">
        <v>418</v>
      </nc>
    </rcc>
  </rrc>
  <rrc rId="3741" ua="false" sId="1" eol="0" ref="518:518" action="deleteRow">
    <rfmt sheetId="1" sqref="518:518"/>
  </rrc>
  <rrc rId="3742" ua="false" sId="1" eol="0" ref="518:518" action="deleteRow">
    <rfmt sheetId="1" sqref="518:518"/>
    <rcc rId="0" ua="false" sId="1">
      <oc r="A518" t="e">
        <f>#REF!+1</f>
      </oc>
      <nc r="A518" t="n">
        <v>419</v>
      </nc>
    </rcc>
  </rrc>
  <rrc rId="3743" ua="false" sId="1" eol="0" ref="518:518" action="deleteRow">
    <rfmt sheetId="1" sqref="518:518"/>
  </rrc>
  <rrc rId="3744" ua="false" sId="1" eol="0" ref="518:518" action="deleteRow">
    <rfmt sheetId="1" sqref="518:518"/>
    <rcc rId="0" ua="false" sId="1">
      <oc r="A518" t="e">
        <f>#REF!+1</f>
      </oc>
      <nc r="A518" t="n">
        <v>420</v>
      </nc>
    </rcc>
  </rrc>
  <rrc rId="3745" ua="false" sId="1" eol="0" ref="518:518" action="deleteRow">
    <rfmt sheetId="1" sqref="518:518"/>
  </rrc>
  <rrc rId="3746" ua="false" sId="1" eol="0" ref="518:518" action="deleteRow">
    <rfmt sheetId="1" sqref="518:518"/>
  </rrc>
  <rrc rId="3747" ua="false" sId="1" eol="0" ref="518:518" action="deleteRow">
    <rfmt sheetId="1" sqref="518:518"/>
    <rcc rId="0" ua="false" sId="1">
      <oc r="A518" t="e">
        <f>#REF!+1</f>
      </oc>
      <nc r="A518" t="n">
        <v>421</v>
      </nc>
    </rcc>
  </rrc>
  <rrc rId="3748" ua="false" sId="1" eol="0" ref="518:518" action="deleteRow">
    <rfmt sheetId="1" sqref="518:518"/>
  </rrc>
  <rrc rId="3749" ua="false" sId="1" eol="0" ref="518:518" action="deleteRow">
    <rfmt sheetId="1" sqref="518:518"/>
  </rrc>
  <rrc rId="3750" ua="false" sId="1" eol="0" ref="518:518" action="deleteRow">
    <rfmt sheetId="1" sqref="518:518"/>
    <rcc rId="0" ua="false" sId="1">
      <oc r="A518" t="e">
        <f>#REF!+1</f>
      </oc>
      <nc r="A518" t="n">
        <v>422</v>
      </nc>
    </rcc>
  </rrc>
  <rrc rId="3751" ua="false" sId="1" eol="0" ref="518:518" action="deleteRow">
    <rfmt sheetId="1" sqref="518:518"/>
  </rrc>
  <rrc rId="3752" ua="false" sId="1" eol="0" ref="518:518" action="deleteRow">
    <rfmt sheetId="1" sqref="518:518"/>
  </rrc>
  <rrc rId="3753" ua="false" sId="1" eol="0" ref="518:518" action="deleteRow">
    <rfmt sheetId="1" sqref="518:518"/>
    <rcc rId="0" ua="false" sId="1">
      <oc r="A518" t="e">
        <f>#REF!+1</f>
      </oc>
      <nc r="A518" t="n">
        <v>423</v>
      </nc>
    </rcc>
  </rrc>
  <rrc rId="3754" ua="false" sId="1" eol="0" ref="518:518" action="deleteRow">
    <rfmt sheetId="1" sqref="518:518"/>
    <rcc rId="0" ua="false" sId="1">
      <oc r="A518" t="e">
        <f>#REF!+1</f>
      </oc>
      <nc r="A518" t="n">
        <v>424</v>
      </nc>
    </rcc>
  </rrc>
  <rrc rId="3755" ua="false" sId="1" eol="0" ref="518:518" action="deleteRow">
    <rfmt sheetId="1" sqref="518:518"/>
    <rcc rId="0" ua="false" sId="1">
      <oc r="A518" t="e">
        <f>#REF!+1</f>
      </oc>
      <nc r="A518" t="n">
        <v>425</v>
      </nc>
    </rcc>
  </rrc>
  <rrc rId="3756" ua="false" sId="1" eol="0" ref="518:518" action="deleteRow">
    <rfmt sheetId="1" sqref="518:518"/>
    <rcc rId="0" ua="false" sId="1">
      <oc r="A518" t="e">
        <f>#REF!+1</f>
      </oc>
      <nc r="A518" t="n">
        <v>426</v>
      </nc>
    </rcc>
  </rrc>
  <rrc rId="3757" ua="false" sId="1" eol="0" ref="518:518" action="deleteRow">
    <rfmt sheetId="1" sqref="518:518"/>
    <rcc rId="0" ua="false" sId="1">
      <oc r="A518" t="e">
        <f>#REF!+1</f>
      </oc>
      <nc r="A518" t="n">
        <v>427</v>
      </nc>
    </rcc>
  </rrc>
  <rrc rId="3758" ua="false" sId="1" eol="0" ref="518:518" action="deleteRow">
    <rfmt sheetId="1" sqref="518:518"/>
  </rrc>
  <rrc rId="3759" ua="false" sId="1" eol="0" ref="518:518" action="deleteRow">
    <rfmt sheetId="1" sqref="518:518"/>
    <rcc rId="0" ua="false" sId="1">
      <oc r="A518" t="e">
        <f>#REF!+1</f>
      </oc>
      <nc r="A518" t="n">
        <v>428</v>
      </nc>
    </rcc>
  </rrc>
  <rrc rId="3760" ua="false" sId="1" eol="0" ref="518:518" action="deleteRow">
    <rfmt sheetId="1" sqref="518:518"/>
    <rcc rId="0" ua="false" sId="1">
      <oc r="A518" t="e">
        <f>#REF!+1</f>
      </oc>
      <nc r="A518" t="n">
        <v>429</v>
      </nc>
    </rcc>
  </rrc>
  <rrc rId="3761" ua="false" sId="1" eol="0" ref="518:518" action="deleteRow">
    <rfmt sheetId="1" sqref="518:518"/>
    <rcc rId="0" ua="false" sId="1">
      <oc r="A518" t="e">
        <f>#REF!+1</f>
      </oc>
      <nc r="A518" t="n">
        <v>430</v>
      </nc>
    </rcc>
  </rrc>
  <rrc rId="3762" ua="false" sId="1" eol="0" ref="518:518" action="deleteRow">
    <rfmt sheetId="1" sqref="518:518"/>
    <rcc rId="0" ua="false" sId="1">
      <oc r="A518" t="e">
        <f>#REF!+1</f>
      </oc>
      <nc r="A518" t="n">
        <v>431</v>
      </nc>
    </rcc>
  </rrc>
  <rrc rId="3763" ua="false" sId="1" eol="0" ref="518:518" action="deleteRow">
    <rfmt sheetId="1" sqref="518:518"/>
    <rcc rId="0" ua="false" sId="1">
      <oc r="A518" t="e">
        <f>#REF!+1</f>
      </oc>
      <nc r="A518" t="n">
        <v>432</v>
      </nc>
    </rcc>
  </rrc>
  <rrc rId="3764" ua="false" sId="1" eol="0" ref="518:518" action="deleteRow">
    <rfmt sheetId="1" sqref="518:518"/>
  </rrc>
  <rrc rId="3765" ua="false" sId="1" eol="0" ref="518:518" action="deleteRow">
    <rfmt sheetId="1" sqref="518:518"/>
    <rcc rId="0" ua="false" sId="1">
      <oc r="A518" t="e">
        <f>#REF!+1</f>
      </oc>
      <nc r="A518" t="n">
        <v>433</v>
      </nc>
    </rcc>
  </rrc>
  <rrc rId="3766" ua="false" sId="1" eol="0" ref="518:518" action="deleteRow">
    <rfmt sheetId="1" sqref="518:518"/>
    <rcc rId="0" ua="false" sId="1">
      <oc r="A518" t="e">
        <f>#REF!+1</f>
      </oc>
      <nc r="A518" t="n">
        <v>434</v>
      </nc>
    </rcc>
  </rrc>
  <rrc rId="3767" ua="false" sId="1" eol="0" ref="518:518" action="deleteRow">
    <rfmt sheetId="1" sqref="518:518"/>
    <rcc rId="0" ua="false" sId="1">
      <oc r="A518" t="e">
        <f>#REF!+1</f>
      </oc>
      <nc r="A518" t="n">
        <v>435</v>
      </nc>
    </rcc>
  </rrc>
  <rrc rId="3768" ua="false" sId="1" eol="0" ref="518:518" action="deleteRow">
    <rfmt sheetId="1" sqref="518:518"/>
  </rrc>
  <rrc rId="3769" ua="false" sId="1" eol="0" ref="518:518" action="deleteRow">
    <rfmt sheetId="1" sqref="518:518"/>
  </rrc>
  <rrc rId="3770" ua="false" sId="1" eol="0" ref="518:518" action="deleteRow">
    <rfmt sheetId="1" sqref="518:518"/>
    <rcc rId="0" ua="false" sId="1">
      <oc r="A518" t="e">
        <f>#REF!+1</f>
      </oc>
      <nc r="A518" t="n">
        <v>436</v>
      </nc>
    </rcc>
  </rrc>
  <rrc rId="3771" ua="false" sId="1" eol="0" ref="518:518" action="deleteRow">
    <rfmt sheetId="1" sqref="518:518"/>
  </rrc>
  <rrc rId="3772" ua="false" sId="1" eol="0" ref="518:518" action="deleteRow">
    <rfmt sheetId="1" sqref="518:518"/>
    <rcc rId="0" ua="false" sId="1">
      <oc r="A518" t="e">
        <f>#REF!+1</f>
      </oc>
      <nc r="A518" t="n">
        <v>437</v>
      </nc>
    </rcc>
  </rrc>
  <rrc rId="3773" ua="false" sId="1" eol="0" ref="518:518" action="deleteRow">
    <rfmt sheetId="1" sqref="518:518"/>
    <rcc rId="0" ua="false" sId="1">
      <oc r="A518" t="e">
        <f>#REF!+1</f>
      </oc>
      <nc r="A518" t="n">
        <v>438</v>
      </nc>
    </rcc>
  </rrc>
  <rrc rId="3774" ua="false" sId="1" eol="0" ref="518:518" action="deleteRow">
    <rfmt sheetId="1" sqref="518:518"/>
    <rcc rId="0" ua="false" sId="1">
      <oc r="A518" t="e">
        <f>#REF!+1</f>
      </oc>
      <nc r="A518" t="n">
        <v>439</v>
      </nc>
    </rcc>
  </rrc>
  <rrc rId="3775" ua="false" sId="1" eol="0" ref="518:518" action="deleteRow">
    <rfmt sheetId="1" sqref="518:518"/>
    <rcc rId="0" ua="false" sId="1">
      <oc r="A518" t="e">
        <f>#REF!+1</f>
      </oc>
      <nc r="A518" t="n">
        <v>440</v>
      </nc>
    </rcc>
  </rrc>
  <rrc rId="3776" ua="false" sId="1" eol="0" ref="518:518" action="deleteRow">
    <rfmt sheetId="1" sqref="518:518"/>
    <rcc rId="0" ua="false" sId="1">
      <oc r="A518" t="e">
        <f>#REF!+1</f>
      </oc>
      <nc r="A518" t="n">
        <v>441</v>
      </nc>
    </rcc>
  </rrc>
  <rrc rId="3777" ua="false" sId="1" eol="0" ref="518:518" action="deleteRow">
    <rfmt sheetId="1" sqref="518:518"/>
    <rcc rId="0" ua="false" sId="1">
      <oc r="A518" t="e">
        <f>#REF!+1</f>
      </oc>
      <nc r="A518" t="n">
        <v>442</v>
      </nc>
    </rcc>
  </rrc>
  <rrc rId="3778" ua="false" sId="1" eol="0" ref="518:518" action="deleteRow">
    <rfmt sheetId="1" sqref="518:518"/>
    <rcc rId="0" ua="false" sId="1">
      <oc r="A518" t="e">
        <f>#REF!+1</f>
      </oc>
      <nc r="A518" t="n">
        <v>443</v>
      </nc>
    </rcc>
  </rrc>
  <rrc rId="3779" ua="false" sId="1" eol="0" ref="518:518" action="deleteRow">
    <rfmt sheetId="1" sqref="518:518"/>
    <rcc rId="0" ua="false" sId="1">
      <oc r="A518" t="e">
        <f>#REF!+1</f>
      </oc>
      <nc r="A518" t="n">
        <v>444</v>
      </nc>
    </rcc>
  </rrc>
  <rrc rId="3780" ua="false" sId="1" eol="0" ref="518:518" action="deleteRow">
    <rfmt sheetId="1" sqref="518:518"/>
  </rrc>
  <rrc rId="3781" ua="false" sId="1" eol="0" ref="518:518" action="deleteRow">
    <rfmt sheetId="1" sqref="518:518"/>
  </rrc>
  <rrc rId="3782" ua="false" sId="1" eol="0" ref="518:518" action="deleteRow">
    <rfmt sheetId="1" sqref="518:518"/>
    <rcc rId="0" ua="false" sId="1">
      <oc r="A518" t="e">
        <f>#REF!+1</f>
      </oc>
      <nc r="A518" t="n">
        <v>445</v>
      </nc>
    </rcc>
  </rrc>
  <rrc rId="3783" ua="false" sId="1" eol="0" ref="518:518" action="deleteRow">
    <rfmt sheetId="1" sqref="518:518"/>
    <rcc rId="0" ua="false" sId="1">
      <oc r="A518" t="e">
        <f>#REF!+1</f>
      </oc>
      <nc r="A518" t="n">
        <v>446</v>
      </nc>
    </rcc>
  </rrc>
  <rrc rId="3784" ua="false" sId="1" eol="0" ref="518:518" action="deleteRow">
    <rfmt sheetId="1" sqref="518:518"/>
    <rcc rId="0" ua="false" sId="1">
      <oc r="A518" t="e">
        <f>#REF!+1</f>
      </oc>
      <nc r="A518" t="n">
        <v>447</v>
      </nc>
    </rcc>
  </rrc>
  <rrc rId="3785" ua="false" sId="1" eol="0" ref="518:518" action="deleteRow">
    <rfmt sheetId="1" sqref="518:518"/>
    <rcc rId="0" ua="false" sId="1">
      <oc r="A518" t="e">
        <f>#REF!+1</f>
      </oc>
      <nc r="A518" t="n">
        <v>448</v>
      </nc>
    </rcc>
  </rrc>
  <rrc rId="3786" ua="false" sId="1" eol="0" ref="518:518" action="deleteRow">
    <rfmt sheetId="1" sqref="518:518"/>
    <rcc rId="0" ua="false" sId="1">
      <oc r="A518" t="e">
        <f>#REF!+1</f>
      </oc>
      <nc r="A518" t="n">
        <v>449</v>
      </nc>
    </rcc>
  </rrc>
  <rrc rId="3787" ua="false" sId="1" eol="0" ref="518:518" action="deleteRow">
    <rfmt sheetId="1" sqref="518:518"/>
    <rcc rId="0" ua="false" sId="1">
      <oc r="A518" t="e">
        <f>#REF!+1</f>
      </oc>
      <nc r="A518" t="n">
        <v>450</v>
      </nc>
    </rcc>
  </rrc>
  <rrc rId="3788" ua="false" sId="1" eol="0" ref="518:518" action="deleteRow">
    <rfmt sheetId="1" sqref="518:518"/>
    <rcc rId="0" ua="false" sId="1">
      <oc r="A518" t="e">
        <f>#REF!+1</f>
      </oc>
      <nc r="A518" t="n">
        <v>451</v>
      </nc>
    </rcc>
  </rrc>
  <rrc rId="3789" ua="false" sId="1" eol="0" ref="518:518" action="deleteRow">
    <rfmt sheetId="1" sqref="518:518"/>
    <rcc rId="0" ua="false" sId="1">
      <oc r="A518" t="e">
        <f>#REF!+1</f>
      </oc>
      <nc r="A518" t="n">
        <v>452</v>
      </nc>
    </rcc>
  </rrc>
  <rrc rId="3790" ua="false" sId="1" eol="0" ref="518:518" action="deleteRow">
    <rfmt sheetId="1" sqref="518:518"/>
    <rcc rId="0" ua="false" sId="1">
      <oc r="A518" t="e">
        <f>#REF!+1</f>
      </oc>
      <nc r="A518" t="n">
        <v>453</v>
      </nc>
    </rcc>
  </rrc>
  <rrc rId="3791" ua="false" sId="1" eol="0" ref="518:518" action="deleteRow">
    <rfmt sheetId="1" sqref="518:518"/>
  </rrc>
  <rrc rId="3792" ua="false" sId="1" eol="0" ref="518:518" action="deleteRow">
    <rfmt sheetId="1" sqref="518:518"/>
  </rrc>
  <rrc rId="3793" ua="false" sId="1" eol="0" ref="518:518" action="deleteRow">
    <rfmt sheetId="1" sqref="518:518"/>
  </rrc>
  <rrc rId="3794" ua="false" sId="1" eol="0" ref="518:518" action="deleteRow">
    <rfmt sheetId="1" sqref="518:518"/>
    <rcc rId="0" ua="false" sId="1">
      <oc r="A518" t="e">
        <f>#REF!+1</f>
      </oc>
      <nc r="A518" t="n">
        <v>454</v>
      </nc>
    </rcc>
  </rrc>
  <rrc rId="3795" ua="false" sId="1" eol="0" ref="518:518" action="deleteRow">
    <rfmt sheetId="1" sqref="518:518"/>
    <rcc rId="0" ua="false" sId="1">
      <oc r="A518" t="e">
        <f>#REF!+1</f>
      </oc>
      <nc r="A518" t="n">
        <v>455</v>
      </nc>
    </rcc>
  </rrc>
  <rrc rId="3796" ua="false" sId="1" eol="0" ref="518:518" action="deleteRow">
    <rfmt sheetId="1" sqref="518:518"/>
  </rrc>
  <rrc rId="3797" ua="false" sId="1" eol="0" ref="518:518" action="deleteRow">
    <rfmt sheetId="1" sqref="518:518"/>
  </rrc>
  <rrc rId="3798" ua="false" sId="1" eol="0" ref="518:518" action="deleteRow">
    <rfmt sheetId="1" sqref="518:518"/>
    <rcc rId="0" ua="false" sId="1">
      <oc r="A518" t="e">
        <f>#REF!+1</f>
      </oc>
      <nc r="A518" t="n">
        <v>456</v>
      </nc>
    </rcc>
  </rrc>
  <rrc rId="3799" ua="false" sId="1" eol="0" ref="518:518" action="deleteRow">
    <rfmt sheetId="1" sqref="518:518"/>
    <rcc rId="0" ua="false" sId="1">
      <oc r="A518" t="e">
        <f>#REF!+1</f>
      </oc>
      <nc r="A518" t="n">
        <v>457</v>
      </nc>
    </rcc>
  </rrc>
  <rrc rId="3800" ua="false" sId="1" eol="0" ref="518:518" action="deleteRow">
    <rfmt sheetId="1" sqref="518:518"/>
    <rcc rId="0" ua="false" sId="1">
      <oc r="A518" t="e">
        <f>#REF!+1</f>
      </oc>
      <nc r="A518" t="n">
        <v>458</v>
      </nc>
    </rcc>
  </rrc>
  <rrc rId="3801" ua="false" sId="1" eol="0" ref="518:518" action="deleteRow">
    <rfmt sheetId="1" sqref="518:518"/>
    <rcc rId="0" ua="false" sId="1">
      <oc r="A518" t="e">
        <f>#REF!+1</f>
      </oc>
      <nc r="A518" t="n">
        <v>459</v>
      </nc>
    </rcc>
  </rrc>
  <rrc rId="3802" ua="false" sId="1" eol="0" ref="518:518" action="deleteRow">
    <rfmt sheetId="1" sqref="518:518"/>
    <rcc rId="0" ua="false" sId="1">
      <oc r="A518" t="e">
        <f>#REF!+1</f>
      </oc>
      <nc r="A518" t="n">
        <v>460</v>
      </nc>
    </rcc>
  </rrc>
  <rrc rId="3803" ua="false" sId="1" eol="0" ref="518:518" action="deleteRow">
    <rfmt sheetId="1" sqref="518:518"/>
    <rcc rId="0" ua="false" sId="1">
      <oc r="A518" t="e">
        <f>#REF!+1</f>
      </oc>
      <nc r="A518" t="n">
        <v>461</v>
      </nc>
    </rcc>
  </rrc>
  <rrc rId="3804" ua="false" sId="1" eol="0" ref="518:518" action="deleteRow">
    <rfmt sheetId="1" sqref="518:518"/>
  </rrc>
  <rrc rId="3805" ua="false" sId="1" eol="0" ref="518:518" action="deleteRow">
    <rfmt sheetId="1" sqref="518:518"/>
  </rrc>
  <rrc rId="3806" ua="false" sId="1" eol="0" ref="518:518" action="deleteRow">
    <rfmt sheetId="1" sqref="518:518"/>
  </rrc>
  <rrc rId="3807" ua="false" sId="1" eol="0" ref="518:518" action="deleteRow">
    <rfmt sheetId="1" sqref="518:518"/>
  </rrc>
  <rrc rId="3808" ua="false" sId="1" eol="0" ref="518:518" action="deleteRow">
    <rfmt sheetId="1" sqref="518:518"/>
  </rrc>
  <rrc rId="3809" ua="false" sId="1" eol="0" ref="518:518" action="deleteRow">
    <rfmt sheetId="1" sqref="518:518"/>
  </rrc>
  <rrc rId="3810" ua="false" sId="1" eol="0" ref="518:518" action="deleteRow">
    <rfmt sheetId="1" sqref="518:518"/>
    <rcc rId="0" ua="false" sId="1">
      <oc r="A518" t="e">
        <f>#REF!+1</f>
      </oc>
      <nc r="A518" t="n">
        <v>462</v>
      </nc>
    </rcc>
  </rrc>
  <rrc rId="3811" ua="false" sId="1" eol="0" ref="518:518" action="deleteRow">
    <rfmt sheetId="1" sqref="518:518"/>
    <rcc rId="0" ua="false" sId="1">
      <oc r="A518" t="e">
        <f>#REF!+1</f>
      </oc>
      <nc r="A518" t="n">
        <v>463</v>
      </nc>
    </rcc>
  </rrc>
  <rrc rId="3812" ua="false" sId="1" eol="0" ref="518:518" action="deleteRow">
    <rfmt sheetId="1" sqref="518:518"/>
  </rrc>
  <rrc rId="3813" ua="false" sId="1" eol="0" ref="518:518" action="deleteRow">
    <rfmt sheetId="1" sqref="518:518"/>
  </rrc>
  <rrc rId="3814" ua="false" sId="1" eol="0" ref="518:518" action="deleteRow">
    <rfmt sheetId="1" sqref="518:518"/>
  </rrc>
  <rrc rId="3815" ua="false" sId="1" eol="0" ref="518:518" action="deleteRow">
    <rfmt sheetId="1" sqref="518:518"/>
  </rrc>
  <rrc rId="3816" ua="false" sId="1" eol="0" ref="518:518" action="deleteRow">
    <rfmt sheetId="1" sqref="518:518"/>
  </rrc>
  <rrc rId="3817" ua="false" sId="1" eol="0" ref="518:518" action="deleteRow">
    <rfmt sheetId="1" sqref="518:518"/>
  </rrc>
  <rrc rId="3818" ua="false" sId="1" eol="0" ref="518:518" action="deleteRow">
    <rfmt sheetId="1" sqref="518:518"/>
  </rrc>
  <rrc rId="3819" ua="false" sId="1" eol="0" ref="518:518" action="deleteRow">
    <rfmt sheetId="1" sqref="518:518"/>
  </rrc>
  <rrc rId="3820" ua="false" sId="1" eol="0" ref="518:518" action="deleteRow">
    <rfmt sheetId="1" sqref="518:518"/>
  </rrc>
  <rrc rId="3821" ua="false" sId="1" eol="0" ref="518:518" action="deleteRow">
    <rfmt sheetId="1" sqref="518:518"/>
  </rrc>
  <rrc rId="3822" ua="false" sId="1" eol="0" ref="518:518" action="deleteRow">
    <rfmt sheetId="1" sqref="518:518"/>
  </rrc>
  <rrc rId="3823" ua="false" sId="1" eol="0" ref="518:518" action="deleteRow">
    <rfmt sheetId="1" sqref="518:518"/>
  </rrc>
  <rrc rId="3824" ua="false" sId="1" eol="0" ref="518:518" action="deleteRow">
    <rfmt sheetId="1" sqref="518:518"/>
  </rrc>
  <rrc rId="3825" ua="false" sId="1" eol="0" ref="518:518" action="deleteRow">
    <rfmt sheetId="1" sqref="518:518"/>
  </rrc>
  <rrc rId="3826" ua="false" sId="1" eol="0" ref="518:518" action="deleteRow">
    <rfmt sheetId="1" sqref="518:518"/>
    <rcc rId="0" ua="false" sId="1">
      <oc r="A518" t="e">
        <f>#REF!+1</f>
      </oc>
      <nc r="A518" t="n">
        <v>464</v>
      </nc>
    </rcc>
  </rrc>
  <rrc rId="3827" ua="false" sId="1" eol="0" ref="518:518" action="deleteRow">
    <rfmt sheetId="1" sqref="518:518"/>
  </rrc>
  <rrc rId="3828" ua="false" sId="1" eol="0" ref="518:518" action="deleteRow">
    <rfmt sheetId="1" sqref="518:518"/>
  </rrc>
  <rrc rId="3829" ua="false" sId="1" eol="0" ref="518:518" action="deleteRow">
    <rfmt sheetId="1" sqref="518:518"/>
  </rrc>
  <rrc rId="3830" ua="false" sId="1" eol="0" ref="518:518" action="deleteRow">
    <rfmt sheetId="1" sqref="518:518"/>
    <rcc rId="0" ua="false" sId="1">
      <oc r="A518" t="e">
        <f>#REF!+1</f>
      </oc>
      <nc r="A518" t="n">
        <v>465</v>
      </nc>
    </rcc>
  </rrc>
  <rrc rId="3831" ua="false" sId="1" eol="0" ref="518:518" action="deleteRow">
    <rfmt sheetId="1" sqref="518:518"/>
  </rrc>
  <rrc rId="3832" ua="false" sId="1" eol="0" ref="518:518" action="deleteRow">
    <rfmt sheetId="1" sqref="518:518"/>
  </rrc>
  <rrc rId="3833" ua="false" sId="1" eol="0" ref="518:518" action="deleteRow">
    <rfmt sheetId="1" sqref="518:518"/>
  </rrc>
  <rrc rId="3834" ua="false" sId="1" eol="0" ref="518:518" action="deleteRow">
    <rfmt sheetId="1" sqref="518:518"/>
    <rcc rId="0" ua="false" sId="1">
      <oc r="A518" t="e">
        <f>#REF!+1</f>
      </oc>
      <nc r="A518" t="n">
        <v>466</v>
      </nc>
    </rcc>
  </rrc>
  <rrc rId="3835" ua="false" sId="1" eol="0" ref="518:518" action="deleteRow">
    <rfmt sheetId="1" sqref="518:518"/>
  </rrc>
  <rrc rId="3836" ua="false" sId="1" eol="0" ref="518:518" action="deleteRow">
    <rfmt sheetId="1" sqref="518:518"/>
  </rrc>
  <rrc rId="3837" ua="false" sId="1" eol="0" ref="518:518" action="deleteRow">
    <rfmt sheetId="1" sqref="518:518"/>
  </rrc>
  <rrc rId="3838" ua="false" sId="1" eol="0" ref="518:518" action="deleteRow">
    <rfmt sheetId="1" sqref="518:518"/>
    <rcc rId="0" ua="false" sId="1">
      <oc r="A518" t="e">
        <f>#REF!+1</f>
      </oc>
      <nc r="A518" t="n">
        <v>467</v>
      </nc>
    </rcc>
  </rrc>
  <rrc rId="3839" ua="false" sId="1" eol="0" ref="518:518" action="deleteRow">
    <rfmt sheetId="1" sqref="518:518"/>
    <rcc rId="0" ua="false" sId="1">
      <oc r="A518" t="e">
        <f>#REF!+1</f>
      </oc>
      <nc r="A518" t="n">
        <v>468</v>
      </nc>
    </rcc>
  </rrc>
  <rrc rId="3840" ua="false" sId="1" eol="0" ref="518:518" action="deleteRow">
    <rfmt sheetId="1" sqref="518:518"/>
  </rrc>
  <rrc rId="3841" ua="false" sId="1" eol="0" ref="518:518" action="deleteRow">
    <rfmt sheetId="1" sqref="518:518"/>
    <rcc rId="0" ua="false" sId="1">
      <oc r="A518" t="e">
        <f>#REF!+1</f>
      </oc>
      <nc r="A518" t="n">
        <v>469</v>
      </nc>
    </rcc>
  </rrc>
  <rrc rId="3842" ua="false" sId="1" eol="0" ref="518:518" action="deleteRow">
    <rfmt sheetId="1" sqref="518:518"/>
    <rcc rId="0" ua="false" sId="1">
      <oc r="A518" t="e">
        <f>#REF!+1</f>
      </oc>
      <nc r="A518" t="n">
        <v>470</v>
      </nc>
    </rcc>
  </rrc>
  <rrc rId="3843" ua="false" sId="1" eol="0" ref="518:518" action="deleteRow">
    <rfmt sheetId="1" sqref="518:518"/>
  </rrc>
  <rrc rId="3844" ua="false" sId="1" eol="0" ref="518:518" action="deleteRow">
    <rfmt sheetId="1" sqref="518:518"/>
    <rcc rId="0" ua="false" sId="1">
      <oc r="A518" t="e">
        <f>#REF!+1</f>
      </oc>
      <nc r="A518" t="n">
        <v>471</v>
      </nc>
    </rcc>
  </rrc>
  <rrc rId="3845" ua="false" sId="1" eol="0" ref="518:518" action="deleteRow">
    <rfmt sheetId="1" sqref="518:518"/>
    <rcc rId="0" ua="false" sId="1">
      <oc r="A518" t="e">
        <f>#REF!+1</f>
      </oc>
      <nc r="A518" t="n">
        <v>472</v>
      </nc>
    </rcc>
  </rrc>
  <rrc rId="3846" ua="false" sId="1" eol="0" ref="518:518" action="deleteRow">
    <rfmt sheetId="1" sqref="518:518"/>
    <rcc rId="0" ua="false" sId="1">
      <oc r="A518" t="e">
        <f>#REF!+1</f>
      </oc>
      <nc r="A518" t="n">
        <v>473</v>
      </nc>
    </rcc>
  </rrc>
  <rrc rId="3847" ua="false" sId="1" eol="0" ref="518:518" action="deleteRow">
    <rfmt sheetId="1" sqref="518:518"/>
    <rcc rId="0" ua="false" sId="1">
      <oc r="A518" t="e">
        <f>#REF!+1</f>
      </oc>
      <nc r="A518" t="n">
        <v>474</v>
      </nc>
    </rcc>
  </rrc>
  <rrc rId="3848" ua="false" sId="1" eol="0" ref="518:518" action="deleteRow">
    <rfmt sheetId="1" sqref="518:518"/>
    <rcc rId="0" ua="false" sId="1">
      <oc r="A518" t="e">
        <f>#REF!+1</f>
      </oc>
      <nc r="A518" t="n">
        <v>475</v>
      </nc>
    </rcc>
  </rrc>
  <rrc rId="3849" ua="false" sId="1" eol="0" ref="518:518" action="deleteRow">
    <rfmt sheetId="1" sqref="518:518"/>
  </rrc>
  <rrc rId="3850" ua="false" sId="1" eol="0" ref="518:518" action="deleteRow">
    <rfmt sheetId="1" sqref="518:518"/>
  </rrc>
  <rrc rId="3851" ua="false" sId="1" eol="0" ref="518:518" action="deleteRow">
    <rfmt sheetId="1" sqref="518:518"/>
  </rrc>
  <rrc rId="3852" ua="false" sId="1" eol="0" ref="518:518" action="deleteRow">
    <rfmt sheetId="1" sqref="518:518"/>
    <rcc rId="0" ua="false" sId="1">
      <oc r="A518" t="e">
        <f>#REF!+1</f>
      </oc>
      <nc r="A518" t="n">
        <v>476</v>
      </nc>
    </rcc>
  </rrc>
  <rrc rId="3853" ua="false" sId="1" eol="0" ref="518:518" action="deleteRow">
    <rfmt sheetId="1" sqref="518:518"/>
  </rrc>
  <rrc rId="3854" ua="false" sId="1" eol="0" ref="518:518" action="deleteRow">
    <rfmt sheetId="1" sqref="518:518"/>
  </rrc>
  <rrc rId="3855" ua="false" sId="1" eol="0" ref="518:518" action="deleteRow">
    <rfmt sheetId="1" sqref="518:518"/>
  </rrc>
  <rrc rId="3856" ua="false" sId="1" eol="0" ref="518:518" action="deleteRow">
    <rfmt sheetId="1" sqref="518:518"/>
  </rrc>
  <rrc rId="3857" ua="false" sId="1" eol="0" ref="518:518" action="deleteRow">
    <rfmt sheetId="1" sqref="518:518"/>
    <rcc rId="0" ua="false" sId="1">
      <oc r="A518" t="e">
        <f>#REF!+1</f>
      </oc>
      <nc r="A518" t="n">
        <v>477</v>
      </nc>
    </rcc>
  </rrc>
  <rrc rId="3858" ua="false" sId="1" eol="0" ref="518:518" action="deleteRow">
    <rfmt sheetId="1" sqref="518:518"/>
  </rrc>
  <rrc rId="3859" ua="false" sId="1" eol="0" ref="518:518" action="deleteRow">
    <rfmt sheetId="1" sqref="518:518"/>
  </rrc>
  <rrc rId="3860" ua="false" sId="1" eol="0" ref="518:518" action="deleteRow">
    <rfmt sheetId="1" sqref="518:518"/>
    <rcc rId="0" ua="false" sId="1">
      <oc r="A518" t="e">
        <f>#REF!+1</f>
      </oc>
      <nc r="A518" t="n">
        <v>478</v>
      </nc>
    </rcc>
  </rrc>
  <rrc rId="3861" ua="false" sId="1" eol="0" ref="518:518" action="deleteRow">
    <rfmt sheetId="1" sqref="518:518"/>
    <rcc rId="0" ua="false" sId="1">
      <oc r="A518" t="e">
        <f>#REF!+1</f>
      </oc>
      <nc r="A518" t="n">
        <v>479</v>
      </nc>
    </rcc>
  </rrc>
  <rrc rId="3862" ua="false" sId="1" eol="0" ref="518:518" action="deleteRow">
    <rfmt sheetId="1" sqref="518:518"/>
  </rrc>
  <rrc rId="3863" ua="false" sId="1" eol="0" ref="518:518" action="deleteRow">
    <rfmt sheetId="1" sqref="518:518"/>
    <rcc rId="0" ua="false" sId="1">
      <oc r="A518" t="e">
        <f>#REF!+1</f>
      </oc>
      <nc r="A518" t="n">
        <v>480</v>
      </nc>
    </rcc>
  </rrc>
  <rrc rId="3864" ua="false" sId="1" eol="0" ref="518:518" action="deleteRow">
    <rfmt sheetId="1" sqref="518:518"/>
  </rrc>
  <rrc rId="3865" ua="false" sId="1" eol="0" ref="518:518" action="deleteRow">
    <rfmt sheetId="1" sqref="518:518"/>
    <rcc rId="0" ua="false" sId="1">
      <oc r="A518" t="e">
        <f>#REF!+1</f>
      </oc>
      <nc r="A518" t="n">
        <v>481</v>
      </nc>
    </rcc>
  </rrc>
  <rrc rId="3866" ua="false" sId="1" eol="0" ref="518:518" action="deleteRow">
    <rfmt sheetId="1" sqref="518:518"/>
  </rrc>
  <rrc rId="3867" ua="false" sId="1" eol="0" ref="518:518" action="deleteRow">
    <rfmt sheetId="1" sqref="518:518"/>
    <rcc rId="0" ua="false" sId="1">
      <oc r="A518" t="e">
        <f>#REF!+1</f>
      </oc>
      <nc r="A518" t="n">
        <v>482</v>
      </nc>
    </rcc>
  </rrc>
  <rrc rId="3868" ua="false" sId="1" eol="0" ref="518:518" action="deleteRow">
    <rfmt sheetId="1" sqref="518:518"/>
  </rrc>
  <rrc rId="3869" ua="false" sId="1" eol="0" ref="518:518" action="deleteRow">
    <rfmt sheetId="1" sqref="518:518"/>
    <rcc rId="0" ua="false" sId="1">
      <oc r="A518" t="e">
        <f>#REF!+1</f>
      </oc>
      <nc r="A518" t="n">
        <v>483</v>
      </nc>
    </rcc>
  </rrc>
  <rrc rId="3870" ua="false" sId="1" eol="0" ref="518:518" action="deleteRow">
    <rfmt sheetId="1" sqref="518:518"/>
    <rcc rId="0" ua="false" sId="1">
      <oc r="A518" t="e">
        <f>#REF!+1</f>
      </oc>
      <nc r="A518" t="n">
        <v>484</v>
      </nc>
    </rcc>
  </rrc>
  <rrc rId="3871" ua="false" sId="1" eol="0" ref="518:518" action="deleteRow">
    <rfmt sheetId="1" sqref="518:518"/>
  </rrc>
  <rrc rId="3872" ua="false" sId="1" eol="0" ref="518:518" action="deleteRow">
    <rfmt sheetId="1" sqref="518:518"/>
    <rcc rId="0" ua="false" sId="1">
      <oc r="A518" t="e">
        <f>#REF!+1</f>
      </oc>
      <nc r="A518" t="n">
        <v>485</v>
      </nc>
    </rcc>
  </rrc>
  <rrc rId="3873" ua="false" sId="1" eol="0" ref="518:518" action="deleteRow">
    <rfmt sheetId="1" sqref="518:518"/>
    <rcc rId="0" ua="false" sId="1">
      <oc r="A518" t="e">
        <f>#REF!+1</f>
      </oc>
      <nc r="A518" t="n">
        <v>486</v>
      </nc>
    </rcc>
  </rrc>
  <rrc rId="3874" ua="false" sId="1" eol="0" ref="518:518" action="deleteRow">
    <rfmt sheetId="1" sqref="518:518"/>
    <rcc rId="0" ua="false" sId="1">
      <oc r="A518" t="e">
        <f>#REF!+1</f>
      </oc>
      <nc r="A518" t="n">
        <v>487</v>
      </nc>
    </rcc>
  </rrc>
  <rrc rId="3875" ua="false" sId="1" eol="0" ref="518:518" action="deleteRow">
    <rfmt sheetId="1" sqref="518:518"/>
    <rcc rId="0" ua="false" sId="1">
      <oc r="A518" t="e">
        <f>#REF!+1</f>
      </oc>
      <nc r="A518" t="n">
        <v>488</v>
      </nc>
    </rcc>
  </rrc>
  <rrc rId="3876" ua="false" sId="1" eol="0" ref="518:518" action="deleteRow">
    <rfmt sheetId="1" sqref="518:518"/>
    <rcc rId="0" ua="false" sId="1">
      <oc r="A518" t="e">
        <f>#REF!+1</f>
      </oc>
      <nc r="A518" t="n">
        <v>489</v>
      </nc>
    </rcc>
  </rrc>
  <rrc rId="3877" ua="false" sId="1" eol="0" ref="518:518" action="deleteRow">
    <rfmt sheetId="1" sqref="518:518"/>
    <rcc rId="0" ua="false" sId="1">
      <oc r="A518" t="e">
        <f>#REF!+1</f>
      </oc>
      <nc r="A518" t="n">
        <v>490</v>
      </nc>
    </rcc>
  </rrc>
  <rrc rId="3878" ua="false" sId="1" eol="0" ref="518:518" action="deleteRow">
    <rfmt sheetId="1" sqref="518:518"/>
    <rcc rId="0" ua="false" sId="1">
      <oc r="A518" t="e">
        <f>#REF!+1</f>
      </oc>
      <nc r="A518" t="n">
        <v>491</v>
      </nc>
    </rcc>
  </rrc>
  <rrc rId="3879" ua="false" sId="1" eol="0" ref="518:518" action="deleteRow">
    <rfmt sheetId="1" sqref="518:518"/>
  </rrc>
  <rrc rId="3880" ua="false" sId="1" eol="0" ref="518:518" action="deleteRow">
    <rfmt sheetId="1" sqref="518:518"/>
    <rcc rId="0" ua="false" sId="1">
      <oc r="A518" t="e">
        <f>#REF!+1</f>
      </oc>
      <nc r="A518" t="n">
        <v>492</v>
      </nc>
    </rcc>
  </rrc>
  <rrc rId="3881" ua="false" sId="1" eol="0" ref="518:518" action="deleteRow">
    <rfmt sheetId="1" sqref="518:518"/>
    <rcc rId="0" ua="false" sId="1">
      <oc r="A518" t="e">
        <f>#REF!+1</f>
      </oc>
      <nc r="A518" t="n">
        <v>493</v>
      </nc>
    </rcc>
  </rrc>
  <rrc rId="3882" ua="false" sId="1" eol="0" ref="518:518" action="deleteRow">
    <rfmt sheetId="1" sqref="518:518"/>
    <rcc rId="0" ua="false" sId="1">
      <oc r="A518" t="e">
        <f>#REF!+1</f>
      </oc>
      <nc r="A518" t="n">
        <v>494</v>
      </nc>
    </rcc>
  </rrc>
  <rrc rId="3883" ua="false" sId="1" eol="0" ref="518:518" action="deleteRow">
    <rfmt sheetId="1" sqref="518:518"/>
    <rcc rId="0" ua="false" sId="1">
      <oc r="A518" t="e">
        <f>#REF!+1</f>
      </oc>
      <nc r="A518" t="n">
        <v>495</v>
      </nc>
    </rcc>
  </rrc>
  <rrc rId="3884" ua="false" sId="1" eol="0" ref="518:518" action="deleteRow">
    <rfmt sheetId="1" sqref="518:518"/>
    <rcc rId="0" ua="false" sId="1">
      <oc r="A518" t="e">
        <f>#REF!+1</f>
      </oc>
      <nc r="A518" t="n">
        <v>496</v>
      </nc>
    </rcc>
  </rrc>
  <rrc rId="3885" ua="false" sId="1" eol="0" ref="518:518" action="deleteRow">
    <rfmt sheetId="1" sqref="518:518"/>
    <rcc rId="0" ua="false" sId="1">
      <oc r="A518" t="e">
        <f>#REF!+1</f>
      </oc>
      <nc r="A518" t="n">
        <v>497</v>
      </nc>
    </rcc>
  </rrc>
  <rrc rId="3886" ua="false" sId="1" eol="0" ref="518:518" action="deleteRow">
    <rfmt sheetId="1" sqref="518:518"/>
    <rcc rId="0" ua="false" sId="1">
      <oc r="A518" t="e">
        <f>#REF!+1</f>
      </oc>
      <nc r="A518" t="n">
        <v>498</v>
      </nc>
    </rcc>
  </rrc>
  <rrc rId="3887" ua="false" sId="1" eol="0" ref="518:518" action="deleteRow">
    <rfmt sheetId="1" sqref="518:518"/>
    <rcc rId="0" ua="false" sId="1">
      <oc r="A518" t="e">
        <f>#REF!+1</f>
      </oc>
      <nc r="A518" t="n">
        <v>499</v>
      </nc>
    </rcc>
  </rrc>
  <rrc rId="3888" ua="false" sId="1" eol="0" ref="518:518" action="deleteRow">
    <rfmt sheetId="1" sqref="518:518"/>
  </rrc>
  <rrc rId="3889" ua="false" sId="1" eol="0" ref="518:518" action="deleteRow">
    <rfmt sheetId="1" sqref="518:518"/>
    <rcc rId="0" ua="false" sId="1">
      <oc r="A518" t="e">
        <f>#REF!+1</f>
      </oc>
      <nc r="A518" t="n">
        <v>500</v>
      </nc>
    </rcc>
  </rrc>
  <rrc rId="3890" ua="false" sId="1" eol="0" ref="518:518" action="deleteRow">
    <rfmt sheetId="1" sqref="518:518"/>
    <rcc rId="0" ua="false" sId="1">
      <oc r="A518" t="e">
        <f>#REF!+1</f>
      </oc>
      <nc r="A518" t="n">
        <v>501</v>
      </nc>
    </rcc>
  </rrc>
  <rrc rId="3891" ua="false" sId="1" eol="0" ref="518:518" action="deleteRow">
    <rfmt sheetId="1" sqref="518:518"/>
  </rrc>
  <rrc rId="3892" ua="false" sId="1" eol="0" ref="518:518" action="deleteRow">
    <rfmt sheetId="1" sqref="518:518"/>
    <rcc rId="0" ua="false" sId="1">
      <oc r="A518" t="e">
        <f>#REF!+1</f>
      </oc>
      <nc r="A518" t="n">
        <v>502</v>
      </nc>
    </rcc>
  </rrc>
  <rrc rId="3893" ua="false" sId="1" eol="0" ref="518:518" action="deleteRow">
    <rfmt sheetId="1" sqref="518:518"/>
    <rcc rId="0" ua="false" sId="1">
      <oc r="A518" t="e">
        <f>#REF!+1</f>
      </oc>
      <nc r="A518" t="n">
        <v>503</v>
      </nc>
    </rcc>
  </rrc>
  <rrc rId="3894" ua="false" sId="1" eol="0" ref="518:518" action="deleteRow">
    <rfmt sheetId="1" sqref="518:518"/>
    <rcc rId="0" ua="false" sId="1">
      <oc r="A518" t="e">
        <f>#REF!+1</f>
      </oc>
      <nc r="A518" t="n">
        <v>504</v>
      </nc>
    </rcc>
  </rrc>
  <rrc rId="3895" ua="false" sId="1" eol="0" ref="518:518" action="deleteRow">
    <rfmt sheetId="1" sqref="518:518"/>
    <rcc rId="0" ua="false" sId="1">
      <oc r="A518" t="e">
        <f>#REF!+1</f>
      </oc>
      <nc r="A518" t="n">
        <v>505</v>
      </nc>
    </rcc>
  </rrc>
  <rrc rId="3896" ua="false" sId="1" eol="0" ref="518:518" action="deleteRow">
    <rfmt sheetId="1" sqref="518:518"/>
    <rcc rId="0" ua="false" sId="1">
      <oc r="A518" t="e">
        <f>#REF!+1</f>
      </oc>
      <nc r="A518" t="n">
        <v>506</v>
      </nc>
    </rcc>
  </rrc>
  <rrc rId="3897" ua="false" sId="1" eol="0" ref="518:518" action="deleteRow">
    <rfmt sheetId="1" sqref="518:518"/>
    <rcc rId="0" ua="false" sId="1">
      <oc r="A518" t="e">
        <f>#REF!+1</f>
      </oc>
      <nc r="A518" t="n">
        <v>507</v>
      </nc>
    </rcc>
  </rrc>
  <rrc rId="3898" ua="false" sId="1" eol="0" ref="518:518" action="deleteRow">
    <rfmt sheetId="1" sqref="518:518"/>
  </rrc>
  <rrc rId="3899" ua="false" sId="1" eol="0" ref="518:518" action="deleteRow">
    <rfmt sheetId="1" sqref="518:518"/>
  </rrc>
  <rrc rId="3900" ua="false" sId="1" eol="0" ref="518:518" action="deleteRow">
    <rfmt sheetId="1" sqref="518:518"/>
    <rcc rId="0" ua="false" sId="1">
      <oc r="A518" t="e">
        <f>#REF!+1</f>
      </oc>
      <nc r="A518" t="n">
        <v>508</v>
      </nc>
    </rcc>
  </rrc>
  <rrc rId="3901" ua="false" sId="1" eol="0" ref="518:518" action="deleteRow">
    <rfmt sheetId="1" sqref="518:518"/>
  </rrc>
  <rrc rId="3902" ua="false" sId="1" eol="0" ref="518:518" action="deleteRow">
    <rfmt sheetId="1" sqref="518:518"/>
    <rcc rId="0" ua="false" sId="1">
      <oc r="A518" t="e">
        <f>#REF!+1</f>
      </oc>
      <nc r="A518" t="n">
        <v>509</v>
      </nc>
    </rcc>
  </rrc>
  <rrc rId="3903" ua="false" sId="1" eol="0" ref="518:518" action="deleteRow">
    <rfmt sheetId="1" sqref="518:518"/>
  </rrc>
  <rrc rId="3904" ua="false" sId="1" eol="0" ref="518:518" action="deleteRow">
    <rfmt sheetId="1" sqref="518:518"/>
    <rcc rId="0" ua="false" sId="1">
      <oc r="A518" t="e">
        <f>#REF!+1</f>
      </oc>
      <nc r="A518" t="n">
        <v>510</v>
      </nc>
    </rcc>
  </rrc>
  <rrc rId="3905" ua="false" sId="1" eol="0" ref="518:518" action="deleteRow">
    <rfmt sheetId="1" sqref="518:518"/>
    <rcc rId="0" ua="false" sId="1">
      <oc r="A518" t="e">
        <f>#REF!+1</f>
      </oc>
      <nc r="A518" t="n">
        <v>511</v>
      </nc>
    </rcc>
  </rrc>
  <rrc rId="3906" ua="false" sId="1" eol="0" ref="518:518" action="deleteRow">
    <rfmt sheetId="1" sqref="518:518"/>
  </rrc>
  <rrc rId="3907" ua="false" sId="1" eol="0" ref="518:518" action="deleteRow">
    <rfmt sheetId="1" sqref="518:518"/>
  </rrc>
  <rrc rId="3908" ua="false" sId="1" eol="0" ref="518:518" action="deleteRow">
    <rfmt sheetId="1" sqref="518:518"/>
  </rrc>
  <rrc rId="3909" ua="false" sId="1" eol="0" ref="518:518" action="deleteRow">
    <rfmt sheetId="1" sqref="518:518"/>
  </rrc>
  <rrc rId="3910" ua="false" sId="1" eol="0" ref="518:518" action="deleteRow">
    <rfmt sheetId="1" sqref="518:518"/>
  </rrc>
  <rrc rId="3911" ua="false" sId="1" eol="0" ref="518:518" action="deleteRow">
    <rfmt sheetId="1" sqref="518:518"/>
  </rrc>
  <rrc rId="3912" ua="false" sId="1" eol="0" ref="518:518" action="deleteRow">
    <rfmt sheetId="1" sqref="518:518"/>
    <rcc rId="0" ua="false" sId="1">
      <oc r="A518" t="e">
        <f>#REF!+1</f>
      </oc>
      <nc r="A518" t="n">
        <v>512</v>
      </nc>
    </rcc>
  </rrc>
  <rrc rId="3913" ua="false" sId="1" eol="0" ref="518:518" action="deleteRow">
    <rfmt sheetId="1" sqref="518:518"/>
    <rcc rId="0" ua="false" sId="1">
      <oc r="A518" t="e">
        <f>#REF!+1</f>
      </oc>
      <nc r="A518" t="n">
        <v>513</v>
      </nc>
    </rcc>
  </rrc>
  <rrc rId="3914" ua="false" sId="1" eol="0" ref="518:518" action="deleteRow">
    <rfmt sheetId="1" sqref="518:518"/>
    <rcc rId="0" ua="false" sId="1">
      <oc r="A518" t="e">
        <f>#REF!+1</f>
      </oc>
      <nc r="A518" t="n">
        <v>514</v>
      </nc>
    </rcc>
  </rrc>
  <rrc rId="3915" ua="false" sId="1" eol="0" ref="518:518" action="deleteRow">
    <rfmt sheetId="1" sqref="518:518"/>
  </rrc>
  <rrc rId="3916" ua="false" sId="1" eol="0" ref="518:518" action="deleteRow">
    <rfmt sheetId="1" sqref="518:518"/>
  </rrc>
  <rrc rId="3917" ua="false" sId="1" eol="0" ref="518:518" action="deleteRow">
    <rfmt sheetId="1" sqref="518:518"/>
  </rrc>
  <rrc rId="3918" ua="false" sId="1" eol="0" ref="518:518" action="deleteRow">
    <rfmt sheetId="1" sqref="518:518"/>
    <rcc rId="0" ua="false" sId="1">
      <oc r="A518" t="e">
        <f>#REF!+1</f>
      </oc>
      <nc r="A518" t="n">
        <v>515</v>
      </nc>
    </rcc>
  </rrc>
  <rrc rId="3919" ua="false" sId="1" eol="0" ref="518:518" action="deleteRow">
    <rfmt sheetId="1" sqref="518:518"/>
    <rcc rId="0" ua="false" sId="1">
      <oc r="A518" t="e">
        <f>#REF!+1</f>
      </oc>
      <nc r="A518" t="n">
        <v>516</v>
      </nc>
    </rcc>
  </rrc>
  <rrc rId="3920" ua="false" sId="1" eol="0" ref="518:518" action="deleteRow">
    <rfmt sheetId="1" sqref="518:518"/>
    <rcc rId="0" ua="false" sId="1">
      <oc r="A518" t="e">
        <f>#REF!+1</f>
      </oc>
      <nc r="A518" t="n">
        <v>517</v>
      </nc>
    </rcc>
  </rrc>
  <rrc rId="3921" ua="false" sId="1" eol="0" ref="518:518" action="deleteRow">
    <rfmt sheetId="1" sqref="518:518"/>
  </rrc>
  <rrc rId="3922" ua="false" sId="1" eol="0" ref="518:518" action="deleteRow">
    <rfmt sheetId="1" sqref="518:518"/>
  </rrc>
  <rrc rId="3923" ua="false" sId="1" eol="0" ref="518:518" action="deleteRow">
    <rfmt sheetId="1" sqref="518:518"/>
  </rrc>
  <rrc rId="3924" ua="false" sId="1" eol="0" ref="518:518" action="deleteRow">
    <rfmt sheetId="1" sqref="518:518"/>
  </rrc>
  <rrc rId="3925" ua="false" sId="1" eol="0" ref="518:518" action="deleteRow">
    <rfmt sheetId="1" sqref="518:518"/>
  </rrc>
  <rrc rId="3926" ua="false" sId="1" eol="0" ref="518:518" action="deleteRow">
    <rfmt sheetId="1" sqref="518:518"/>
    <rcc rId="0" ua="false" sId="1">
      <oc r="A518" t="e">
        <f>#REF!+1</f>
      </oc>
      <nc r="A518" t="n">
        <v>518</v>
      </nc>
    </rcc>
  </rrc>
  <rrc rId="3927" ua="false" sId="1" eol="0" ref="518:518" action="deleteRow">
    <rfmt sheetId="1" sqref="518:518"/>
    <rcc rId="0" ua="false" sId="1">
      <oc r="A518" t="e">
        <f>#REF!+1</f>
      </oc>
      <nc r="A518" t="n">
        <v>519</v>
      </nc>
    </rcc>
  </rrc>
  <rrc rId="3928" ua="false" sId="1" eol="0" ref="518:518" action="deleteRow">
    <rfmt sheetId="1" sqref="518:518"/>
  </rrc>
  <rrc rId="3929" ua="false" sId="1" eol="0" ref="518:518" action="deleteRow">
    <rfmt sheetId="1" sqref="518:518"/>
  </rrc>
  <rrc rId="3930" ua="false" sId="1" eol="0" ref="518:518" action="deleteRow">
    <rfmt sheetId="1" sqref="518:518"/>
    <rcc rId="0" ua="false" sId="1">
      <oc r="A518" t="e">
        <f>#REF!+1</f>
      </oc>
      <nc r="A518" t="n">
        <v>520</v>
      </nc>
    </rcc>
  </rrc>
  <rrc rId="3931" ua="false" sId="1" eol="0" ref="518:518" action="deleteRow">
    <rfmt sheetId="1" sqref="518:518"/>
    <rcc rId="0" ua="false" sId="1">
      <oc r="A518" t="e">
        <f>#REF!+1</f>
      </oc>
      <nc r="A518" t="n">
        <v>521</v>
      </nc>
    </rcc>
  </rrc>
  <rrc rId="3932" ua="false" sId="1" eol="0" ref="518:518" action="deleteRow">
    <rfmt sheetId="1" sqref="518:518"/>
  </rrc>
  <rrc rId="3933" ua="false" sId="1" eol="0" ref="518:518" action="deleteRow">
    <rfmt sheetId="1" sqref="518:518"/>
  </rrc>
  <rrc rId="3934" ua="false" sId="1" eol="0" ref="518:518" action="deleteRow">
    <rfmt sheetId="1" sqref="518:518"/>
  </rrc>
  <rrc rId="3935" ua="false" sId="1" eol="0" ref="518:518" action="deleteRow">
    <rfmt sheetId="1" sqref="518:518"/>
    <rcc rId="0" ua="false" sId="1">
      <oc r="A518" t="e">
        <f>#REF!+1</f>
      </oc>
      <nc r="A518" t="n">
        <v>522</v>
      </nc>
    </rcc>
  </rrc>
  <rrc rId="3936" ua="false" sId="1" eol="0" ref="518:518" action="deleteRow">
    <rfmt sheetId="1" sqref="518:518"/>
    <rcc rId="0" ua="false" sId="1">
      <oc r="A518" t="e">
        <f>#REF!+1</f>
      </oc>
      <nc r="A518" t="n">
        <v>523</v>
      </nc>
    </rcc>
  </rrc>
  <rrc rId="3937" ua="false" sId="1" eol="0" ref="518:518" action="deleteRow">
    <rfmt sheetId="1" sqref="518:518"/>
  </rrc>
  <rrc rId="3938" ua="false" sId="1" eol="0" ref="518:518" action="deleteRow">
    <rfmt sheetId="1" sqref="518:518"/>
  </rrc>
  <rrc rId="3939" ua="false" sId="1" eol="0" ref="518:518" action="deleteRow">
    <rfmt sheetId="1" sqref="518:518"/>
  </rrc>
  <rrc rId="3940" ua="false" sId="1" eol="0" ref="518:518" action="deleteRow">
    <rfmt sheetId="1" sqref="518:518"/>
    <rcc rId="0" ua="false" sId="1">
      <oc r="A518" t="e">
        <f>#REF!+1</f>
      </oc>
      <nc r="A518" t="n">
        <v>524</v>
      </nc>
    </rcc>
  </rrc>
  <rrc rId="3941" ua="false" sId="1" eol="0" ref="518:518" action="deleteRow">
    <rfmt sheetId="1" sqref="518:518"/>
  </rrc>
  <rrc rId="3942" ua="false" sId="1" eol="0" ref="518:518" action="deleteRow">
    <rfmt sheetId="1" sqref="518:518"/>
  </rrc>
  <rrc rId="3943" ua="false" sId="1" eol="0" ref="518:518" action="deleteRow">
    <rfmt sheetId="1" sqref="518:518"/>
  </rrc>
  <rrc rId="3944" ua="false" sId="1" eol="0" ref="518:518" action="deleteRow">
    <rfmt sheetId="1" sqref="518:518"/>
    <rcc rId="0" ua="false" sId="1">
      <oc r="A518" t="e">
        <f>#REF!+1</f>
      </oc>
      <nc r="A518" t="n">
        <v>525</v>
      </nc>
    </rcc>
  </rrc>
  <rrc rId="3945" ua="false" sId="1" eol="0" ref="518:518" action="deleteRow">
    <rfmt sheetId="1" sqref="518:518"/>
  </rrc>
  <rrc rId="3946" ua="false" sId="1" eol="0" ref="518:518" action="deleteRow">
    <rfmt sheetId="1" sqref="518:518"/>
  </rrc>
  <rrc rId="3947" ua="false" sId="1" eol="0" ref="518:518" action="deleteRow">
    <rfmt sheetId="1" sqref="518:518"/>
  </rrc>
  <rrc rId="3948" ua="false" sId="1" eol="0" ref="518:518" action="deleteRow">
    <rfmt sheetId="1" sqref="518:518"/>
  </rrc>
  <rrc rId="3949" ua="false" sId="1" eol="0" ref="518:518" action="deleteRow">
    <rfmt sheetId="1" sqref="518:518"/>
  </rrc>
  <rrc rId="3950" ua="false" sId="1" eol="0" ref="518:518" action="deleteRow">
    <rfmt sheetId="1" sqref="518:518"/>
  </rrc>
  <rrc rId="3951" ua="false" sId="1" eol="0" ref="518:518" action="deleteRow">
    <rfmt sheetId="1" sqref="518:518"/>
  </rrc>
  <rrc rId="3952" ua="false" sId="1" eol="0" ref="518:518" action="deleteRow">
    <rfmt sheetId="1" sqref="518:518"/>
    <rcc rId="0" ua="false" sId="1">
      <oc r="A518" t="e">
        <f>#REF!+1</f>
      </oc>
      <nc r="A518" t="n">
        <v>526</v>
      </nc>
    </rcc>
  </rrc>
  <rrc rId="3953" ua="false" sId="1" eol="0" ref="518:518" action="deleteRow">
    <rfmt sheetId="1" sqref="518:518"/>
    <rcc rId="0" ua="false" sId="1">
      <oc r="A518" t="e">
        <f>#REF!+1</f>
      </oc>
      <nc r="A518" t="n">
        <v>527</v>
      </nc>
    </rcc>
  </rrc>
  <rrc rId="3954" ua="false" sId="1" eol="0" ref="518:518" action="deleteRow">
    <rfmt sheetId="1" sqref="518:518"/>
    <rcc rId="0" ua="false" sId="1">
      <oc r="A518" t="e">
        <f>#REF!+1</f>
      </oc>
      <nc r="A518" t="n">
        <v>528</v>
      </nc>
    </rcc>
  </rrc>
  <rrc rId="3955" ua="false" sId="1" eol="0" ref="518:518" action="deleteRow">
    <rfmt sheetId="1" sqref="518:518"/>
    <rcc rId="0" ua="false" sId="1">
      <oc r="A518" t="e">
        <f>#REF!+1</f>
      </oc>
      <nc r="A518" t="n">
        <v>529</v>
      </nc>
    </rcc>
  </rrc>
  <rrc rId="3956" ua="false" sId="1" eol="0" ref="518:518" action="deleteRow">
    <rfmt sheetId="1" sqref="518:518"/>
    <rcc rId="0" ua="false" sId="1">
      <oc r="A518" t="e">
        <f>#REF!+1</f>
      </oc>
      <nc r="A518" t="n">
        <v>530</v>
      </nc>
    </rcc>
  </rrc>
  <rrc rId="3957" ua="false" sId="1" eol="0" ref="518:518" action="deleteRow">
    <rfmt sheetId="1" sqref="518:518"/>
  </rrc>
  <rrc rId="3958" ua="false" sId="1" eol="0" ref="518:518" action="deleteRow">
    <rfmt sheetId="1" sqref="518:518"/>
    <rcc rId="0" ua="false" sId="1">
      <oc r="A518" t="e">
        <f>#REF!+1</f>
      </oc>
      <nc r="A518" t="n">
        <v>531</v>
      </nc>
    </rcc>
  </rrc>
  <rrc rId="3959" ua="false" sId="1" eol="0" ref="518:518" action="deleteRow">
    <rfmt sheetId="1" sqref="518:518"/>
    <rcc rId="0" ua="false" sId="1">
      <oc r="A518" t="e">
        <f>#REF!+1</f>
      </oc>
      <nc r="A518" t="n">
        <v>532</v>
      </nc>
    </rcc>
  </rrc>
  <rrc rId="3960" ua="false" sId="1" eol="0" ref="518:518" action="deleteRow">
    <rfmt sheetId="1" sqref="518:518"/>
    <rcc rId="0" ua="false" sId="1">
      <oc r="A518" t="e">
        <f>#REF!+1</f>
      </oc>
      <nc r="A518" t="n">
        <v>533</v>
      </nc>
    </rcc>
  </rrc>
  <rrc rId="3961" ua="false" sId="1" eol="0" ref="518:518" action="deleteRow">
    <rfmt sheetId="1" sqref="518:518"/>
  </rrc>
  <rrc rId="3962" ua="false" sId="1" eol="0" ref="518:518" action="deleteRow">
    <rfmt sheetId="1" sqref="518:518"/>
  </rrc>
  <rrc rId="3963" ua="false" sId="1" eol="0" ref="518:518" action="deleteRow">
    <rfmt sheetId="1" sqref="518:518"/>
    <rcc rId="0" ua="false" sId="1">
      <oc r="A518" t="e">
        <f>#REF!+1</f>
      </oc>
      <nc r="A518" t="n">
        <v>534</v>
      </nc>
    </rcc>
  </rrc>
  <rrc rId="3964" ua="false" sId="1" eol="0" ref="518:518" action="deleteRow">
    <rfmt sheetId="1" sqref="518:518"/>
    <rcc rId="0" ua="false" sId="1">
      <oc r="A518" t="e">
        <f>#REF!+1</f>
      </oc>
      <nc r="A518" t="n">
        <v>535</v>
      </nc>
    </rcc>
  </rrc>
  <rrc rId="3965" ua="false" sId="1" eol="0" ref="518:518" action="deleteRow">
    <rfmt sheetId="1" sqref="518:518"/>
    <rcc rId="0" ua="false" sId="1">
      <oc r="A518" t="e">
        <f>#REF!+1</f>
      </oc>
      <nc r="A518" t="n">
        <v>536</v>
      </nc>
    </rcc>
  </rrc>
  <rrc rId="3966" ua="false" sId="1" eol="0" ref="518:518" action="deleteRow">
    <rfmt sheetId="1" sqref="518:518"/>
    <rcc rId="0" ua="false" sId="1">
      <oc r="A518" t="e">
        <f>#REF!+1</f>
      </oc>
      <nc r="A518" t="n">
        <v>537</v>
      </nc>
    </rcc>
  </rrc>
  <rrc rId="3967" ua="false" sId="1" eol="0" ref="518:518" action="deleteRow">
    <rfmt sheetId="1" sqref="518:518"/>
  </rrc>
  <rrc rId="3968" ua="false" sId="1" eol="0" ref="518:518" action="deleteRow">
    <rfmt sheetId="1" sqref="518:518"/>
  </rrc>
  <rrc rId="3969" ua="false" sId="1" eol="0" ref="518:518" action="deleteRow">
    <rfmt sheetId="1" sqref="518:518"/>
  </rrc>
  <rrc rId="3970" ua="false" sId="1" eol="0" ref="518:518" action="deleteRow">
    <rfmt sheetId="1" sqref="518:518"/>
    <rcc rId="0" ua="false" sId="1">
      <oc r="A518" t="e">
        <f>#REF!+1</f>
      </oc>
      <nc r="A518" t="n">
        <v>538</v>
      </nc>
    </rcc>
  </rrc>
  <rrc rId="3971" ua="false" sId="1" eol="0" ref="518:518" action="deleteRow">
    <rfmt sheetId="1" sqref="518:518"/>
    <rcc rId="0" ua="false" sId="1">
      <oc r="A518" t="e">
        <f>#REF!+1</f>
      </oc>
      <nc r="A518" t="n">
        <v>539</v>
      </nc>
    </rcc>
  </rrc>
  <rrc rId="3972" ua="false" sId="1" eol="0" ref="518:518" action="deleteRow">
    <rfmt sheetId="1" sqref="518:518"/>
    <rcc rId="0" ua="false" sId="1">
      <oc r="A518" t="e">
        <f>#REF!+1</f>
      </oc>
      <nc r="A518" t="n">
        <v>540</v>
      </nc>
    </rcc>
  </rrc>
  <rrc rId="3973" ua="false" sId="1" eol="0" ref="518:518" action="deleteRow">
    <rfmt sheetId="1" sqref="518:518"/>
    <rcc rId="0" ua="false" sId="1">
      <oc r="A518" t="e">
        <f>#REF!+1</f>
      </oc>
      <nc r="A518" t="n">
        <v>541</v>
      </nc>
    </rcc>
  </rrc>
  <rrc rId="3974" ua="false" sId="1" eol="0" ref="518:518" action="deleteRow">
    <rfmt sheetId="1" sqref="518:518"/>
  </rrc>
  <rrc rId="3975" ua="false" sId="1" eol="0" ref="518:518" action="deleteRow">
    <rfmt sheetId="1" sqref="518:518"/>
    <rcc rId="0" ua="false" sId="1">
      <oc r="A518" t="e">
        <f>#REF!+1</f>
      </oc>
      <nc r="A518" t="n">
        <v>542</v>
      </nc>
    </rcc>
  </rrc>
  <rrc rId="3976" ua="false" sId="1" eol="0" ref="518:518" action="deleteRow">
    <rfmt sheetId="1" sqref="518:518"/>
    <rcc rId="0" ua="false" sId="1">
      <oc r="A518" t="e">
        <f>#REF!+1</f>
      </oc>
      <nc r="A518" t="n">
        <v>543</v>
      </nc>
    </rcc>
  </rrc>
  <rrc rId="3977" ua="false" sId="1" eol="0" ref="518:518" action="deleteRow">
    <rfmt sheetId="1" sqref="518:518"/>
    <rcc rId="0" ua="false" sId="1">
      <oc r="A518" t="e">
        <f>#REF!+1</f>
      </oc>
      <nc r="A518" t="n">
        <v>544</v>
      </nc>
    </rcc>
  </rrc>
  <rrc rId="3978" ua="false" sId="1" eol="0" ref="518:518" action="deleteRow">
    <rfmt sheetId="1" sqref="518:518"/>
    <rcc rId="0" ua="false" sId="1">
      <oc r="A518" t="e">
        <f>#REF!+1</f>
      </oc>
      <nc r="A518" t="n">
        <v>545</v>
      </nc>
    </rcc>
  </rrc>
  <rrc rId="3979" ua="false" sId="1" eol="0" ref="518:518" action="deleteRow">
    <rfmt sheetId="1" sqref="518:518"/>
  </rrc>
  <rrc rId="3980" ua="false" sId="1" eol="0" ref="518:518" action="deleteRow">
    <rfmt sheetId="1" sqref="518:518"/>
    <rcc rId="0" ua="false" sId="1">
      <oc r="A518" t="e">
        <f>#REF!+1</f>
      </oc>
      <nc r="A518" t="n">
        <v>546</v>
      </nc>
    </rcc>
  </rrc>
  <rrc rId="3981" ua="false" sId="1" eol="0" ref="518:518" action="deleteRow">
    <rfmt sheetId="1" sqref="518:518"/>
    <rcc rId="0" ua="false" sId="1">
      <oc r="A518" t="e">
        <f>#REF!+1</f>
      </oc>
      <nc r="A518" t="n">
        <v>547</v>
      </nc>
    </rcc>
  </rrc>
  <rrc rId="3982" ua="false" sId="1" eol="0" ref="518:518" action="deleteRow">
    <rfmt sheetId="1" sqref="518:518"/>
    <rcc rId="0" ua="false" sId="1">
      <oc r="A518" t="e">
        <f>#REF!+1</f>
      </oc>
      <nc r="A518" t="n">
        <v>548</v>
      </nc>
    </rcc>
  </rrc>
  <rrc rId="3983" ua="false" sId="1" eol="0" ref="518:518" action="deleteRow">
    <rfmt sheetId="1" sqref="518:518"/>
    <rcc rId="0" ua="false" sId="1">
      <oc r="A518" t="e">
        <f>#REF!+1</f>
      </oc>
      <nc r="A518" t="n">
        <v>549</v>
      </nc>
    </rcc>
  </rrc>
  <rrc rId="3984" ua="false" sId="1" eol="0" ref="518:518" action="deleteRow">
    <rfmt sheetId="1" sqref="518:518"/>
  </rrc>
  <rrc rId="3985" ua="false" sId="1" eol="0" ref="518:518" action="deleteRow">
    <rfmt sheetId="1" sqref="518:518"/>
    <rcc rId="0" ua="false" sId="1">
      <oc r="A518" t="e">
        <f>#REF!+1</f>
      </oc>
      <nc r="A518" t="n">
        <v>550</v>
      </nc>
    </rcc>
  </rrc>
  <rrc rId="3986" ua="false" sId="1" eol="0" ref="518:518" action="deleteRow">
    <rfmt sheetId="1" sqref="518:518"/>
    <rcc rId="0" ua="false" sId="1">
      <oc r="A518" t="e">
        <f>#REF!+1</f>
      </oc>
      <nc r="A518" t="n">
        <v>551</v>
      </nc>
    </rcc>
  </rrc>
  <rrc rId="3987" ua="false" sId="1" eol="0" ref="518:518" action="deleteRow">
    <rfmt sheetId="1" sqref="518:518"/>
    <rcc rId="0" ua="false" sId="1">
      <oc r="A518" t="e">
        <f>#REF!+1</f>
      </oc>
      <nc r="A518" t="n">
        <v>552</v>
      </nc>
    </rcc>
  </rrc>
  <rrc rId="3988" ua="false" sId="1" eol="0" ref="518:518" action="deleteRow">
    <rfmt sheetId="1" sqref="518:518"/>
  </rrc>
  <rrc rId="3989" ua="false" sId="1" eol="0" ref="518:518" action="deleteRow">
    <rfmt sheetId="1" sqref="518:518"/>
  </rrc>
  <rrc rId="3990" ua="false" sId="1" eol="0" ref="518:518" action="deleteRow">
    <rfmt sheetId="1" sqref="518:518"/>
    <rcc rId="0" ua="false" sId="1">
      <oc r="A518" t="e">
        <f>#REF!+1</f>
      </oc>
      <nc r="A518" t="n">
        <v>553</v>
      </nc>
    </rcc>
  </rrc>
  <rrc rId="3991" ua="false" sId="1" eol="0" ref="518:518" action="deleteRow">
    <rfmt sheetId="1" sqref="518:518"/>
  </rrc>
  <rrc rId="3992" ua="false" sId="1" eol="0" ref="518:518" action="deleteRow">
    <rfmt sheetId="1" sqref="518:518"/>
  </rrc>
  <rrc rId="3993" ua="false" sId="1" eol="0" ref="518:518" action="deleteRow">
    <rfmt sheetId="1" sqref="518:518"/>
  </rrc>
  <rrc rId="3994" ua="false" sId="1" eol="0" ref="518:518" action="deleteRow">
    <rfmt sheetId="1" sqref="518:518"/>
    <rcc rId="0" ua="false" sId="1">
      <oc r="A518" t="e">
        <f>#REF!+1</f>
      </oc>
      <nc r="A518" t="n">
        <v>554</v>
      </nc>
    </rcc>
  </rrc>
  <rrc rId="3995" ua="false" sId="1" eol="0" ref="518:518" action="deleteRow">
    <rfmt sheetId="1" sqref="518:518"/>
  </rrc>
  <rrc rId="3996" ua="false" sId="1" eol="0" ref="518:518" action="deleteRow">
    <rfmt sheetId="1" sqref="518:518"/>
  </rrc>
  <rrc rId="3997" ua="false" sId="1" eol="0" ref="518:518" action="deleteRow">
    <rfmt sheetId="1" sqref="518:518"/>
  </rrc>
  <rrc rId="3998" ua="false" sId="1" eol="0" ref="518:518" action="deleteRow">
    <rfmt sheetId="1" sqref="518:518"/>
  </rrc>
  <rrc rId="3999" ua="false" sId="1" eol="0" ref="518:518" action="deleteRow">
    <rfmt sheetId="1" sqref="518:518"/>
  </rrc>
  <rrc rId="4000" ua="false" sId="1" eol="0" ref="518:518" action="deleteRow">
    <rfmt sheetId="1" sqref="518:518"/>
    <rcc rId="0" ua="false" sId="1">
      <oc r="A518" t="e">
        <f>#REF!+1</f>
      </oc>
      <nc r="A518" t="n">
        <v>555</v>
      </nc>
    </rcc>
  </rrc>
  <rrc rId="4001" ua="false" sId="1" eol="0" ref="518:518" action="deleteRow">
    <rfmt sheetId="1" sqref="518:518"/>
    <rcc rId="0" ua="false" sId="1">
      <oc r="A518" t="e">
        <f>#REF!+1</f>
      </oc>
      <nc r="A518" t="n">
        <v>556</v>
      </nc>
    </rcc>
  </rrc>
  <rrc rId="4002" ua="false" sId="1" eol="0" ref="518:518" action="deleteRow">
    <rfmt sheetId="1" sqref="518:518"/>
  </rrc>
  <rrc rId="4003" ua="false" sId="1" eol="0" ref="518:518" action="deleteRow">
    <rfmt sheetId="1" sqref="518:518"/>
  </rrc>
  <rrc rId="4004" ua="false" sId="1" eol="0" ref="518:518" action="deleteRow">
    <rfmt sheetId="1" sqref="518:518"/>
  </rrc>
  <rrc rId="4005" ua="false" sId="1" eol="0" ref="518:518" action="deleteRow">
    <rfmt sheetId="1" sqref="518:518"/>
    <rcc rId="0" ua="false" sId="1">
      <oc r="A518" t="e">
        <f>#REF!+1</f>
      </oc>
      <nc r="A518" t="n">
        <v>557</v>
      </nc>
    </rcc>
  </rrc>
  <rrc rId="4006" ua="false" sId="1" eol="0" ref="518:518" action="deleteRow">
    <rfmt sheetId="1" sqref="518:518"/>
  </rrc>
  <rrc rId="4007" ua="false" sId="1" eol="0" ref="518:518" action="deleteRow">
    <rfmt sheetId="1" sqref="518:518"/>
    <rcc rId="0" ua="false" sId="1">
      <oc r="A518" t="e">
        <f>#REF!+1</f>
      </oc>
      <nc r="A518" t="n">
        <v>558</v>
      </nc>
    </rcc>
  </rrc>
  <rrc rId="4008" ua="false" sId="1" eol="0" ref="518:518" action="deleteRow">
    <rfmt sheetId="1" sqref="518:518"/>
  </rrc>
  <rrc rId="4009" ua="false" sId="1" eol="0" ref="518:518" action="deleteRow">
    <rfmt sheetId="1" sqref="518:518"/>
  </rrc>
  <rrc rId="4010" ua="false" sId="1" eol="0" ref="518:518" action="deleteRow">
    <rfmt sheetId="1" sqref="518:518"/>
  </rrc>
  <rrc rId="4011" ua="false" sId="1" eol="0" ref="518:518" action="deleteRow">
    <rfmt sheetId="1" sqref="518:518"/>
  </rrc>
  <rrc rId="4012" ua="false" sId="1" eol="0" ref="518:518" action="deleteRow">
    <rfmt sheetId="1" sqref="518:518"/>
  </rrc>
  <rrc rId="4013" ua="false" sId="1" eol="0" ref="518:518" action="deleteRow">
    <rfmt sheetId="1" sqref="518:518"/>
  </rrc>
  <rrc rId="4014" ua="false" sId="1" eol="0" ref="518:518" action="deleteRow">
    <rfmt sheetId="1" sqref="518:518"/>
    <rcc rId="0" ua="false" sId="1">
      <oc r="A518" t="e">
        <f>#REF!+1</f>
      </oc>
      <nc r="A518" t="n">
        <v>559</v>
      </nc>
    </rcc>
  </rrc>
  <rrc rId="4015" ua="false" sId="1" eol="0" ref="518:518" action="deleteRow">
    <rfmt sheetId="1" sqref="518:518"/>
  </rrc>
  <rrc rId="4016" ua="false" sId="1" eol="0" ref="518:518" action="deleteRow">
    <rfmt sheetId="1" sqref="518:518"/>
    <rcc rId="0" ua="false" sId="1">
      <oc r="A518" t="e">
        <f>#REF!+1</f>
      </oc>
      <nc r="A518" t="n">
        <v>560</v>
      </nc>
    </rcc>
  </rrc>
  <rrc rId="4017" ua="false" sId="1" eol="0" ref="518:518" action="deleteRow">
    <rfmt sheetId="1" sqref="518:518"/>
    <rcc rId="0" ua="false" sId="1">
      <oc r="A518" t="e">
        <f>#REF!+1</f>
      </oc>
      <nc r="A518" t="n">
        <v>561</v>
      </nc>
    </rcc>
  </rrc>
  <rrc rId="4018" ua="false" sId="1" eol="0" ref="518:518" action="deleteRow">
    <rfmt sheetId="1" sqref="518:518"/>
  </rrc>
  <rrc rId="4019" ua="false" sId="1" eol="0" ref="518:518" action="deleteRow">
    <rfmt sheetId="1" sqref="518:518"/>
    <rcc rId="0" ua="false" sId="1">
      <oc r="A518" t="e">
        <f>#REF!+1</f>
      </oc>
      <nc r="A518" t="n">
        <v>562</v>
      </nc>
    </rcc>
  </rrc>
  <rrc rId="4020" ua="false" sId="1" eol="0" ref="518:518" action="deleteRow">
    <rfmt sheetId="1" sqref="518:518"/>
    <rcc rId="0" ua="false" sId="1">
      <oc r="A518" t="e">
        <f>#REF!+1</f>
      </oc>
      <nc r="A518" t="n">
        <v>563</v>
      </nc>
    </rcc>
  </rrc>
  <rrc rId="4021" ua="false" sId="1" eol="0" ref="518:518" action="deleteRow">
    <rfmt sheetId="1" sqref="518:518"/>
    <rcc rId="0" ua="false" sId="1">
      <oc r="A518" t="e">
        <f>#REF!+1</f>
      </oc>
      <nc r="A518" t="n">
        <v>564</v>
      </nc>
    </rcc>
  </rrc>
  <rrc rId="4022" ua="false" sId="1" eol="0" ref="518:518" action="deleteRow">
    <rfmt sheetId="1" sqref="518:518"/>
    <rcc rId="0" ua="false" sId="1">
      <oc r="A518" t="e">
        <f>#REF!+1</f>
      </oc>
      <nc r="A518" t="n">
        <v>565</v>
      </nc>
    </rcc>
  </rrc>
  <rrc rId="4023" ua="false" sId="1" eol="0" ref="518:518" action="deleteRow">
    <rfmt sheetId="1" sqref="518:518"/>
  </rrc>
  <rrc rId="4024" ua="false" sId="1" eol="0" ref="518:518" action="deleteRow">
    <rfmt sheetId="1" sqref="518:518"/>
    <rcc rId="0" ua="false" sId="1">
      <oc r="A518" t="e">
        <f>#REF!+1</f>
      </oc>
      <nc r="A518" t="n">
        <v>566</v>
      </nc>
    </rcc>
  </rrc>
  <rrc rId="4025" ua="false" sId="1" eol="0" ref="518:518" action="deleteRow">
    <rfmt sheetId="1" sqref="518:518"/>
  </rrc>
  <rrc rId="4026" ua="false" sId="1" eol="0" ref="518:518" action="deleteRow">
    <rfmt sheetId="1" sqref="518:518"/>
    <rcc rId="0" ua="false" sId="1">
      <oc r="A518" t="e">
        <f>#REF!+1</f>
      </oc>
      <nc r="A518" t="n">
        <v>567</v>
      </nc>
    </rcc>
  </rrc>
  <rrc rId="4027" ua="false" sId="1" eol="0" ref="518:518" action="deleteRow">
    <rfmt sheetId="1" sqref="518:518"/>
    <rcc rId="0" ua="false" sId="1">
      <oc r="A518" t="e">
        <f>#REF!+1</f>
      </oc>
      <nc r="A518" t="n">
        <v>568</v>
      </nc>
    </rcc>
  </rrc>
  <rrc rId="4028" ua="false" sId="1" eol="0" ref="518:518" action="deleteRow">
    <rfmt sheetId="1" sqref="518:518"/>
    <rcc rId="0" ua="false" sId="1">
      <oc r="A518" t="e">
        <f>#REF!+1</f>
      </oc>
      <nc r="A518" t="n">
        <v>569</v>
      </nc>
    </rcc>
  </rrc>
  <rrc rId="4029" ua="false" sId="1" eol="0" ref="518:518" action="deleteRow">
    <rfmt sheetId="1" sqref="518:518"/>
  </rrc>
  <rrc rId="4030" ua="false" sId="1" eol="0" ref="518:518" action="deleteRow">
    <rfmt sheetId="1" sqref="518:518"/>
    <rcc rId="0" ua="false" sId="1">
      <oc r="A518" t="e">
        <f>#REF!+1</f>
      </oc>
      <nc r="A518" t="n">
        <v>570</v>
      </nc>
    </rcc>
  </rrc>
  <rrc rId="4031" ua="false" sId="1" eol="0" ref="518:518" action="deleteRow">
    <rfmt sheetId="1" sqref="518:518"/>
    <rcc rId="0" ua="false" sId="1">
      <oc r="A518" t="e">
        <f>#REF!+1</f>
      </oc>
      <nc r="A518" t="n">
        <v>571</v>
      </nc>
    </rcc>
  </rrc>
  <rrc rId="4032" ua="false" sId="1" eol="0" ref="518:518" action="deleteRow">
    <rfmt sheetId="1" sqref="518:518"/>
    <rcc rId="0" ua="false" sId="1">
      <oc r="A518" t="e">
        <f>#REF!+1</f>
      </oc>
      <nc r="A518" t="n">
        <v>572</v>
      </nc>
    </rcc>
  </rrc>
  <rrc rId="4033" ua="false" sId="1" eol="0" ref="518:518" action="deleteRow">
    <rfmt sheetId="1" sqref="518:518"/>
    <rcc rId="0" ua="false" sId="1">
      <oc r="A518" t="e">
        <f>#REF!+1</f>
      </oc>
      <nc r="A518" t="n">
        <v>573</v>
      </nc>
    </rcc>
  </rrc>
  <rrc rId="4034" ua="false" sId="1" eol="0" ref="518:518" action="deleteRow">
    <rfmt sheetId="1" sqref="518:518"/>
    <rcc rId="0" ua="false" sId="1">
      <oc r="A518" t="e">
        <f>#REF!+1</f>
      </oc>
      <nc r="A518" t="n">
        <v>574</v>
      </nc>
    </rcc>
  </rrc>
  <rrc rId="4035" ua="false" sId="1" eol="0" ref="518:518" action="deleteRow">
    <rfmt sheetId="1" sqref="518:518"/>
    <rcc rId="0" ua="false" sId="1">
      <oc r="A518" t="e">
        <f>#REF!+1</f>
      </oc>
      <nc r="A518" t="n">
        <v>575</v>
      </nc>
    </rcc>
  </rrc>
  <rrc rId="4036" ua="false" sId="1" eol="0" ref="518:518" action="deleteRow">
    <rfmt sheetId="1" sqref="518:518"/>
    <rcc rId="0" ua="false" sId="1">
      <oc r="A518" t="e">
        <f>#REF!+1</f>
      </oc>
      <nc r="A518" t="n">
        <v>576</v>
      </nc>
    </rcc>
  </rrc>
  <rrc rId="4037" ua="false" sId="1" eol="0" ref="518:518" action="deleteRow">
    <rfmt sheetId="1" sqref="518:518"/>
    <rcc rId="0" ua="false" sId="1">
      <oc r="A518" t="e">
        <f>#REF!+1</f>
      </oc>
      <nc r="A518" t="n">
        <v>577</v>
      </nc>
    </rcc>
  </rrc>
  <rrc rId="4038" ua="false" sId="1" eol="0" ref="518:518" action="deleteRow">
    <rfmt sheetId="1" sqref="518:518"/>
  </rrc>
  <rrc rId="4039" ua="false" sId="1" eol="0" ref="518:518" action="deleteRow">
    <rfmt sheetId="1" sqref="518:518"/>
  </rrc>
  <rrc rId="4040" ua="false" sId="1" eol="0" ref="518:518" action="deleteRow">
    <rfmt sheetId="1" sqref="518:518"/>
  </rrc>
  <rrc rId="4041" ua="false" sId="1" eol="0" ref="518:518" action="deleteRow">
    <rfmt sheetId="1" sqref="518:518"/>
    <rcc rId="0" ua="false" sId="1">
      <oc r="A518" t="e">
        <f>#REF!+1</f>
      </oc>
      <nc r="A518" t="n">
        <v>578</v>
      </nc>
    </rcc>
  </rrc>
  <rrc rId="4042" ua="false" sId="1" eol="0" ref="518:518" action="deleteRow">
    <rfmt sheetId="1" sqref="518:518"/>
    <rcc rId="0" ua="false" sId="1">
      <oc r="A518" t="e">
        <f>#REF!+1</f>
      </oc>
      <nc r="A518" t="n">
        <v>579</v>
      </nc>
    </rcc>
  </rrc>
  <rrc rId="4043" ua="false" sId="1" eol="0" ref="518:518" action="deleteRow">
    <rfmt sheetId="1" sqref="518:518"/>
    <rcc rId="0" ua="false" sId="1">
      <oc r="A518" t="e">
        <f>#REF!+1</f>
      </oc>
      <nc r="A518" t="n">
        <v>580</v>
      </nc>
    </rcc>
  </rrc>
  <rrc rId="4044" ua="false" sId="1" eol="0" ref="518:518" action="deleteRow">
    <rfmt sheetId="1" sqref="518:518"/>
    <rcc rId="0" ua="false" sId="1">
      <oc r="A518" t="e">
        <f>#REF!+1</f>
      </oc>
      <nc r="A518" t="n">
        <v>581</v>
      </nc>
    </rcc>
  </rrc>
  <rrc rId="4045" ua="false" sId="1" eol="0" ref="518:518" action="deleteRow">
    <rfmt sheetId="1" sqref="518:518"/>
    <rcc rId="0" ua="false" sId="1">
      <oc r="A518" t="e">
        <f>#REF!+1</f>
      </oc>
      <nc r="A518" t="n">
        <v>582</v>
      </nc>
    </rcc>
  </rrc>
  <rrc rId="4046" ua="false" sId="1" eol="0" ref="518:518" action="deleteRow">
    <rfmt sheetId="1" sqref="518:518"/>
    <rcc rId="0" ua="false" sId="1">
      <oc r="A518" t="e">
        <f>#REF!+1</f>
      </oc>
      <nc r="A518" t="n">
        <v>583</v>
      </nc>
    </rcc>
  </rrc>
  <rrc rId="4047" ua="false" sId="1" eol="0" ref="518:518" action="deleteRow">
    <rfmt sheetId="1" sqref="518:518"/>
  </rrc>
  <rrc rId="4048" ua="false" sId="1" eol="0" ref="518:518" action="deleteRow">
    <rfmt sheetId="1" sqref="518:518"/>
    <rcc rId="0" ua="false" sId="1">
      <oc r="A518" t="e">
        <f>#REF!+1</f>
      </oc>
      <nc r="A518" t="n">
        <v>584</v>
      </nc>
    </rcc>
  </rrc>
  <rrc rId="4049" ua="false" sId="1" eol="0" ref="518:518" action="deleteRow">
    <rfmt sheetId="1" sqref="518:518"/>
    <rcc rId="0" ua="false" sId="1">
      <oc r="A518" t="e">
        <f>#REF!+1</f>
      </oc>
      <nc r="A518" t="n">
        <v>585</v>
      </nc>
    </rcc>
  </rrc>
  <rrc rId="4050" ua="false" sId="1" eol="0" ref="518:518" action="deleteRow">
    <rfmt sheetId="1" sqref="518:518"/>
    <rcc rId="0" ua="false" sId="1">
      <oc r="A518" t="e">
        <f>#REF!+1</f>
      </oc>
      <nc r="A518" t="n">
        <v>586</v>
      </nc>
    </rcc>
  </rrc>
  <rrc rId="4051" ua="false" sId="1" eol="0" ref="518:518" action="deleteRow">
    <rfmt sheetId="1" sqref="518:518"/>
  </rrc>
  <rrc rId="4052" ua="false" sId="1" eol="0" ref="518:518" action="deleteRow">
    <rfmt sheetId="1" sqref="518:518"/>
    <rcc rId="0" ua="false" sId="1">
      <oc r="A518" t="e">
        <f>#REF!+1</f>
      </oc>
      <nc r="A518" t="n">
        <v>587</v>
      </nc>
    </rcc>
  </rrc>
  <rrc rId="4053" ua="false" sId="1" eol="0" ref="518:518" action="deleteRow">
    <rfmt sheetId="1" sqref="518:518"/>
  </rrc>
  <rrc rId="4054" ua="false" sId="1" eol="0" ref="518:518" action="deleteRow">
    <rfmt sheetId="1" sqref="518:518"/>
    <rcc rId="0" ua="false" sId="1">
      <oc r="A518" t="e">
        <f>#REF!+1</f>
      </oc>
      <nc r="A518" t="n">
        <v>588</v>
      </nc>
    </rcc>
  </rrc>
  <rrc rId="4055" ua="false" sId="1" eol="0" ref="518:518" action="deleteRow">
    <rfmt sheetId="1" sqref="518:518"/>
    <rcc rId="0" ua="false" sId="1">
      <oc r="A518" t="e">
        <f>#REF!+1</f>
      </oc>
      <nc r="A518" t="n">
        <v>589</v>
      </nc>
    </rcc>
  </rrc>
  <rrc rId="4056" ua="false" sId="1" eol="0" ref="518:518" action="deleteRow">
    <rfmt sheetId="1" sqref="518:518"/>
    <rcc rId="0" ua="false" sId="1">
      <oc r="A518" t="e">
        <f>#REF!+1</f>
      </oc>
      <nc r="A518" t="n">
        <v>590</v>
      </nc>
    </rcc>
  </rrc>
  <rrc rId="4057" ua="false" sId="1" eol="0" ref="518:518" action="deleteRow">
    <rfmt sheetId="1" sqref="518:518"/>
    <rcc rId="0" ua="false" sId="1">
      <oc r="A518" t="e">
        <f>#REF!+1</f>
      </oc>
      <nc r="A518" t="n">
        <v>591</v>
      </nc>
    </rcc>
  </rrc>
  <rrc rId="4058" ua="false" sId="1" eol="0" ref="518:518" action="deleteRow">
    <rfmt sheetId="1" sqref="518:518"/>
    <rcc rId="0" ua="false" sId="1">
      <oc r="A518" t="e">
        <f>#REF!+1</f>
      </oc>
      <nc r="A518" t="n">
        <v>592</v>
      </nc>
    </rcc>
  </rrc>
  <rrc rId="4059" ua="false" sId="1" eol="0" ref="518:518" action="deleteRow">
    <rfmt sheetId="1" sqref="518:518"/>
    <rcc rId="0" ua="false" sId="1">
      <oc r="A518" t="e">
        <f>#REF!+1</f>
      </oc>
      <nc r="A518" t="n">
        <v>593</v>
      </nc>
    </rcc>
  </rrc>
  <rrc rId="4060" ua="false" sId="1" eol="0" ref="518:518" action="deleteRow">
    <rfmt sheetId="1" sqref="518:518"/>
  </rrc>
  <rrc rId="4061" ua="false" sId="1" eol="0" ref="518:518" action="deleteRow">
    <rfmt sheetId="1" sqref="518:518"/>
    <rcc rId="0" ua="false" sId="1">
      <oc r="A518" t="e">
        <f>#REF!+1</f>
      </oc>
      <nc r="A518" t="n">
        <v>594</v>
      </nc>
    </rcc>
  </rrc>
  <rrc rId="4062" ua="false" sId="1" eol="0" ref="518:518" action="deleteRow">
    <rfmt sheetId="1" sqref="518:518"/>
  </rrc>
  <rrc rId="4063" ua="false" sId="1" eol="0" ref="518:518" action="deleteRow">
    <rfmt sheetId="1" sqref="518:518"/>
  </rrc>
  <rrc rId="4064" ua="false" sId="1" eol="0" ref="518:518" action="deleteRow">
    <rfmt sheetId="1" sqref="518:518"/>
    <rcc rId="0" ua="false" sId="1">
      <oc r="A518" t="e">
        <f>#REF!+1</f>
      </oc>
      <nc r="A518" t="n">
        <v>595</v>
      </nc>
    </rcc>
  </rrc>
  <rrc rId="4065" ua="false" sId="1" eol="0" ref="518:518" action="deleteRow">
    <rfmt sheetId="1" sqref="518:518"/>
    <rcc rId="0" ua="false" sId="1">
      <oc r="A518" t="e">
        <f>#REF!+1</f>
      </oc>
      <nc r="A518" t="n">
        <v>596</v>
      </nc>
    </rcc>
  </rrc>
  <rrc rId="4066" ua="false" sId="1" eol="0" ref="518:518" action="deleteRow">
    <rfmt sheetId="1" sqref="518:518"/>
    <rcc rId="0" ua="false" sId="1">
      <oc r="A518" t="e">
        <f>#REF!+1</f>
      </oc>
      <nc r="A518" t="n">
        <v>597</v>
      </nc>
    </rcc>
  </rrc>
  <rrc rId="4067" ua="false" sId="1" eol="0" ref="518:518" action="deleteRow">
    <rfmt sheetId="1" sqref="518:518"/>
  </rrc>
  <rrc rId="4068" ua="false" sId="1" eol="0" ref="518:518" action="deleteRow">
    <rfmt sheetId="1" sqref="518:518"/>
  </rrc>
  <rrc rId="4069" ua="false" sId="1" eol="0" ref="518:518" action="deleteRow">
    <rfmt sheetId="1" sqref="518:518"/>
    <rcc rId="0" ua="false" sId="1">
      <oc r="A518" t="e">
        <f>#REF!+1</f>
      </oc>
      <nc r="A518" t="n">
        <v>598</v>
      </nc>
    </rcc>
  </rrc>
  <rrc rId="4070" ua="false" sId="1" eol="0" ref="518:518" action="deleteRow">
    <rfmt sheetId="1" sqref="518:518"/>
    <rcc rId="0" ua="false" sId="1">
      <oc r="A518" t="e">
        <f>#REF!+1</f>
      </oc>
      <nc r="A518" t="n">
        <v>599</v>
      </nc>
    </rcc>
  </rrc>
  <rrc rId="4071" ua="false" sId="1" eol="0" ref="518:518" action="deleteRow">
    <rfmt sheetId="1" sqref="518:518"/>
    <rcc rId="0" ua="false" sId="1">
      <oc r="A518" t="e">
        <f>#REF!+1</f>
      </oc>
      <nc r="A518" t="n">
        <v>600</v>
      </nc>
    </rcc>
  </rrc>
  <rrc rId="4072" ua="false" sId="1" eol="0" ref="518:518" action="deleteRow">
    <rfmt sheetId="1" sqref="518:518"/>
  </rrc>
  <rrc rId="4073" ua="false" sId="1" eol="0" ref="518:518" action="deleteRow">
    <rfmt sheetId="1" sqref="518:518"/>
  </rrc>
  <rrc rId="4074" ua="false" sId="1" eol="0" ref="518:518" action="deleteRow">
    <rfmt sheetId="1" sqref="518:518"/>
    <rcc rId="0" ua="false" sId="1">
      <oc r="A518" t="e">
        <f>#REF!+1</f>
      </oc>
      <nc r="A518" t="n">
        <v>601</v>
      </nc>
    </rcc>
  </rrc>
  <rrc rId="4075" ua="false" sId="1" eol="0" ref="518:518" action="deleteRow">
    <rfmt sheetId="1" sqref="518:518"/>
    <rcc rId="0" ua="false" sId="1">
      <oc r="A518" t="e">
        <f>#REF!+1</f>
      </oc>
      <nc r="A518" t="n">
        <v>602</v>
      </nc>
    </rcc>
  </rrc>
  <rrc rId="4076" ua="false" sId="1" eol="0" ref="518:518" action="deleteRow">
    <rfmt sheetId="1" sqref="518:518"/>
  </rrc>
  <rrc rId="4077" ua="false" sId="1" eol="0" ref="518:518" action="deleteRow">
    <rfmt sheetId="1" sqref="518:518"/>
    <rcc rId="0" ua="false" sId="1">
      <oc r="A518" t="e">
        <f>#REF!+1</f>
      </oc>
      <nc r="A518" t="n">
        <v>603</v>
      </nc>
    </rcc>
  </rrc>
  <rrc rId="4078" ua="false" sId="1" eol="0" ref="518:518" action="deleteRow">
    <rfmt sheetId="1" sqref="518:518"/>
    <rcc rId="0" ua="false" sId="1">
      <oc r="A518" t="e">
        <f>#REF!+1</f>
      </oc>
      <nc r="A518" t="n">
        <v>604</v>
      </nc>
    </rcc>
  </rrc>
  <rrc rId="4079" ua="false" sId="1" eol="0" ref="518:518" action="deleteRow">
    <rfmt sheetId="1" sqref="518:518"/>
    <rcc rId="0" ua="false" sId="1">
      <oc r="A518" t="e">
        <f>#REF!+1</f>
      </oc>
      <nc r="A518" t="n">
        <v>605</v>
      </nc>
    </rcc>
  </rrc>
  <rrc rId="4080" ua="false" sId="1" eol="0" ref="518:518" action="deleteRow">
    <rfmt sheetId="1" sqref="518:518"/>
    <rcc rId="0" ua="false" sId="1">
      <oc r="A518" t="e">
        <f>#REF!+1</f>
      </oc>
      <nc r="A518" t="n">
        <v>606</v>
      </nc>
    </rcc>
  </rrc>
  <rrc rId="4081" ua="false" sId="1" eol="0" ref="518:518" action="deleteRow">
    <rfmt sheetId="1" sqref="518:518"/>
    <rcc rId="0" ua="false" sId="1">
      <oc r="A518" t="e">
        <f>#REF!+1</f>
      </oc>
      <nc r="A518" t="n">
        <v>607</v>
      </nc>
    </rcc>
  </rrc>
  <rrc rId="4082" ua="false" sId="1" eol="0" ref="518:518" action="deleteRow">
    <rfmt sheetId="1" sqref="518:518"/>
    <rcc rId="0" ua="false" sId="1">
      <oc r="A518" t="e">
        <f>#REF!+1</f>
      </oc>
      <nc r="A518" t="n">
        <v>608</v>
      </nc>
    </rcc>
  </rrc>
  <rrc rId="4083" ua="false" sId="1" eol="0" ref="518:518" action="deleteRow">
    <rfmt sheetId="1" sqref="518:518"/>
  </rrc>
  <rrc rId="4084" ua="false" sId="1" eol="0" ref="518:518" action="deleteRow">
    <rfmt sheetId="1" sqref="518:518"/>
  </rrc>
  <rrc rId="4085" ua="false" sId="1" eol="0" ref="518:518" action="deleteRow">
    <rfmt sheetId="1" sqref="518:518"/>
  </rrc>
  <rrc rId="4086" ua="false" sId="1" eol="0" ref="518:518" action="deleteRow">
    <rfmt sheetId="1" sqref="518:518"/>
  </rrc>
  <rrc rId="4087" ua="false" sId="1" eol="0" ref="518:518" action="deleteRow">
    <rfmt sheetId="1" sqref="518:518"/>
  </rrc>
  <rrc rId="4088" ua="false" sId="1" eol="0" ref="518:518" action="deleteRow">
    <rfmt sheetId="1" sqref="518:518"/>
  </rrc>
  <rrc rId="4089" ua="false" sId="1" eol="0" ref="518:518" action="deleteRow">
    <rfmt sheetId="1" sqref="518:518"/>
    <rcc rId="0" ua="false" sId="1">
      <oc r="A518" t="e">
        <f>#REF!+1</f>
      </oc>
      <nc r="A518" t="n">
        <v>609</v>
      </nc>
    </rcc>
  </rrc>
  <rrc rId="4090" ua="false" sId="1" eol="0" ref="518:518" action="deleteRow">
    <rfmt sheetId="1" sqref="518:518"/>
    <rcc rId="0" ua="false" sId="1">
      <oc r="A518" t="e">
        <f>#REF!+1</f>
      </oc>
      <nc r="A518" t="n">
        <v>610</v>
      </nc>
    </rcc>
  </rrc>
  <rrc rId="4091" ua="false" sId="1" eol="0" ref="518:518" action="deleteRow">
    <rfmt sheetId="1" sqref="518:518"/>
  </rrc>
  <rrc rId="4092" ua="false" sId="1" eol="0" ref="518:518" action="deleteRow">
    <rfmt sheetId="1" sqref="518:518"/>
  </rrc>
  <rrc rId="4093" ua="false" sId="1" eol="0" ref="518:518" action="deleteRow">
    <rfmt sheetId="1" sqref="518:518"/>
    <rcc rId="0" ua="false" sId="1">
      <oc r="A518" t="e">
        <f>#REF!+1</f>
      </oc>
      <nc r="A518" t="n">
        <v>611</v>
      </nc>
    </rcc>
  </rrc>
  <rrc rId="4094" ua="false" sId="1" eol="0" ref="518:518" action="deleteRow">
    <rfmt sheetId="1" sqref="518:518"/>
  </rrc>
  <rrc rId="4095" ua="false" sId="1" eol="0" ref="518:518" action="deleteRow">
    <rfmt sheetId="1" sqref="518:518"/>
    <rcc rId="0" ua="false" sId="1">
      <oc r="A518" t="e">
        <f>#REF!+1</f>
      </oc>
      <nc r="A518" t="n">
        <v>612</v>
      </nc>
    </rcc>
  </rrc>
  <rrc rId="4096" ua="false" sId="1" eol="0" ref="518:518" action="deleteRow">
    <rfmt sheetId="1" sqref="518:518"/>
    <rcc rId="0" ua="false" sId="1">
      <oc r="A518" t="e">
        <f>#REF!+1</f>
      </oc>
      <nc r="A518" t="n">
        <v>613</v>
      </nc>
    </rcc>
  </rrc>
  <rrc rId="4097" ua="false" sId="1" eol="0" ref="518:518" action="deleteRow">
    <rfmt sheetId="1" sqref="518:518"/>
    <rcc rId="0" ua="false" sId="1">
      <oc r="A518" t="e">
        <f>#REF!+1</f>
      </oc>
      <nc r="A518" t="n">
        <v>614</v>
      </nc>
    </rcc>
  </rrc>
  <rrc rId="4098" ua="false" sId="1" eol="0" ref="518:518" action="deleteRow">
    <rfmt sheetId="1" sqref="518:518"/>
  </rrc>
  <rrc rId="4099" ua="false" sId="1" eol="0" ref="518:518" action="deleteRow">
    <rfmt sheetId="1" sqref="518:518"/>
    <rcc rId="0" ua="false" sId="1">
      <oc r="A518" t="e">
        <f>#REF!+1</f>
      </oc>
      <nc r="A518" t="n">
        <v>615</v>
      </nc>
    </rcc>
  </rrc>
  <rrc rId="4100" ua="false" sId="1" eol="0" ref="518:518" action="deleteRow">
    <rfmt sheetId="1" sqref="518:518"/>
  </rrc>
  <rrc rId="4101" ua="false" sId="1" eol="0" ref="518:518" action="deleteRow">
    <rfmt sheetId="1" sqref="518:518"/>
    <rcc rId="0" ua="false" sId="1">
      <oc r="A518" t="e">
        <f>#REF!+1</f>
      </oc>
      <nc r="A518" t="n">
        <v>616</v>
      </nc>
    </rcc>
  </rrc>
  <rrc rId="4102" ua="false" sId="1" eol="0" ref="518:518" action="deleteRow">
    <rfmt sheetId="1" sqref="518:518"/>
    <rcc rId="0" ua="false" sId="1">
      <oc r="A518" t="e">
        <f>#REF!+1</f>
      </oc>
      <nc r="A518" t="n">
        <v>617</v>
      </nc>
    </rcc>
  </rrc>
  <rrc rId="4103" ua="false" sId="1" eol="0" ref="518:518" action="deleteRow">
    <rfmt sheetId="1" sqref="518:518"/>
    <rcc rId="0" ua="false" sId="1">
      <oc r="A518" t="e">
        <f>#REF!+1</f>
      </oc>
      <nc r="A518" t="n">
        <v>618</v>
      </nc>
    </rcc>
  </rrc>
  <rrc rId="4104" ua="false" sId="1" eol="0" ref="518:518" action="deleteRow">
    <rfmt sheetId="1" sqref="518:518"/>
    <rcc rId="0" ua="false" sId="1">
      <oc r="A518" t="e">
        <f>#REF!+1</f>
      </oc>
      <nc r="A518" t="n">
        <v>619</v>
      </nc>
    </rcc>
  </rrc>
  <rrc rId="4105" ua="false" sId="1" eol="0" ref="518:518" action="deleteRow">
    <rfmt sheetId="1" sqref="518:518"/>
    <rcc rId="0" ua="false" sId="1">
      <oc r="A518" t="e">
        <f>#REF!+1</f>
      </oc>
      <nc r="A518" t="n">
        <v>620</v>
      </nc>
    </rcc>
  </rrc>
  <rrc rId="4106" ua="false" sId="1" eol="0" ref="518:518" action="deleteRow">
    <rfmt sheetId="1" sqref="518:518"/>
  </rrc>
  <rrc rId="4107" ua="false" sId="1" eol="0" ref="518:518" action="deleteRow">
    <rfmt sheetId="1" sqref="518:518"/>
    <rcc rId="0" ua="false" sId="1">
      <oc r="A518" t="e">
        <f>#REF!+1</f>
      </oc>
      <nc r="A518" t="n">
        <v>621</v>
      </nc>
    </rcc>
  </rrc>
  <rrc rId="4108" ua="false" sId="1" eol="0" ref="518:518" action="deleteRow">
    <rfmt sheetId="1" sqref="518:518"/>
    <rcc rId="0" ua="false" sId="1">
      <oc r="A518" t="e">
        <f>#REF!+1</f>
      </oc>
      <nc r="A518" t="n">
        <v>622</v>
      </nc>
    </rcc>
  </rrc>
  <rrc rId="4109" ua="false" sId="1" eol="0" ref="518:518" action="deleteRow">
    <rfmt sheetId="1" sqref="518:518"/>
    <rcc rId="0" ua="false" sId="1">
      <oc r="A518" t="e">
        <f>#REF!+1</f>
      </oc>
      <nc r="A518" t="n">
        <v>623</v>
      </nc>
    </rcc>
  </rrc>
  <rrc rId="4110" ua="false" sId="1" eol="0" ref="518:518" action="deleteRow">
    <rfmt sheetId="1" sqref="518:518"/>
    <rcc rId="0" ua="false" sId="1">
      <oc r="A518" t="e">
        <f>#REF!+1</f>
      </oc>
      <nc r="A518" t="n">
        <v>624</v>
      </nc>
    </rcc>
  </rrc>
  <rrc rId="4111" ua="false" sId="1" eol="0" ref="518:518" action="deleteRow">
    <rfmt sheetId="1" sqref="518:518"/>
    <rcc rId="0" ua="false" sId="1">
      <oc r="A518" t="e">
        <f>#REF!+1</f>
      </oc>
      <nc r="A518" t="n">
        <v>625</v>
      </nc>
    </rcc>
  </rrc>
  <rrc rId="4112" ua="false" sId="1" eol="0" ref="518:518" action="deleteRow">
    <rfmt sheetId="1" sqref="518:518"/>
    <rcc rId="0" ua="false" sId="1">
      <oc r="A518" t="e">
        <f>#REF!+1</f>
      </oc>
      <nc r="A518" t="n">
        <v>626</v>
      </nc>
    </rcc>
  </rrc>
  <rrc rId="4113" ua="false" sId="1" eol="0" ref="518:518" action="deleteRow">
    <rfmt sheetId="1" sqref="518:518"/>
    <rcc rId="0" ua="false" sId="1">
      <oc r="A518" t="e">
        <f>#REF!+1</f>
      </oc>
      <nc r="A518" t="n">
        <v>627</v>
      </nc>
    </rcc>
  </rrc>
  <rrc rId="4114" ua="false" sId="1" eol="0" ref="518:518" action="deleteRow">
    <rfmt sheetId="1" sqref="518:518"/>
    <rcc rId="0" ua="false" sId="1">
      <oc r="A518" t="e">
        <f>#REF!+1</f>
      </oc>
      <nc r="A518" t="n">
        <v>628</v>
      </nc>
    </rcc>
  </rrc>
  <rrc rId="4115" ua="false" sId="1" eol="0" ref="518:518" action="deleteRow">
    <rfmt sheetId="1" sqref="518:518"/>
    <rcc rId="0" ua="false" sId="1">
      <oc r="A518" t="e">
        <f>#REF!+1</f>
      </oc>
      <nc r="A518" t="n">
        <v>629</v>
      </nc>
    </rcc>
  </rrc>
  <rrc rId="4116" ua="false" sId="1" eol="0" ref="518:518" action="deleteRow">
    <rfmt sheetId="1" sqref="518:518"/>
    <rcc rId="0" ua="false" sId="1">
      <oc r="A518" t="e">
        <f>#REF!+1</f>
      </oc>
      <nc r="A518" t="n">
        <v>630</v>
      </nc>
    </rcc>
  </rrc>
  <rrc rId="4117" ua="false" sId="1" eol="0" ref="518:518" action="deleteRow">
    <rfmt sheetId="1" sqref="518:518"/>
  </rrc>
  <rrc rId="4118" ua="false" sId="1" eol="0" ref="518:518" action="deleteRow">
    <rfmt sheetId="1" sqref="518:518"/>
    <rcc rId="0" ua="false" sId="1">
      <oc r="A518" t="e">
        <f>#REF!+1</f>
      </oc>
      <nc r="A518" t="n">
        <v>631</v>
      </nc>
    </rcc>
  </rrc>
  <rrc rId="4119" ua="false" sId="1" eol="0" ref="518:518" action="deleteRow">
    <rfmt sheetId="1" sqref="518:518"/>
    <rcc rId="0" ua="false" sId="1">
      <oc r="A518" t="e">
        <f>#REF!+1</f>
      </oc>
      <nc r="A518" t="n">
        <v>632</v>
      </nc>
    </rcc>
  </rrc>
  <rrc rId="4120" ua="false" sId="1" eol="0" ref="518:518" action="deleteRow">
    <rfmt sheetId="1" sqref="518:518"/>
  </rrc>
  <rrc rId="4121" ua="false" sId="1" eol="0" ref="518:518" action="deleteRow">
    <rfmt sheetId="1" sqref="518:518"/>
    <rcc rId="0" ua="false" sId="1">
      <oc r="A518" t="e">
        <f>#REF!+1</f>
      </oc>
      <nc r="A518" t="n">
        <v>633</v>
      </nc>
    </rcc>
  </rrc>
  <rrc rId="4122" ua="false" sId="1" eol="0" ref="518:518" action="deleteRow">
    <rfmt sheetId="1" sqref="518:518"/>
    <rcc rId="0" ua="false" sId="1">
      <oc r="A518" t="e">
        <f>#REF!+1</f>
      </oc>
      <nc r="A518" t="n">
        <v>634</v>
      </nc>
    </rcc>
  </rrc>
  <rrc rId="4123" ua="false" sId="1" eol="0" ref="518:518" action="deleteRow">
    <rfmt sheetId="1" sqref="518:518"/>
  </rrc>
  <rrc rId="4124" ua="false" sId="1" eol="0" ref="518:518" action="deleteRow">
    <rfmt sheetId="1" sqref="518:518"/>
    <rcc rId="0" ua="false" sId="1">
      <oc r="A518" t="e">
        <f>#REF!+1</f>
      </oc>
      <nc r="A518" t="n">
        <v>635</v>
      </nc>
    </rcc>
  </rrc>
  <rrc rId="4125" ua="false" sId="1" eol="0" ref="518:518" action="deleteRow">
    <rfmt sheetId="1" sqref="518:518"/>
  </rrc>
  <rrc rId="4126" ua="false" sId="1" eol="0" ref="518:518" action="deleteRow">
    <rfmt sheetId="1" sqref="518:518"/>
    <rcc rId="0" ua="false" sId="1">
      <oc r="A518" t="e">
        <f>#REF!+1</f>
      </oc>
      <nc r="A518" t="n">
        <v>636</v>
      </nc>
    </rcc>
  </rrc>
  <rrc rId="4127" ua="false" sId="1" eol="0" ref="518:518" action="deleteRow">
    <rfmt sheetId="1" sqref="518:518"/>
    <rcc rId="0" ua="false" sId="1">
      <oc r="A518" t="e">
        <f>#REF!+1</f>
      </oc>
      <nc r="A518" t="n">
        <v>637</v>
      </nc>
    </rcc>
  </rrc>
  <rrc rId="4128" ua="false" sId="1" eol="0" ref="518:518" action="deleteRow">
    <rfmt sheetId="1" sqref="518:518"/>
    <rcc rId="0" ua="false" sId="1">
      <oc r="A518" t="e">
        <f>#REF!+1</f>
      </oc>
      <nc r="A518" t="n">
        <v>638</v>
      </nc>
    </rcc>
  </rrc>
  <rrc rId="4129" ua="false" sId="1" eol="0" ref="518:518" action="deleteRow">
    <rfmt sheetId="1" sqref="518:518"/>
    <rcc rId="0" ua="false" sId="1">
      <oc r="A518" t="e">
        <f>#REF!+1</f>
      </oc>
      <nc r="A518" t="n">
        <v>639</v>
      </nc>
    </rcc>
  </rrc>
  <rrc rId="4130" ua="false" sId="1" eol="0" ref="518:518" action="deleteRow">
    <rfmt sheetId="1" sqref="518:518"/>
  </rrc>
  <rrc rId="4131" ua="false" sId="1" eol="0" ref="518:518" action="deleteRow">
    <rfmt sheetId="1" sqref="518:518"/>
  </rrc>
  <rrc rId="4132" ua="false" sId="1" eol="0" ref="518:518" action="deleteRow">
    <rfmt sheetId="1" sqref="518:518"/>
  </rrc>
  <rrc rId="4133" ua="false" sId="1" eol="0" ref="518:518" action="deleteRow">
    <rfmt sheetId="1" sqref="518:518"/>
    <rcc rId="0" ua="false" sId="1">
      <oc r="A518" t="e">
        <f>#REF!+1</f>
      </oc>
      <nc r="A518" t="n">
        <v>640</v>
      </nc>
    </rcc>
  </rrc>
  <rrc rId="4134" ua="false" sId="1" eol="0" ref="518:518" action="deleteRow">
    <rfmt sheetId="1" sqref="518:518"/>
  </rrc>
  <rrc rId="4135" ua="false" sId="1" eol="0" ref="518:518" action="deleteRow">
    <rfmt sheetId="1" sqref="518:518"/>
    <rcc rId="0" ua="false" sId="1">
      <oc r="A518" t="e">
        <f>#REF!+1</f>
      </oc>
      <nc r="A518" t="n">
        <v>641</v>
      </nc>
    </rcc>
  </rrc>
  <rrc rId="4136" ua="false" sId="1" eol="0" ref="518:518" action="deleteRow">
    <rfmt sheetId="1" sqref="518:518"/>
    <rcc rId="0" ua="false" sId="1">
      <oc r="A518" t="e">
        <f>#REF!+1</f>
      </oc>
      <nc r="A518" t="n">
        <v>642</v>
      </nc>
    </rcc>
  </rrc>
  <rrc rId="4137" ua="false" sId="1" eol="0" ref="518:518" action="deleteRow">
    <rfmt sheetId="1" sqref="518:518"/>
  </rrc>
  <rrc rId="4138" ua="false" sId="1" eol="0" ref="518:518" action="deleteRow">
    <rfmt sheetId="1" sqref="518:518"/>
  </rrc>
  <rrc rId="4139" ua="false" sId="1" eol="0" ref="518:518" action="deleteRow">
    <rfmt sheetId="1" sqref="518:518"/>
  </rrc>
  <rrc rId="4140" ua="false" sId="1" eol="0" ref="518:518" action="deleteRow">
    <rfmt sheetId="1" sqref="518:518"/>
  </rrc>
  <rrc rId="4141" ua="false" sId="1" eol="0" ref="518:518" action="deleteRow">
    <rfmt sheetId="1" sqref="518:518"/>
    <rcc rId="0" ua="false" sId="1">
      <oc r="A518" t="e">
        <f>#REF!+1</f>
      </oc>
      <nc r="A518" t="n">
        <v>643</v>
      </nc>
    </rcc>
  </rrc>
  <rrc rId="4142" ua="false" sId="1" eol="0" ref="518:518" action="deleteRow">
    <rfmt sheetId="1" sqref="518:518"/>
    <rcc rId="0" ua="false" sId="1">
      <oc r="A518" t="e">
        <f>#REF!+1</f>
      </oc>
      <nc r="A518" t="n">
        <v>644</v>
      </nc>
    </rcc>
  </rrc>
  <rrc rId="4143" ua="false" sId="1" eol="0" ref="518:518" action="deleteRow">
    <rfmt sheetId="1" sqref="518:518"/>
  </rrc>
  <rrc rId="4144" ua="false" sId="1" eol="0" ref="518:518" action="deleteRow">
    <rfmt sheetId="1" sqref="518:518"/>
    <rcc rId="0" ua="false" sId="1">
      <oc r="A518" t="e">
        <f>#REF!+1</f>
      </oc>
      <nc r="A518" t="n">
        <v>645</v>
      </nc>
    </rcc>
  </rrc>
  <rrc rId="4145" ua="false" sId="1" eol="0" ref="518:518" action="deleteRow">
    <rfmt sheetId="1" sqref="518:518"/>
  </rrc>
  <rrc rId="4146" ua="false" sId="1" eol="0" ref="518:518" action="deleteRow">
    <rfmt sheetId="1" sqref="518:518"/>
  </rrc>
  <rrc rId="4147" ua="false" sId="1" eol="0" ref="518:518" action="deleteRow">
    <rfmt sheetId="1" sqref="518:518"/>
    <rcc rId="0" ua="false" sId="1">
      <oc r="A518" t="e">
        <f>#REF!+1</f>
      </oc>
      <nc r="A518" t="n">
        <v>646</v>
      </nc>
    </rcc>
  </rrc>
  <rrc rId="4148" ua="false" sId="1" eol="0" ref="518:518" action="deleteRow">
    <rfmt sheetId="1" sqref="518:518"/>
  </rrc>
  <rrc rId="4149" ua="false" sId="1" eol="0" ref="518:518" action="deleteRow">
    <rfmt sheetId="1" sqref="518:518"/>
  </rrc>
  <rrc rId="4150" ua="false" sId="1" eol="0" ref="518:518" action="deleteRow">
    <rfmt sheetId="1" sqref="518:518"/>
  </rrc>
  <rrc rId="4151" ua="false" sId="1" eol="0" ref="518:518" action="deleteRow">
    <rfmt sheetId="1" sqref="518:518"/>
  </rrc>
  <rrc rId="4152" ua="false" sId="1" eol="0" ref="518:518" action="deleteRow">
    <rfmt sheetId="1" sqref="518:518"/>
  </rrc>
  <rrc rId="4153" ua="false" sId="1" eol="0" ref="518:518" action="deleteRow">
    <rfmt sheetId="1" sqref="518:518"/>
  </rrc>
  <rrc rId="4154" ua="false" sId="1" eol="0" ref="518:518" action="deleteRow">
    <rfmt sheetId="1" sqref="518:518"/>
  </rrc>
  <rrc rId="4155" ua="false" sId="1" eol="0" ref="518:518" action="deleteRow">
    <rfmt sheetId="1" sqref="518:518"/>
  </rrc>
  <rrc rId="4156" ua="false" sId="1" eol="0" ref="518:518" action="deleteRow">
    <rfmt sheetId="1" sqref="518:518"/>
  </rrc>
  <rrc rId="4157" ua="false" sId="1" eol="0" ref="518:518" action="deleteRow">
    <rfmt sheetId="1" sqref="518:518"/>
  </rrc>
  <rrc rId="4158" ua="false" sId="1" eol="0" ref="518:518" action="deleteRow">
    <rfmt sheetId="1" sqref="518:518"/>
  </rrc>
  <rrc rId="4159" ua="false" sId="1" eol="0" ref="518:518" action="deleteRow">
    <rfmt sheetId="1" sqref="518:518"/>
  </rrc>
  <rrc rId="4160" ua="false" sId="1" eol="0" ref="518:518" action="deleteRow">
    <rfmt sheetId="1" sqref="518:518"/>
  </rrc>
  <rrc rId="4161" ua="false" sId="1" eol="0" ref="518:518" action="deleteRow">
    <rfmt sheetId="1" sqref="518:518"/>
  </rrc>
  <rrc rId="4162" ua="false" sId="1" eol="0" ref="518:518" action="deleteRow">
    <rfmt sheetId="1" sqref="518:518"/>
    <rcc rId="0" ua="false" sId="1">
      <oc r="A518" t="e">
        <f>#REF!+1</f>
      </oc>
      <nc r="A518" t="n">
        <v>647</v>
      </nc>
    </rcc>
  </rrc>
  <rrc rId="4163" ua="false" sId="1" eol="0" ref="518:518" action="deleteRow">
    <rfmt sheetId="1" sqref="518:518"/>
    <rcc rId="0" ua="false" sId="1">
      <oc r="A518" t="e">
        <f>#REF!+1</f>
      </oc>
      <nc r="A518" t="n">
        <v>648</v>
      </nc>
    </rcc>
  </rrc>
  <rrc rId="4164" ua="false" sId="1" eol="0" ref="518:518" action="deleteRow">
    <rfmt sheetId="1" sqref="518:518"/>
  </rrc>
  <rrc rId="4165" ua="false" sId="1" eol="0" ref="518:518" action="deleteRow">
    <rfmt sheetId="1" sqref="518:518"/>
    <rcc rId="0" ua="false" sId="1">
      <oc r="A518" t="e">
        <f>#REF!+1</f>
      </oc>
      <nc r="A518" t="n">
        <v>649</v>
      </nc>
    </rcc>
  </rrc>
  <rrc rId="4166" ua="false" sId="1" eol="0" ref="518:518" action="deleteRow">
    <rfmt sheetId="1" sqref="518:518"/>
    <rcc rId="0" ua="false" sId="1">
      <oc r="A518" t="e">
        <f>#REF!+1</f>
      </oc>
      <nc r="A518" t="n">
        <v>650</v>
      </nc>
    </rcc>
  </rrc>
  <rrc rId="4167" ua="false" sId="1" eol="0" ref="518:518" action="deleteRow">
    <rfmt sheetId="1" sqref="518:518"/>
  </rrc>
  <rrc rId="4168" ua="false" sId="1" eol="0" ref="518:518" action="deleteRow">
    <rfmt sheetId="1" sqref="518:518"/>
    <rcc rId="0" ua="false" sId="1">
      <oc r="A518" t="e">
        <f>#REF!+1</f>
      </oc>
      <nc r="A518" t="n">
        <v>651</v>
      </nc>
    </rcc>
  </rrc>
  <rrc rId="4169" ua="false" sId="1" eol="0" ref="518:518" action="deleteRow">
    <rfmt sheetId="1" sqref="518:518"/>
    <rcc rId="0" ua="false" sId="1">
      <oc r="A518" t="e">
        <f>#REF!+1</f>
      </oc>
      <nc r="A518" t="n">
        <v>652</v>
      </nc>
    </rcc>
  </rrc>
  <rrc rId="4170" ua="false" sId="1" eol="0" ref="518:518" action="deleteRow">
    <rfmt sheetId="1" sqref="518:518"/>
    <rcc rId="0" ua="false" sId="1">
      <oc r="A518" t="e">
        <f>#REF!+1</f>
      </oc>
      <nc r="A518" t="n">
        <v>653</v>
      </nc>
    </rcc>
  </rrc>
  <rrc rId="4171" ua="false" sId="1" eol="0" ref="518:518" action="deleteRow">
    <rfmt sheetId="1" sqref="518:518"/>
    <rcc rId="0" ua="false" sId="1">
      <oc r="A518" t="e">
        <f>#REF!+1</f>
      </oc>
      <nc r="A518" t="n">
        <v>654</v>
      </nc>
    </rcc>
  </rrc>
  <rrc rId="4172" ua="false" sId="1" eol="0" ref="518:518" action="deleteRow">
    <rfmt sheetId="1" sqref="518:518"/>
  </rrc>
  <rrc rId="4173" ua="false" sId="1" eol="0" ref="518:518" action="deleteRow">
    <rfmt sheetId="1" sqref="518:518"/>
  </rrc>
  <rrc rId="4174" ua="false" sId="1" eol="0" ref="518:518" action="deleteRow">
    <rfmt sheetId="1" sqref="518:518"/>
    <rcc rId="0" ua="false" sId="1">
      <oc r="A518" t="e">
        <f>#REF!+1</f>
      </oc>
      <nc r="A518" t="n">
        <v>655</v>
      </nc>
    </rcc>
  </rrc>
  <rrc rId="4175" ua="false" sId="1" eol="0" ref="518:518" action="deleteRow">
    <rfmt sheetId="1" sqref="518:518"/>
  </rrc>
  <rrc rId="4176" ua="false" sId="1" eol="0" ref="518:518" action="deleteRow">
    <rfmt sheetId="1" sqref="518:518"/>
    <rcc rId="0" ua="false" sId="1">
      <oc r="A518" t="e">
        <f>#REF!+1</f>
      </oc>
      <nc r="A518" t="n">
        <v>656</v>
      </nc>
    </rcc>
  </rrc>
  <rrc rId="4177" ua="false" sId="1" eol="0" ref="518:518" action="deleteRow">
    <rfmt sheetId="1" sqref="518:518"/>
  </rrc>
  <rrc rId="4178" ua="false" sId="1" eol="0" ref="518:518" action="deleteRow">
    <rfmt sheetId="1" sqref="518:518"/>
  </rrc>
  <rrc rId="4179" ua="false" sId="1" eol="0" ref="518:518" action="deleteRow">
    <rfmt sheetId="1" sqref="518:518"/>
    <rcc rId="0" ua="false" sId="1">
      <oc r="A518" t="e">
        <f>#REF!+1</f>
      </oc>
      <nc r="A518" t="n">
        <v>657</v>
      </nc>
    </rcc>
  </rrc>
  <rrc rId="4180" ua="false" sId="1" eol="0" ref="518:518" action="deleteRow">
    <rfmt sheetId="1" sqref="518:518"/>
  </rrc>
  <rrc rId="4181" ua="false" sId="1" eol="0" ref="518:518" action="deleteRow">
    <rfmt sheetId="1" sqref="518:518"/>
    <rcc rId="0" ua="false" sId="1">
      <oc r="A518" t="e">
        <f>#REF!+1</f>
      </oc>
      <nc r="A518" t="n">
        <v>658</v>
      </nc>
    </rcc>
  </rrc>
  <rrc rId="4182" ua="false" sId="1" eol="0" ref="518:518" action="deleteRow">
    <rfmt sheetId="1" sqref="518:518"/>
    <rcc rId="0" ua="false" sId="1">
      <oc r="A518" t="e">
        <f>#REF!+1</f>
      </oc>
      <nc r="A518" t="n">
        <v>659</v>
      </nc>
    </rcc>
  </rrc>
  <rrc rId="4183" ua="false" sId="1" eol="0" ref="518:518" action="deleteRow">
    <rfmt sheetId="1" sqref="518:518"/>
  </rrc>
  <rrc rId="4184" ua="false" sId="1" eol="0" ref="518:518" action="deleteRow">
    <rfmt sheetId="1" sqref="518:518"/>
  </rrc>
  <rrc rId="4185" ua="false" sId="1" eol="0" ref="518:518" action="deleteRow">
    <rfmt sheetId="1" sqref="518:518"/>
    <rcc rId="0" ua="false" sId="1">
      <oc r="A518" t="e">
        <f>#REF!+1</f>
      </oc>
      <nc r="A518" t="n">
        <v>660</v>
      </nc>
    </rcc>
  </rrc>
  <rrc rId="4186" ua="false" sId="1" eol="0" ref="518:518" action="deleteRow">
    <rfmt sheetId="1" sqref="518:518"/>
    <rcc rId="0" ua="false" sId="1">
      <oc r="A518" t="e">
        <f>#REF!+1</f>
      </oc>
      <nc r="A518" t="n">
        <v>661</v>
      </nc>
    </rcc>
  </rrc>
  <rrc rId="4187" ua="false" sId="1" eol="0" ref="518:518" action="deleteRow">
    <rfmt sheetId="1" sqref="518:518"/>
    <rcc rId="0" ua="false" sId="1">
      <oc r="A518" t="e">
        <f>#REF!+1</f>
      </oc>
      <nc r="A518" t="n">
        <v>662</v>
      </nc>
    </rcc>
  </rrc>
  <rrc rId="4188" ua="false" sId="1" eol="0" ref="518:518" action="deleteRow">
    <rfmt sheetId="1" sqref="518:518"/>
  </rrc>
  <rrc rId="4189" ua="false" sId="1" eol="0" ref="518:518" action="deleteRow">
    <rfmt sheetId="1" sqref="518:518"/>
  </rrc>
  <rrc rId="4190" ua="false" sId="1" eol="0" ref="518:518" action="deleteRow">
    <rfmt sheetId="1" sqref="518:518"/>
  </rrc>
  <rrc rId="4191" ua="false" sId="1" eol="0" ref="518:518" action="deleteRow">
    <rfmt sheetId="1" sqref="518:518"/>
  </rrc>
  <rrc rId="4192" ua="false" sId="1" eol="0" ref="518:518" action="deleteRow">
    <rfmt sheetId="1" sqref="518:518"/>
    <rcc rId="0" ua="false" sId="1">
      <oc r="A518" t="e">
        <f>#REF!+1</f>
      </oc>
      <nc r="A518" t="n">
        <v>663</v>
      </nc>
    </rcc>
  </rrc>
  <rrc rId="4193" ua="false" sId="1" eol="0" ref="518:518" action="deleteRow">
    <rfmt sheetId="1" sqref="518:518"/>
    <rcc rId="0" ua="false" sId="1">
      <oc r="A518" t="e">
        <f>#REF!+1</f>
      </oc>
      <nc r="A518" t="n">
        <v>664</v>
      </nc>
    </rcc>
  </rrc>
  <rrc rId="4194" ua="false" sId="1" eol="0" ref="518:518" action="deleteRow">
    <rfmt sheetId="1" sqref="518:518"/>
  </rrc>
  <rrc rId="4195" ua="false" sId="1" eol="0" ref="518:518" action="deleteRow">
    <rfmt sheetId="1" sqref="518:518"/>
    <rcc rId="0" ua="false" sId="1">
      <oc r="A518" t="e">
        <f>#REF!+1</f>
      </oc>
      <nc r="A518" t="n">
        <v>665</v>
      </nc>
    </rcc>
  </rrc>
  <rrc rId="4196" ua="false" sId="1" eol="0" ref="518:518" action="deleteRow">
    <rfmt sheetId="1" sqref="518:518"/>
    <rcc rId="0" ua="false" sId="1">
      <oc r="A518" t="e">
        <f>#REF!+1</f>
      </oc>
      <nc r="A518" t="n">
        <v>666</v>
      </nc>
    </rcc>
  </rrc>
  <rrc rId="4197" ua="false" sId="1" eol="0" ref="518:518" action="deleteRow">
    <rfmt sheetId="1" sqref="518:518"/>
    <rcc rId="0" ua="false" sId="1">
      <oc r="A518" t="e">
        <f>#REF!+1</f>
      </oc>
      <nc r="A518" t="n">
        <v>667</v>
      </nc>
    </rcc>
  </rrc>
  <rrc rId="4198" ua="false" sId="1" eol="0" ref="518:518" action="deleteRow">
    <rfmt sheetId="1" sqref="518:518"/>
    <rcc rId="0" ua="false" sId="1">
      <oc r="A518" t="e">
        <f>#REF!+1</f>
      </oc>
      <nc r="A518" t="n">
        <v>668</v>
      </nc>
    </rcc>
  </rrc>
  <rrc rId="4199" ua="false" sId="1" eol="0" ref="518:518" action="deleteRow">
    <rfmt sheetId="1" sqref="518:518"/>
    <rcc rId="0" ua="false" sId="1">
      <oc r="A518" t="e">
        <f>#REF!+1</f>
      </oc>
      <nc r="A518" t="n">
        <v>669</v>
      </nc>
    </rcc>
  </rrc>
  <rrc rId="4200" ua="false" sId="1" eol="0" ref="518:518" action="deleteRow">
    <rfmt sheetId="1" sqref="518:518"/>
    <rcc rId="0" ua="false" sId="1">
      <oc r="A518" t="e">
        <f>#REF!+1</f>
      </oc>
      <nc r="A518" t="n">
        <v>670</v>
      </nc>
    </rcc>
  </rrc>
  <rrc rId="4201" ua="false" sId="1" eol="0" ref="518:518" action="deleteRow">
    <rfmt sheetId="1" sqref="518:518"/>
    <rcc rId="0" ua="false" sId="1">
      <oc r="A518" t="e">
        <f>#REF!+1</f>
      </oc>
      <nc r="A518" t="n">
        <v>671</v>
      </nc>
    </rcc>
  </rrc>
  <rrc rId="4202" ua="false" sId="1" eol="0" ref="518:518" action="deleteRow">
    <rfmt sheetId="1" sqref="518:518"/>
    <rcc rId="0" ua="false" sId="1">
      <oc r="A518" t="e">
        <f>#REF!+1</f>
      </oc>
      <nc r="A518" t="n">
        <v>672</v>
      </nc>
    </rcc>
  </rrc>
  <rrc rId="4203" ua="false" sId="1" eol="0" ref="518:518" action="deleteRow">
    <rfmt sheetId="1" sqref="518:518"/>
    <rcc rId="0" ua="false" sId="1">
      <oc r="A518" t="e">
        <f>#REF!+1</f>
      </oc>
      <nc r="A518" t="n">
        <v>673</v>
      </nc>
    </rcc>
  </rrc>
  <rrc rId="4204" ua="false" sId="1" eol="0" ref="518:518" action="deleteRow">
    <rfmt sheetId="1" sqref="518:518"/>
    <rcc rId="0" ua="false" sId="1">
      <oc r="A518" t="e">
        <f>#REF!+1</f>
      </oc>
      <nc r="A518" t="n">
        <v>674</v>
      </nc>
    </rcc>
  </rrc>
  <rrc rId="4205" ua="false" sId="1" eol="0" ref="518:518" action="deleteRow">
    <rfmt sheetId="1" sqref="518:518"/>
  </rrc>
  <rrc rId="4206" ua="false" sId="1" eol="0" ref="518:518" action="deleteRow">
    <rfmt sheetId="1" sqref="518:518"/>
    <rcc rId="0" ua="false" sId="1">
      <oc r="A518" t="e">
        <f>#REF!+1</f>
      </oc>
      <nc r="A518" t="n">
        <v>675</v>
      </nc>
    </rcc>
  </rrc>
  <rrc rId="4207" ua="false" sId="1" eol="0" ref="518:518" action="deleteRow">
    <rfmt sheetId="1" sqref="518:518"/>
    <rcc rId="0" ua="false" sId="1">
      <oc r="A518" t="e">
        <f>#REF!+1</f>
      </oc>
      <nc r="A518" t="n">
        <v>676</v>
      </nc>
    </rcc>
  </rrc>
  <rrc rId="4208" ua="false" sId="1" eol="0" ref="518:518" action="deleteRow">
    <rfmt sheetId="1" sqref="518:518"/>
  </rrc>
  <rrc rId="4209" ua="false" sId="1" eol="0" ref="518:518" action="deleteRow">
    <rfmt sheetId="1" sqref="518:518"/>
  </rrc>
  <rrc rId="4210" ua="false" sId="1" eol="0" ref="518:518" action="deleteRow">
    <rfmt sheetId="1" sqref="518:518"/>
  </rrc>
  <rrc rId="4211" ua="false" sId="1" eol="0" ref="518:518" action="deleteRow">
    <rfmt sheetId="1" sqref="518:518"/>
  </rrc>
  <rrc rId="4212" ua="false" sId="1" eol="0" ref="518:518" action="deleteRow">
    <rfmt sheetId="1" sqref="518:518"/>
    <rcc rId="0" ua="false" sId="1">
      <oc r="A518" t="e">
        <f>#REF!+1</f>
      </oc>
      <nc r="A518" t="n">
        <v>677</v>
      </nc>
    </rcc>
  </rrc>
  <rrc rId="4213" ua="false" sId="1" eol="0" ref="518:518" action="deleteRow">
    <rfmt sheetId="1" sqref="518:518"/>
    <rcc rId="0" ua="false" sId="1">
      <oc r="A518" t="e">
        <f>#REF!+1</f>
      </oc>
      <nc r="A518" t="n">
        <v>678</v>
      </nc>
    </rcc>
  </rrc>
  <rrc rId="4214" ua="false" sId="1" eol="0" ref="518:518" action="deleteRow">
    <rfmt sheetId="1" sqref="518:518"/>
    <rcc rId="0" ua="false" sId="1">
      <oc r="A518" t="e">
        <f>#REF!+1</f>
      </oc>
      <nc r="A518" t="n">
        <v>679</v>
      </nc>
    </rcc>
  </rrc>
  <rrc rId="4215" ua="false" sId="1" eol="0" ref="518:518" action="deleteRow">
    <rfmt sheetId="1" sqref="518:518"/>
  </rrc>
  <rrc rId="4216" ua="false" sId="1" eol="0" ref="518:518" action="deleteRow">
    <rfmt sheetId="1" sqref="518:518"/>
  </rrc>
  <rrc rId="4217" ua="false" sId="1" eol="0" ref="518:518" action="deleteRow">
    <rfmt sheetId="1" sqref="518:518"/>
    <rcc rId="0" ua="false" sId="1">
      <oc r="A518" t="e">
        <f>#REF!+1</f>
      </oc>
      <nc r="A518" t="n">
        <v>680</v>
      </nc>
    </rcc>
  </rrc>
  <rrc rId="4218" ua="false" sId="1" eol="0" ref="518:518" action="deleteRow">
    <rfmt sheetId="1" sqref="518:518"/>
    <rcc rId="0" ua="false" sId="1">
      <oc r="A518" t="e">
        <f>#REF!+1</f>
      </oc>
      <nc r="A518" t="n">
        <v>681</v>
      </nc>
    </rcc>
  </rrc>
  <rrc rId="4219" ua="false" sId="1" eol="0" ref="518:518" action="deleteRow">
    <rfmt sheetId="1" sqref="518:518"/>
    <rcc rId="0" ua="false" sId="1">
      <oc r="A518" t="e">
        <f>#REF!+1</f>
      </oc>
      <nc r="A518" t="n">
        <v>682</v>
      </nc>
    </rcc>
  </rrc>
  <rrc rId="4220" ua="false" sId="1" eol="0" ref="518:518" action="deleteRow">
    <rfmt sheetId="1" sqref="518:518"/>
    <rcc rId="0" ua="false" sId="1">
      <oc r="A518" t="e">
        <f>#REF!+1</f>
      </oc>
      <nc r="A518" t="n">
        <v>683</v>
      </nc>
    </rcc>
  </rrc>
  <rrc rId="4221" ua="false" sId="1" eol="0" ref="518:518" action="deleteRow">
    <rfmt sheetId="1" sqref="518:518"/>
    <rcc rId="0" ua="false" sId="1">
      <oc r="A518" t="e">
        <f>#REF!+1</f>
      </oc>
      <nc r="A518" t="n">
        <v>684</v>
      </nc>
    </rcc>
  </rrc>
  <rrc rId="4222" ua="false" sId="1" eol="0" ref="518:518" action="deleteRow">
    <rfmt sheetId="1" sqref="518:518"/>
  </rrc>
  <rrc rId="4223" ua="false" sId="1" eol="0" ref="518:518" action="deleteRow">
    <rfmt sheetId="1" sqref="518:518"/>
    <rcc rId="0" ua="false" sId="1">
      <oc r="A518" t="e">
        <f>#REF!+1</f>
      </oc>
      <nc r="A518" t="n">
        <v>685</v>
      </nc>
    </rcc>
  </rrc>
  <rrc rId="4224" ua="false" sId="1" eol="0" ref="518:518" action="deleteRow">
    <rfmt sheetId="1" sqref="518:518"/>
  </rrc>
  <rrc rId="4225" ua="false" sId="1" eol="0" ref="518:518" action="deleteRow">
    <rfmt sheetId="1" sqref="518:518"/>
    <rcc rId="0" ua="false" sId="1">
      <oc r="A518" t="e">
        <f>#REF!+1</f>
      </oc>
      <nc r="A518" t="n">
        <v>686</v>
      </nc>
    </rcc>
  </rrc>
  <rrc rId="4226" ua="false" sId="1" eol="0" ref="518:518" action="deleteRow">
    <rfmt sheetId="1" sqref="518:518"/>
    <rcc rId="0" ua="false" sId="1">
      <oc r="A518" t="e">
        <f>#REF!+1</f>
      </oc>
      <nc r="A518" t="n">
        <v>687</v>
      </nc>
    </rcc>
  </rrc>
  <rrc rId="4227" ua="false" sId="1" eol="0" ref="518:518" action="deleteRow">
    <rfmt sheetId="1" sqref="518:518"/>
    <rcc rId="0" ua="false" sId="1">
      <oc r="A518" t="e">
        <f>#REF!+1</f>
      </oc>
      <nc r="A518" t="n">
        <v>688</v>
      </nc>
    </rcc>
  </rrc>
  <rrc rId="4228" ua="false" sId="1" eol="0" ref="518:518" action="deleteRow">
    <rfmt sheetId="1" sqref="518:518"/>
    <rcc rId="0" ua="false" sId="1">
      <oc r="A518" t="e">
        <f>#REF!+1</f>
      </oc>
      <nc r="A518" t="n">
        <v>689</v>
      </nc>
    </rcc>
  </rrc>
  <rrc rId="4229" ua="false" sId="1" eol="0" ref="518:518" action="deleteRow">
    <rfmt sheetId="1" sqref="518:518"/>
  </rrc>
  <rrc rId="4230" ua="false" sId="1" eol="0" ref="518:518" action="deleteRow">
    <rfmt sheetId="1" sqref="518:518"/>
  </rrc>
  <rrc rId="4231" ua="false" sId="1" eol="0" ref="518:518" action="deleteRow">
    <rfmt sheetId="1" sqref="518:518"/>
  </rrc>
  <rrc rId="4232" ua="false" sId="1" eol="0" ref="518:518" action="deleteRow">
    <rfmt sheetId="1" sqref="518:518"/>
  </rrc>
  <rrc rId="4233" ua="false" sId="1" eol="0" ref="518:518" action="deleteRow">
    <rfmt sheetId="1" sqref="518:518"/>
  </rrc>
  <rrc rId="4234" ua="false" sId="1" eol="0" ref="518:518" action="deleteRow">
    <rfmt sheetId="1" sqref="518:518"/>
    <rcc rId="0" ua="false" sId="1">
      <oc r="A518" t="e">
        <f>#REF!+1</f>
      </oc>
      <nc r="A518" t="n">
        <v>690</v>
      </nc>
    </rcc>
  </rrc>
  <rrc rId="4235" ua="false" sId="1" eol="0" ref="518:518" action="deleteRow">
    <rfmt sheetId="1" sqref="518:518"/>
  </rrc>
  <rrc rId="4236" ua="false" sId="1" eol="0" ref="518:518" action="deleteRow">
    <rfmt sheetId="1" sqref="518:518"/>
    <rcc rId="0" ua="false" sId="1">
      <oc r="A518" t="e">
        <f>#REF!+1</f>
      </oc>
      <nc r="A518" t="n">
        <v>691</v>
      </nc>
    </rcc>
  </rrc>
  <rrc rId="4237" ua="false" sId="1" eol="0" ref="518:518" action="deleteRow">
    <rfmt sheetId="1" sqref="518:518"/>
    <rcc rId="0" ua="false" sId="1">
      <oc r="A518" t="e">
        <f>#REF!+1</f>
      </oc>
      <nc r="A518" t="n">
        <v>692</v>
      </nc>
    </rcc>
  </rrc>
  <rrc rId="4238" ua="false" sId="1" eol="0" ref="518:518" action="deleteRow">
    <rfmt sheetId="1" sqref="518:518"/>
    <rcc rId="0" ua="false" sId="1">
      <oc r="A518" t="e">
        <f>#REF!+1</f>
      </oc>
      <nc r="A518" t="n">
        <v>693</v>
      </nc>
    </rcc>
  </rrc>
  <rrc rId="4239" ua="false" sId="1" eol="0" ref="518:518" action="deleteRow">
    <rfmt sheetId="1" sqref="518:518"/>
    <rcc rId="0" ua="false" sId="1">
      <oc r="A518" t="e">
        <f>#REF!+1</f>
      </oc>
      <nc r="A518" t="n">
        <v>694</v>
      </nc>
    </rcc>
  </rrc>
  <rrc rId="4240" ua="false" sId="1" eol="0" ref="518:518" action="deleteRow">
    <rfmt sheetId="1" sqref="518:518"/>
    <rcc rId="0" ua="false" sId="1">
      <oc r="A518" t="e">
        <f>#REF!+1</f>
      </oc>
      <nc r="A518" t="n">
        <v>695</v>
      </nc>
    </rcc>
  </rrc>
  <rrc rId="4241" ua="false" sId="1" eol="0" ref="518:518" action="deleteRow">
    <rfmt sheetId="1" sqref="518:518"/>
  </rrc>
  <rrc rId="4242" ua="false" sId="1" eol="0" ref="518:518" action="deleteRow">
    <rfmt sheetId="1" sqref="518:518"/>
  </rrc>
  <rrc rId="4243" ua="false" sId="1" eol="0" ref="518:518" action="deleteRow">
    <rfmt sheetId="1" sqref="518:518"/>
  </rrc>
  <rrc rId="4244" ua="false" sId="1" eol="0" ref="518:518" action="deleteRow">
    <rfmt sheetId="1" sqref="518:518"/>
    <rcc rId="0" ua="false" sId="1">
      <oc r="A518" t="e">
        <f>#REF!+1</f>
      </oc>
      <nc r="A518" t="n">
        <v>696</v>
      </nc>
    </rcc>
  </rrc>
  <rrc rId="4245" ua="false" sId="1" eol="0" ref="518:518" action="deleteRow">
    <rfmt sheetId="1" sqref="518:518"/>
    <rcc rId="0" ua="false" sId="1">
      <oc r="A518" t="e">
        <f>#REF!+1</f>
      </oc>
      <nc r="A518" t="n">
        <v>697</v>
      </nc>
    </rcc>
  </rrc>
  <rrc rId="4246" ua="false" sId="1" eol="0" ref="518:518" action="deleteRow">
    <rfmt sheetId="1" sqref="518:518"/>
    <rcc rId="0" ua="false" sId="1">
      <oc r="A518" t="e">
        <f>#REF!+1</f>
      </oc>
      <nc r="A518" t="n">
        <v>698</v>
      </nc>
    </rcc>
  </rrc>
  <rrc rId="4247" ua="false" sId="1" eol="0" ref="518:518" action="deleteRow">
    <rfmt sheetId="1" sqref="518:518"/>
  </rrc>
  <rrc rId="4248" ua="false" sId="1" eol="0" ref="518:518" action="deleteRow">
    <rfmt sheetId="1" sqref="518:518"/>
  </rrc>
  <rrc rId="4249" ua="false" sId="1" eol="0" ref="518:518" action="deleteRow">
    <rfmt sheetId="1" sqref="518:518"/>
    <rcc rId="0" ua="false" sId="1">
      <oc r="A518" t="e">
        <f>#REF!+1</f>
      </oc>
      <nc r="A518" t="n">
        <v>699</v>
      </nc>
    </rcc>
  </rrc>
  <rrc rId="4250" ua="false" sId="1" eol="0" ref="518:518" action="deleteRow">
    <rfmt sheetId="1" sqref="518:518"/>
  </rrc>
  <rrc rId="4251" ua="false" sId="1" eol="0" ref="518:518" action="deleteRow">
    <rfmt sheetId="1" sqref="518:518"/>
    <rcc rId="0" ua="false" sId="1">
      <oc r="A518" t="e">
        <f>#REF!+1</f>
      </oc>
      <nc r="A518" t="n">
        <v>700</v>
      </nc>
    </rcc>
  </rrc>
  <rrc rId="4252" ua="false" sId="1" eol="0" ref="518:518" action="deleteRow">
    <rfmt sheetId="1" sqref="518:518"/>
    <rcc rId="0" ua="false" sId="1">
      <oc r="A518" t="e">
        <f>#REF!+1</f>
      </oc>
      <nc r="A518" t="n">
        <v>701</v>
      </nc>
    </rcc>
  </rrc>
  <rrc rId="4253" ua="false" sId="1" eol="0" ref="518:518" action="deleteRow">
    <rfmt sheetId="1" sqref="518:518"/>
  </rrc>
  <rrc rId="4254" ua="false" sId="1" eol="0" ref="518:518" action="deleteRow">
    <rfmt sheetId="1" sqref="518:518"/>
    <rcc rId="0" ua="false" sId="1">
      <oc r="A518" t="e">
        <f>#REF!+1</f>
      </oc>
      <nc r="A518" t="n">
        <v>702</v>
      </nc>
    </rcc>
  </rrc>
  <rrc rId="4255" ua="false" sId="1" eol="0" ref="518:518" action="deleteRow">
    <rfmt sheetId="1" sqref="518:518"/>
    <rcc rId="0" ua="false" sId="1">
      <oc r="A518" t="e">
        <f>#REF!+1</f>
      </oc>
      <nc r="A518" t="n">
        <v>703</v>
      </nc>
    </rcc>
  </rrc>
  <rrc rId="4256" ua="false" sId="1" eol="0" ref="518:518" action="deleteRow">
    <rfmt sheetId="1" sqref="518:518"/>
    <rcc rId="0" ua="false" sId="1">
      <oc r="A518" t="e">
        <f>#REF!+1</f>
      </oc>
      <nc r="A518" t="n">
        <v>704</v>
      </nc>
    </rcc>
  </rrc>
  <rrc rId="4257" ua="false" sId="1" eol="0" ref="518:518" action="deleteRow">
    <rfmt sheetId="1" sqref="518:518"/>
  </rrc>
  <rrc rId="4258" ua="false" sId="1" eol="0" ref="518:518" action="deleteRow">
    <rfmt sheetId="1" sqref="518:518"/>
  </rrc>
  <rrc rId="4259" ua="false" sId="1" eol="0" ref="518:518" action="deleteRow">
    <rfmt sheetId="1" sqref="518:518"/>
  </rrc>
  <rrc rId="4260" ua="false" sId="1" eol="0" ref="518:518" action="deleteRow">
    <rfmt sheetId="1" sqref="518:518"/>
  </rrc>
  <rrc rId="4261" ua="false" sId="1" eol="0" ref="518:518" action="deleteRow">
    <rfmt sheetId="1" sqref="518:518"/>
    <rcc rId="0" ua="false" sId="1">
      <oc r="A518" t="e">
        <f>#REF!+1</f>
      </oc>
      <nc r="A518" t="n">
        <v>705</v>
      </nc>
    </rcc>
  </rrc>
  <rrc rId="4262" ua="false" sId="1" eol="0" ref="518:518" action="deleteRow">
    <rfmt sheetId="1" sqref="518:518"/>
  </rrc>
  <rrc rId="4263" ua="false" sId="1" eol="0" ref="518:518" action="deleteRow">
    <rfmt sheetId="1" sqref="518:518"/>
  </rrc>
  <rrc rId="4264" ua="false" sId="1" eol="0" ref="518:518" action="deleteRow">
    <rfmt sheetId="1" sqref="518:518"/>
    <rcc rId="0" ua="false" sId="1">
      <oc r="A518" t="e">
        <f>#REF!+1</f>
      </oc>
      <nc r="A518" t="n">
        <v>706</v>
      </nc>
    </rcc>
  </rrc>
  <rrc rId="4265" ua="false" sId="1" eol="0" ref="518:518" action="deleteRow">
    <rfmt sheetId="1" sqref="518:518"/>
    <rcc rId="0" ua="false" sId="1">
      <oc r="A518" t="e">
        <f>#REF!+1</f>
      </oc>
      <nc r="A518" t="n">
        <v>707</v>
      </nc>
    </rcc>
  </rrc>
  <rrc rId="4266" ua="false" sId="1" eol="0" ref="518:518" action="deleteRow">
    <rfmt sheetId="1" sqref="518:518"/>
    <rcc rId="0" ua="false" sId="1">
      <oc r="A518" t="e">
        <f>#REF!+1</f>
      </oc>
      <nc r="A518" t="n">
        <v>708</v>
      </nc>
    </rcc>
  </rrc>
  <rrc rId="4267" ua="false" sId="1" eol="0" ref="518:518" action="deleteRow">
    <rfmt sheetId="1" sqref="518:518"/>
  </rrc>
  <rrc rId="4268" ua="false" sId="1" eol="0" ref="518:518" action="deleteRow">
    <rfmt sheetId="1" sqref="518:518"/>
  </rrc>
  <rrc rId="4269" ua="false" sId="1" eol="0" ref="518:518" action="deleteRow">
    <rfmt sheetId="1" sqref="518:518"/>
  </rrc>
  <rrc rId="4270" ua="false" sId="1" eol="0" ref="518:518" action="deleteRow">
    <rfmt sheetId="1" sqref="518:518"/>
    <rcc rId="0" ua="false" sId="1">
      <oc r="A518" t="e">
        <f>#REF!+1</f>
      </oc>
      <nc r="A518" t="n">
        <v>709</v>
      </nc>
    </rcc>
  </rrc>
  <rrc rId="4271" ua="false" sId="1" eol="0" ref="518:518" action="deleteRow">
    <rfmt sheetId="1" sqref="518:518"/>
    <rcc rId="0" ua="false" sId="1">
      <oc r="A518" t="e">
        <f>#REF!+1</f>
      </oc>
      <nc r="A518" t="n">
        <v>710</v>
      </nc>
    </rcc>
  </rrc>
  <rrc rId="4272" ua="false" sId="1" eol="0" ref="518:518" action="deleteRow">
    <rfmt sheetId="1" sqref="518:518"/>
    <rcc rId="0" ua="false" sId="1">
      <oc r="A518" t="e">
        <f>#REF!+1</f>
      </oc>
      <nc r="A518" t="n">
        <v>711</v>
      </nc>
    </rcc>
  </rrc>
  <rrc rId="4273" ua="false" sId="1" eol="0" ref="518:518" action="deleteRow">
    <rfmt sheetId="1" sqref="518:518"/>
    <rcc rId="0" ua="false" sId="1">
      <oc r="A518" t="e">
        <f>#REF!+1</f>
      </oc>
      <nc r="A518" t="n">
        <v>712</v>
      </nc>
    </rcc>
  </rrc>
  <rrc rId="4274" ua="false" sId="1" eol="0" ref="518:518" action="deleteRow">
    <rfmt sheetId="1" sqref="518:518"/>
  </rrc>
  <rrc rId="4275" ua="false" sId="1" eol="0" ref="518:518" action="deleteRow">
    <rfmt sheetId="1" sqref="518:518"/>
  </rrc>
  <rrc rId="4276" ua="false" sId="1" eol="0" ref="518:518" action="deleteRow">
    <rfmt sheetId="1" sqref="518:518"/>
  </rrc>
  <rrc rId="4277" ua="false" sId="1" eol="0" ref="518:518" action="deleteRow">
    <rfmt sheetId="1" sqref="518:518"/>
    <rcc rId="0" ua="false" sId="1">
      <oc r="A518" t="e">
        <f>#REF!+1</f>
      </oc>
      <nc r="A518" t="n">
        <v>713</v>
      </nc>
    </rcc>
  </rrc>
  <rrc rId="4278" ua="false" sId="1" eol="0" ref="518:518" action="deleteRow">
    <rfmt sheetId="1" sqref="518:518"/>
    <rcc rId="0" ua="false" sId="1">
      <oc r="A518" t="e">
        <f>#REF!+1</f>
      </oc>
      <nc r="A518" t="n">
        <v>714</v>
      </nc>
    </rcc>
  </rrc>
  <rrc rId="4279" ua="false" sId="1" eol="0" ref="518:518" action="deleteRow">
    <rfmt sheetId="1" sqref="518:518"/>
    <rcc rId="0" ua="false" sId="1">
      <oc r="A518" t="e">
        <f>#REF!+1</f>
      </oc>
      <nc r="A518" t="n">
        <v>715</v>
      </nc>
    </rcc>
  </rrc>
  <rrc rId="4280" ua="false" sId="1" eol="0" ref="518:518" action="deleteRow">
    <rfmt sheetId="1" sqref="518:518"/>
    <rcc rId="0" ua="false" sId="1">
      <oc r="A518" t="e">
        <f>#REF!+1</f>
      </oc>
      <nc r="A518" t="n">
        <v>716</v>
      </nc>
    </rcc>
  </rrc>
  <rrc rId="4281" ua="false" sId="1" eol="0" ref="518:518" action="deleteRow">
    <rfmt sheetId="1" sqref="518:518"/>
    <rcc rId="0" ua="false" sId="1">
      <oc r="A518" t="e">
        <f>#REF!+1</f>
      </oc>
      <nc r="A518" t="n">
        <v>717</v>
      </nc>
    </rcc>
  </rrc>
  <rrc rId="4282" ua="false" sId="1" eol="0" ref="518:518" action="deleteRow">
    <rfmt sheetId="1" sqref="518:518"/>
    <rcc rId="0" ua="false" sId="1">
      <oc r="A518" t="e">
        <f>#REF!+1</f>
      </oc>
      <nc r="A518" t="n">
        <v>718</v>
      </nc>
    </rcc>
  </rrc>
  <rrc rId="4283" ua="false" sId="1" eol="0" ref="518:518" action="deleteRow">
    <rfmt sheetId="1" sqref="518:518"/>
    <rcc rId="0" ua="false" sId="1">
      <oc r="A518" t="e">
        <f>#REF!+1</f>
      </oc>
      <nc r="A518" t="n">
        <v>719</v>
      </nc>
    </rcc>
  </rrc>
  <rrc rId="4284" ua="false" sId="1" eol="0" ref="518:518" action="deleteRow">
    <rfmt sheetId="1" sqref="518:518"/>
    <rcc rId="0" ua="false" sId="1">
      <oc r="A518" t="e">
        <f>#REF!+1</f>
      </oc>
      <nc r="A518" t="n">
        <v>720</v>
      </nc>
    </rcc>
  </rrc>
  <rrc rId="4285" ua="false" sId="1" eol="0" ref="518:518" action="deleteRow">
    <rfmt sheetId="1" sqref="518:518"/>
    <rcc rId="0" ua="false" sId="1">
      <oc r="A518" t="e">
        <f>#REF!+1</f>
      </oc>
      <nc r="A518" t="n">
        <v>721</v>
      </nc>
    </rcc>
  </rrc>
  <rrc rId="4286" ua="false" sId="1" eol="0" ref="518:518" action="deleteRow">
    <rfmt sheetId="1" sqref="518:518"/>
  </rrc>
  <rrc rId="4287" ua="false" sId="1" eol="0" ref="518:518" action="deleteRow">
    <rfmt sheetId="1" sqref="518:518"/>
    <rcc rId="0" ua="false" sId="1">
      <oc r="A518" t="e">
        <f>#REF!+1</f>
      </oc>
      <nc r="A518" t="n">
        <v>722</v>
      </nc>
    </rcc>
  </rrc>
  <rrc rId="4288" ua="false" sId="1" eol="0" ref="518:518" action="deleteRow">
    <rfmt sheetId="1" sqref="518:518"/>
  </rrc>
  <rrc rId="4289" ua="false" sId="1" eol="0" ref="518:518" action="deleteRow">
    <rfmt sheetId="1" sqref="518:518"/>
    <rcc rId="0" ua="false" sId="1">
      <oc r="A518" t="e">
        <f>#REF!+1</f>
      </oc>
      <nc r="A518" t="n">
        <v>723</v>
      </nc>
    </rcc>
  </rrc>
  <rrc rId="4290" ua="false" sId="1" eol="0" ref="518:518" action="deleteRow">
    <rfmt sheetId="1" sqref="518:518"/>
  </rrc>
  <rrc rId="4291" ua="false" sId="1" eol="0" ref="518:518" action="deleteRow">
    <rfmt sheetId="1" sqref="518:518"/>
  </rrc>
  <rrc rId="4292" ua="false" sId="1" eol="0" ref="518:518" action="deleteRow">
    <rfmt sheetId="1" sqref="518:518"/>
    <rcc rId="0" ua="false" sId="1">
      <oc r="A518" t="e">
        <f>#REF!+1</f>
      </oc>
      <nc r="A518" t="n">
        <v>724</v>
      </nc>
    </rcc>
  </rrc>
  <rrc rId="4293" ua="false" sId="1" eol="0" ref="518:518" action="deleteRow">
    <rfmt sheetId="1" sqref="518:518"/>
    <rcc rId="0" ua="false" sId="1">
      <oc r="A518" t="e">
        <f>#REF!+1</f>
      </oc>
      <nc r="A518" t="n">
        <v>725</v>
      </nc>
    </rcc>
  </rrc>
  <rrc rId="4294" ua="false" sId="1" eol="0" ref="518:518" action="deleteRow">
    <rfmt sheetId="1" sqref="518:518"/>
    <rcc rId="0" ua="false" sId="1">
      <oc r="A518" t="e">
        <f>#REF!+1</f>
      </oc>
      <nc r="A518" t="n">
        <v>726</v>
      </nc>
    </rcc>
  </rrc>
  <rrc rId="4295" ua="false" sId="1" eol="0" ref="518:518" action="deleteRow">
    <rfmt sheetId="1" sqref="518:518"/>
  </rrc>
  <rrc rId="4296" ua="false" sId="1" eol="0" ref="518:518" action="deleteRow">
    <rfmt sheetId="1" sqref="518:518"/>
  </rrc>
  <rrc rId="4297" ua="false" sId="1" eol="0" ref="518:518" action="deleteRow">
    <rfmt sheetId="1" sqref="518:518"/>
    <rcc rId="0" ua="false" sId="1">
      <oc r="A518" t="e">
        <f>#REF!+1</f>
      </oc>
      <nc r="A518" t="n">
        <v>727</v>
      </nc>
    </rcc>
  </rrc>
  <rrc rId="4298" ua="false" sId="1" eol="0" ref="518:518" action="deleteRow">
    <rfmt sheetId="1" sqref="518:518"/>
    <rcc rId="0" ua="false" sId="1">
      <oc r="A518" t="e">
        <f>#REF!+1</f>
      </oc>
      <nc r="A518" t="n">
        <v>728</v>
      </nc>
    </rcc>
  </rrc>
  <rrc rId="4299" ua="false" sId="1" eol="0" ref="518:518" action="deleteRow">
    <rfmt sheetId="1" sqref="518:518"/>
    <rcc rId="0" ua="false" sId="1">
      <oc r="A518" t="e">
        <f>#REF!+1</f>
      </oc>
      <nc r="A518" t="n">
        <v>729</v>
      </nc>
    </rcc>
  </rrc>
  <rrc rId="4300" ua="false" sId="1" eol="0" ref="518:518" action="deleteRow">
    <rfmt sheetId="1" sqref="518:518"/>
    <rcc rId="0" ua="false" sId="1">
      <oc r="A518" t="e">
        <f>#REF!+1</f>
      </oc>
      <nc r="A518" t="n">
        <v>730</v>
      </nc>
    </rcc>
  </rrc>
  <rrc rId="4301" ua="false" sId="1" eol="0" ref="518:518" action="deleteRow">
    <rfmt sheetId="1" sqref="518:518"/>
    <rcc rId="0" ua="false" sId="1">
      <oc r="A518" t="e">
        <f>#REF!+1</f>
      </oc>
      <nc r="A518" t="n">
        <v>731</v>
      </nc>
    </rcc>
  </rrc>
  <rrc rId="4302" ua="false" sId="1" eol="0" ref="518:518" action="deleteRow">
    <rfmt sheetId="1" sqref="518:518"/>
  </rrc>
  <rrc rId="4303" ua="false" sId="1" eol="0" ref="518:518" action="deleteRow">
    <rfmt sheetId="1" sqref="518:518"/>
    <rcc rId="0" ua="false" sId="1">
      <oc r="A518" t="e">
        <f>#REF!+1</f>
      </oc>
      <nc r="A518" t="n">
        <v>732</v>
      </nc>
    </rcc>
  </rrc>
  <rrc rId="4304" ua="false" sId="1" eol="0" ref="518:518" action="deleteRow">
    <rfmt sheetId="1" sqref="518:518"/>
    <rcc rId="0" ua="false" sId="1">
      <oc r="A518" t="e">
        <f>#REF!+1</f>
      </oc>
      <nc r="A518" t="n">
        <v>733</v>
      </nc>
    </rcc>
  </rrc>
  <rrc rId="4305" ua="false" sId="1" eol="0" ref="518:518" action="deleteRow">
    <rfmt sheetId="1" sqref="518:518"/>
    <rcc rId="0" ua="false" sId="1">
      <oc r="A518" t="e">
        <f>#REF!+1</f>
      </oc>
      <nc r="A518" t="n">
        <v>734</v>
      </nc>
    </rcc>
  </rrc>
  <rrc rId="4306" ua="false" sId="1" eol="0" ref="518:518" action="deleteRow">
    <rfmt sheetId="1" sqref="518:518"/>
    <rcc rId="0" ua="false" sId="1">
      <oc r="A518" t="e">
        <f>#REF!+1</f>
      </oc>
      <nc r="A518" t="n">
        <v>735</v>
      </nc>
    </rcc>
  </rrc>
  <rrc rId="4307" ua="false" sId="1" eol="0" ref="518:518" action="deleteRow">
    <rfmt sheetId="1" sqref="518:518"/>
    <rcc rId="0" ua="false" sId="1">
      <oc r="A518" t="e">
        <f>#REF!+1</f>
      </oc>
      <nc r="A518" t="n">
        <v>736</v>
      </nc>
    </rcc>
  </rrc>
  <rrc rId="4308" ua="false" sId="1" eol="0" ref="518:518" action="deleteRow">
    <rfmt sheetId="1" sqref="518:518"/>
    <rcc rId="0" ua="false" sId="1">
      <oc r="A518" t="e">
        <f>#REF!+1</f>
      </oc>
      <nc r="A518" t="n">
        <v>737</v>
      </nc>
    </rcc>
  </rrc>
  <rrc rId="4309" ua="false" sId="1" eol="0" ref="518:518" action="deleteRow">
    <rfmt sheetId="1" sqref="518:518"/>
    <rcc rId="0" ua="false" sId="1">
      <oc r="A518" t="e">
        <f>#REF!+1</f>
      </oc>
      <nc r="A518" t="n">
        <v>738</v>
      </nc>
    </rcc>
  </rrc>
  <rrc rId="4310" ua="false" sId="1" eol="0" ref="518:518" action="deleteRow">
    <rfmt sheetId="1" sqref="518:518"/>
  </rrc>
  <rrc rId="4311" ua="false" sId="1" eol="0" ref="518:518" action="deleteRow">
    <rfmt sheetId="1" sqref="518:518"/>
    <rcc rId="0" ua="false" sId="1">
      <oc r="A518" t="e">
        <f>#REF!+1</f>
      </oc>
      <nc r="A518" t="n">
        <v>739</v>
      </nc>
    </rcc>
  </rrc>
  <rrc rId="4312" ua="false" sId="1" eol="0" ref="518:518" action="deleteRow">
    <rfmt sheetId="1" sqref="518:518"/>
    <rcc rId="0" ua="false" sId="1">
      <oc r="A518" t="e">
        <f>#REF!+1</f>
      </oc>
      <nc r="A518" t="n">
        <v>740</v>
      </nc>
    </rcc>
  </rrc>
  <rrc rId="4313" ua="false" sId="1" eol="0" ref="518:518" action="deleteRow">
    <rfmt sheetId="1" sqref="518:518"/>
  </rrc>
  <rrc rId="4314" ua="false" sId="1" eol="0" ref="518:518" action="deleteRow">
    <rfmt sheetId="1" sqref="518:518"/>
    <rcc rId="0" ua="false" sId="1">
      <oc r="A518" t="e">
        <f>#REF!+1</f>
      </oc>
      <nc r="A518" t="n">
        <v>741</v>
      </nc>
    </rcc>
  </rrc>
  <rrc rId="4315" ua="false" sId="1" eol="0" ref="518:518" action="deleteRow">
    <rfmt sheetId="1" sqref="518:518"/>
    <rcc rId="0" ua="false" sId="1">
      <oc r="A518" t="e">
        <f>#REF!+1</f>
      </oc>
      <nc r="A518" t="n">
        <v>742</v>
      </nc>
    </rcc>
  </rrc>
  <rrc rId="4316" ua="false" sId="1" eol="0" ref="518:518" action="deleteRow">
    <rfmt sheetId="1" sqref="518:518"/>
  </rrc>
  <rrc rId="4317" ua="false" sId="1" eol="0" ref="518:518" action="deleteRow">
    <rfmt sheetId="1" sqref="518:518"/>
    <rcc rId="0" ua="false" sId="1">
      <oc r="A518" t="e">
        <f>#REF!+1</f>
      </oc>
      <nc r="A518" t="n">
        <v>743</v>
      </nc>
    </rcc>
  </rrc>
  <rrc rId="4318" ua="false" sId="1" eol="0" ref="518:518" action="deleteRow">
    <rfmt sheetId="1" sqref="518:518"/>
    <rcc rId="0" ua="false" sId="1">
      <oc r="A518" t="e">
        <f>#REF!+1</f>
      </oc>
      <nc r="A518" t="n">
        <v>744</v>
      </nc>
    </rcc>
  </rrc>
  <rrc rId="4319" ua="false" sId="1" eol="0" ref="518:518" action="deleteRow">
    <rfmt sheetId="1" sqref="518:518"/>
    <rcc rId="0" ua="false" sId="1">
      <oc r="A518" t="e">
        <f>#REF!+1</f>
      </oc>
      <nc r="A518" t="n">
        <v>745</v>
      </nc>
    </rcc>
  </rrc>
  <rrc rId="4320" ua="false" sId="1" eol="0" ref="518:518" action="deleteRow">
    <rfmt sheetId="1" sqref="518:518"/>
  </rrc>
  <rrc rId="4321" ua="false" sId="1" eol="0" ref="518:518" action="deleteRow">
    <rfmt sheetId="1" sqref="518:518"/>
    <rcc rId="0" ua="false" sId="1">
      <oc r="A518" t="e">
        <f>#REF!+1</f>
      </oc>
      <nc r="A518" t="n">
        <v>746</v>
      </nc>
    </rcc>
  </rrc>
  <rrc rId="4322" ua="false" sId="1" eol="0" ref="518:518" action="deleteRow">
    <rfmt sheetId="1" sqref="518:518"/>
    <rcc rId="0" ua="false" sId="1">
      <oc r="A518" t="e">
        <f>#REF!+1</f>
      </oc>
      <nc r="A518" t="n">
        <v>747</v>
      </nc>
    </rcc>
  </rrc>
  <rrc rId="4323" ua="false" sId="1" eol="0" ref="518:518" action="deleteRow">
    <rfmt sheetId="1" sqref="518:518"/>
    <rcc rId="0" ua="false" sId="1">
      <oc r="A518" t="e">
        <f>#REF!+1</f>
      </oc>
      <nc r="A518" t="n">
        <v>748</v>
      </nc>
    </rcc>
  </rrc>
  <rrc rId="4324" ua="false" sId="1" eol="0" ref="518:518" action="deleteRow">
    <rfmt sheetId="1" sqref="518:518"/>
  </rrc>
  <rrc rId="4325" ua="false" sId="1" eol="0" ref="518:518" action="deleteRow">
    <rfmt sheetId="1" sqref="518:518"/>
  </rrc>
  <rrc rId="4326" ua="false" sId="1" eol="0" ref="518:518" action="deleteRow">
    <rfmt sheetId="1" sqref="518:518"/>
  </rrc>
  <rrc rId="4327" ua="false" sId="1" eol="0" ref="518:518" action="deleteRow">
    <rfmt sheetId="1" sqref="518:518"/>
    <rcc rId="0" ua="false" sId="1">
      <oc r="A518" t="e">
        <f>#REF!+1</f>
      </oc>
      <nc r="A518" t="n">
        <v>749</v>
      </nc>
    </rcc>
  </rrc>
  <rrc rId="4328" ua="false" sId="1" eol="0" ref="518:518" action="deleteRow">
    <rfmt sheetId="1" sqref="518:518"/>
    <rcc rId="0" ua="false" sId="1">
      <oc r="A518" t="e">
        <f>#REF!+1</f>
      </oc>
      <nc r="A518" t="n">
        <v>750</v>
      </nc>
    </rcc>
  </rrc>
  <rrc rId="4329" ua="false" sId="1" eol="0" ref="518:518" action="deleteRow">
    <rfmt sheetId="1" sqref="518:518"/>
    <rcc rId="0" ua="false" sId="1">
      <oc r="A518" t="e">
        <f>#REF!+1</f>
      </oc>
      <nc r="A518" t="n">
        <v>751</v>
      </nc>
    </rcc>
  </rrc>
  <rrc rId="4330" ua="false" sId="1" eol="0" ref="518:518" action="deleteRow">
    <rfmt sheetId="1" sqref="518:518"/>
  </rrc>
  <rrc rId="4331" ua="false" sId="1" eol="0" ref="518:518" action="deleteRow">
    <rfmt sheetId="1" sqref="518:518"/>
    <rcc rId="0" ua="false" sId="1">
      <oc r="A518" t="e">
        <f>#REF!+1</f>
      </oc>
      <nc r="A518" t="n">
        <v>752</v>
      </nc>
    </rcc>
  </rrc>
  <rrc rId="4332" ua="false" sId="1" eol="0" ref="518:518" action="deleteRow">
    <rfmt sheetId="1" sqref="518:518"/>
    <rcc rId="0" ua="false" sId="1">
      <oc r="A518" t="e">
        <f>#REF!+1</f>
      </oc>
      <nc r="A518" t="n">
        <v>753</v>
      </nc>
    </rcc>
  </rrc>
  <rrc rId="4333" ua="false" sId="1" eol="0" ref="518:518" action="deleteRow">
    <rfmt sheetId="1" sqref="518:518"/>
    <rcc rId="0" ua="false" sId="1">
      <oc r="A518" t="e">
        <f>#REF!+1</f>
      </oc>
      <nc r="A518" t="n">
        <v>754</v>
      </nc>
    </rcc>
  </rrc>
  <rrc rId="4334" ua="false" sId="1" eol="0" ref="518:518" action="deleteRow">
    <rfmt sheetId="1" sqref="518:518"/>
    <rcc rId="0" ua="false" sId="1">
      <oc r="A518" t="e">
        <f>#REF!+1</f>
      </oc>
      <nc r="A518" t="n">
        <v>755</v>
      </nc>
    </rcc>
  </rrc>
  <rrc rId="4335" ua="false" sId="1" eol="0" ref="518:518" action="deleteRow">
    <rfmt sheetId="1" sqref="518:518"/>
    <rcc rId="0" ua="false" sId="1">
      <oc r="A518" t="e">
        <f>#REF!+1</f>
      </oc>
      <nc r="A518" t="n">
        <v>756</v>
      </nc>
    </rcc>
  </rrc>
  <rrc rId="4336" ua="false" sId="1" eol="0" ref="518:518" action="deleteRow">
    <rfmt sheetId="1" sqref="518:518"/>
    <rcc rId="0" ua="false" sId="1">
      <oc r="A518" t="e">
        <f>#REF!+1</f>
      </oc>
      <nc r="A518" t="n">
        <v>757</v>
      </nc>
    </rcc>
  </rrc>
  <rrc rId="4337" ua="false" sId="1" eol="0" ref="518:518" action="deleteRow">
    <rfmt sheetId="1" sqref="518:518"/>
    <rcc rId="0" ua="false" sId="1">
      <oc r="A518" t="e">
        <f>#REF!+1</f>
      </oc>
      <nc r="A518" t="n">
        <v>758</v>
      </nc>
    </rcc>
  </rrc>
  <rrc rId="4338" ua="false" sId="1" eol="0" ref="518:518" action="deleteRow">
    <rfmt sheetId="1" sqref="518:518"/>
    <rcc rId="0" ua="false" sId="1">
      <oc r="A518" t="e">
        <f>#REF!+1</f>
      </oc>
      <nc r="A518" t="n">
        <v>759</v>
      </nc>
    </rcc>
  </rrc>
  <rrc rId="4339" ua="false" sId="1" eol="0" ref="518:518" action="deleteRow">
    <rfmt sheetId="1" sqref="518:518"/>
  </rrc>
  <rrc rId="4340" ua="false" sId="1" eol="0" ref="518:518" action="deleteRow">
    <rfmt sheetId="1" sqref="518:518"/>
    <rcc rId="0" ua="false" sId="1">
      <oc r="A518" t="e">
        <f>#REF!+1</f>
      </oc>
      <nc r="A518" t="n">
        <v>760</v>
      </nc>
    </rcc>
  </rrc>
  <rrc rId="4341" ua="false" sId="1" eol="0" ref="518:518" action="deleteRow">
    <rfmt sheetId="1" sqref="518:518"/>
    <rcc rId="0" ua="false" sId="1">
      <oc r="A518" t="e">
        <f>#REF!+1</f>
      </oc>
      <nc r="A518" t="n">
        <v>761</v>
      </nc>
    </rcc>
  </rrc>
  <rrc rId="4342" ua="false" sId="1" eol="0" ref="518:518" action="deleteRow">
    <rfmt sheetId="1" sqref="518:518"/>
  </rrc>
  <rrc rId="4343" ua="false" sId="1" eol="0" ref="518:518" action="deleteRow">
    <rfmt sheetId="1" sqref="518:518"/>
    <rcc rId="0" ua="false" sId="1">
      <oc r="A518" t="e">
        <f>#REF!+1</f>
      </oc>
      <nc r="A518" t="n">
        <v>762</v>
      </nc>
    </rcc>
  </rrc>
  <rrc rId="4344" ua="false" sId="1" eol="0" ref="518:518" action="deleteRow">
    <rfmt sheetId="1" sqref="518:518"/>
  </rrc>
  <rrc rId="4345" ua="false" sId="1" eol="0" ref="518:518" action="deleteRow">
    <rfmt sheetId="1" sqref="518:518"/>
  </rrc>
  <rrc rId="4346" ua="false" sId="1" eol="0" ref="518:518" action="deleteRow">
    <rfmt sheetId="1" sqref="518:518"/>
    <rcc rId="0" ua="false" sId="1">
      <oc r="A518" t="e">
        <f>#REF!+1</f>
      </oc>
      <nc r="A518" t="n">
        <v>763</v>
      </nc>
    </rcc>
  </rrc>
  <rrc rId="4347" ua="false" sId="1" eol="0" ref="518:518" action="deleteRow">
    <rfmt sheetId="1" sqref="518:518"/>
    <rcc rId="0" ua="false" sId="1">
      <oc r="A518" t="e">
        <f>#REF!+1</f>
      </oc>
      <nc r="A518" t="n">
        <v>764</v>
      </nc>
    </rcc>
  </rrc>
  <rrc rId="4348" ua="false" sId="1" eol="0" ref="518:518" action="deleteRow">
    <rfmt sheetId="1" sqref="518:518"/>
    <rcc rId="0" ua="false" sId="1">
      <oc r="A518" t="e">
        <f>#REF!+1</f>
      </oc>
      <nc r="A518" t="n">
        <v>765</v>
      </nc>
    </rcc>
  </rrc>
  <rrc rId="4349" ua="false" sId="1" eol="0" ref="518:518" action="deleteRow">
    <rfmt sheetId="1" sqref="518:518"/>
    <rcc rId="0" ua="false" sId="1">
      <oc r="A518" t="e">
        <f>#REF!+1</f>
      </oc>
      <nc r="A518" t="n">
        <v>766</v>
      </nc>
    </rcc>
  </rrc>
  <rrc rId="4350" ua="false" sId="1" eol="0" ref="518:518" action="deleteRow">
    <rfmt sheetId="1" sqref="518:518"/>
    <rcc rId="0" ua="false" sId="1">
      <oc r="A518" t="e">
        <f>#REF!+1</f>
      </oc>
      <nc r="A518" t="n">
        <v>767</v>
      </nc>
    </rcc>
  </rrc>
  <rrc rId="4351" ua="false" sId="1" eol="0" ref="518:518" action="deleteRow">
    <rfmt sheetId="1" sqref="518:518"/>
    <rcc rId="0" ua="false" sId="1">
      <oc r="A518" t="e">
        <f>#REF!+1</f>
      </oc>
      <nc r="A518" t="n">
        <v>768</v>
      </nc>
    </rcc>
  </rrc>
  <rrc rId="4352" ua="false" sId="1" eol="0" ref="518:518" action="deleteRow">
    <rfmt sheetId="1" sqref="518:518"/>
    <rcc rId="0" ua="false" sId="1">
      <oc r="A518" t="e">
        <f>#REF!+1</f>
      </oc>
      <nc r="A518" t="n">
        <v>769</v>
      </nc>
    </rcc>
  </rrc>
  <rrc rId="4353" ua="false" sId="1" eol="0" ref="518:518" action="deleteRow">
    <rfmt sheetId="1" sqref="518:518"/>
    <rcc rId="0" ua="false" sId="1">
      <oc r="A518" t="e">
        <f>#REF!+1</f>
      </oc>
      <nc r="A518" t="n">
        <v>770</v>
      </nc>
    </rcc>
  </rrc>
  <rrc rId="4354" ua="false" sId="1" eol="0" ref="518:518" action="deleteRow">
    <rfmt sheetId="1" sqref="518:518"/>
  </rrc>
  <rrc rId="4355" ua="false" sId="1" eol="0" ref="518:518" action="deleteRow">
    <rfmt sheetId="1" sqref="518:518"/>
    <rcc rId="0" ua="false" sId="1">
      <oc r="A518" t="e">
        <f>#REF!+1</f>
      </oc>
      <nc r="A518" t="n">
        <v>771</v>
      </nc>
    </rcc>
  </rrc>
  <rrc rId="4356" ua="false" sId="1" eol="0" ref="518:518" action="deleteRow">
    <rfmt sheetId="1" sqref="518:518"/>
    <rcc rId="0" ua="false" sId="1">
      <oc r="A518" t="e">
        <f>#REF!+1</f>
      </oc>
      <nc r="A518" t="n">
        <v>772</v>
      </nc>
    </rcc>
  </rrc>
  <rrc rId="4357" ua="false" sId="1" eol="0" ref="518:518" action="deleteRow">
    <rfmt sheetId="1" sqref="518:518"/>
    <rcc rId="0" ua="false" sId="1">
      <oc r="A518" t="e">
        <f>#REF!+1</f>
      </oc>
      <nc r="A518" t="n">
        <v>773</v>
      </nc>
    </rcc>
  </rrc>
  <rrc rId="4358" ua="false" sId="1" eol="0" ref="518:518" action="deleteRow">
    <rfmt sheetId="1" sqref="518:518"/>
    <rcc rId="0" ua="false" sId="1">
      <oc r="A518" t="e">
        <f>#REF!+1</f>
      </oc>
      <nc r="A518" t="n">
        <v>774</v>
      </nc>
    </rcc>
  </rrc>
  <rrc rId="4359" ua="false" sId="1" eol="0" ref="518:518" action="deleteRow">
    <rfmt sheetId="1" sqref="518:518"/>
    <rcc rId="0" ua="false" sId="1">
      <oc r="A518" t="e">
        <f>#REF!+1</f>
      </oc>
      <nc r="A518" t="n">
        <v>775</v>
      </nc>
    </rcc>
  </rrc>
  <rrc rId="4360" ua="false" sId="1" eol="0" ref="518:518" action="deleteRow">
    <rfmt sheetId="1" sqref="518:518"/>
    <rcc rId="0" ua="false" sId="1">
      <oc r="A518" t="e">
        <f>#REF!+1</f>
      </oc>
      <nc r="A518" t="n">
        <v>776</v>
      </nc>
    </rcc>
  </rrc>
  <rrc rId="4361" ua="false" sId="1" eol="0" ref="518:518" action="deleteRow">
    <rfmt sheetId="1" sqref="518:518"/>
    <rcc rId="0" ua="false" sId="1">
      <oc r="A518" t="e">
        <f>#REF!+1</f>
      </oc>
      <nc r="A518" t="n">
        <v>777</v>
      </nc>
    </rcc>
  </rrc>
  <rrc rId="4362" ua="false" sId="1" eol="0" ref="518:518" action="deleteRow">
    <rfmt sheetId="1" sqref="518:518"/>
    <rcc rId="0" ua="false" sId="1">
      <oc r="A518" t="e">
        <f>#REF!+1</f>
      </oc>
      <nc r="A518" t="n">
        <v>778</v>
      </nc>
    </rcc>
  </rrc>
  <rrc rId="4363" ua="false" sId="1" eol="0" ref="518:518" action="deleteRow">
    <rfmt sheetId="1" sqref="518:518"/>
    <rcc rId="0" ua="false" sId="1">
      <oc r="A518" t="e">
        <f>#REF!+1</f>
      </oc>
      <nc r="A518" t="n">
        <v>779</v>
      </nc>
    </rcc>
  </rrc>
  <rrc rId="4364" ua="false" sId="1" eol="0" ref="518:518" action="deleteRow">
    <rfmt sheetId="1" sqref="518:518"/>
    <rcc rId="0" ua="false" sId="1">
      <oc r="A518" t="e">
        <f>#REF!+1</f>
      </oc>
      <nc r="A518" t="n">
        <v>780</v>
      </nc>
    </rcc>
  </rrc>
  <rrc rId="4365" ua="false" sId="1" eol="0" ref="518:518" action="deleteRow">
    <rfmt sheetId="1" sqref="518:518"/>
    <rcc rId="0" ua="false" sId="1">
      <oc r="A518" t="e">
        <f>#REF!+1</f>
      </oc>
      <nc r="A518" t="n">
        <v>781</v>
      </nc>
    </rcc>
  </rrc>
  <rrc rId="4366" ua="false" sId="1" eol="0" ref="518:518" action="deleteRow">
    <rfmt sheetId="1" sqref="518:518"/>
  </rrc>
  <rrc rId="4367" ua="false" sId="1" eol="0" ref="518:518" action="deleteRow">
    <rfmt sheetId="1" sqref="518:518"/>
  </rrc>
  <rrc rId="4368" ua="false" sId="1" eol="0" ref="518:518" action="deleteRow">
    <rfmt sheetId="1" sqref="518:518"/>
    <rcc rId="0" ua="false" sId="1">
      <oc r="A518" t="e">
        <f>#REF!+1</f>
      </oc>
      <nc r="A518" t="n">
        <v>782</v>
      </nc>
    </rcc>
  </rrc>
  <rrc rId="4369" ua="false" sId="1" eol="0" ref="518:518" action="deleteRow">
    <rfmt sheetId="1" sqref="518:518"/>
    <rcc rId="0" ua="false" sId="1">
      <oc r="A518" t="e">
        <f>#REF!+1</f>
      </oc>
      <nc r="A518" t="n">
        <v>783</v>
      </nc>
    </rcc>
  </rrc>
  <rrc rId="4370" ua="false" sId="1" eol="0" ref="518:518" action="deleteRow">
    <rfmt sheetId="1" sqref="518:518"/>
    <rcc rId="0" ua="false" sId="1">
      <oc r="A518" t="e">
        <f>#REF!+1</f>
      </oc>
      <nc r="A518" t="n">
        <v>784</v>
      </nc>
    </rcc>
  </rrc>
  <rrc rId="4371" ua="false" sId="1" eol="0" ref="518:518" action="deleteRow">
    <rfmt sheetId="1" sqref="518:518"/>
    <rcc rId="0" ua="false" sId="1">
      <oc r="A518" t="e">
        <f>#REF!+1</f>
      </oc>
      <nc r="A518" t="n">
        <v>785</v>
      </nc>
    </rcc>
  </rrc>
  <rrc rId="4372" ua="false" sId="1" eol="0" ref="518:518" action="deleteRow">
    <rfmt sheetId="1" sqref="518:518"/>
    <rcc rId="0" ua="false" sId="1">
      <oc r="A518" t="e">
        <f>#REF!+1</f>
      </oc>
      <nc r="A518" t="n">
        <v>786</v>
      </nc>
    </rcc>
  </rrc>
  <rrc rId="4373" ua="false" sId="1" eol="0" ref="518:518" action="deleteRow">
    <rfmt sheetId="1" sqref="518:518"/>
    <rcc rId="0" ua="false" sId="1">
      <oc r="A518" t="e">
        <f>#REF!+1</f>
      </oc>
      <nc r="A518" t="n">
        <v>787</v>
      </nc>
    </rcc>
  </rrc>
  <rrc rId="4374" ua="false" sId="1" eol="0" ref="518:518" action="deleteRow">
    <rfmt sheetId="1" sqref="518:518"/>
    <rcc rId="0" ua="false" sId="1">
      <oc r="A518" t="e">
        <f>#REF!+1</f>
      </oc>
      <nc r="A518" t="n">
        <v>788</v>
      </nc>
    </rcc>
  </rrc>
  <rrc rId="4375" ua="false" sId="1" eol="0" ref="518:518" action="deleteRow">
    <rfmt sheetId="1" sqref="518:518"/>
  </rrc>
  <rrc rId="4376" ua="false" sId="1" eol="0" ref="518:518" action="deleteRow">
    <rfmt sheetId="1" sqref="518:518"/>
    <rcc rId="0" ua="false" sId="1">
      <oc r="A518" t="e">
        <f>#REF!+1</f>
      </oc>
      <nc r="A518" t="n">
        <v>789</v>
      </nc>
    </rcc>
  </rrc>
  <rrc rId="4377" ua="false" sId="1" eol="0" ref="518:518" action="deleteRow">
    <rfmt sheetId="1" sqref="518:518"/>
  </rrc>
  <rrc rId="4378" ua="false" sId="1" eol="0" ref="518:518" action="deleteRow">
    <rfmt sheetId="1" sqref="518:518"/>
    <rcc rId="0" ua="false" sId="1">
      <oc r="A518" t="e">
        <f>#REF!+1</f>
      </oc>
      <nc r="A518" t="n">
        <v>790</v>
      </nc>
    </rcc>
  </rrc>
  <rrc rId="4379" ua="false" sId="1" eol="0" ref="518:518" action="deleteRow">
    <rfmt sheetId="1" sqref="518:518"/>
    <rcc rId="0" ua="false" sId="1">
      <oc r="A518" t="e">
        <f>#REF!+1</f>
      </oc>
      <nc r="A518" t="n">
        <v>791</v>
      </nc>
    </rcc>
  </rrc>
  <rrc rId="4380" ua="false" sId="1" eol="0" ref="518:518" action="deleteRow">
    <rfmt sheetId="1" sqref="518:518"/>
    <rcc rId="0" ua="false" sId="1">
      <oc r="A518" t="e">
        <f>#REF!+1</f>
      </oc>
      <nc r="A518" t="n">
        <v>792</v>
      </nc>
    </rcc>
  </rrc>
  <rrc rId="4381" ua="false" sId="1" eol="0" ref="518:518" action="deleteRow">
    <rfmt sheetId="1" sqref="518:518"/>
    <rcc rId="0" ua="false" sId="1">
      <oc r="A518" t="e">
        <f>#REF!+1</f>
      </oc>
      <nc r="A518" t="n">
        <v>793</v>
      </nc>
    </rcc>
  </rrc>
  <rrc rId="4382" ua="false" sId="1" eol="0" ref="518:518" action="deleteRow">
    <rfmt sheetId="1" sqref="518:518"/>
    <rcc rId="0" ua="false" sId="1">
      <oc r="A518" t="e">
        <f>#REF!+1</f>
      </oc>
      <nc r="A518" t="n">
        <v>794</v>
      </nc>
    </rcc>
  </rrc>
  <rrc rId="4383" ua="false" sId="1" eol="0" ref="518:518" action="deleteRow">
    <rfmt sheetId="1" sqref="518:518"/>
    <rcc rId="0" ua="false" sId="1">
      <oc r="A518" t="e">
        <f>#REF!+1</f>
      </oc>
      <nc r="A518" t="n">
        <v>795</v>
      </nc>
    </rcc>
  </rrc>
  <rrc rId="4384" ua="false" sId="1" eol="0" ref="518:518" action="deleteRow">
    <rfmt sheetId="1" sqref="518:518"/>
  </rrc>
  <rrc rId="4385" ua="false" sId="1" eol="0" ref="518:518" action="deleteRow">
    <rfmt sheetId="1" sqref="518:518"/>
  </rrc>
  <rrc rId="4386" ua="false" sId="1" eol="0" ref="518:518" action="deleteRow">
    <rfmt sheetId="1" sqref="518:518"/>
    <rcc rId="0" ua="false" sId="1">
      <oc r="A518" t="e">
        <f>#REF!+1</f>
      </oc>
      <nc r="A518" t="n">
        <v>796</v>
      </nc>
    </rcc>
  </rrc>
  <rrc rId="4387" ua="false" sId="1" eol="0" ref="518:518" action="deleteRow">
    <rfmt sheetId="1" sqref="518:518"/>
    <rcc rId="0" ua="false" sId="1">
      <oc r="A518" t="e">
        <f>#REF!+1</f>
      </oc>
      <nc r="A518" t="n">
        <v>797</v>
      </nc>
    </rcc>
  </rrc>
  <rrc rId="4388" ua="false" sId="1" eol="0" ref="518:518" action="deleteRow">
    <rfmt sheetId="1" sqref="518:518"/>
    <rcc rId="0" ua="false" sId="1">
      <oc r="A518" t="e">
        <f>#REF!+1</f>
      </oc>
      <nc r="A518" t="n">
        <v>798</v>
      </nc>
    </rcc>
  </rrc>
  <rrc rId="4389" ua="false" sId="1" eol="0" ref="518:518" action="deleteRow">
    <rfmt sheetId="1" sqref="518:518"/>
    <rcc rId="0" ua="false" sId="1">
      <oc r="A518" t="e">
        <f>#REF!+1</f>
      </oc>
      <nc r="A518" t="n">
        <v>799</v>
      </nc>
    </rcc>
  </rrc>
  <rrc rId="4390" ua="false" sId="1" eol="0" ref="518:518" action="deleteRow">
    <rfmt sheetId="1" sqref="518:518"/>
  </rrc>
  <rrc rId="4391" ua="false" sId="1" eol="0" ref="518:518" action="deleteRow">
    <rfmt sheetId="1" sqref="518:518"/>
    <rcc rId="0" ua="false" sId="1">
      <oc r="A518" t="e">
        <f>#REF!+1</f>
      </oc>
      <nc r="A518" t="n">
        <v>800</v>
      </nc>
    </rcc>
  </rrc>
  <rrc rId="4392" ua="false" sId="1" eol="0" ref="518:518" action="deleteRow">
    <rfmt sheetId="1" sqref="518:518"/>
    <rcc rId="0" ua="false" sId="1">
      <oc r="A518" t="e">
        <f>#REF!+1</f>
      </oc>
      <nc r="A518" t="n">
        <v>801</v>
      </nc>
    </rcc>
  </rrc>
  <rrc rId="4393" ua="false" sId="1" eol="0" ref="518:518" action="deleteRow">
    <rfmt sheetId="1" sqref="518:518"/>
    <rcc rId="0" ua="false" sId="1">
      <oc r="A518" t="e">
        <f>#REF!+1</f>
      </oc>
      <nc r="A518" t="n">
        <v>802</v>
      </nc>
    </rcc>
  </rrc>
  <rrc rId="4394" ua="false" sId="1" eol="0" ref="518:518" action="deleteRow">
    <rfmt sheetId="1" sqref="518:518"/>
    <rcc rId="0" ua="false" sId="1">
      <oc r="A518" t="e">
        <f>#REF!+1</f>
      </oc>
      <nc r="A518" t="n">
        <v>803</v>
      </nc>
    </rcc>
  </rrc>
  <rrc rId="4395" ua="false" sId="1" eol="0" ref="518:518" action="deleteRow">
    <rfmt sheetId="1" sqref="518:518"/>
    <rcc rId="0" ua="false" sId="1">
      <oc r="A518" t="e">
        <f>#REF!+1</f>
      </oc>
      <nc r="A518" t="n">
        <v>804</v>
      </nc>
    </rcc>
  </rrc>
  <rrc rId="4396" ua="false" sId="1" eol="0" ref="518:518" action="deleteRow">
    <rfmt sheetId="1" sqref="518:518"/>
    <rcc rId="0" ua="false" sId="1">
      <oc r="A518" t="e">
        <f>#REF!+1</f>
      </oc>
      <nc r="A518" t="n">
        <v>805</v>
      </nc>
    </rcc>
  </rrc>
  <rrc rId="4397" ua="false" sId="1" eol="0" ref="518:518" action="deleteRow">
    <rfmt sheetId="1" sqref="518:518"/>
    <rcc rId="0" ua="false" sId="1">
      <oc r="A518" t="e">
        <f>#REF!+1</f>
      </oc>
      <nc r="A518" t="n">
        <v>806</v>
      </nc>
    </rcc>
  </rrc>
  <rrc rId="4398" ua="false" sId="1" eol="0" ref="518:518" action="deleteRow">
    <rfmt sheetId="1" sqref="518:518"/>
    <rcc rId="0" ua="false" sId="1">
      <oc r="A518" t="e">
        <f>#REF!+1</f>
      </oc>
      <nc r="A518" t="n">
        <v>807</v>
      </nc>
    </rcc>
  </rrc>
  <rrc rId="4399" ua="false" sId="1" eol="0" ref="518:518" action="deleteRow">
    <rfmt sheetId="1" sqref="518:518"/>
  </rrc>
  <rrc rId="4400" ua="false" sId="1" eol="0" ref="518:518" action="deleteRow">
    <rfmt sheetId="1" sqref="518:518"/>
    <rcc rId="0" ua="false" sId="1">
      <oc r="A518" t="e">
        <f>#REF!+1</f>
      </oc>
      <nc r="A518" t="n">
        <v>808</v>
      </nc>
    </rcc>
  </rrc>
  <rrc rId="4401" ua="false" sId="1" eol="0" ref="518:518" action="deleteRow">
    <rfmt sheetId="1" sqref="518:518"/>
  </rrc>
  <rrc rId="4402" ua="false" sId="1" eol="0" ref="518:518" action="deleteRow">
    <rfmt sheetId="1" sqref="518:518"/>
    <rcc rId="0" ua="false" sId="1">
      <oc r="A518" t="e">
        <f>#REF!+1</f>
      </oc>
      <nc r="A518" t="n">
        <v>809</v>
      </nc>
    </rcc>
  </rrc>
  <rrc rId="4403" ua="false" sId="1" eol="0" ref="518:518" action="deleteRow">
    <rfmt sheetId="1" sqref="518:518"/>
    <rcc rId="0" ua="false" sId="1">
      <oc r="A518" t="e">
        <f>#REF!+1</f>
      </oc>
      <nc r="A518" t="n">
        <v>810</v>
      </nc>
    </rcc>
  </rrc>
  <rrc rId="4404" ua="false" sId="1" eol="0" ref="518:518" action="deleteRow">
    <rfmt sheetId="1" sqref="518:518"/>
    <rcc rId="0" ua="false" sId="1">
      <oc r="A518" t="e">
        <f>#REF!+1</f>
      </oc>
      <nc r="A518" t="n">
        <v>811</v>
      </nc>
    </rcc>
  </rrc>
  <rrc rId="4405" ua="false" sId="1" eol="0" ref="518:518" action="deleteRow">
    <rfmt sheetId="1" sqref="518:518"/>
  </rrc>
  <rrc rId="4406" ua="false" sId="1" eol="0" ref="518:518" action="deleteRow">
    <rfmt sheetId="1" sqref="518:518"/>
  </rrc>
  <rrc rId="4407" ua="false" sId="1" eol="0" ref="518:518" action="deleteRow">
    <rfmt sheetId="1" sqref="518:518"/>
    <rcc rId="0" ua="false" sId="1">
      <oc r="A518" t="e">
        <f>#REF!+1</f>
      </oc>
      <nc r="A518" t="n">
        <v>812</v>
      </nc>
    </rcc>
  </rrc>
  <rrc rId="4408" ua="false" sId="1" eol="0" ref="518:518" action="deleteRow">
    <rfmt sheetId="1" sqref="518:518"/>
    <rcc rId="0" ua="false" sId="1">
      <oc r="A518" t="e">
        <f>#REF!+1</f>
      </oc>
      <nc r="A518" t="n">
        <v>813</v>
      </nc>
    </rcc>
  </rrc>
  <rrc rId="4409" ua="false" sId="1" eol="0" ref="518:518" action="deleteRow">
    <rfmt sheetId="1" sqref="518:518"/>
    <rcc rId="0" ua="false" sId="1">
      <oc r="A518" t="e">
        <f>#REF!+1</f>
      </oc>
      <nc r="A518" t="n">
        <v>814</v>
      </nc>
    </rcc>
  </rrc>
  <rrc rId="4410" ua="false" sId="1" eol="0" ref="518:518" action="deleteRow">
    <rfmt sheetId="1" sqref="518:518"/>
  </rrc>
  <rrc rId="4411" ua="false" sId="1" eol="0" ref="518:518" action="deleteRow">
    <rfmt sheetId="1" sqref="518:518"/>
  </rrc>
  <rrc rId="4412" ua="false" sId="1" eol="0" ref="518:518" action="deleteRow">
    <rfmt sheetId="1" sqref="518:518"/>
    <rcc rId="0" ua="false" sId="1">
      <oc r="A518" t="e">
        <f>#REF!+1</f>
      </oc>
      <nc r="A518" t="n">
        <v>815</v>
      </nc>
    </rcc>
  </rrc>
  <rrc rId="4413" ua="false" sId="1" eol="0" ref="518:518" action="deleteRow">
    <rfmt sheetId="1" sqref="518:518"/>
  </rrc>
  <rrc rId="4414" ua="false" sId="1" eol="0" ref="518:518" action="deleteRow">
    <rfmt sheetId="1" sqref="518:518"/>
    <rcc rId="0" ua="false" sId="1">
      <oc r="A518" t="e">
        <f>#REF!+1</f>
      </oc>
      <nc r="A518" t="n">
        <v>816</v>
      </nc>
    </rcc>
  </rrc>
  <rrc rId="4415" ua="false" sId="1" eol="0" ref="518:518" action="deleteRow">
    <rfmt sheetId="1" sqref="518:518"/>
    <rcc rId="0" ua="false" sId="1">
      <oc r="A518" t="e">
        <f>#REF!+1</f>
      </oc>
      <nc r="A518" t="n">
        <v>817</v>
      </nc>
    </rcc>
  </rrc>
  <rrc rId="4416" ua="false" sId="1" eol="0" ref="518:518" action="deleteRow">
    <rfmt sheetId="1" sqref="518:518"/>
    <rcc rId="0" ua="false" sId="1">
      <oc r="A518" t="e">
        <f>#REF!+1</f>
      </oc>
      <nc r="A518" t="n">
        <v>818</v>
      </nc>
    </rcc>
  </rrc>
  <rrc rId="4417" ua="false" sId="1" eol="0" ref="518:518" action="deleteRow">
    <rfmt sheetId="1" sqref="518:518"/>
  </rrc>
  <rrc rId="4418" ua="false" sId="1" eol="0" ref="518:518" action="deleteRow">
    <rfmt sheetId="1" sqref="518:518"/>
  </rrc>
  <rrc rId="4419" ua="false" sId="1" eol="0" ref="518:518" action="deleteRow">
    <rfmt sheetId="1" sqref="518:518"/>
    <rcc rId="0" ua="false" sId="1">
      <oc r="A518" t="e">
        <f>#REF!+1</f>
      </oc>
      <nc r="A518" t="n">
        <v>819</v>
      </nc>
    </rcc>
  </rrc>
  <rrc rId="4420" ua="false" sId="1" eol="0" ref="518:518" action="deleteRow">
    <rfmt sheetId="1" sqref="518:518"/>
    <rcc rId="0" ua="false" sId="1">
      <oc r="A518" t="e">
        <f>#REF!+1</f>
      </oc>
      <nc r="A518" t="n">
        <v>820</v>
      </nc>
    </rcc>
  </rrc>
  <rrc rId="4421" ua="false" sId="1" eol="0" ref="518:518" action="deleteRow">
    <rfmt sheetId="1" sqref="518:518"/>
  </rrc>
  <rrc rId="4422" ua="false" sId="1" eol="0" ref="518:518" action="deleteRow">
    <rfmt sheetId="1" sqref="518:518"/>
  </rrc>
  <rrc rId="4423" ua="false" sId="1" eol="0" ref="518:518" action="deleteRow">
    <rfmt sheetId="1" sqref="518:518"/>
    <rcc rId="0" ua="false" sId="1">
      <oc r="A518" t="e">
        <f>#REF!+1</f>
      </oc>
      <nc r="A518" t="n">
        <v>821</v>
      </nc>
    </rcc>
  </rrc>
  <rrc rId="4424" ua="false" sId="1" eol="0" ref="518:518" action="deleteRow">
    <rfmt sheetId="1" sqref="518:518"/>
  </rrc>
  <rrc rId="4425" ua="false" sId="1" eol="0" ref="518:518" action="deleteRow">
    <rfmt sheetId="1" sqref="518:518"/>
    <rcc rId="0" ua="false" sId="1">
      <oc r="A518" t="e">
        <f>#REF!+1</f>
      </oc>
      <nc r="A518" t="n">
        <v>822</v>
      </nc>
    </rcc>
  </rrc>
  <rrc rId="4426" ua="false" sId="1" eol="0" ref="518:518" action="deleteRow">
    <rfmt sheetId="1" sqref="518:518"/>
    <rcc rId="0" ua="false" sId="1">
      <oc r="A518" t="e">
        <f>#REF!+1</f>
      </oc>
      <nc r="A518" t="n">
        <v>823</v>
      </nc>
    </rcc>
  </rrc>
  <rrc rId="4427" ua="false" sId="1" eol="0" ref="518:518" action="deleteRow">
    <rfmt sheetId="1" sqref="518:518"/>
    <rcc rId="0" ua="false" sId="1">
      <oc r="A518" t="e">
        <f>#REF!+1</f>
      </oc>
      <nc r="A518" t="n">
        <v>824</v>
      </nc>
    </rcc>
  </rrc>
  <rrc rId="4428" ua="false" sId="1" eol="0" ref="518:518" action="deleteRow">
    <rfmt sheetId="1" sqref="518:518"/>
    <rcc rId="0" ua="false" sId="1">
      <oc r="A518" t="e">
        <f>#REF!+1</f>
      </oc>
      <nc r="A518" t="n">
        <v>825</v>
      </nc>
    </rcc>
  </rrc>
  <rrc rId="4429" ua="false" sId="1" eol="0" ref="518:518" action="deleteRow">
    <rfmt sheetId="1" sqref="518:518"/>
    <rcc rId="0" ua="false" sId="1">
      <oc r="A518" t="e">
        <f>#REF!+1</f>
      </oc>
      <nc r="A518" t="n">
        <v>826</v>
      </nc>
    </rcc>
  </rrc>
  <rrc rId="4430" ua="false" sId="1" eol="0" ref="518:518" action="deleteRow">
    <rfmt sheetId="1" sqref="518:518"/>
  </rrc>
  <rrc rId="4431" ua="false" sId="1" eol="0" ref="518:518" action="deleteRow">
    <rfmt sheetId="1" sqref="518:518"/>
    <rcc rId="0" ua="false" sId="1">
      <oc r="A518" t="e">
        <f>#REF!+1</f>
      </oc>
      <nc r="A518" t="n">
        <v>827</v>
      </nc>
    </rcc>
  </rrc>
  <rrc rId="4432" ua="false" sId="1" eol="0" ref="518:518" action="deleteRow">
    <rfmt sheetId="1" sqref="518:518"/>
    <rcc rId="0" ua="false" sId="1">
      <oc r="A518" t="e">
        <f>#REF!+1</f>
      </oc>
      <nc r="A518" t="n">
        <v>828</v>
      </nc>
    </rcc>
  </rrc>
  <rrc rId="4433" ua="false" sId="1" eol="0" ref="518:518" action="deleteRow">
    <rfmt sheetId="1" sqref="518:518"/>
  </rrc>
  <rrc rId="4434" ua="false" sId="1" eol="0" ref="518:518" action="deleteRow">
    <rfmt sheetId="1" sqref="518:518"/>
  </rrc>
  <rrc rId="4435" ua="false" sId="1" eol="0" ref="518:518" action="deleteRow">
    <rfmt sheetId="1" sqref="518:518"/>
    <rcc rId="0" ua="false" sId="1">
      <oc r="A518" t="e">
        <f>#REF!+1</f>
      </oc>
      <nc r="A518" t="n">
        <v>829</v>
      </nc>
    </rcc>
  </rrc>
  <rrc rId="4436" ua="false" sId="1" eol="0" ref="518:518" action="deleteRow">
    <rfmt sheetId="1" sqref="518:518"/>
  </rrc>
  <rrc rId="4437" ua="false" sId="1" eol="0" ref="518:518" action="deleteRow">
    <rfmt sheetId="1" sqref="518:518"/>
    <rcc rId="0" ua="false" sId="1">
      <oc r="A518" t="e">
        <f>#REF!+1</f>
      </oc>
      <nc r="A518" t="n">
        <v>830</v>
      </nc>
    </rcc>
  </rrc>
  <rrc rId="4438" ua="false" sId="1" eol="0" ref="518:518" action="deleteRow">
    <rfmt sheetId="1" sqref="518:518"/>
    <rcc rId="0" ua="false" sId="1">
      <oc r="A518" t="e">
        <f>#REF!+1</f>
      </oc>
      <nc r="A518" t="n">
        <v>831</v>
      </nc>
    </rcc>
  </rrc>
  <rrc rId="4439" ua="false" sId="1" eol="0" ref="518:518" action="deleteRow">
    <rfmt sheetId="1" sqref="518:518"/>
    <rcc rId="0" ua="false" sId="1">
      <oc r="A518" t="e">
        <f>#REF!+1</f>
      </oc>
      <nc r="A518" t="n">
        <v>832</v>
      </nc>
    </rcc>
  </rrc>
  <rrc rId="4440" ua="false" sId="1" eol="0" ref="518:518" action="deleteRow">
    <rfmt sheetId="1" sqref="518:518"/>
  </rrc>
  <rrc rId="4441" ua="false" sId="1" eol="0" ref="518:518" action="deleteRow">
    <rfmt sheetId="1" sqref="518:518"/>
  </rrc>
  <rrc rId="4442" ua="false" sId="1" eol="0" ref="518:518" action="deleteRow">
    <rfmt sheetId="1" sqref="518:518"/>
  </rrc>
  <rrc rId="4443" ua="false" sId="1" eol="0" ref="518:518" action="deleteRow">
    <rfmt sheetId="1" sqref="518:518"/>
  </rrc>
  <rrc rId="4444" ua="false" sId="1" eol="0" ref="518:518" action="deleteRow">
    <rfmt sheetId="1" sqref="518:518"/>
  </rrc>
  <rrc rId="4445" ua="false" sId="1" eol="0" ref="518:518" action="deleteRow">
    <rfmt sheetId="1" sqref="518:518"/>
  </rrc>
  <rrc rId="4446" ua="false" sId="1" eol="0" ref="518:518" action="deleteRow">
    <rfmt sheetId="1" sqref="518:518"/>
  </rrc>
  <rrc rId="4447" ua="false" sId="1" eol="0" ref="518:518" action="deleteRow">
    <rfmt sheetId="1" sqref="518:518"/>
  </rrc>
  <rrc rId="4448" ua="false" sId="1" eol="0" ref="518:518" action="deleteRow">
    <rfmt sheetId="1" sqref="518:518"/>
  </rrc>
  <rrc rId="4449" ua="false" sId="1" eol="0" ref="518:518" action="deleteRow">
    <rfmt sheetId="1" sqref="518:518"/>
  </rrc>
  <rrc rId="4450" ua="false" sId="1" eol="0" ref="518:518" action="deleteRow">
    <rfmt sheetId="1" sqref="518:518"/>
  </rrc>
  <rrc rId="4451" ua="false" sId="1" eol="0" ref="518:518" action="deleteRow">
    <rfmt sheetId="1" sqref="518:518"/>
  </rrc>
  <rrc rId="4452" ua="false" sId="1" eol="0" ref="518:518" action="deleteRow">
    <rfmt sheetId="1" sqref="518:518"/>
  </rrc>
  <rrc rId="4453" ua="false" sId="1" eol="0" ref="518:518" action="deleteRow">
    <rfmt sheetId="1" sqref="518:518"/>
    <rcc rId="0" ua="false" sId="1">
      <oc r="A518" t="e">
        <f>#REF!+1</f>
      </oc>
      <nc r="A518" t="n">
        <v>833</v>
      </nc>
    </rcc>
  </rrc>
  <rrc rId="4454" ua="false" sId="1" eol="0" ref="518:518" action="deleteRow">
    <rfmt sheetId="1" sqref="518:518"/>
  </rrc>
  <rrc rId="4455" ua="false" sId="1" eol="0" ref="518:518" action="deleteRow">
    <rfmt sheetId="1" sqref="518:518"/>
  </rrc>
  <rrc rId="4456" ua="false" sId="1" eol="0" ref="518:518" action="deleteRow">
    <rfmt sheetId="1" sqref="518:518"/>
    <rcc rId="0" ua="false" sId="1">
      <oc r="A518" t="e">
        <f>#REF!+1</f>
      </oc>
      <nc r="A518" t="n">
        <v>834</v>
      </nc>
    </rcc>
  </rrc>
  <rrc rId="4457" ua="false" sId="1" eol="0" ref="518:518" action="deleteRow">
    <rfmt sheetId="1" sqref="518:518"/>
    <rcc rId="0" ua="false" sId="1">
      <oc r="A518" t="e">
        <f>#REF!+1</f>
      </oc>
      <nc r="A518" t="n">
        <v>835</v>
      </nc>
    </rcc>
  </rrc>
  <rrc rId="4458" ua="false" sId="1" eol="0" ref="518:518" action="deleteRow">
    <rfmt sheetId="1" sqref="518:518"/>
  </rrc>
  <rrc rId="4459" ua="false" sId="1" eol="0" ref="518:518" action="deleteRow">
    <rfmt sheetId="1" sqref="518:518"/>
    <rcc rId="0" ua="false" sId="1">
      <oc r="A518" t="e">
        <f>#REF!+1</f>
      </oc>
      <nc r="A518" t="n">
        <v>836</v>
      </nc>
    </rcc>
  </rrc>
  <rrc rId="4460" ua="false" sId="1" eol="0" ref="518:518" action="deleteRow">
    <rfmt sheetId="1" sqref="518:518"/>
    <rcc rId="0" ua="false" sId="1">
      <oc r="A518" t="e">
        <f>#REF!+1</f>
      </oc>
      <nc r="A518" t="n">
        <v>837</v>
      </nc>
    </rcc>
  </rrc>
  <rrc rId="4461" ua="false" sId="1" eol="0" ref="518:518" action="deleteRow">
    <rfmt sheetId="1" sqref="518:518"/>
  </rrc>
  <rrc rId="4462" ua="false" sId="1" eol="0" ref="518:518" action="deleteRow">
    <rfmt sheetId="1" sqref="518:518"/>
    <rcc rId="0" ua="false" sId="1">
      <oc r="A518" t="e">
        <f>#REF!+1</f>
      </oc>
      <nc r="A518" t="n">
        <v>838</v>
      </nc>
    </rcc>
  </rrc>
  <rrc rId="4463" ua="false" sId="1" eol="0" ref="518:518" action="deleteRow">
    <rfmt sheetId="1" sqref="518:518"/>
    <rcc rId="0" ua="false" sId="1">
      <oc r="A518" t="e">
        <f>#REF!+1</f>
      </oc>
      <nc r="A518" t="n">
        <v>839</v>
      </nc>
    </rcc>
  </rrc>
  <rrc rId="4464" ua="false" sId="1" eol="0" ref="518:518" action="deleteRow">
    <rfmt sheetId="1" sqref="518:518"/>
  </rrc>
  <rrc rId="4465" ua="false" sId="1" eol="0" ref="518:518" action="deleteRow">
    <rfmt sheetId="1" sqref="518:518"/>
  </rrc>
  <rrc rId="4466" ua="false" sId="1" eol="0" ref="518:518" action="deleteRow">
    <rfmt sheetId="1" sqref="518:518"/>
  </rrc>
  <rrc rId="4467" ua="false" sId="1" eol="0" ref="518:518" action="deleteRow">
    <rfmt sheetId="1" sqref="518:518"/>
  </rrc>
  <rrc rId="4468" ua="false" sId="1" eol="0" ref="518:518" action="deleteRow">
    <rfmt sheetId="1" sqref="518:518"/>
  </rrc>
  <rrc rId="4469" ua="false" sId="1" eol="0" ref="518:518" action="deleteRow">
    <rfmt sheetId="1" sqref="518:518"/>
  </rrc>
  <rrc rId="4470" ua="false" sId="1" eol="0" ref="518:518" action="deleteRow">
    <rfmt sheetId="1" sqref="518:518"/>
    <rcc rId="0" ua="false" sId="1">
      <oc r="A518" t="e">
        <f>#REF!+1</f>
      </oc>
      <nc r="A518" t="n">
        <v>840</v>
      </nc>
    </rcc>
  </rrc>
  <rrc rId="4471" ua="false" sId="1" eol="0" ref="518:518" action="deleteRow">
    <rfmt sheetId="1" sqref="518:518"/>
  </rrc>
  <rrc rId="4472" ua="false" sId="1" eol="0" ref="518:518" action="deleteRow">
    <rfmt sheetId="1" sqref="518:518"/>
    <rcc rId="0" ua="false" sId="1">
      <oc r="A518" t="e">
        <f>#REF!+1</f>
      </oc>
      <nc r="A518" t="n">
        <v>841</v>
      </nc>
    </rcc>
  </rrc>
  <rrc rId="4473" ua="false" sId="1" eol="0" ref="518:518" action="deleteRow">
    <rfmt sheetId="1" sqref="518:518"/>
    <rcc rId="0" ua="false" sId="1">
      <oc r="A518" t="e">
        <f>#REF!+1</f>
      </oc>
      <nc r="A518" t="n">
        <v>842</v>
      </nc>
    </rcc>
  </rrc>
  <rrc rId="4474" ua="false" sId="1" eol="0" ref="518:518" action="deleteRow">
    <rfmt sheetId="1" sqref="518:518"/>
    <rcc rId="0" ua="false" sId="1">
      <oc r="A518" t="e">
        <f>#REF!+1</f>
      </oc>
      <nc r="A518" t="n">
        <v>843</v>
      </nc>
    </rcc>
  </rrc>
  <rrc rId="4475" ua="false" sId="1" eol="0" ref="518:518" action="deleteRow">
    <rfmt sheetId="1" sqref="518:518"/>
    <rcc rId="0" ua="false" sId="1">
      <oc r="A518" t="e">
        <f>#REF!+1</f>
      </oc>
      <nc r="A518" t="n">
        <v>844</v>
      </nc>
    </rcc>
  </rrc>
  <rrc rId="4476" ua="false" sId="1" eol="0" ref="518:518" action="deleteRow">
    <rfmt sheetId="1" sqref="518:518"/>
    <rcc rId="0" ua="false" sId="1">
      <oc r="A518" t="e">
        <f>#REF!+1</f>
      </oc>
      <nc r="A518" t="n">
        <v>845</v>
      </nc>
    </rcc>
  </rrc>
  <rrc rId="4477" ua="false" sId="1" eol="0" ref="518:518" action="deleteRow">
    <rfmt sheetId="1" sqref="518:518"/>
    <rcc rId="0" ua="false" sId="1">
      <oc r="A518" t="e">
        <f>#REF!+1</f>
      </oc>
      <nc r="A518" t="n">
        <v>846</v>
      </nc>
    </rcc>
  </rrc>
  <rrc rId="4478" ua="false" sId="1" eol="0" ref="518:518" action="deleteRow">
    <rfmt sheetId="1" sqref="518:518"/>
    <rcc rId="0" ua="false" sId="1">
      <oc r="A518" t="e">
        <f>#REF!+1</f>
      </oc>
      <nc r="A518" t="n">
        <v>847</v>
      </nc>
    </rcc>
  </rrc>
  <rrc rId="4479" ua="false" sId="1" eol="0" ref="518:518" action="deleteRow">
    <rfmt sheetId="1" sqref="518:518"/>
  </rrc>
  <rrc rId="4480" ua="false" sId="1" eol="0" ref="518:518" action="deleteRow">
    <rfmt sheetId="1" sqref="518:518"/>
  </rrc>
  <rrc rId="4481" ua="false" sId="1" eol="0" ref="518:518" action="deleteRow">
    <rfmt sheetId="1" sqref="518:518"/>
    <rcc rId="0" ua="false" sId="1">
      <oc r="A518" t="e">
        <f>#REF!+1</f>
      </oc>
      <nc r="A518" t="n">
        <v>848</v>
      </nc>
    </rcc>
  </rrc>
  <rrc rId="4482" ua="false" sId="1" eol="0" ref="518:518" action="deleteRow">
    <rfmt sheetId="1" sqref="518:518"/>
    <rcc rId="0" ua="false" sId="1">
      <oc r="A518" t="e">
        <f>#REF!+1</f>
      </oc>
      <nc r="A518" t="n">
        <v>849</v>
      </nc>
    </rcc>
  </rrc>
  <rrc rId="4483" ua="false" sId="1" eol="0" ref="518:518" action="deleteRow">
    <rfmt sheetId="1" sqref="518:518"/>
  </rrc>
  <rrc rId="4484" ua="false" sId="1" eol="0" ref="518:518" action="deleteRow">
    <rfmt sheetId="1" sqref="518:518"/>
  </rrc>
  <rrc rId="4485" ua="false" sId="1" eol="0" ref="518:518" action="deleteRow">
    <rfmt sheetId="1" sqref="518:518"/>
  </rrc>
  <rrc rId="4486" ua="false" sId="1" eol="0" ref="518:518" action="deleteRow">
    <rfmt sheetId="1" sqref="518:518"/>
    <rcc rId="0" ua="false" sId="1">
      <oc r="A518" t="e">
        <f>#REF!+1</f>
      </oc>
      <nc r="A518" t="n">
        <v>850</v>
      </nc>
    </rcc>
  </rrc>
  <rrc rId="4487" ua="false" sId="1" eol="0" ref="518:518" action="deleteRow">
    <rfmt sheetId="1" sqref="518:518"/>
  </rrc>
  <rrc rId="4488" ua="false" sId="1" eol="0" ref="518:518" action="deleteRow">
    <rfmt sheetId="1" sqref="518:518"/>
    <rcc rId="0" ua="false" sId="1">
      <oc r="A518" t="e">
        <f>#REF!+1</f>
      </oc>
      <nc r="A518" t="n">
        <v>851</v>
      </nc>
    </rcc>
  </rrc>
  <rrc rId="4489" ua="false" sId="1" eol="0" ref="518:518" action="deleteRow">
    <rfmt sheetId="1" sqref="518:518"/>
    <rcc rId="0" ua="false" sId="1">
      <oc r="A518" t="e">
        <f>#REF!+1</f>
      </oc>
      <nc r="A518" t="n">
        <v>852</v>
      </nc>
    </rcc>
  </rrc>
  <rrc rId="4490" ua="false" sId="1" eol="0" ref="518:518" action="deleteRow">
    <rfmt sheetId="1" sqref="518:518"/>
  </rrc>
  <rrc rId="4491" ua="false" sId="1" eol="0" ref="518:518" action="deleteRow">
    <rfmt sheetId="1" sqref="518:518"/>
  </rrc>
  <rrc rId="4492" ua="false" sId="1" eol="0" ref="518:518" action="deleteRow">
    <rfmt sheetId="1" sqref="518:518"/>
  </rrc>
  <rrc rId="4493" ua="false" sId="1" eol="0" ref="518:518" action="deleteRow">
    <rfmt sheetId="1" sqref="518:518"/>
    <rcc rId="0" ua="false" sId="1">
      <oc r="A518" t="e">
        <f>#REF!+1</f>
      </oc>
      <nc r="A518" t="n">
        <v>853</v>
      </nc>
    </rcc>
  </rrc>
  <rrc rId="4494" ua="false" sId="1" eol="0" ref="518:518" action="deleteRow">
    <rfmt sheetId="1" sqref="518:518"/>
    <rcc rId="0" ua="false" sId="1">
      <oc r="A518" t="e">
        <f>#REF!+1</f>
      </oc>
      <nc r="A518" t="n">
        <v>854</v>
      </nc>
    </rcc>
  </rrc>
  <rrc rId="4495" ua="false" sId="1" eol="0" ref="518:518" action="deleteRow">
    <rfmt sheetId="1" sqref="518:518"/>
  </rrc>
  <rrc rId="4496" ua="false" sId="1" eol="0" ref="518:518" action="deleteRow">
    <rfmt sheetId="1" sqref="518:518"/>
    <rcc rId="0" ua="false" sId="1">
      <oc r="A518" t="e">
        <f>#REF!+1</f>
      </oc>
      <nc r="A518" t="n">
        <v>855</v>
      </nc>
    </rcc>
  </rrc>
  <rrc rId="4497" ua="false" sId="1" eol="0" ref="518:518" action="deleteRow">
    <rfmt sheetId="1" sqref="518:518"/>
    <rcc rId="0" ua="false" sId="1">
      <oc r="A518" t="e">
        <f>#REF!+1</f>
      </oc>
      <nc r="A518" t="n">
        <v>856</v>
      </nc>
    </rcc>
  </rrc>
  <rrc rId="4498" ua="false" sId="1" eol="0" ref="518:518" action="deleteRow">
    <rfmt sheetId="1" sqref="518:518"/>
    <rcc rId="0" ua="false" sId="1">
      <oc r="A518" t="e">
        <f>#REF!+1</f>
      </oc>
      <nc r="A518" t="n">
        <v>857</v>
      </nc>
    </rcc>
  </rrc>
  <rrc rId="4499" ua="false" sId="1" eol="0" ref="518:518" action="deleteRow">
    <rfmt sheetId="1" sqref="518:518"/>
  </rrc>
  <rrc rId="4500" ua="false" sId="1" eol="0" ref="518:518" action="deleteRow">
    <rfmt sheetId="1" sqref="518:518"/>
  </rrc>
  <rrc rId="4501" ua="false" sId="1" eol="0" ref="518:518" action="deleteRow">
    <rfmt sheetId="1" sqref="518:518"/>
  </rrc>
  <rrc rId="4502" ua="false" sId="1" eol="0" ref="518:518" action="deleteRow">
    <rfmt sheetId="1" sqref="518:518"/>
  </rrc>
  <rrc rId="4503" ua="false" sId="1" eol="0" ref="518:518" action="deleteRow">
    <rfmt sheetId="1" sqref="518:518"/>
    <rcc rId="0" ua="false" sId="1">
      <oc r="A518" t="e">
        <f>#REF!+1</f>
      </oc>
      <nc r="A518" t="n">
        <v>858</v>
      </nc>
    </rcc>
  </rrc>
  <rrc rId="4504" ua="false" sId="1" eol="0" ref="518:518" action="deleteRow">
    <rfmt sheetId="1" sqref="518:518"/>
  </rrc>
  <rrc rId="4505" ua="false" sId="1" eol="0" ref="518:518" action="deleteRow">
    <rfmt sheetId="1" sqref="518:518"/>
    <rcc rId="0" ua="false" sId="1">
      <oc r="A518" t="e">
        <f>#REF!+1</f>
      </oc>
      <nc r="A518" t="n">
        <v>859</v>
      </nc>
    </rcc>
  </rrc>
  <rrc rId="4506" ua="false" sId="1" eol="0" ref="518:518" action="deleteRow">
    <rfmt sheetId="1" sqref="518:518"/>
  </rrc>
  <rrc rId="4507" ua="false" sId="1" eol="0" ref="518:518" action="deleteRow">
    <rfmt sheetId="1" sqref="518:518"/>
  </rrc>
  <rrc rId="4508" ua="false" sId="1" eol="0" ref="518:518" action="deleteRow">
    <rfmt sheetId="1" sqref="518:518"/>
    <rcc rId="0" ua="false" sId="1">
      <oc r="A518" t="e">
        <f>#REF!+1</f>
      </oc>
      <nc r="A518" t="n">
        <v>860</v>
      </nc>
    </rcc>
  </rrc>
  <rrc rId="4509" ua="false" sId="1" eol="0" ref="518:518" action="deleteRow">
    <rfmt sheetId="1" sqref="518:518"/>
    <rcc rId="0" ua="false" sId="1">
      <oc r="A518" t="e">
        <f>#REF!+1</f>
      </oc>
      <nc r="A518" t="n">
        <v>861</v>
      </nc>
    </rcc>
  </rrc>
  <rrc rId="4510" ua="false" sId="1" eol="0" ref="518:518" action="deleteRow">
    <rfmt sheetId="1" sqref="518:518"/>
    <rcc rId="0" ua="false" sId="1">
      <oc r="A518" t="e">
        <f>#REF!+1</f>
      </oc>
      <nc r="A518" t="n">
        <v>862</v>
      </nc>
    </rcc>
  </rrc>
  <rrc rId="4511" ua="false" sId="1" eol="0" ref="518:518" action="deleteRow">
    <rfmt sheetId="1" sqref="518:518"/>
  </rrc>
  <rrc rId="4512" ua="false" sId="1" eol="0" ref="518:518" action="deleteRow">
    <rfmt sheetId="1" sqref="518:518"/>
    <rcc rId="0" ua="false" sId="1">
      <oc r="A518" t="e">
        <f>#REF!+1</f>
      </oc>
      <nc r="A518" t="n">
        <v>863</v>
      </nc>
    </rcc>
  </rrc>
  <rrc rId="4513" ua="false" sId="1" eol="0" ref="518:518" action="deleteRow">
    <rfmt sheetId="1" sqref="518:518"/>
    <rcc rId="0" ua="false" sId="1">
      <oc r="A518" t="e">
        <f>#REF!+1</f>
      </oc>
      <nc r="A518" t="n">
        <v>864</v>
      </nc>
    </rcc>
  </rrc>
  <rrc rId="4514" ua="false" sId="1" eol="0" ref="518:518" action="deleteRow">
    <rfmt sheetId="1" sqref="518:518"/>
    <rcc rId="0" ua="false" sId="1">
      <oc r="A518" t="e">
        <f>#REF!+1</f>
      </oc>
      <nc r="A518" t="n">
        <v>865</v>
      </nc>
    </rcc>
  </rrc>
  <rrc rId="4515" ua="false" sId="1" eol="0" ref="518:518" action="deleteRow">
    <rfmt sheetId="1" sqref="518:518"/>
  </rrc>
  <rrc rId="4516" ua="false" sId="1" eol="0" ref="518:518" action="deleteRow">
    <rfmt sheetId="1" sqref="518:518"/>
    <rcc rId="0" ua="false" sId="1">
      <oc r="A518" t="e">
        <f>#REF!+1</f>
      </oc>
      <nc r="A518" t="n">
        <v>866</v>
      </nc>
    </rcc>
  </rrc>
  <rrc rId="4517" ua="false" sId="1" eol="0" ref="518:518" action="deleteRow">
    <rfmt sheetId="1" sqref="518:518"/>
    <rcc rId="0" ua="false" sId="1">
      <oc r="A518" t="e">
        <f>#REF!+1</f>
      </oc>
      <nc r="A518" t="n">
        <v>867</v>
      </nc>
    </rcc>
  </rrc>
  <rrc rId="4518" ua="false" sId="1" eol="0" ref="518:518" action="deleteRow">
    <rfmt sheetId="1" sqref="518:518"/>
  </rrc>
  <rrc rId="4519" ua="false" sId="1" eol="0" ref="518:518" action="deleteRow">
    <rfmt sheetId="1" sqref="518:518"/>
    <rcc rId="0" ua="false" sId="1">
      <oc r="A518" t="e">
        <f>#REF!+1</f>
      </oc>
      <nc r="A518" t="n">
        <v>868</v>
      </nc>
    </rcc>
  </rrc>
  <rrc rId="4520" ua="false" sId="1" eol="0" ref="518:518" action="deleteRow">
    <rfmt sheetId="1" sqref="518:518"/>
  </rrc>
  <rrc rId="4521" ua="false" sId="1" eol="0" ref="518:518" action="deleteRow">
    <rfmt sheetId="1" sqref="518:518"/>
    <rcc rId="0" ua="false" sId="1">
      <oc r="A518" t="e">
        <f>#REF!+1</f>
      </oc>
      <nc r="A518" t="n">
        <v>869</v>
      </nc>
    </rcc>
  </rrc>
  <rrc rId="4522" ua="false" sId="1" eol="0" ref="518:518" action="deleteRow">
    <rfmt sheetId="1" sqref="518:518"/>
    <rcc rId="0" ua="false" sId="1">
      <oc r="A518" t="e">
        <f>#REF!+1</f>
      </oc>
      <nc r="A518" t="n">
        <v>870</v>
      </nc>
    </rcc>
  </rrc>
  <rrc rId="4523" ua="false" sId="1" eol="0" ref="518:518" action="deleteRow">
    <rfmt sheetId="1" sqref="518:518"/>
    <rcc rId="0" ua="false" sId="1">
      <oc r="A518" t="e">
        <f>#REF!+1</f>
      </oc>
      <nc r="A518" t="n">
        <v>871</v>
      </nc>
    </rcc>
  </rrc>
  <rrc rId="4524" ua="false" sId="1" eol="0" ref="518:518" action="deleteRow">
    <rfmt sheetId="1" sqref="518:518"/>
    <rcc rId="0" ua="false" sId="1">
      <oc r="A518" t="e">
        <f>#REF!+1</f>
      </oc>
      <nc r="A518" t="n">
        <v>872</v>
      </nc>
    </rcc>
  </rrc>
  <rrc rId="4525" ua="false" sId="1" eol="0" ref="518:518" action="deleteRow">
    <rfmt sheetId="1" sqref="518:518"/>
    <rcc rId="0" ua="false" sId="1">
      <oc r="A518" t="e">
        <f>#REF!+1</f>
      </oc>
      <nc r="A518" t="n">
        <v>873</v>
      </nc>
    </rcc>
  </rrc>
  <rrc rId="4526" ua="false" sId="1" eol="0" ref="518:518" action="deleteRow">
    <rfmt sheetId="1" sqref="518:518"/>
    <rcc rId="0" ua="false" sId="1">
      <oc r="A518" t="e">
        <f>#REF!+1</f>
      </oc>
      <nc r="A518" t="n">
        <v>874</v>
      </nc>
    </rcc>
  </rrc>
  <rrc rId="4527" ua="false" sId="1" eol="0" ref="518:518" action="deleteRow">
    <rfmt sheetId="1" sqref="518:518"/>
  </rrc>
  <rrc rId="4528" ua="false" sId="1" eol="0" ref="518:518" action="deleteRow">
    <rfmt sheetId="1" sqref="518:518"/>
    <rcc rId="0" ua="false" sId="1">
      <oc r="A518" t="e">
        <f>#REF!+1</f>
      </oc>
      <nc r="A518" t="n">
        <v>875</v>
      </nc>
    </rcc>
  </rrc>
  <rrc rId="4529" ua="false" sId="1" eol="0" ref="518:518" action="deleteRow">
    <rfmt sheetId="1" sqref="518:518"/>
  </rrc>
  <rrc rId="4530" ua="false" sId="1" eol="0" ref="518:518" action="deleteRow">
    <rfmt sheetId="1" sqref="518:518"/>
    <rcc rId="0" ua="false" sId="1">
      <oc r="A518" t="e">
        <f>#REF!+1</f>
      </oc>
      <nc r="A518" t="n">
        <v>876</v>
      </nc>
    </rcc>
  </rrc>
  <rrc rId="4531" ua="false" sId="1" eol="0" ref="518:518" action="deleteRow">
    <rfmt sheetId="1" sqref="518:518"/>
    <rcc rId="0" ua="false" sId="1">
      <oc r="A518" t="e">
        <f>#REF!+1</f>
      </oc>
      <nc r="A518" t="n">
        <v>877</v>
      </nc>
    </rcc>
  </rrc>
  <rrc rId="4532" ua="false" sId="1" eol="0" ref="518:518" action="deleteRow">
    <rfmt sheetId="1" sqref="518:518"/>
  </rrc>
  <rrc rId="4533" ua="false" sId="1" eol="0" ref="518:518" action="deleteRow">
    <rfmt sheetId="1" sqref="518:518"/>
  </rrc>
  <rrc rId="4534" ua="false" sId="1" eol="0" ref="518:518" action="deleteRow">
    <rfmt sheetId="1" sqref="518:518"/>
    <rcc rId="0" ua="false" sId="1">
      <oc r="A518" t="e">
        <f>#REF!+1</f>
      </oc>
      <nc r="A518" t="n">
        <v>878</v>
      </nc>
    </rcc>
  </rrc>
  <rrc rId="4535" ua="false" sId="1" eol="0" ref="518:518" action="deleteRow">
    <rfmt sheetId="1" sqref="518:518"/>
  </rrc>
  <rrc rId="4536" ua="false" sId="1" eol="0" ref="518:518" action="deleteRow">
    <rfmt sheetId="1" sqref="518:518"/>
    <rcc rId="0" ua="false" sId="1">
      <oc r="A518" t="e">
        <f>#REF!+1</f>
      </oc>
      <nc r="A518" t="n">
        <v>879</v>
      </nc>
    </rcc>
  </rrc>
  <rrc rId="4537" ua="false" sId="1" eol="0" ref="518:518" action="deleteRow">
    <rfmt sheetId="1" sqref="518:518"/>
  </rrc>
  <rrc rId="4538" ua="false" sId="1" eol="0" ref="518:518" action="deleteRow">
    <rfmt sheetId="1" sqref="518:518"/>
  </rrc>
  <rrc rId="4539" ua="false" sId="1" eol="0" ref="518:518" action="deleteRow">
    <rfmt sheetId="1" sqref="518:518"/>
  </rrc>
  <rrc rId="4540" ua="false" sId="1" eol="0" ref="518:518" action="deleteRow">
    <rfmt sheetId="1" sqref="518:518"/>
    <rcc rId="0" ua="false" sId="1">
      <oc r="A518" t="e">
        <f>#REF!+1</f>
      </oc>
      <nc r="A518" t="n">
        <v>880</v>
      </nc>
    </rcc>
  </rrc>
  <rrc rId="4541" ua="false" sId="1" eol="0" ref="518:518" action="deleteRow">
    <rfmt sheetId="1" sqref="518:518"/>
    <rcc rId="0" ua="false" sId="1">
      <oc r="A518" t="e">
        <f>#REF!+1</f>
      </oc>
      <nc r="A518" t="n">
        <v>881</v>
      </nc>
    </rcc>
  </rrc>
  <rrc rId="4542" ua="false" sId="1" eol="0" ref="518:518" action="deleteRow">
    <rfmt sheetId="1" sqref="518:518"/>
    <rcc rId="0" ua="false" sId="1">
      <oc r="A518" t="e">
        <f>#REF!+1</f>
      </oc>
      <nc r="A518" t="n">
        <v>882</v>
      </nc>
    </rcc>
  </rrc>
  <rrc rId="4543" ua="false" sId="1" eol="0" ref="518:518" action="deleteRow">
    <rfmt sheetId="1" sqref="518:518"/>
  </rrc>
  <rrc rId="4544" ua="false" sId="1" eol="0" ref="518:518" action="deleteRow">
    <rfmt sheetId="1" sqref="518:518"/>
  </rrc>
  <rrc rId="4545" ua="false" sId="1" eol="0" ref="518:518" action="deleteRow">
    <rfmt sheetId="1" sqref="518:518"/>
    <rcc rId="0" ua="false" sId="1">
      <oc r="A518" t="e">
        <f>#REF!+1</f>
      </oc>
      <nc r="A518" t="n">
        <v>883</v>
      </nc>
    </rcc>
  </rrc>
  <rrc rId="4546" ua="false" sId="1" eol="0" ref="518:518" action="deleteRow">
    <rfmt sheetId="1" sqref="518:518"/>
    <rcc rId="0" ua="false" sId="1">
      <oc r="A518" t="e">
        <f>#REF!+1</f>
      </oc>
      <nc r="A518" t="n">
        <v>884</v>
      </nc>
    </rcc>
  </rrc>
  <rrc rId="4547" ua="false" sId="1" eol="0" ref="518:518" action="deleteRow">
    <rfmt sheetId="1" sqref="518:518"/>
  </rrc>
  <rrc rId="4548" ua="false" sId="1" eol="0" ref="518:518" action="deleteRow">
    <rfmt sheetId="1" sqref="518:518"/>
  </rrc>
  <rrc rId="4549" ua="false" sId="1" eol="0" ref="518:518" action="deleteRow">
    <rfmt sheetId="1" sqref="518:518"/>
  </rrc>
  <rrc rId="4550" ua="false" sId="1" eol="0" ref="518:518" action="deleteRow">
    <rfmt sheetId="1" sqref="518:518"/>
  </rrc>
  <rrc rId="4551" ua="false" sId="1" eol="0" ref="518:518" action="deleteRow">
    <rfmt sheetId="1" sqref="518:518"/>
    <rcc rId="0" ua="false" sId="1">
      <oc r="A518" t="e">
        <f>#REF!+1</f>
      </oc>
      <nc r="A518" t="n">
        <v>885</v>
      </nc>
    </rcc>
  </rrc>
  <rrc rId="4552" ua="false" sId="1" eol="0" ref="518:518" action="deleteRow">
    <rfmt sheetId="1" sqref="518:518"/>
    <rcc rId="0" ua="false" sId="1">
      <oc r="A518" t="e">
        <f>#REF!+1</f>
      </oc>
      <nc r="A518" t="n">
        <v>886</v>
      </nc>
    </rcc>
  </rrc>
  <rrc rId="4553" ua="false" sId="1" eol="0" ref="518:518" action="deleteRow">
    <rfmt sheetId="1" sqref="518:518"/>
  </rrc>
  <rrc rId="4554" ua="false" sId="1" eol="0" ref="518:518" action="deleteRow">
    <rfmt sheetId="1" sqref="518:518"/>
  </rrc>
  <rrc rId="4555" ua="false" sId="1" eol="0" ref="518:518" action="deleteRow">
    <rfmt sheetId="1" sqref="518:518"/>
  </rrc>
  <rrc rId="4556" ua="false" sId="1" eol="0" ref="518:518" action="deleteRow">
    <rfmt sheetId="1" sqref="518:518"/>
  </rrc>
  <rrc rId="4557" ua="false" sId="1" eol="0" ref="518:518" action="deleteRow">
    <rfmt sheetId="1" sqref="518:518"/>
  </rrc>
  <rrc rId="4558" ua="false" sId="1" eol="0" ref="518:518" action="deleteRow">
    <rfmt sheetId="1" sqref="518:518"/>
  </rrc>
  <rrc rId="4559" ua="false" sId="1" eol="0" ref="518:518" action="deleteRow">
    <rfmt sheetId="1" sqref="518:518"/>
  </rrc>
  <rrc rId="4560" ua="false" sId="1" eol="0" ref="518:518" action="deleteRow">
    <rfmt sheetId="1" sqref="518:518"/>
  </rrc>
  <rrc rId="4561" ua="false" sId="1" eol="0" ref="518:518" action="deleteRow">
    <rfmt sheetId="1" sqref="518:518"/>
    <rcc rId="0" ua="false" sId="1">
      <oc r="A518" t="e">
        <f>#REF!+1</f>
      </oc>
      <nc r="A518" t="n">
        <v>887</v>
      </nc>
    </rcc>
  </rrc>
  <rrc rId="4562" ua="false" sId="1" eol="0" ref="518:518" action="deleteRow">
    <rfmt sheetId="1" sqref="518:518"/>
    <rcc rId="0" ua="false" sId="1">
      <oc r="A518" t="e">
        <f>#REF!+1</f>
      </oc>
      <nc r="A518" t="n">
        <v>888</v>
      </nc>
    </rcc>
  </rrc>
  <rrc rId="4563" ua="false" sId="1" eol="0" ref="518:518" action="deleteRow">
    <rfmt sheetId="1" sqref="518:518"/>
    <rcc rId="0" ua="false" sId="1">
      <oc r="A518" t="e">
        <f>#REF!+1</f>
      </oc>
      <nc r="A518" t="n">
        <v>889</v>
      </nc>
    </rcc>
  </rrc>
  <rrc rId="4564" ua="false" sId="1" eol="0" ref="518:518" action="deleteRow">
    <rfmt sheetId="1" sqref="518:518"/>
  </rrc>
  <rrc rId="4565" ua="false" sId="1" eol="0" ref="518:518" action="deleteRow">
    <rfmt sheetId="1" sqref="518:518"/>
  </rrc>
  <rrc rId="4566" ua="false" sId="1" eol="0" ref="518:518" action="deleteRow">
    <rfmt sheetId="1" sqref="518:518"/>
    <rcc rId="0" ua="false" sId="1">
      <oc r="A518" t="e">
        <f>#REF!+1</f>
      </oc>
      <nc r="A518" t="n">
        <v>890</v>
      </nc>
    </rcc>
  </rrc>
  <rrc rId="4567" ua="false" sId="1" eol="0" ref="518:518" action="deleteRow">
    <rfmt sheetId="1" sqref="518:518"/>
  </rrc>
  <rrc rId="4568" ua="false" sId="1" eol="0" ref="518:518" action="deleteRow">
    <rfmt sheetId="1" sqref="518:518"/>
  </rrc>
  <rrc rId="4569" ua="false" sId="1" eol="0" ref="518:518" action="deleteRow">
    <rfmt sheetId="1" sqref="518:518"/>
    <rcc rId="0" ua="false" sId="1">
      <oc r="A518" t="e">
        <f>#REF!+1</f>
      </oc>
      <nc r="A518" t="n">
        <v>891</v>
      </nc>
    </rcc>
  </rrc>
  <rrc rId="4570" ua="false" sId="1" eol="0" ref="518:518" action="deleteRow">
    <rfmt sheetId="1" sqref="518:518"/>
  </rrc>
  <rrc rId="4571" ua="false" sId="1" eol="0" ref="518:518" action="deleteRow">
    <rfmt sheetId="1" sqref="518:518"/>
    <rcc rId="0" ua="false" sId="1">
      <oc r="A518" t="e">
        <f>#REF!+1</f>
      </oc>
      <nc r="A518" t="n">
        <v>892</v>
      </nc>
    </rcc>
  </rrc>
  <rrc rId="4572" ua="false" sId="1" eol="0" ref="518:518" action="deleteRow">
    <rfmt sheetId="1" sqref="518:518"/>
    <rcc rId="0" ua="false" sId="1">
      <oc r="A518" t="e">
        <f>#REF!+1</f>
      </oc>
      <nc r="A518" t="n">
        <v>893</v>
      </nc>
    </rcc>
  </rrc>
  <rrc rId="4573" ua="false" sId="1" eol="0" ref="518:518" action="deleteRow">
    <rfmt sheetId="1" sqref="518:518"/>
  </rrc>
  <rrc rId="4574" ua="false" sId="1" eol="0" ref="518:518" action="deleteRow">
    <rfmt sheetId="1" sqref="518:518"/>
  </rrc>
  <rrc rId="4575" ua="false" sId="1" eol="0" ref="518:518" action="deleteRow">
    <rfmt sheetId="1" sqref="518:518"/>
    <rcc rId="0" ua="false" sId="1">
      <oc r="A518" t="e">
        <f>#REF!+1</f>
      </oc>
      <nc r="A518" t="n">
        <v>894</v>
      </nc>
    </rcc>
  </rrc>
  <rrc rId="4576" ua="false" sId="1" eol="0" ref="518:518" action="deleteRow">
    <rfmt sheetId="1" sqref="518:518"/>
  </rrc>
  <rrc rId="4577" ua="false" sId="1" eol="0" ref="518:518" action="deleteRow">
    <rfmt sheetId="1" sqref="518:518"/>
  </rrc>
  <rrc rId="4578" ua="false" sId="1" eol="0" ref="518:518" action="deleteRow">
    <rfmt sheetId="1" sqref="518:518"/>
    <rcc rId="0" ua="false" sId="1">
      <oc r="A518" t="e">
        <f>#REF!+1</f>
      </oc>
      <nc r="A518" t="n">
        <v>895</v>
      </nc>
    </rcc>
  </rrc>
  <rrc rId="4579" ua="false" sId="1" eol="0" ref="518:518" action="deleteRow">
    <rfmt sheetId="1" sqref="518:518"/>
    <rcc rId="0" ua="false" sId="1">
      <oc r="A518" t="e">
        <f>#REF!+1</f>
      </oc>
      <nc r="A518" t="n">
        <v>896</v>
      </nc>
    </rcc>
  </rrc>
  <rrc rId="4580" ua="false" sId="1" eol="0" ref="518:518" action="deleteRow">
    <rfmt sheetId="1" sqref="518:518"/>
  </rrc>
  <rrc rId="4581" ua="false" sId="1" eol="0" ref="518:518" action="deleteRow">
    <rfmt sheetId="1" sqref="518:518"/>
    <rcc rId="0" ua="false" sId="1">
      <oc r="A518" t="e">
        <f>#REF!+1</f>
      </oc>
      <nc r="A518" t="n">
        <v>897</v>
      </nc>
    </rcc>
  </rrc>
  <rrc rId="4582" ua="false" sId="1" eol="0" ref="518:518" action="deleteRow">
    <rfmt sheetId="1" sqref="518:518"/>
  </rrc>
  <rrc rId="4583" ua="false" sId="1" eol="0" ref="518:518" action="deleteRow">
    <rfmt sheetId="1" sqref="518:518"/>
  </rrc>
  <rrc rId="4584" ua="false" sId="1" eol="0" ref="518:518" action="deleteRow">
    <rfmt sheetId="1" sqref="518:518"/>
  </rrc>
  <rrc rId="4585" ua="false" sId="1" eol="0" ref="518:518" action="deleteRow">
    <rfmt sheetId="1" sqref="518:518"/>
    <rcc rId="0" ua="false" sId="1">
      <oc r="A518" t="e">
        <f>#REF!+1</f>
      </oc>
      <nc r="A518" t="n">
        <v>898</v>
      </nc>
    </rcc>
  </rrc>
  <rrc rId="4586" ua="false" sId="1" eol="0" ref="518:518" action="deleteRow">
    <rfmt sheetId="1" sqref="518:518"/>
  </rrc>
  <rrc rId="4587" ua="false" sId="1" eol="0" ref="518:518" action="deleteRow">
    <rfmt sheetId="1" sqref="518:518"/>
  </rrc>
  <rrc rId="4588" ua="false" sId="1" eol="0" ref="518:518" action="deleteRow">
    <rfmt sheetId="1" sqref="518:518"/>
  </rrc>
  <rrc rId="4589" ua="false" sId="1" eol="0" ref="518:518" action="deleteRow">
    <rfmt sheetId="1" sqref="518:518"/>
  </rrc>
  <rrc rId="4590" ua="false" sId="1" eol="0" ref="518:518" action="deleteRow">
    <rfmt sheetId="1" sqref="518:518"/>
    <rcc rId="0" ua="false" sId="1">
      <oc r="A518" t="e">
        <f>#REF!+1</f>
      </oc>
      <nc r="A518" t="n">
        <v>899</v>
      </nc>
    </rcc>
  </rrc>
  <rrc rId="4591" ua="false" sId="1" eol="0" ref="518:518" action="deleteRow">
    <rfmt sheetId="1" sqref="518:518"/>
  </rrc>
  <rrc rId="4592" ua="false" sId="1" eol="0" ref="518:518" action="deleteRow">
    <rfmt sheetId="1" sqref="518:518"/>
  </rrc>
  <rrc rId="4593" ua="false" sId="1" eol="0" ref="518:518" action="deleteRow">
    <rfmt sheetId="1" sqref="518:518"/>
    <rcc rId="0" ua="false" sId="1">
      <oc r="A518" t="e">
        <f>#REF!+1</f>
      </oc>
      <nc r="A518" t="n">
        <v>900</v>
      </nc>
    </rcc>
  </rrc>
  <rrc rId="4594" ua="false" sId="1" eol="0" ref="518:518" action="deleteRow">
    <rfmt sheetId="1" sqref="518:518"/>
    <rcc rId="0" ua="false" sId="1">
      <oc r="A518" t="e">
        <f>#REF!+1</f>
      </oc>
      <nc r="A518" t="n">
        <v>901</v>
      </nc>
    </rcc>
  </rrc>
  <rrc rId="4595" ua="false" sId="1" eol="0" ref="518:518" action="deleteRow">
    <rfmt sheetId="1" sqref="518:518"/>
    <rcc rId="0" ua="false" sId="1">
      <oc r="A518" t="e">
        <f>#REF!+1</f>
      </oc>
      <nc r="A518" t="n">
        <v>902</v>
      </nc>
    </rcc>
  </rrc>
  <rrc rId="4596" ua="false" sId="1" eol="0" ref="518:518" action="deleteRow">
    <rfmt sheetId="1" sqref="518:518"/>
    <rcc rId="0" ua="false" sId="1">
      <oc r="A518" t="e">
        <f>#REF!+1</f>
      </oc>
      <nc r="A518" t="n">
        <v>903</v>
      </nc>
    </rcc>
  </rrc>
  <rrc rId="4597" ua="false" sId="1" eol="0" ref="518:518" action="deleteRow">
    <rfmt sheetId="1" sqref="518:518"/>
  </rrc>
  <rrc rId="4598" ua="false" sId="1" eol="0" ref="518:518" action="deleteRow">
    <rfmt sheetId="1" sqref="518:518"/>
    <rcc rId="0" ua="false" sId="1">
      <oc r="A518" t="e">
        <f>#REF!+1</f>
      </oc>
      <nc r="A518" t="n">
        <v>904</v>
      </nc>
    </rcc>
  </rrc>
  <rrc rId="4599" ua="false" sId="1" eol="0" ref="518:518" action="deleteRow">
    <rfmt sheetId="1" sqref="518:518"/>
  </rrc>
  <rrc rId="4600" ua="false" sId="1" eol="0" ref="518:518" action="deleteRow">
    <rfmt sheetId="1" sqref="518:518"/>
  </rrc>
  <rrc rId="4601" ua="false" sId="1" eol="0" ref="518:518" action="deleteRow">
    <rfmt sheetId="1" sqref="518:518"/>
  </rrc>
  <rrc rId="4602" ua="false" sId="1" eol="0" ref="518:518" action="deleteRow">
    <rfmt sheetId="1" sqref="518:518"/>
    <rcc rId="0" ua="false" sId="1">
      <oc r="A518" t="e">
        <f>#REF!+1</f>
      </oc>
      <nc r="A518" t="n">
        <v>905</v>
      </nc>
    </rcc>
  </rrc>
  <rrc rId="4603" ua="false" sId="1" eol="0" ref="518:518" action="deleteRow">
    <rfmt sheetId="1" sqref="518:518"/>
    <rcc rId="0" ua="false" sId="1">
      <oc r="A518" t="e">
        <f>#REF!+1</f>
      </oc>
      <nc r="A518" t="n">
        <v>906</v>
      </nc>
    </rcc>
  </rrc>
  <rrc rId="4604" ua="false" sId="1" eol="0" ref="518:518" action="deleteRow">
    <rfmt sheetId="1" sqref="518:518"/>
    <rcc rId="0" ua="false" sId="1">
      <oc r="A518" t="e">
        <f>#REF!+1</f>
      </oc>
      <nc r="A518" t="n">
        <v>907</v>
      </nc>
    </rcc>
  </rrc>
  <rrc rId="4605" ua="false" sId="1" eol="0" ref="518:518" action="deleteRow">
    <rfmt sheetId="1" sqref="518:518"/>
    <rcc rId="0" ua="false" sId="1">
      <oc r="A518" t="e">
        <f>#REF!+1</f>
      </oc>
      <nc r="A518" t="n">
        <v>908</v>
      </nc>
    </rcc>
  </rrc>
  <rrc rId="4606" ua="false" sId="1" eol="0" ref="518:518" action="deleteRow">
    <rfmt sheetId="1" sqref="518:518"/>
  </rrc>
  <rrc rId="4607" ua="false" sId="1" eol="0" ref="518:518" action="deleteRow">
    <rfmt sheetId="1" sqref="518:518"/>
    <rcc rId="0" ua="false" sId="1">
      <oc r="A518" t="e">
        <f>#REF!+1</f>
      </oc>
      <nc r="A518" t="n">
        <v>909</v>
      </nc>
    </rcc>
  </rrc>
  <rrc rId="4608" ua="false" sId="1" eol="0" ref="518:518" action="deleteRow">
    <rfmt sheetId="1" sqref="518:518"/>
  </rrc>
  <rrc rId="4609" ua="false" sId="1" eol="0" ref="518:518" action="deleteRow">
    <rfmt sheetId="1" sqref="518:518"/>
    <rcc rId="0" ua="false" sId="1">
      <oc r="A518" t="e">
        <f>#REF!+1</f>
      </oc>
      <nc r="A518" t="n">
        <v>910</v>
      </nc>
    </rcc>
  </rrc>
  <rrc rId="4610" ua="false" sId="1" eol="0" ref="518:518" action="deleteRow">
    <rfmt sheetId="1" sqref="518:518"/>
  </rrc>
  <rrc rId="4611" ua="false" sId="1" eol="0" ref="518:518" action="deleteRow">
    <rfmt sheetId="1" sqref="518:518"/>
    <rcc rId="0" ua="false" sId="1">
      <oc r="A518" t="e">
        <f>#REF!+1</f>
      </oc>
      <nc r="A518" t="n">
        <v>911</v>
      </nc>
    </rcc>
  </rrc>
  <rrc rId="4612" ua="false" sId="1" eol="0" ref="518:518" action="deleteRow">
    <rfmt sheetId="1" sqref="518:518"/>
  </rrc>
  <rrc rId="4613" ua="false" sId="1" eol="0" ref="518:518" action="deleteRow">
    <rfmt sheetId="1" sqref="518:518"/>
  </rrc>
  <rrc rId="4614" ua="false" sId="1" eol="0" ref="518:518" action="deleteRow">
    <rfmt sheetId="1" sqref="518:518"/>
  </rrc>
  <rrc rId="4615" ua="false" sId="1" eol="0" ref="518:518" action="deleteRow">
    <rfmt sheetId="1" sqref="518:518"/>
    <rcc rId="0" ua="false" sId="1">
      <oc r="A518" t="e">
        <f>#REF!+1</f>
      </oc>
      <nc r="A518" t="n">
        <v>912</v>
      </nc>
    </rcc>
  </rrc>
  <rrc rId="4616" ua="false" sId="1" eol="0" ref="518:518" action="deleteRow">
    <rfmt sheetId="1" sqref="518:518"/>
    <rcc rId="0" ua="false" sId="1">
      <oc r="A518" t="e">
        <f>#REF!+1</f>
      </oc>
      <nc r="A518" t="n">
        <v>913</v>
      </nc>
    </rcc>
  </rrc>
  <rrc rId="4617" ua="false" sId="1" eol="0" ref="518:518" action="deleteRow">
    <rfmt sheetId="1" sqref="518:518"/>
    <rcc rId="0" ua="false" sId="1">
      <oc r="A518" t="e">
        <f>#REF!+1</f>
      </oc>
      <nc r="A518" t="n">
        <v>914</v>
      </nc>
    </rcc>
  </rrc>
  <rrc rId="4618" ua="false" sId="1" eol="0" ref="518:518" action="deleteRow">
    <rfmt sheetId="1" sqref="518:518"/>
    <rcc rId="0" ua="false" sId="1">
      <oc r="A518" t="e">
        <f>#REF!+1</f>
      </oc>
      <nc r="A518" t="n">
        <v>915</v>
      </nc>
    </rcc>
  </rrc>
  <rrc rId="4619" ua="false" sId="1" eol="0" ref="518:518" action="deleteRow">
    <rfmt sheetId="1" sqref="518:518"/>
  </rrc>
  <rrc rId="4620" ua="false" sId="1" eol="0" ref="518:518" action="deleteRow">
    <rfmt sheetId="1" sqref="518:518"/>
    <rcc rId="0" ua="false" sId="1">
      <oc r="A518" t="e">
        <f>#REF!+1</f>
      </oc>
      <nc r="A518" t="n">
        <v>916</v>
      </nc>
    </rcc>
  </rrc>
  <rrc rId="4621" ua="false" sId="1" eol="0" ref="518:518" action="deleteRow">
    <rfmt sheetId="1" sqref="518:518"/>
    <rcc rId="0" ua="false" sId="1">
      <oc r="A518" t="e">
        <f>#REF!+1</f>
      </oc>
      <nc r="A518" t="n">
        <v>917</v>
      </nc>
    </rcc>
  </rrc>
  <rrc rId="4622" ua="false" sId="1" eol="0" ref="518:518" action="deleteRow">
    <rfmt sheetId="1" sqref="518:518"/>
  </rrc>
  <rrc rId="4623" ua="false" sId="1" eol="0" ref="518:518" action="deleteRow">
    <rfmt sheetId="1" sqref="518:518"/>
  </rrc>
  <rrc rId="4624" ua="false" sId="1" eol="0" ref="518:518" action="deleteRow">
    <rfmt sheetId="1" sqref="518:518"/>
  </rrc>
  <rrc rId="4625" ua="false" sId="1" eol="0" ref="518:518" action="deleteRow">
    <rfmt sheetId="1" sqref="518:518"/>
  </rrc>
  <rrc rId="4626" ua="false" sId="1" eol="0" ref="518:518" action="deleteRow">
    <rfmt sheetId="1" sqref="518:518"/>
    <rcc rId="0" ua="false" sId="1">
      <oc r="A518" t="e">
        <f>#REF!+1</f>
      </oc>
      <nc r="A518" t="n">
        <v>918</v>
      </nc>
    </rcc>
  </rrc>
  <rrc rId="4627" ua="false" sId="1" eol="0" ref="518:518" action="deleteRow">
    <rfmt sheetId="1" sqref="518:518"/>
    <rcc rId="0" ua="false" sId="1">
      <oc r="A518" t="e">
        <f>#REF!+1</f>
      </oc>
      <nc r="A518" t="n">
        <v>919</v>
      </nc>
    </rcc>
  </rrc>
  <rrc rId="4628" ua="false" sId="1" eol="0" ref="518:518" action="deleteRow">
    <rfmt sheetId="1" sqref="518:518"/>
  </rrc>
  <rrc rId="4629" ua="false" sId="1" eol="0" ref="518:518" action="deleteRow">
    <rfmt sheetId="1" sqref="518:518"/>
  </rrc>
  <rrc rId="4630" ua="false" sId="1" eol="0" ref="518:518" action="deleteRow">
    <rfmt sheetId="1" sqref="518:518"/>
    <rcc rId="0" ua="false" sId="1">
      <oc r="A518" t="e">
        <f>#REF!+1</f>
      </oc>
      <nc r="A518" t="n">
        <v>920</v>
      </nc>
    </rcc>
  </rrc>
  <rrc rId="4631" ua="false" sId="1" eol="0" ref="518:518" action="deleteRow">
    <rfmt sheetId="1" sqref="518:518"/>
  </rrc>
  <rrc rId="4632" ua="false" sId="1" eol="0" ref="518:518" action="deleteRow">
    <rfmt sheetId="1" sqref="518:518"/>
  </rrc>
  <rrc rId="4633" ua="false" sId="1" eol="0" ref="518:518" action="deleteRow">
    <rfmt sheetId="1" sqref="518:518"/>
    <rcc rId="0" ua="false" sId="1">
      <oc r="A518" t="e">
        <f>#REF!+1</f>
      </oc>
      <nc r="A518" t="n">
        <v>921</v>
      </nc>
    </rcc>
  </rrc>
  <rrc rId="4634" ua="false" sId="1" eol="0" ref="518:518" action="deleteRow">
    <rfmt sheetId="1" sqref="518:518"/>
    <rcc rId="0" ua="false" sId="1">
      <oc r="A518" t="e">
        <f>#REF!+1</f>
      </oc>
      <nc r="A518" t="n">
        <v>922</v>
      </nc>
    </rcc>
  </rrc>
  <rrc rId="4635" ua="false" sId="1" eol="0" ref="518:518" action="deleteRow">
    <rfmt sheetId="1" sqref="518:518"/>
    <rcc rId="0" ua="false" sId="1">
      <oc r="A518" t="e">
        <f>#REF!+1</f>
      </oc>
      <nc r="A518" t="n">
        <v>923</v>
      </nc>
    </rcc>
  </rrc>
  <rrc rId="4636" ua="false" sId="1" eol="0" ref="518:518" action="deleteRow">
    <rfmt sheetId="1" sqref="518:518"/>
    <rcc rId="0" ua="false" sId="1">
      <oc r="A518" t="e">
        <f>#REF!+1</f>
      </oc>
      <nc r="A518" t="n">
        <v>924</v>
      </nc>
    </rcc>
  </rrc>
  <rrc rId="4637" ua="false" sId="1" eol="0" ref="518:518" action="deleteRow">
    <rfmt sheetId="1" sqref="518:518"/>
  </rrc>
  <rrc rId="4638" ua="false" sId="1" eol="0" ref="518:518" action="deleteRow">
    <rfmt sheetId="1" sqref="518:518"/>
  </rrc>
  <rrc rId="4639" ua="false" sId="1" eol="0" ref="518:518" action="deleteRow">
    <rfmt sheetId="1" sqref="518:518"/>
  </rrc>
  <rrc rId="4640" ua="false" sId="1" eol="0" ref="518:518" action="deleteRow">
    <rfmt sheetId="1" sqref="518:518"/>
    <rcc rId="0" ua="false" sId="1">
      <oc r="A518" t="e">
        <f>#REF!+1</f>
      </oc>
      <nc r="A518" t="n">
        <v>925</v>
      </nc>
    </rcc>
  </rrc>
  <rrc rId="4641" ua="false" sId="1" eol="0" ref="518:518" action="deleteRow">
    <rfmt sheetId="1" sqref="518:518"/>
    <rcc rId="0" ua="false" sId="1">
      <oc r="A518" t="e">
        <f>#REF!+1</f>
      </oc>
      <nc r="A518" t="n">
        <v>926</v>
      </nc>
    </rcc>
  </rrc>
  <rrc rId="4642" ua="false" sId="1" eol="0" ref="518:518" action="deleteRow">
    <rfmt sheetId="1" sqref="518:518"/>
    <rcc rId="0" ua="false" sId="1">
      <oc r="A518" t="e">
        <f>#REF!+1</f>
      </oc>
      <nc r="A518" t="n">
        <v>927</v>
      </nc>
    </rcc>
  </rrc>
  <rrc rId="4643" ua="false" sId="1" eol="0" ref="518:518" action="deleteRow">
    <rfmt sheetId="1" sqref="518:518"/>
  </rrc>
  <rrc rId="4644" ua="false" sId="1" eol="0" ref="518:518" action="deleteRow">
    <rfmt sheetId="1" sqref="518:518"/>
  </rrc>
  <rrc rId="4645" ua="false" sId="1" eol="0" ref="518:518" action="deleteRow">
    <rfmt sheetId="1" sqref="518:518"/>
    <rcc rId="0" ua="false" sId="1">
      <oc r="A518" t="e">
        <f>#REF!+1</f>
      </oc>
      <nc r="A518" t="n">
        <v>928</v>
      </nc>
    </rcc>
  </rrc>
  <rrc rId="4646" ua="false" sId="1" eol="0" ref="518:518" action="deleteRow">
    <rfmt sheetId="1" sqref="518:518"/>
    <rcc rId="0" ua="false" sId="1">
      <oc r="A518" t="e">
        <f>#REF!+1</f>
      </oc>
      <nc r="A518" t="n">
        <v>929</v>
      </nc>
    </rcc>
  </rrc>
  <rrc rId="4647" ua="false" sId="1" eol="0" ref="518:518" action="deleteRow">
    <rfmt sheetId="1" sqref="518:518"/>
    <rcc rId="0" ua="false" sId="1">
      <oc r="A518" t="e">
        <f>#REF!+1</f>
      </oc>
      <nc r="A518" t="n">
        <v>930</v>
      </nc>
    </rcc>
  </rrc>
  <rrc rId="4648" ua="false" sId="1" eol="0" ref="518:518" action="deleteRow">
    <rfmt sheetId="1" sqref="518:518"/>
    <rcc rId="0" ua="false" sId="1">
      <oc r="A518" t="e">
        <f>#REF!+1</f>
      </oc>
      <nc r="A518" t="n">
        <v>931</v>
      </nc>
    </rcc>
  </rrc>
</revisions>
</file>

<file path=xl/revisions/revisionLog4.xml><?xml version="1.0" encoding="utf-8"?>
<revisions xmlns="http://schemas.openxmlformats.org/spreadsheetml/2006/main" xmlns:r="http://schemas.openxmlformats.org/officeDocument/2006/relationships">
  <rcc rId="4649" ua="false" sId="1">
    <nc r="I146" t="inlineStr">
      <is>
        <r>
          <rPr>
            <sz val="10"/>
            <rFont val="Arial"/>
            <family val="0"/>
          </rPr>
          <t xml:space="preserve">Alternate resolution. Delete the sentence as it repeats what is in the earlier sentence.</t>
        </r>
      </is>
    </nc>
  </rcc>
  <rcc rId="4650" ua="false" sId="1">
    <nc r="I274" t="inlineStr">
      <is>
        <r>
          <rPr>
            <sz val="10"/>
            <rFont val="Arial"/>
            <family val="0"/>
          </rPr>
          <t xml:space="preserve">Comment accepted.</t>
        </r>
      </is>
    </nc>
  </rcc>
  <rcc rId="4651" ua="false" sId="1">
    <nc r="I203" t="inlineStr">
      <is>
        <r>
          <rPr>
            <sz val="10"/>
            <rFont val="Arial"/>
            <family val="0"/>
          </rPr>
          <t xml:space="preserve">Comment accepted.</t>
        </r>
      </is>
    </nc>
  </rcc>
  <rcc rId="4652" ua="false" sId="1">
    <nc r="I353" t="inlineStr">
      <is>
        <r>
          <rPr>
            <sz val="10"/>
            <rFont val="Arial"/>
            <family val="0"/>
          </rPr>
          <t xml:space="preserve">Comment accepted.</t>
        </r>
      </is>
    </nc>
  </rcc>
  <rcc rId="4653" ua="false" sId="1">
    <nc r="I380" t="inlineStr">
      <is>
        <r>
          <rPr>
            <sz val="10"/>
            <rFont val="Arial"/>
            <family val="0"/>
          </rPr>
          <t xml:space="preserve">Alternate resolution. Delete the sentence as it repeats what is in the previous sentence.</t>
        </r>
      </is>
    </nc>
  </rcc>
  <rcc rId="4654" ua="false" sId="1">
    <nc r="I412" t="inlineStr">
      <is>
        <r>
          <rPr>
            <sz val="10"/>
            <rFont val="Arial"/>
            <family val="0"/>
          </rPr>
          <t xml:space="preserve">Comment accepted. The first sentence in the comment (which is the second sentence in the clause) will be shown as stricken from the draft.</t>
        </r>
      </is>
    </nc>
  </rcc>
  <rcc rId="4655" ua="false" sId="1">
    <nc r="L83" t="inlineStr">
      <is>
        <r>
          <rPr>
            <sz val="10"/>
            <rFont val="Arial"/>
            <family val="0"/>
          </rPr>
          <t xml:space="preserve">The suggestion would affect the HC operation which will be looked at by another ad hoc group at a subsequent time.</t>
        </r>
      </is>
    </nc>
  </rcc>
  <rcc rId="4656" ua="false" sId="1">
    <nc r="I138" t="inlineStr">
      <is>
        <r>
          <rPr>
            <sz val="10"/>
            <rFont val="Arial"/>
            <family val="0"/>
          </rPr>
          <t xml:space="preserve">Comment declined. What the commenter seeks is best addressed by a TG working on the future extension. Furthermore, it does not add any value to an implementer.</t>
        </r>
      </is>
    </nc>
  </rcc>
  <rcc rId="4657" ua="false" sId="1">
    <nc r="I147" t="inlineStr">
      <is>
        <r>
          <rPr>
            <sz val="10"/>
            <rFont val="Arial"/>
            <family val="0"/>
          </rPr>
          <t xml:space="preserve">Classified as editorial. Alternate resolution. Complete the bullet item in the same format as in the first bullet item.</t>
        </r>
      </is>
    </nc>
  </rcc>
  <rcc rId="4658" ua="false" sId="1">
    <nc r="I148" t="inlineStr">
      <is>
        <r>
          <rPr>
            <sz val="10"/>
            <rFont val="Arial"/>
            <family val="0"/>
          </rPr>
          <t xml:space="preserve">Alternate resolution. The ad hoc group felt that footnote 5 does not add any value and recommend to be deleted. Also delete paragraphs 2 and 3 in the subclause. Insert at the end of the final paragraph, "A STA shall ignore the contents of any field marked “Undefined” unless otherwise specified in this clause."</t>
        </r>
      </is>
    </nc>
  </rcc>
  <rcc rId="4659" ua="false" sId="1">
    <nc r="I200" t="inlineStr">
      <is>
        <r>
          <rPr>
            <sz val="10"/>
            <rFont val="Arial"/>
            <family val="0"/>
          </rPr>
          <t xml:space="preserve">Alternate resolution. The paragraph is deleted.</t>
        </r>
      </is>
    </nc>
  </rcc>
  <rcc rId="4660" ua="false" sId="1">
    <nc r="I205" t="inlineStr">
      <is>
        <r>
          <rPr>
            <sz val="10"/>
            <rFont val="Arial"/>
            <family val="0"/>
          </rPr>
          <t xml:space="preserve">First part of the "recommended change" is accepted. The sentence is deleted. The TG thinks that any limitations on the future extensions are best addressed by a TG working on the future extension. Furthermore, it does not add any value to an implementer.</t>
        </r>
      </is>
    </nc>
  </rcc>
</revisions>
</file>

<file path=xl/revisions/revisionLog5.xml><?xml version="1.0" encoding="utf-8"?>
<revisions xmlns="http://schemas.openxmlformats.org/spreadsheetml/2006/main" xmlns:r="http://schemas.openxmlformats.org/officeDocument/2006/relationships">
  <rcc rId="4661" ua="false" sId="1">
    <nc r="I206" t="inlineStr">
      <is>
        <r>
          <rPr>
            <sz val="10"/>
            <rFont val="Arial"/>
            <family val="0"/>
          </rPr>
          <t xml:space="preserve">Comment accepted. </t>
        </r>
      </is>
    </nc>
  </rcc>
  <rcc rId="4662" ua="false" sId="1">
    <oc r="I148" t="inlineStr">
      <is>
        <r>
          <rPr>
            <sz val="10"/>
            <rFont val="Arial"/>
            <family val="0"/>
          </rPr>
          <t xml:space="preserve">Alternate resolution. The ad hoc group felt that footnote 5 does not add any value and recommend to be deleted. Also delete paragraphs 2 and 3 in the subclause. Insert at the end of the final paragraph, "A STA shall ignore the contents of any field marked “Undefined” unless otherwise specified in this clause."</t>
        </r>
      </is>
    </oc>
    <nc r="I148" t="inlineStr">
      <is>
        <r>
          <rPr>
            <sz val="10"/>
            <rFont val="Arial"/>
            <family val="0"/>
          </rPr>
          <t xml:space="preserve">Alternate resolution. The task group felt that footnote 5 does not add any value and recommend to be deleted. Also delete paragraphs 2 and 3 in the subclause. Insert at the end of the final paragraph, "A STA shall ignore the contents of any field marked “Undefined” ."</t>
        </r>
      </is>
    </nc>
  </rcc>
  <rcc rId="4663" ua="false" sId="1">
    <nc r="I207" t="inlineStr">
      <is>
        <r>
          <rPr>
            <sz val="10"/>
            <rFont val="Arial"/>
            <family val="0"/>
          </rPr>
          <t xml:space="preserve">Alternate resolution. Sentence deleted.</t>
        </r>
      </is>
    </nc>
  </rcc>
  <rcc rId="4664" ua="false" sId="1">
    <nc r="I208" t="inlineStr">
      <is>
        <r>
          <rPr>
            <sz val="10"/>
            <rFont val="Arial"/>
            <family val="0"/>
          </rPr>
          <t xml:space="preserve">Alternate resolution. The sentence to which the footnote is attached was deleted. Thus, the footnote is also deleted.</t>
        </r>
      </is>
    </nc>
  </rcc>
  <rcc rId="4665" ua="false" sId="1">
    <nc r="I390" t="inlineStr">
      <is>
        <r>
          <rPr>
            <sz val="10"/>
            <rFont val="Arial"/>
            <family val="0"/>
          </rPr>
          <t xml:space="preserve">Alternate resolution. The sentence is deleted.</t>
        </r>
      </is>
    </nc>
  </rcc>
  <rcc rId="4666" ua="false" sId="1">
    <nc r="I413" t="inlineStr">
      <is>
        <r>
          <rPr>
            <sz val="10"/>
            <rFont val="Arial"/>
            <family val="0"/>
          </rPr>
          <t xml:space="preserve">Comment accepted.</t>
        </r>
      </is>
    </nc>
  </rcc>
  <rcc rId="4667" ua="false" sId="1">
    <nc r="I509" t="inlineStr">
      <is>
        <r>
          <rPr>
            <sz val="10"/>
            <rFont val="Arial"/>
            <family val="0"/>
          </rPr>
          <t xml:space="preserve">Alternate resolution. The sentence is deleted.</t>
        </r>
      </is>
    </nc>
  </rcc>
  <rcc rId="4668" ua="false" sId="1">
    <nc r="I512" t="inlineStr">
      <is>
        <r>
          <rPr>
            <sz val="10"/>
            <rFont val="Arial"/>
            <family val="0"/>
          </rPr>
          <t xml:space="preserve">Alternate resolution. The sentence is deleted.</t>
        </r>
      </is>
    </nc>
  </rcc>
  <rcc rId="4669" ua="false" sId="1">
    <nc r="I447" t="inlineStr">
      <is>
        <r>
          <rPr>
            <sz val="10"/>
            <rFont val="Arial"/>
            <family val="0"/>
          </rPr>
          <t xml:space="preserve">Alternate resolution. The sentence is deleted.</t>
        </r>
      </is>
    </nc>
  </rcc>
  <rcc rId="4670" ua="false" sId="1">
    <nc r="I263" t="inlineStr">
      <is>
        <r>
          <rPr>
            <sz val="10"/>
            <rFont val="Arial"/>
            <family val="0"/>
          </rPr>
          <t xml:space="preserve">Comment accepted.</t>
        </r>
      </is>
    </nc>
  </rcc>
  <rcc rId="4671" ua="false" sId="1">
    <nc r="I275" t="inlineStr">
      <is>
        <r>
          <rPr>
            <sz val="10"/>
            <rFont val="Arial"/>
            <family val="0"/>
          </rPr>
          <t xml:space="preserve">Classified as editorial. The comment is further declined, because message integrity is part of encryption encapsulation.</t>
        </r>
      </is>
    </nc>
  </rcc>
  <rcc rId="4672" ua="false" sId="1">
    <nc r="I219" t="inlineStr">
      <is>
        <r>
          <rPr>
            <sz val="10"/>
            <rFont val="Arial"/>
            <family val="0"/>
          </rPr>
          <t xml:space="preserve">Comment declined. Bit 7 is set for certain management and control frames. Furthermore, some of the values are reserved and may not necessarily be used for QoS in the future.</t>
        </r>
      </is>
    </nc>
  </rcc>
  <rcc rId="4673" ua="false" sId="1">
    <nc r="I264" t="inlineStr">
      <is>
        <r>
          <rPr>
            <sz val="10"/>
            <rFont val="Arial"/>
            <family val="0"/>
          </rPr>
          <t xml:space="preserve">Comment accepted.</t>
        </r>
      </is>
    </nc>
  </rcc>
  <rcc rId="4674" ua="false" sId="1">
    <nc r="I381" t="inlineStr">
      <is>
        <r>
          <rPr>
            <sz val="10"/>
            <rFont val="Arial"/>
            <family val="0"/>
          </rPr>
          <t xml:space="preserve">Comment accepted. However, if 896 is accepted, then there will be new text for this subclause. </t>
        </r>
      </is>
    </nc>
  </rcc>
  <rcc rId="4675" ua="false" sId="1">
    <nc r="I437" t="inlineStr">
      <is>
        <r>
          <rPr>
            <sz val="10"/>
            <rFont val="Arial"/>
            <family val="0"/>
          </rPr>
          <t xml:space="preserve">Comment declined. Beyond the scope of the PAR.</t>
        </r>
      </is>
    </nc>
  </rcc>
  <rcc rId="4676" ua="false" sId="1">
    <nc r="I309" t="inlineStr">
      <is>
        <r>
          <rPr>
            <sz val="10"/>
            <rFont val="Arial"/>
            <family val="0"/>
          </rPr>
          <t xml:space="preserve">Comment declined. There is no described normal behavior for control frames. Furthermore, they do not contain any data and can not certainly be called Data frames.</t>
        </r>
      </is>
    </nc>
  </rcc>
  <rcc rId="4677" ua="false" sId="1">
    <nc r="I149" t="inlineStr">
      <is>
        <r>
          <rPr>
            <sz val="10"/>
            <rFont val="Arial"/>
            <family val="0"/>
          </rPr>
          <t xml:space="preserve">Comment declined. It is not clear what the commenter seeks.</t>
        </r>
      </is>
    </nc>
  </rcc>
</revisions>
</file>

<file path=xl/revisions/revisionLog6.xml><?xml version="1.0" encoding="utf-8"?>
<revisions xmlns="http://schemas.openxmlformats.org/spreadsheetml/2006/main" xmlns:r="http://schemas.openxmlformats.org/officeDocument/2006/relationships">
  <rcc rId="4678" ua="false" sId="1">
    <nc r="I152" t="inlineStr">
      <is>
        <r>
          <rPr>
            <sz val="10"/>
            <rFont val="Arial"/>
            <family val="0"/>
          </rPr>
          <t xml:space="preserve">Alternate resolution. Incorporate the changes in the document 02/019r0</t>
        </r>
      </is>
    </nc>
  </rcc>
  <rcc rId="4679" ua="false" sId="1">
    <nc r="I249" t="inlineStr">
      <is>
        <r>
          <rPr>
            <sz val="10"/>
            <rFont val="Arial"/>
            <family val="0"/>
          </rPr>
          <t xml:space="preserve">Alternate resolution. Incorporate the changes in the document 02/019r0</t>
        </r>
      </is>
    </nc>
  </rcc>
  <rcc rId="4680" ua="false" sId="1">
    <nc r="I150" t="inlineStr">
      <is>
        <r>
          <rPr>
            <sz val="10"/>
            <rFont val="Arial"/>
            <family val="0"/>
          </rPr>
          <t xml:space="preserve">Direct transfer is allowed only in QBSS as the AP needs to support DLP set up. QBSS is a BSS with QoS facility, defined in 3.70.</t>
        </r>
      </is>
    </nc>
  </rcc>
  <rcc rId="4681" ua="false" sId="1">
    <nc r="I151" t="inlineStr">
      <is>
        <r>
          <rPr>
            <sz val="10"/>
            <rFont val="Arial"/>
            <family val="0"/>
          </rPr>
          <t xml:space="preserve">Comment declined. The wording does not exclude an AP being DA. For the frame to be delivered to the LLC in the AP, the frame should transit the DS.</t>
        </r>
      </is>
    </nc>
  </rcc>
  <rcc rId="4682" ua="false" sId="1">
    <nc r="I209" t="inlineStr">
      <is>
        <r>
          <rPr>
            <sz val="10"/>
            <rFont val="Arial"/>
            <family val="0"/>
          </rPr>
          <t xml:space="preserve">Comment declined. Any traffic that originates above LLC in the AP has to transit the DS since the LLC does not know the station's location.</t>
        </r>
      </is>
    </nc>
  </rcc>
  <rcc rId="4683" ua="false" sId="1">
    <nc r="I454" t="inlineStr">
      <is>
        <r>
          <rPr>
            <sz val="10"/>
            <rFont val="Arial"/>
            <family val="0"/>
          </rPr>
          <t xml:space="preserve">Comment declined. Because even when the frame is sent to another STA it has to transit the DS above the AP.</t>
        </r>
      </is>
    </nc>
  </rcc>
</revisions>
</file>

<file path=xl/revisions/revisionLog7.xml><?xml version="1.0" encoding="utf-8"?>
<revisions xmlns="http://schemas.openxmlformats.org/spreadsheetml/2006/main" xmlns:r="http://schemas.openxmlformats.org/officeDocument/2006/relationships">
  <rcc rId="4684" ua="false" sId="1">
    <oc r="I454" t="inlineStr">
      <is>
        <r>
          <rPr>
            <sz val="10"/>
            <rFont val="Arial"/>
            <family val="0"/>
          </rPr>
          <t xml:space="preserve">Comment declined. Because even when the frame is sent to another STA it has to transit the DS above the AP.</t>
        </r>
      </is>
    </oc>
    <nc r="I454" t="inlineStr">
      <is>
        <r>
          <rPr>
            <sz val="10"/>
            <rFont val="Arial"/>
            <family val="0"/>
          </rPr>
          <t xml:space="preserve">Comment declined. The commenter is mistaken. According the 802.11 architecture, frames that are destined to another STA in the BSS that are sent to AP with ToDS set to 1 transit the DS..</t>
        </r>
      </is>
    </nc>
  </rcc>
  <rcc rId="4685" ua="false" sId="1">
    <nc r="I81" t="inlineStr">
      <is>
        <r>
          <rPr>
            <sz val="10"/>
            <rFont val="Arial"/>
            <family val="0"/>
          </rPr>
          <t xml:space="preserve">Comment declined. The description about Power Save in 5.8 talks about setting up a DLP when a STA is in a power-save mode. However, once a DLP is set, the STA shall be awake.</t>
        </r>
      </is>
    </nc>
  </rcc>
</revisions>
</file>

<file path=xl/revisions/revisionLog8.xml><?xml version="1.0" encoding="utf-8"?>
<revisions xmlns="http://schemas.openxmlformats.org/spreadsheetml/2006/main" xmlns:r="http://schemas.openxmlformats.org/officeDocument/2006/relationships">
  <rcc rId="4686" ua="false" sId="1">
    <nc r="I91" t="inlineStr">
      <is>
        <r>
          <rPr>
            <sz val="10"/>
            <rFont val="Arial"/>
            <family val="0"/>
          </rPr>
          <t xml:space="preserve">Comment accepted with" when" replaced by "while" and "Burst" with "Group"..</t>
        </r>
      </is>
    </nc>
  </rcc>
  <rcc rId="4687" ua="false" sId="1">
    <nc r="I248" t="inlineStr">
      <is>
        <r>
          <rPr>
            <sz val="10"/>
            <rFont val="Arial"/>
            <family val="0"/>
          </rPr>
          <t xml:space="preserve">Comment accepted. Add alternate text to the subclause: "A STA may be in power-save mode before the set up of DLP or Group Ack. Once a DLP or Group Ack are set up with another STA, the STA suspends the power save mode and shall always be awake."</t>
        </r>
      </is>
    </nc>
  </rcc>
  <rcc rId="4688" ua="false" sId="1">
    <nc r="I361" t="inlineStr">
      <is>
        <r>
          <rPr>
            <sz val="10"/>
            <rFont val="Arial"/>
            <family val="0"/>
          </rPr>
          <t xml:space="preserve">Alternate resolution. See resolutions for comments 282 and 854.</t>
        </r>
      </is>
    </nc>
  </rcc>
</revisions>
</file>

<file path=xl/revisions/revisionLog9.xml><?xml version="1.0" encoding="utf-8"?>
<revisions xmlns="http://schemas.openxmlformats.org/spreadsheetml/2006/main" xmlns:r="http://schemas.openxmlformats.org/officeDocument/2006/relationships">
  <rcc rId="4689" ua="false" sId="1">
    <nc r="I36" t="inlineStr">
      <is>
        <r>
          <rPr>
            <sz val="10"/>
            <rFont val="Arial"/>
            <family val="0"/>
          </rPr>
          <t xml:space="preserve">Comment accepted.</t>
        </r>
      </is>
    </nc>
  </rcc>
  <rcc rId="4690" ua="false" sId="1">
    <nc r="I35" t="inlineStr">
      <is>
        <r>
          <rPr>
            <sz val="10"/>
            <rFont val="Arial"/>
            <family val="0"/>
          </rPr>
          <t xml:space="preserve">The commenter is incorrect to associate this with only fragments. However, there is a need for clarification.The second option is for TXOP continuation and not for fragments only. Resolution: Movev the text in "c" and "d" to 7.2.2 and 7.2.3 and add to the text at the beginning of the item c-2: "If TXOP continuation is desired and ",  In 7.1.3.2, add, "The Duration may cover the response frame, the following frame and its respose or the entire burst including the associated IFS."</t>
        </r>
      </is>
    </nc>
  </rcc>
  <rcc rId="4691" ua="false" sId="1">
    <nc r="I37" t="inlineStr">
      <is>
        <r>
          <rPr>
            <sz val="10"/>
            <rFont val="Arial"/>
            <family val="0"/>
          </rPr>
          <t xml:space="preserve">The commenter is incorrect to associate this with only fragments. However, there is a need for clarification.The second option is for TXOP continuation and not for fragments only. Resolution: Movev the text in "c" and "d" to 7.2.2 and 7.2.3 and add to the text at the beginning of the item c-2: "If TXOP continuation is desired and ",  In 7.1.3.2, add, "The Duration may cover the response frame, the following frame and its respose or the entire burst including the associated IFS."</t>
        </r>
      </is>
    </nc>
  </rcc>
  <rcc rId="4692" ua="false" sId="1">
    <nc r="I38" t="inlineStr">
      <is>
        <r>
          <rPr>
            <sz val="10"/>
            <rFont val="Arial"/>
            <family val="0"/>
          </rPr>
          <t xml:space="preserve">Comment accepted. Add to subclauses 7.2.2 and 7.2.3, the following under "c" after changes listed in the recommended disposition of comment #142, add, "4) If Ack Policy of "No Acknolwledgement" or "Group Ack" are used, it is set to 0". 5) If Ack Policy of "No Acknolwledgement" or "Group Ack" are used, the time required for transmission of another MPDU and its ACK (including appropriate IFS values)." </t>
        </r>
      </is>
    </nc>
  </rcc>
  <rcc rId="4693" ua="false" sId="1">
    <nc r="I92" t="inlineStr">
      <is>
        <r>
          <rPr>
            <sz val="10"/>
            <rFont val="Arial"/>
            <family val="0"/>
          </rPr>
          <t xml:space="preserve">Comment accepted. Resolution is in recommended disposition of comment #143.</t>
        </r>
      </is>
    </nc>
  </rcc>
  <rcc rId="4694" ua="false" sId="1">
    <nc r="I93" t="inlineStr">
      <is>
        <r>
          <rPr>
            <sz val="10"/>
            <rFont val="Arial"/>
            <family val="0"/>
          </rPr>
          <t xml:space="preserve">Comment accepted.</t>
        </r>
      </is>
    </nc>
  </rcc>
  <rcc rId="4695" ua="false" sId="1">
    <nc r="I153" t="inlineStr">
      <is>
        <r>
          <rPr>
            <sz val="10"/>
            <rFont val="Arial"/>
            <family val="0"/>
          </rPr>
          <t xml:space="preserve">comment accepted.</t>
        </r>
      </is>
    </nc>
  </rcc>
  <rcc rId="4696" ua="false" sId="1">
    <nc r="I154" t="inlineStr">
      <is>
        <r>
          <rPr>
            <sz val="10"/>
            <rFont val="Arial"/>
            <family val="0"/>
          </rPr>
          <t xml:space="preserve">Comment declined. This change has been made to make the table consistent with other tables in the base standard.</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5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3" activePane="bottomLeft" state="frozen"/>
      <selection pane="topLeft" activeCell="A1" activeCellId="0" sqref="A1"/>
      <selection pane="bottomLeft" activeCell="F27" activeCellId="0" sqref="F2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7.14"/>
    <col collapsed="false" customWidth="true" hidden="false" outlineLevel="0" max="3" min="3" style="3" width="10.99"/>
    <col collapsed="false" customWidth="true" hidden="false" outlineLevel="0" max="5" min="4" style="4" width="5.13"/>
    <col collapsed="false" customWidth="true" hidden="false" outlineLevel="0" max="6" min="6" style="3" width="40.7"/>
    <col collapsed="false" customWidth="true" hidden="false" outlineLevel="0" max="7" min="7" style="3" width="41.99"/>
    <col collapsed="false" customWidth="true" hidden="false" outlineLevel="0" max="8" min="8" style="5" width="14.56"/>
    <col collapsed="false" customWidth="true" hidden="false" outlineLevel="0" max="9" min="9" style="6" width="33.85"/>
    <col collapsed="false" customWidth="true" hidden="false" outlineLevel="0" max="10" min="10" style="7" width="17.85"/>
    <col collapsed="false" customWidth="true" hidden="false" outlineLevel="0" max="11" min="11" style="8" width="15.13"/>
    <col collapsed="false" customWidth="true" hidden="false" outlineLevel="0" max="12" min="12" style="9" width="45.7"/>
    <col collapsed="false" customWidth="false" hidden="false" outlineLevel="0" max="257" min="13" style="9" width="9.14"/>
  </cols>
  <sheetData>
    <row r="1" s="13" customFormat="true" ht="38.25" hidden="false" customHeight="false" outlineLevel="0" collapsed="false">
      <c r="A1" s="10" t="s">
        <v>0</v>
      </c>
      <c r="B1" s="11" t="s">
        <v>1</v>
      </c>
      <c r="C1" s="11" t="s">
        <v>2</v>
      </c>
      <c r="D1" s="11" t="s">
        <v>3</v>
      </c>
      <c r="E1" s="11" t="s">
        <v>4</v>
      </c>
      <c r="F1" s="11" t="s">
        <v>5</v>
      </c>
      <c r="G1" s="11" t="s">
        <v>6</v>
      </c>
      <c r="H1" s="10" t="s">
        <v>7</v>
      </c>
      <c r="I1" s="12" t="s">
        <v>8</v>
      </c>
      <c r="J1" s="13" t="s">
        <v>9</v>
      </c>
      <c r="K1" s="14" t="s">
        <v>10</v>
      </c>
      <c r="L1" s="13" t="s">
        <v>11</v>
      </c>
    </row>
    <row r="2" customFormat="false" ht="38.25" hidden="false" customHeight="false" outlineLevel="0" collapsed="false">
      <c r="A2" s="1" t="n">
        <v>467</v>
      </c>
      <c r="B2" s="15" t="s">
        <v>12</v>
      </c>
      <c r="C2" s="16" t="s">
        <v>13</v>
      </c>
      <c r="D2" s="17" t="s">
        <v>14</v>
      </c>
      <c r="E2" s="18" t="s">
        <v>15</v>
      </c>
      <c r="F2" s="19" t="s">
        <v>16</v>
      </c>
      <c r="G2" s="19" t="s">
        <v>17</v>
      </c>
      <c r="H2" s="20"/>
      <c r="I2" s="6" t="s">
        <v>18</v>
      </c>
    </row>
    <row r="3" customFormat="false" ht="140.25" hidden="false" customHeight="false" outlineLevel="0" collapsed="false">
      <c r="A3" s="1" t="n">
        <v>689</v>
      </c>
      <c r="B3" s="15" t="s">
        <v>19</v>
      </c>
      <c r="C3" s="21" t="s">
        <v>13</v>
      </c>
      <c r="D3" s="22" t="s">
        <v>14</v>
      </c>
      <c r="E3" s="22" t="s">
        <v>15</v>
      </c>
      <c r="F3" s="23" t="s">
        <v>20</v>
      </c>
      <c r="G3" s="23" t="s">
        <v>21</v>
      </c>
      <c r="H3" s="20"/>
      <c r="I3" s="6" t="s">
        <v>22</v>
      </c>
    </row>
    <row r="4" customFormat="false" ht="63.75" hidden="false" customHeight="false" outlineLevel="0" collapsed="false">
      <c r="A4" s="1" t="n">
        <v>925</v>
      </c>
      <c r="B4" s="15" t="s">
        <v>23</v>
      </c>
      <c r="C4" s="21" t="s">
        <v>13</v>
      </c>
      <c r="D4" s="22" t="s">
        <v>14</v>
      </c>
      <c r="E4" s="22" t="s">
        <v>15</v>
      </c>
      <c r="F4" s="23" t="s">
        <v>24</v>
      </c>
      <c r="G4" s="23" t="s">
        <v>25</v>
      </c>
      <c r="H4" s="20"/>
      <c r="I4" s="6" t="s">
        <v>22</v>
      </c>
    </row>
    <row r="5" customFormat="false" ht="165.75" hidden="false" customHeight="false" outlineLevel="0" collapsed="false">
      <c r="A5" s="1" t="n">
        <v>1167</v>
      </c>
      <c r="B5" s="15" t="s">
        <v>26</v>
      </c>
      <c r="C5" s="21" t="s">
        <v>13</v>
      </c>
      <c r="D5" s="22" t="s">
        <v>27</v>
      </c>
      <c r="E5" s="22" t="s">
        <v>28</v>
      </c>
      <c r="F5" s="23" t="s">
        <v>29</v>
      </c>
      <c r="G5" s="23" t="s">
        <v>30</v>
      </c>
      <c r="H5" s="20"/>
      <c r="I5" s="6" t="s">
        <v>22</v>
      </c>
    </row>
    <row r="6" customFormat="false" ht="140.25" hidden="false" customHeight="false" outlineLevel="0" collapsed="false">
      <c r="A6" s="1" t="n">
        <v>1303</v>
      </c>
      <c r="B6" s="15" t="s">
        <v>31</v>
      </c>
      <c r="C6" s="21" t="s">
        <v>13</v>
      </c>
      <c r="D6" s="22" t="s">
        <v>27</v>
      </c>
      <c r="E6" s="22" t="s">
        <v>28</v>
      </c>
      <c r="F6" s="23" t="s">
        <v>32</v>
      </c>
      <c r="G6" s="23" t="s">
        <v>33</v>
      </c>
      <c r="H6" s="20"/>
      <c r="I6" s="6" t="s">
        <v>34</v>
      </c>
    </row>
    <row r="7" customFormat="false" ht="178.5" hidden="false" customHeight="false" outlineLevel="0" collapsed="false">
      <c r="A7" s="1" t="n">
        <v>1399</v>
      </c>
      <c r="B7" s="15" t="s">
        <v>35</v>
      </c>
      <c r="C7" s="21" t="s">
        <v>13</v>
      </c>
      <c r="D7" s="22" t="s">
        <v>27</v>
      </c>
      <c r="E7" s="22" t="s">
        <v>28</v>
      </c>
      <c r="F7" s="24" t="s">
        <v>36</v>
      </c>
      <c r="G7" s="23" t="s">
        <v>37</v>
      </c>
      <c r="H7" s="20"/>
      <c r="I7" s="6" t="s">
        <v>38</v>
      </c>
    </row>
    <row r="8" s="34" customFormat="true" ht="229.5" hidden="false" customHeight="false" outlineLevel="0" collapsed="false">
      <c r="A8" s="25" t="n">
        <v>252</v>
      </c>
      <c r="B8" s="26" t="s">
        <v>39</v>
      </c>
      <c r="C8" s="27" t="s">
        <v>40</v>
      </c>
      <c r="D8" s="28" t="s">
        <v>14</v>
      </c>
      <c r="E8" s="28" t="s">
        <v>15</v>
      </c>
      <c r="F8" s="29" t="s">
        <v>41</v>
      </c>
      <c r="G8" s="29" t="s">
        <v>42</v>
      </c>
      <c r="H8" s="30"/>
      <c r="I8" s="31"/>
      <c r="J8" s="32"/>
      <c r="K8" s="33"/>
      <c r="L8" s="34" t="s">
        <v>43</v>
      </c>
    </row>
    <row r="9" customFormat="false" ht="63.75" hidden="false" customHeight="false" outlineLevel="0" collapsed="false">
      <c r="A9" s="1" t="n">
        <v>403</v>
      </c>
      <c r="B9" s="15" t="s">
        <v>44</v>
      </c>
      <c r="C9" s="21" t="s">
        <v>45</v>
      </c>
      <c r="D9" s="22" t="s">
        <v>14</v>
      </c>
      <c r="E9" s="22" t="s">
        <v>15</v>
      </c>
      <c r="F9" s="23" t="s">
        <v>46</v>
      </c>
      <c r="G9" s="23" t="s">
        <v>47</v>
      </c>
      <c r="H9" s="20"/>
      <c r="I9" s="6" t="s">
        <v>48</v>
      </c>
    </row>
    <row r="10" customFormat="false" ht="51" hidden="false" customHeight="false" outlineLevel="0" collapsed="false">
      <c r="A10" s="1" t="n">
        <v>468</v>
      </c>
      <c r="B10" s="15" t="s">
        <v>12</v>
      </c>
      <c r="C10" s="16" t="s">
        <v>45</v>
      </c>
      <c r="D10" s="17" t="s">
        <v>14</v>
      </c>
      <c r="E10" s="18" t="s">
        <v>15</v>
      </c>
      <c r="F10" s="19" t="s">
        <v>49</v>
      </c>
      <c r="G10" s="19" t="s">
        <v>50</v>
      </c>
      <c r="H10" s="20"/>
      <c r="I10" s="6" t="s">
        <v>51</v>
      </c>
    </row>
    <row r="11" customFormat="false" ht="102" hidden="false" customHeight="false" outlineLevel="0" collapsed="false">
      <c r="A11" s="1" t="n">
        <v>469</v>
      </c>
      <c r="B11" s="15" t="s">
        <v>12</v>
      </c>
      <c r="C11" s="16" t="s">
        <v>45</v>
      </c>
      <c r="D11" s="17" t="s">
        <v>14</v>
      </c>
      <c r="E11" s="18" t="s">
        <v>15</v>
      </c>
      <c r="F11" s="19" t="s">
        <v>52</v>
      </c>
      <c r="G11" s="19" t="s">
        <v>53</v>
      </c>
      <c r="H11" s="20"/>
      <c r="I11" s="6" t="s">
        <v>54</v>
      </c>
    </row>
    <row r="12" customFormat="false" ht="25.5" hidden="false" customHeight="false" outlineLevel="0" collapsed="false">
      <c r="A12" s="1" t="n">
        <v>667</v>
      </c>
      <c r="B12" s="15" t="s">
        <v>55</v>
      </c>
      <c r="C12" s="21" t="s">
        <v>45</v>
      </c>
      <c r="D12" s="22" t="s">
        <v>14</v>
      </c>
      <c r="E12" s="22" t="s">
        <v>28</v>
      </c>
      <c r="F12" s="23" t="s">
        <v>56</v>
      </c>
      <c r="G12" s="23" t="s">
        <v>57</v>
      </c>
      <c r="H12" s="20"/>
      <c r="I12" s="6" t="s">
        <v>58</v>
      </c>
    </row>
    <row r="13" s="44" customFormat="true" ht="255" hidden="false" customHeight="false" outlineLevel="0" collapsed="false">
      <c r="A13" s="35" t="n">
        <v>690</v>
      </c>
      <c r="B13" s="36" t="s">
        <v>19</v>
      </c>
      <c r="C13" s="37" t="s">
        <v>45</v>
      </c>
      <c r="D13" s="38" t="s">
        <v>14</v>
      </c>
      <c r="E13" s="38" t="s">
        <v>15</v>
      </c>
      <c r="F13" s="39" t="s">
        <v>59</v>
      </c>
      <c r="G13" s="39" t="s">
        <v>60</v>
      </c>
      <c r="H13" s="40"/>
      <c r="I13" s="41"/>
      <c r="J13" s="42"/>
      <c r="K13" s="43"/>
    </row>
    <row r="14" customFormat="false" ht="293.25" hidden="false" customHeight="false" outlineLevel="0" collapsed="false">
      <c r="A14" s="1" t="n">
        <v>691</v>
      </c>
      <c r="B14" s="15" t="s">
        <v>19</v>
      </c>
      <c r="C14" s="21" t="s">
        <v>45</v>
      </c>
      <c r="D14" s="22" t="s">
        <v>14</v>
      </c>
      <c r="E14" s="22" t="s">
        <v>15</v>
      </c>
      <c r="F14" s="23" t="s">
        <v>61</v>
      </c>
      <c r="G14" s="23" t="s">
        <v>62</v>
      </c>
      <c r="H14" s="20"/>
      <c r="I14" s="6" t="s">
        <v>63</v>
      </c>
    </row>
    <row r="15" customFormat="false" ht="89.25" hidden="false" customHeight="false" outlineLevel="0" collapsed="false">
      <c r="A15" s="1" t="n">
        <v>692</v>
      </c>
      <c r="B15" s="15" t="s">
        <v>19</v>
      </c>
      <c r="C15" s="21" t="s">
        <v>45</v>
      </c>
      <c r="D15" s="22" t="s">
        <v>14</v>
      </c>
      <c r="E15" s="22" t="s">
        <v>15</v>
      </c>
      <c r="F15" s="23" t="s">
        <v>64</v>
      </c>
      <c r="G15" s="23" t="s">
        <v>65</v>
      </c>
      <c r="H15" s="20"/>
      <c r="I15" s="6" t="s">
        <v>66</v>
      </c>
    </row>
    <row r="16" customFormat="false" ht="51" hidden="false" customHeight="false" outlineLevel="0" collapsed="false">
      <c r="A16" s="1" t="n">
        <v>693</v>
      </c>
      <c r="B16" s="15" t="s">
        <v>19</v>
      </c>
      <c r="C16" s="21" t="s">
        <v>45</v>
      </c>
      <c r="D16" s="22" t="s">
        <v>14</v>
      </c>
      <c r="E16" s="22" t="s">
        <v>15</v>
      </c>
      <c r="F16" s="23" t="s">
        <v>67</v>
      </c>
      <c r="G16" s="23" t="s">
        <v>68</v>
      </c>
      <c r="H16" s="20"/>
      <c r="I16" s="6" t="s">
        <v>69</v>
      </c>
    </row>
    <row r="17" customFormat="false" ht="229.5" hidden="false" customHeight="false" outlineLevel="0" collapsed="false">
      <c r="A17" s="1" t="n">
        <v>694</v>
      </c>
      <c r="B17" s="15" t="s">
        <v>19</v>
      </c>
      <c r="C17" s="21" t="s">
        <v>45</v>
      </c>
      <c r="D17" s="22" t="s">
        <v>14</v>
      </c>
      <c r="E17" s="22" t="s">
        <v>15</v>
      </c>
      <c r="F17" s="23" t="s">
        <v>70</v>
      </c>
      <c r="G17" s="23" t="s">
        <v>71</v>
      </c>
      <c r="H17" s="20"/>
      <c r="I17" s="6" t="s">
        <v>72</v>
      </c>
    </row>
    <row r="18" s="48" customFormat="true" ht="102" hidden="false" customHeight="false" outlineLevel="0" collapsed="false">
      <c r="A18" s="45" t="n">
        <v>700</v>
      </c>
      <c r="B18" s="36" t="s">
        <v>19</v>
      </c>
      <c r="C18" s="37" t="s">
        <v>45</v>
      </c>
      <c r="D18" s="38" t="s">
        <v>14</v>
      </c>
      <c r="E18" s="38" t="s">
        <v>15</v>
      </c>
      <c r="F18" s="39" t="s">
        <v>73</v>
      </c>
      <c r="G18" s="39" t="s">
        <v>74</v>
      </c>
      <c r="H18" s="40"/>
      <c r="I18" s="41"/>
      <c r="J18" s="46"/>
      <c r="K18" s="47"/>
    </row>
    <row r="19" customFormat="false" ht="25.5" hidden="false" customHeight="false" outlineLevel="0" collapsed="false">
      <c r="A19" s="1" t="n">
        <v>1333</v>
      </c>
      <c r="B19" s="15" t="s">
        <v>75</v>
      </c>
      <c r="C19" s="21" t="s">
        <v>45</v>
      </c>
      <c r="D19" s="22" t="s">
        <v>76</v>
      </c>
      <c r="E19" s="22" t="s">
        <v>77</v>
      </c>
      <c r="F19" s="23" t="s">
        <v>78</v>
      </c>
      <c r="G19" s="23" t="s">
        <v>79</v>
      </c>
      <c r="H19" s="20"/>
      <c r="I19" s="6" t="s">
        <v>80</v>
      </c>
    </row>
    <row r="20" customFormat="false" ht="38.25" hidden="false" customHeight="false" outlineLevel="0" collapsed="false">
      <c r="A20" s="1" t="n">
        <v>1400</v>
      </c>
      <c r="B20" s="15" t="s">
        <v>35</v>
      </c>
      <c r="C20" s="21" t="s">
        <v>45</v>
      </c>
      <c r="D20" s="22" t="s">
        <v>27</v>
      </c>
      <c r="E20" s="22" t="s">
        <v>28</v>
      </c>
      <c r="F20" s="24" t="s">
        <v>81</v>
      </c>
      <c r="G20" s="23" t="s">
        <v>82</v>
      </c>
      <c r="H20" s="20"/>
      <c r="I20" s="6" t="s">
        <v>22</v>
      </c>
    </row>
    <row r="21" customFormat="false" ht="25.5" hidden="false" customHeight="false" outlineLevel="0" collapsed="false">
      <c r="A21" s="1" t="n">
        <v>1773</v>
      </c>
      <c r="B21" s="15" t="s">
        <v>83</v>
      </c>
      <c r="C21" s="49" t="s">
        <v>45</v>
      </c>
      <c r="D21" s="50" t="s">
        <v>27</v>
      </c>
      <c r="E21" s="50" t="s">
        <v>28</v>
      </c>
      <c r="F21" s="51" t="s">
        <v>84</v>
      </c>
      <c r="G21" s="51" t="s">
        <v>85</v>
      </c>
      <c r="H21" s="20"/>
      <c r="I21" s="6" t="s">
        <v>80</v>
      </c>
    </row>
    <row r="22" customFormat="false" ht="114.75" hidden="false" customHeight="false" outlineLevel="0" collapsed="false">
      <c r="A22" s="1" t="n">
        <v>1781</v>
      </c>
      <c r="B22" s="15" t="s">
        <v>86</v>
      </c>
      <c r="C22" s="21" t="s">
        <v>45</v>
      </c>
      <c r="D22" s="22" t="s">
        <v>27</v>
      </c>
      <c r="E22" s="22"/>
      <c r="F22" s="23" t="s">
        <v>87</v>
      </c>
      <c r="G22" s="23" t="s">
        <v>88</v>
      </c>
      <c r="H22" s="20"/>
      <c r="I22" s="6" t="s">
        <v>80</v>
      </c>
    </row>
    <row r="23" customFormat="false" ht="25.5" hidden="false" customHeight="false" outlineLevel="0" collapsed="false">
      <c r="A23" s="1" t="n">
        <v>1594</v>
      </c>
      <c r="B23" s="15" t="s">
        <v>89</v>
      </c>
      <c r="C23" s="21" t="s">
        <v>90</v>
      </c>
      <c r="D23" s="22" t="s">
        <v>76</v>
      </c>
      <c r="E23" s="22" t="s">
        <v>77</v>
      </c>
      <c r="F23" s="23" t="s">
        <v>91</v>
      </c>
      <c r="G23" s="23" t="s">
        <v>57</v>
      </c>
      <c r="H23" s="20"/>
      <c r="I23" s="6" t="s">
        <v>80</v>
      </c>
    </row>
    <row r="24" customFormat="false" ht="38.25" hidden="false" customHeight="false" outlineLevel="0" collapsed="false">
      <c r="A24" s="1" t="n">
        <v>895</v>
      </c>
      <c r="B24" s="15" t="s">
        <v>89</v>
      </c>
      <c r="C24" s="21" t="s">
        <v>92</v>
      </c>
      <c r="D24" s="22" t="s">
        <v>93</v>
      </c>
      <c r="E24" s="22" t="s">
        <v>94</v>
      </c>
      <c r="F24" s="23" t="s">
        <v>95</v>
      </c>
      <c r="G24" s="23" t="s">
        <v>96</v>
      </c>
      <c r="H24" s="20"/>
      <c r="I24" s="6" t="s">
        <v>22</v>
      </c>
    </row>
    <row r="25" customFormat="false" ht="51" hidden="false" customHeight="false" outlineLevel="0" collapsed="false">
      <c r="A25" s="1" t="n">
        <v>926</v>
      </c>
      <c r="B25" s="15" t="s">
        <v>23</v>
      </c>
      <c r="C25" s="21" t="s">
        <v>97</v>
      </c>
      <c r="D25" s="22" t="s">
        <v>14</v>
      </c>
      <c r="E25" s="22" t="s">
        <v>15</v>
      </c>
      <c r="F25" s="23" t="s">
        <v>98</v>
      </c>
      <c r="G25" s="23" t="s">
        <v>99</v>
      </c>
      <c r="H25" s="20"/>
      <c r="I25" s="6" t="s">
        <v>100</v>
      </c>
    </row>
    <row r="26" customFormat="false" ht="76.5" hidden="false" customHeight="false" outlineLevel="0" collapsed="false">
      <c r="A26" s="1" t="n">
        <v>705</v>
      </c>
      <c r="B26" s="15" t="s">
        <v>19</v>
      </c>
      <c r="C26" s="21" t="s">
        <v>101</v>
      </c>
      <c r="D26" s="22" t="s">
        <v>14</v>
      </c>
      <c r="E26" s="22" t="s">
        <v>15</v>
      </c>
      <c r="F26" s="23" t="s">
        <v>102</v>
      </c>
      <c r="G26" s="23" t="s">
        <v>103</v>
      </c>
      <c r="H26" s="20"/>
      <c r="I26" s="6" t="s">
        <v>104</v>
      </c>
    </row>
    <row r="27" s="55" customFormat="true" ht="76.5" hidden="false" customHeight="false" outlineLevel="0" collapsed="false">
      <c r="A27" s="52" t="n">
        <v>896</v>
      </c>
      <c r="B27" s="26" t="s">
        <v>89</v>
      </c>
      <c r="C27" s="27" t="s">
        <v>101</v>
      </c>
      <c r="D27" s="28" t="s">
        <v>93</v>
      </c>
      <c r="E27" s="28" t="s">
        <v>94</v>
      </c>
      <c r="F27" s="29" t="s">
        <v>105</v>
      </c>
      <c r="G27" s="29" t="s">
        <v>106</v>
      </c>
      <c r="H27" s="30"/>
      <c r="I27" s="31" t="s">
        <v>22</v>
      </c>
      <c r="J27" s="53"/>
      <c r="K27" s="54"/>
    </row>
    <row r="28" customFormat="false" ht="76.5" hidden="false" customHeight="false" outlineLevel="0" collapsed="false">
      <c r="A28" s="1" t="n">
        <v>1304</v>
      </c>
      <c r="B28" s="15" t="s">
        <v>31</v>
      </c>
      <c r="C28" s="21" t="s">
        <v>101</v>
      </c>
      <c r="D28" s="22" t="s">
        <v>27</v>
      </c>
      <c r="E28" s="22" t="s">
        <v>28</v>
      </c>
      <c r="F28" s="23" t="s">
        <v>107</v>
      </c>
      <c r="G28" s="23" t="s">
        <v>108</v>
      </c>
      <c r="H28" s="20"/>
      <c r="I28" s="6" t="s">
        <v>109</v>
      </c>
    </row>
    <row r="29" customFormat="false" ht="51" hidden="false" customHeight="false" outlineLevel="0" collapsed="false">
      <c r="A29" s="1" t="n">
        <v>1479</v>
      </c>
      <c r="B29" s="15" t="s">
        <v>110</v>
      </c>
      <c r="C29" s="21" t="s">
        <v>101</v>
      </c>
      <c r="D29" s="22" t="s">
        <v>27</v>
      </c>
      <c r="E29" s="22" t="s">
        <v>28</v>
      </c>
      <c r="F29" s="23" t="s">
        <v>111</v>
      </c>
      <c r="G29" s="23" t="s">
        <v>112</v>
      </c>
      <c r="H29" s="20"/>
      <c r="I29" s="6" t="s">
        <v>113</v>
      </c>
    </row>
    <row r="30" customFormat="false" ht="76.5" hidden="false" customHeight="false" outlineLevel="0" collapsed="false">
      <c r="A30" s="1" t="n">
        <v>965</v>
      </c>
      <c r="B30" s="15" t="s">
        <v>23</v>
      </c>
      <c r="C30" s="21" t="s">
        <v>114</v>
      </c>
      <c r="D30" s="22" t="s">
        <v>14</v>
      </c>
      <c r="E30" s="22" t="s">
        <v>15</v>
      </c>
      <c r="F30" s="23" t="s">
        <v>115</v>
      </c>
      <c r="G30" s="23" t="s">
        <v>116</v>
      </c>
      <c r="H30" s="20"/>
      <c r="I30" s="6" t="s">
        <v>117</v>
      </c>
    </row>
    <row r="31" customFormat="false" ht="25.5" hidden="false" customHeight="false" outlineLevel="0" collapsed="false">
      <c r="A31" s="1" t="n">
        <v>470</v>
      </c>
      <c r="B31" s="15" t="s">
        <v>12</v>
      </c>
      <c r="C31" s="16" t="s">
        <v>118</v>
      </c>
      <c r="D31" s="17" t="s">
        <v>14</v>
      </c>
      <c r="E31" s="18" t="s">
        <v>15</v>
      </c>
      <c r="F31" s="19" t="s">
        <v>119</v>
      </c>
      <c r="G31" s="19"/>
      <c r="H31" s="20"/>
      <c r="I31" s="6" t="s">
        <v>120</v>
      </c>
    </row>
    <row r="32" s="55" customFormat="true" ht="38.25" hidden="false" customHeight="false" outlineLevel="0" collapsed="false">
      <c r="A32" s="52" t="n">
        <v>629</v>
      </c>
      <c r="B32" s="26" t="s">
        <v>55</v>
      </c>
      <c r="C32" s="27" t="s">
        <v>118</v>
      </c>
      <c r="D32" s="28" t="s">
        <v>14</v>
      </c>
      <c r="E32" s="28" t="s">
        <v>15</v>
      </c>
      <c r="F32" s="29" t="s">
        <v>121</v>
      </c>
      <c r="G32" s="29" t="s">
        <v>122</v>
      </c>
      <c r="H32" s="30"/>
      <c r="I32" s="31"/>
      <c r="J32" s="53"/>
      <c r="K32" s="54"/>
    </row>
    <row r="33" customFormat="false" ht="102" hidden="false" customHeight="false" outlineLevel="0" collapsed="false">
      <c r="A33" s="1" t="n">
        <v>1451</v>
      </c>
      <c r="B33" s="15" t="s">
        <v>123</v>
      </c>
      <c r="C33" s="21" t="s">
        <v>118</v>
      </c>
      <c r="D33" s="22" t="s">
        <v>27</v>
      </c>
      <c r="E33" s="22" t="s">
        <v>28</v>
      </c>
      <c r="F33" s="23" t="s">
        <v>124</v>
      </c>
      <c r="G33" s="23" t="s">
        <v>125</v>
      </c>
      <c r="H33" s="20"/>
    </row>
    <row r="34" customFormat="false" ht="51" hidden="false" customHeight="false" outlineLevel="0" collapsed="false">
      <c r="A34" s="1" t="n">
        <v>471</v>
      </c>
      <c r="B34" s="15" t="s">
        <v>12</v>
      </c>
      <c r="C34" s="16" t="s">
        <v>126</v>
      </c>
      <c r="D34" s="17" t="s">
        <v>14</v>
      </c>
      <c r="E34" s="18" t="s">
        <v>15</v>
      </c>
      <c r="F34" s="19" t="s">
        <v>127</v>
      </c>
      <c r="G34" s="19" t="s">
        <v>128</v>
      </c>
      <c r="H34" s="20"/>
      <c r="I34" s="6" t="s">
        <v>129</v>
      </c>
    </row>
    <row r="35" customFormat="false" ht="140.25" hidden="false" customHeight="false" outlineLevel="0" collapsed="false">
      <c r="A35" s="1" t="n">
        <v>472</v>
      </c>
      <c r="B35" s="15" t="s">
        <v>12</v>
      </c>
      <c r="C35" s="16" t="s">
        <v>126</v>
      </c>
      <c r="D35" s="17" t="s">
        <v>14</v>
      </c>
      <c r="E35" s="18" t="s">
        <v>15</v>
      </c>
      <c r="F35" s="19" t="s">
        <v>130</v>
      </c>
      <c r="G35" s="19" t="s">
        <v>131</v>
      </c>
      <c r="H35" s="20"/>
      <c r="I35" s="6" t="s">
        <v>132</v>
      </c>
    </row>
    <row r="36" customFormat="false" ht="114.75" hidden="false" customHeight="false" outlineLevel="0" collapsed="false">
      <c r="A36" s="1" t="n">
        <v>695</v>
      </c>
      <c r="B36" s="15" t="s">
        <v>19</v>
      </c>
      <c r="C36" s="21" t="s">
        <v>126</v>
      </c>
      <c r="D36" s="22" t="s">
        <v>14</v>
      </c>
      <c r="E36" s="22" t="s">
        <v>15</v>
      </c>
      <c r="F36" s="23" t="s">
        <v>133</v>
      </c>
      <c r="G36" s="23" t="s">
        <v>134</v>
      </c>
      <c r="H36" s="20"/>
      <c r="I36" s="6" t="s">
        <v>135</v>
      </c>
    </row>
    <row r="37" customFormat="false" ht="38.25" hidden="false" customHeight="false" outlineLevel="0" collapsed="false">
      <c r="A37" s="1" t="n">
        <v>1452</v>
      </c>
      <c r="B37" s="15" t="s">
        <v>123</v>
      </c>
      <c r="C37" s="21" t="s">
        <v>126</v>
      </c>
      <c r="D37" s="22" t="s">
        <v>27</v>
      </c>
      <c r="E37" s="22" t="s">
        <v>15</v>
      </c>
      <c r="F37" s="23" t="s">
        <v>136</v>
      </c>
      <c r="G37" s="23" t="s">
        <v>137</v>
      </c>
      <c r="H37" s="20"/>
    </row>
    <row r="38" customFormat="false" ht="12.75" hidden="false" customHeight="false" outlineLevel="0" collapsed="false">
      <c r="A38" s="1" t="n">
        <v>1736</v>
      </c>
      <c r="B38" s="15" t="s">
        <v>138</v>
      </c>
      <c r="C38" s="21" t="s">
        <v>126</v>
      </c>
      <c r="D38" s="22" t="s">
        <v>27</v>
      </c>
      <c r="E38" s="22" t="s">
        <v>28</v>
      </c>
      <c r="F38" s="23" t="s">
        <v>139</v>
      </c>
      <c r="G38" s="23" t="s">
        <v>140</v>
      </c>
      <c r="H38" s="20"/>
    </row>
    <row r="39" customFormat="false" ht="25.5" hidden="false" customHeight="false" outlineLevel="0" collapsed="false">
      <c r="A39" s="1" t="n">
        <v>1700</v>
      </c>
      <c r="B39" s="15" t="s">
        <v>141</v>
      </c>
      <c r="C39" s="21" t="s">
        <v>142</v>
      </c>
      <c r="D39" s="22" t="s">
        <v>27</v>
      </c>
      <c r="E39" s="22" t="s">
        <v>28</v>
      </c>
      <c r="F39" s="23" t="s">
        <v>143</v>
      </c>
      <c r="G39" s="23" t="s">
        <v>144</v>
      </c>
      <c r="H39" s="20"/>
    </row>
    <row r="40" customFormat="false" ht="76.5" hidden="false" customHeight="false" outlineLevel="0" collapsed="false">
      <c r="A40" s="1" t="n">
        <v>1610</v>
      </c>
      <c r="B40" s="15" t="s">
        <v>23</v>
      </c>
      <c r="C40" s="21" t="s">
        <v>145</v>
      </c>
      <c r="D40" s="22" t="s">
        <v>27</v>
      </c>
      <c r="E40" s="22" t="s">
        <v>28</v>
      </c>
      <c r="F40" s="23" t="s">
        <v>146</v>
      </c>
      <c r="G40" s="23" t="s">
        <v>147</v>
      </c>
      <c r="H40" s="20"/>
      <c r="I40" s="6" t="s">
        <v>148</v>
      </c>
    </row>
    <row r="41" customFormat="false" ht="63.75" hidden="false" customHeight="false" outlineLevel="0" collapsed="false">
      <c r="A41" s="1" t="n">
        <v>247</v>
      </c>
      <c r="B41" s="15" t="s">
        <v>149</v>
      </c>
      <c r="C41" s="21" t="s">
        <v>150</v>
      </c>
      <c r="D41" s="22" t="s">
        <v>14</v>
      </c>
      <c r="E41" s="22" t="s">
        <v>15</v>
      </c>
      <c r="F41" s="23" t="s">
        <v>151</v>
      </c>
      <c r="G41" s="23" t="s">
        <v>152</v>
      </c>
      <c r="H41" s="20"/>
      <c r="I41" s="6" t="s">
        <v>153</v>
      </c>
    </row>
    <row r="42" customFormat="false" ht="38.25" hidden="false" customHeight="false" outlineLevel="0" collapsed="false">
      <c r="A42" s="1" t="n">
        <v>282</v>
      </c>
      <c r="B42" s="15" t="s">
        <v>154</v>
      </c>
      <c r="C42" s="21" t="s">
        <v>150</v>
      </c>
      <c r="D42" s="22" t="s">
        <v>14</v>
      </c>
      <c r="E42" s="22" t="s">
        <v>28</v>
      </c>
      <c r="F42" s="23" t="s">
        <v>155</v>
      </c>
      <c r="G42" s="23" t="s">
        <v>156</v>
      </c>
      <c r="H42" s="20"/>
      <c r="I42" s="6" t="s">
        <v>157</v>
      </c>
    </row>
    <row r="43" customFormat="false" ht="102" hidden="false" customHeight="false" outlineLevel="0" collapsed="false">
      <c r="A43" s="1" t="n">
        <v>854</v>
      </c>
      <c r="B43" s="15" t="s">
        <v>158</v>
      </c>
      <c r="C43" s="21" t="s">
        <v>150</v>
      </c>
      <c r="D43" s="22" t="s">
        <v>14</v>
      </c>
      <c r="E43" s="22" t="s">
        <v>15</v>
      </c>
      <c r="F43" s="23" t="s">
        <v>159</v>
      </c>
      <c r="G43" s="23" t="s">
        <v>160</v>
      </c>
      <c r="H43" s="20"/>
      <c r="I43" s="6" t="s">
        <v>161</v>
      </c>
    </row>
    <row r="44" customFormat="false" ht="38.25" hidden="false" customHeight="false" outlineLevel="0" collapsed="false">
      <c r="A44" s="1" t="n">
        <v>1184</v>
      </c>
      <c r="B44" s="15" t="s">
        <v>162</v>
      </c>
      <c r="C44" s="21" t="s">
        <v>150</v>
      </c>
      <c r="D44" s="22" t="s">
        <v>27</v>
      </c>
      <c r="E44" s="22" t="s">
        <v>28</v>
      </c>
      <c r="F44" s="56" t="s">
        <v>163</v>
      </c>
      <c r="G44" s="23" t="s">
        <v>164</v>
      </c>
      <c r="H44" s="20"/>
      <c r="I44" s="6" t="s">
        <v>165</v>
      </c>
    </row>
    <row r="45" customFormat="false" ht="76.5" hidden="false" customHeight="false" outlineLevel="0" collapsed="false">
      <c r="A45" s="1" t="n">
        <v>1305</v>
      </c>
      <c r="B45" s="15" t="s">
        <v>31</v>
      </c>
      <c r="C45" s="21" t="s">
        <v>150</v>
      </c>
      <c r="D45" s="22" t="s">
        <v>27</v>
      </c>
      <c r="E45" s="22" t="s">
        <v>28</v>
      </c>
      <c r="F45" s="23" t="s">
        <v>166</v>
      </c>
      <c r="G45" s="23" t="s">
        <v>167</v>
      </c>
      <c r="H45" s="20"/>
      <c r="I45" s="6" t="s">
        <v>165</v>
      </c>
    </row>
    <row r="46" customFormat="false" ht="76.5" hidden="false" customHeight="false" outlineLevel="0" collapsed="false">
      <c r="A46" s="1" t="n">
        <v>473</v>
      </c>
      <c r="B46" s="15" t="s">
        <v>12</v>
      </c>
      <c r="C46" s="16" t="s">
        <v>168</v>
      </c>
      <c r="D46" s="17" t="s">
        <v>14</v>
      </c>
      <c r="E46" s="18" t="s">
        <v>15</v>
      </c>
      <c r="F46" s="19" t="s">
        <v>169</v>
      </c>
      <c r="G46" s="19" t="s">
        <v>170</v>
      </c>
      <c r="H46" s="20"/>
      <c r="I46" s="6" t="s">
        <v>171</v>
      </c>
    </row>
    <row r="47" customFormat="false" ht="114.75" hidden="false" customHeight="false" outlineLevel="0" collapsed="false">
      <c r="A47" s="1" t="n">
        <v>855</v>
      </c>
      <c r="B47" s="15" t="s">
        <v>158</v>
      </c>
      <c r="C47" s="21" t="s">
        <v>168</v>
      </c>
      <c r="D47" s="22" t="s">
        <v>14</v>
      </c>
      <c r="E47" s="22" t="s">
        <v>15</v>
      </c>
      <c r="F47" s="23" t="s">
        <v>172</v>
      </c>
      <c r="G47" s="23" t="s">
        <v>173</v>
      </c>
      <c r="H47" s="20"/>
      <c r="I47" s="6" t="s">
        <v>171</v>
      </c>
    </row>
    <row r="48" customFormat="false" ht="51" hidden="false" customHeight="false" outlineLevel="0" collapsed="false">
      <c r="A48" s="1" t="n">
        <v>1401</v>
      </c>
      <c r="B48" s="15" t="s">
        <v>35</v>
      </c>
      <c r="C48" s="21" t="s">
        <v>168</v>
      </c>
      <c r="D48" s="22" t="s">
        <v>27</v>
      </c>
      <c r="E48" s="22" t="s">
        <v>28</v>
      </c>
      <c r="F48" s="57" t="s">
        <v>174</v>
      </c>
      <c r="G48" s="23" t="s">
        <v>82</v>
      </c>
      <c r="H48" s="20"/>
    </row>
    <row r="49" customFormat="false" ht="178.5" hidden="false" customHeight="false" outlineLevel="0" collapsed="false">
      <c r="A49" s="1" t="n">
        <v>131</v>
      </c>
      <c r="B49" s="15" t="s">
        <v>175</v>
      </c>
      <c r="C49" s="21" t="s">
        <v>176</v>
      </c>
      <c r="D49" s="22" t="s">
        <v>14</v>
      </c>
      <c r="E49" s="22" t="s">
        <v>15</v>
      </c>
      <c r="F49" s="23" t="s">
        <v>177</v>
      </c>
      <c r="G49" s="23" t="s">
        <v>178</v>
      </c>
      <c r="H49" s="20"/>
      <c r="I49" s="6" t="s">
        <v>179</v>
      </c>
    </row>
    <row r="50" customFormat="false" ht="153" hidden="false" customHeight="false" outlineLevel="0" collapsed="false">
      <c r="A50" s="1" t="n">
        <v>141</v>
      </c>
      <c r="B50" s="15" t="s">
        <v>31</v>
      </c>
      <c r="C50" s="21" t="s">
        <v>176</v>
      </c>
      <c r="D50" s="22" t="s">
        <v>14</v>
      </c>
      <c r="E50" s="22" t="s">
        <v>28</v>
      </c>
      <c r="F50" s="23" t="s">
        <v>180</v>
      </c>
      <c r="G50" s="23" t="s">
        <v>181</v>
      </c>
      <c r="H50" s="20"/>
      <c r="I50" s="6" t="s">
        <v>22</v>
      </c>
    </row>
    <row r="51" customFormat="false" ht="178.5" hidden="false" customHeight="false" outlineLevel="0" collapsed="false">
      <c r="A51" s="1" t="n">
        <v>142</v>
      </c>
      <c r="B51" s="15" t="s">
        <v>31</v>
      </c>
      <c r="C51" s="21" t="s">
        <v>176</v>
      </c>
      <c r="D51" s="22" t="s">
        <v>14</v>
      </c>
      <c r="E51" s="22" t="s">
        <v>15</v>
      </c>
      <c r="F51" s="23" t="s">
        <v>182</v>
      </c>
      <c r="G51" s="23" t="s">
        <v>183</v>
      </c>
      <c r="H51" s="20"/>
      <c r="I51" s="6" t="s">
        <v>179</v>
      </c>
    </row>
    <row r="52" customFormat="false" ht="153" hidden="false" customHeight="false" outlineLevel="0" collapsed="false">
      <c r="A52" s="1" t="n">
        <v>143</v>
      </c>
      <c r="B52" s="15" t="s">
        <v>31</v>
      </c>
      <c r="C52" s="21" t="s">
        <v>176</v>
      </c>
      <c r="D52" s="22" t="s">
        <v>14</v>
      </c>
      <c r="E52" s="22" t="s">
        <v>15</v>
      </c>
      <c r="F52" s="23" t="s">
        <v>184</v>
      </c>
      <c r="G52" s="23" t="s">
        <v>185</v>
      </c>
      <c r="H52" s="20"/>
      <c r="I52" s="6" t="s">
        <v>186</v>
      </c>
    </row>
    <row r="53" customFormat="false" ht="51" hidden="false" customHeight="false" outlineLevel="0" collapsed="false">
      <c r="A53" s="1" t="n">
        <v>283</v>
      </c>
      <c r="B53" s="15" t="s">
        <v>154</v>
      </c>
      <c r="C53" s="21" t="s">
        <v>176</v>
      </c>
      <c r="D53" s="22" t="s">
        <v>14</v>
      </c>
      <c r="E53" s="22" t="s">
        <v>28</v>
      </c>
      <c r="F53" s="23" t="s">
        <v>187</v>
      </c>
      <c r="G53" s="23" t="s">
        <v>188</v>
      </c>
      <c r="H53" s="20"/>
      <c r="I53" s="6" t="s">
        <v>189</v>
      </c>
    </row>
    <row r="54" customFormat="false" ht="25.5" hidden="false" customHeight="false" outlineLevel="0" collapsed="false">
      <c r="A54" s="1" t="n">
        <v>284</v>
      </c>
      <c r="B54" s="15" t="s">
        <v>154</v>
      </c>
      <c r="C54" s="21" t="s">
        <v>176</v>
      </c>
      <c r="D54" s="22" t="s">
        <v>14</v>
      </c>
      <c r="E54" s="22" t="s">
        <v>28</v>
      </c>
      <c r="F54" s="23" t="s">
        <v>190</v>
      </c>
      <c r="G54" s="23" t="s">
        <v>191</v>
      </c>
      <c r="H54" s="20"/>
      <c r="I54" s="6" t="s">
        <v>22</v>
      </c>
    </row>
    <row r="55" customFormat="false" ht="102" hidden="false" customHeight="false" outlineLevel="0" collapsed="false">
      <c r="A55" s="1" t="n">
        <v>474</v>
      </c>
      <c r="B55" s="15" t="s">
        <v>12</v>
      </c>
      <c r="C55" s="16" t="s">
        <v>176</v>
      </c>
      <c r="D55" s="17" t="s">
        <v>14</v>
      </c>
      <c r="E55" s="18" t="s">
        <v>15</v>
      </c>
      <c r="F55" s="19" t="s">
        <v>192</v>
      </c>
      <c r="G55" s="19" t="s">
        <v>193</v>
      </c>
      <c r="H55" s="20"/>
      <c r="I55" s="6" t="s">
        <v>194</v>
      </c>
    </row>
    <row r="56" customFormat="false" ht="51" hidden="false" customHeight="false" outlineLevel="0" collapsed="false">
      <c r="A56" s="1" t="n">
        <v>475</v>
      </c>
      <c r="B56" s="15" t="s">
        <v>12</v>
      </c>
      <c r="C56" s="16" t="s">
        <v>176</v>
      </c>
      <c r="D56" s="17" t="s">
        <v>14</v>
      </c>
      <c r="E56" s="18" t="s">
        <v>15</v>
      </c>
      <c r="F56" s="19" t="s">
        <v>195</v>
      </c>
      <c r="G56" s="19" t="s">
        <v>196</v>
      </c>
      <c r="H56" s="20"/>
      <c r="I56" s="6" t="s">
        <v>197</v>
      </c>
    </row>
    <row r="57" customFormat="false" ht="76.5" hidden="false" customHeight="false" outlineLevel="0" collapsed="false">
      <c r="A57" s="1" t="n">
        <v>696</v>
      </c>
      <c r="B57" s="15" t="s">
        <v>19</v>
      </c>
      <c r="C57" s="21" t="s">
        <v>176</v>
      </c>
      <c r="D57" s="22" t="s">
        <v>14</v>
      </c>
      <c r="E57" s="22" t="s">
        <v>15</v>
      </c>
      <c r="F57" s="23" t="s">
        <v>198</v>
      </c>
      <c r="G57" s="23" t="s">
        <v>199</v>
      </c>
      <c r="H57" s="20"/>
    </row>
    <row r="58" customFormat="false" ht="153" hidden="false" customHeight="false" outlineLevel="0" collapsed="false">
      <c r="A58" s="1" t="n">
        <v>697</v>
      </c>
      <c r="B58" s="15" t="s">
        <v>19</v>
      </c>
      <c r="C58" s="21" t="s">
        <v>176</v>
      </c>
      <c r="D58" s="22" t="s">
        <v>14</v>
      </c>
      <c r="E58" s="22" t="s">
        <v>15</v>
      </c>
      <c r="F58" s="23" t="s">
        <v>200</v>
      </c>
      <c r="G58" s="23" t="s">
        <v>201</v>
      </c>
      <c r="H58" s="20"/>
    </row>
    <row r="59" customFormat="false" ht="89.25" hidden="false" customHeight="false" outlineLevel="0" collapsed="false">
      <c r="A59" s="1" t="n">
        <v>702</v>
      </c>
      <c r="B59" s="15" t="s">
        <v>19</v>
      </c>
      <c r="C59" s="21" t="s">
        <v>176</v>
      </c>
      <c r="D59" s="22" t="s">
        <v>14</v>
      </c>
      <c r="E59" s="22" t="s">
        <v>15</v>
      </c>
      <c r="F59" s="23" t="s">
        <v>202</v>
      </c>
      <c r="G59" s="23" t="s">
        <v>203</v>
      </c>
      <c r="H59" s="20"/>
    </row>
    <row r="60" customFormat="false" ht="89.25" hidden="false" customHeight="false" outlineLevel="0" collapsed="false">
      <c r="A60" s="1" t="n">
        <v>928</v>
      </c>
      <c r="B60" s="15" t="s">
        <v>23</v>
      </c>
      <c r="C60" s="21" t="s">
        <v>176</v>
      </c>
      <c r="D60" s="22" t="s">
        <v>14</v>
      </c>
      <c r="E60" s="22" t="s">
        <v>15</v>
      </c>
      <c r="F60" s="23" t="s">
        <v>204</v>
      </c>
      <c r="G60" s="23" t="s">
        <v>205</v>
      </c>
      <c r="H60" s="20"/>
    </row>
    <row r="61" customFormat="false" ht="63.75" hidden="false" customHeight="false" outlineLevel="0" collapsed="false">
      <c r="A61" s="1" t="n">
        <v>929</v>
      </c>
      <c r="B61" s="15" t="s">
        <v>23</v>
      </c>
      <c r="C61" s="21" t="s">
        <v>176</v>
      </c>
      <c r="D61" s="22" t="s">
        <v>14</v>
      </c>
      <c r="E61" s="22" t="s">
        <v>15</v>
      </c>
      <c r="F61" s="23" t="s">
        <v>206</v>
      </c>
      <c r="G61" s="23" t="s">
        <v>207</v>
      </c>
      <c r="H61" s="20"/>
    </row>
    <row r="62" customFormat="false" ht="63.75" hidden="false" customHeight="false" outlineLevel="0" collapsed="false">
      <c r="A62" s="1" t="n">
        <v>930</v>
      </c>
      <c r="B62" s="15" t="s">
        <v>23</v>
      </c>
      <c r="C62" s="21" t="s">
        <v>176</v>
      </c>
      <c r="D62" s="22" t="s">
        <v>14</v>
      </c>
      <c r="E62" s="22" t="s">
        <v>15</v>
      </c>
      <c r="F62" s="23" t="s">
        <v>208</v>
      </c>
      <c r="G62" s="23" t="s">
        <v>209</v>
      </c>
      <c r="H62" s="20"/>
    </row>
    <row r="63" customFormat="false" ht="38.25" hidden="false" customHeight="false" outlineLevel="0" collapsed="false">
      <c r="A63" s="1" t="n">
        <v>988</v>
      </c>
      <c r="B63" s="15" t="s">
        <v>210</v>
      </c>
      <c r="C63" s="21" t="s">
        <v>176</v>
      </c>
      <c r="D63" s="22" t="s">
        <v>14</v>
      </c>
      <c r="E63" s="22" t="s">
        <v>15</v>
      </c>
      <c r="F63" s="23" t="s">
        <v>211</v>
      </c>
      <c r="G63" s="23" t="s">
        <v>212</v>
      </c>
      <c r="H63" s="20"/>
    </row>
    <row r="64" customFormat="false" ht="140.25" hidden="false" customHeight="false" outlineLevel="0" collapsed="false">
      <c r="A64" s="1" t="n">
        <v>1088</v>
      </c>
      <c r="B64" s="15" t="s">
        <v>213</v>
      </c>
      <c r="C64" s="21" t="s">
        <v>176</v>
      </c>
      <c r="D64" s="22" t="s">
        <v>14</v>
      </c>
      <c r="E64" s="22"/>
      <c r="F64" s="23" t="s">
        <v>214</v>
      </c>
      <c r="G64" s="23" t="s">
        <v>215</v>
      </c>
      <c r="H64" s="20"/>
    </row>
    <row r="65" customFormat="false" ht="12.75" hidden="false" customHeight="false" outlineLevel="0" collapsed="false">
      <c r="A65" s="1" t="n">
        <v>1089</v>
      </c>
      <c r="B65" s="15" t="s">
        <v>213</v>
      </c>
      <c r="C65" s="21" t="s">
        <v>176</v>
      </c>
      <c r="D65" s="22" t="s">
        <v>14</v>
      </c>
      <c r="E65" s="22"/>
      <c r="F65" s="23" t="s">
        <v>216</v>
      </c>
      <c r="G65" s="23" t="s">
        <v>217</v>
      </c>
      <c r="H65" s="20"/>
    </row>
    <row r="66" customFormat="false" ht="89.25" hidden="false" customHeight="false" outlineLevel="0" collapsed="false">
      <c r="A66" s="1" t="n">
        <v>1090</v>
      </c>
      <c r="B66" s="15" t="s">
        <v>213</v>
      </c>
      <c r="C66" s="21" t="s">
        <v>176</v>
      </c>
      <c r="D66" s="22" t="s">
        <v>14</v>
      </c>
      <c r="E66" s="22"/>
      <c r="F66" s="23" t="s">
        <v>218</v>
      </c>
      <c r="G66" s="23" t="s">
        <v>219</v>
      </c>
      <c r="H66" s="20"/>
    </row>
    <row r="67" customFormat="false" ht="38.25" hidden="false" customHeight="false" outlineLevel="0" collapsed="false">
      <c r="A67" s="1" t="n">
        <v>1091</v>
      </c>
      <c r="B67" s="15" t="s">
        <v>213</v>
      </c>
      <c r="C67" s="21" t="s">
        <v>176</v>
      </c>
      <c r="D67" s="22" t="s">
        <v>14</v>
      </c>
      <c r="E67" s="22"/>
      <c r="F67" s="23" t="s">
        <v>220</v>
      </c>
      <c r="G67" s="23" t="s">
        <v>221</v>
      </c>
      <c r="H67" s="20"/>
    </row>
    <row r="68" customFormat="false" ht="89.25" hidden="false" customHeight="false" outlineLevel="0" collapsed="false">
      <c r="A68" s="1" t="n">
        <v>1306</v>
      </c>
      <c r="B68" s="15" t="s">
        <v>31</v>
      </c>
      <c r="C68" s="21" t="s">
        <v>176</v>
      </c>
      <c r="D68" s="22" t="s">
        <v>27</v>
      </c>
      <c r="E68" s="22" t="s">
        <v>28</v>
      </c>
      <c r="F68" s="23" t="s">
        <v>222</v>
      </c>
      <c r="G68" s="23" t="s">
        <v>223</v>
      </c>
      <c r="H68" s="20"/>
    </row>
    <row r="69" customFormat="false" ht="25.5" hidden="false" customHeight="false" outlineLevel="0" collapsed="false">
      <c r="A69" s="1" t="n">
        <v>1362</v>
      </c>
      <c r="B69" s="15" t="s">
        <v>224</v>
      </c>
      <c r="C69" s="21" t="s">
        <v>176</v>
      </c>
      <c r="D69" s="22" t="s">
        <v>27</v>
      </c>
      <c r="E69" s="22" t="s">
        <v>28</v>
      </c>
      <c r="F69" s="23" t="s">
        <v>225</v>
      </c>
      <c r="G69" s="23" t="s">
        <v>226</v>
      </c>
      <c r="H69" s="20"/>
    </row>
    <row r="70" customFormat="false" ht="76.5" hidden="false" customHeight="false" outlineLevel="0" collapsed="false">
      <c r="A70" s="1" t="n">
        <v>1388</v>
      </c>
      <c r="B70" s="15" t="s">
        <v>227</v>
      </c>
      <c r="C70" s="21" t="s">
        <v>176</v>
      </c>
      <c r="D70" s="22" t="s">
        <v>27</v>
      </c>
      <c r="E70" s="22" t="s">
        <v>28</v>
      </c>
      <c r="F70" s="23" t="s">
        <v>228</v>
      </c>
      <c r="G70" s="23" t="s">
        <v>229</v>
      </c>
      <c r="H70" s="20"/>
    </row>
    <row r="71" customFormat="false" ht="51" hidden="false" customHeight="false" outlineLevel="0" collapsed="false">
      <c r="A71" s="1" t="n">
        <v>1415</v>
      </c>
      <c r="B71" s="15" t="s">
        <v>154</v>
      </c>
      <c r="C71" s="21" t="s">
        <v>176</v>
      </c>
      <c r="D71" s="22" t="s">
        <v>27</v>
      </c>
      <c r="E71" s="22" t="s">
        <v>28</v>
      </c>
      <c r="F71" s="23" t="s">
        <v>230</v>
      </c>
      <c r="G71" s="23" t="s">
        <v>231</v>
      </c>
      <c r="H71" s="20"/>
    </row>
    <row r="72" customFormat="false" ht="153" hidden="false" customHeight="false" outlineLevel="0" collapsed="false">
      <c r="A72" s="1" t="n">
        <v>1416</v>
      </c>
      <c r="B72" s="15" t="s">
        <v>154</v>
      </c>
      <c r="C72" s="21" t="s">
        <v>176</v>
      </c>
      <c r="D72" s="22" t="s">
        <v>27</v>
      </c>
      <c r="E72" s="22" t="s">
        <v>28</v>
      </c>
      <c r="F72" s="23" t="s">
        <v>232</v>
      </c>
      <c r="G72" s="23" t="s">
        <v>233</v>
      </c>
      <c r="H72" s="20"/>
    </row>
    <row r="73" customFormat="false" ht="25.5" hidden="false" customHeight="false" outlineLevel="0" collapsed="false">
      <c r="A73" s="1" t="n">
        <v>1480</v>
      </c>
      <c r="B73" s="15" t="s">
        <v>110</v>
      </c>
      <c r="C73" s="21" t="s">
        <v>176</v>
      </c>
      <c r="D73" s="22" t="s">
        <v>27</v>
      </c>
      <c r="E73" s="22" t="s">
        <v>15</v>
      </c>
      <c r="F73" s="23" t="s">
        <v>234</v>
      </c>
      <c r="G73" s="23" t="s">
        <v>235</v>
      </c>
      <c r="H73" s="20"/>
    </row>
    <row r="74" customFormat="false" ht="25.5" hidden="false" customHeight="false" outlineLevel="0" collapsed="false">
      <c r="A74" s="1" t="n">
        <v>1481</v>
      </c>
      <c r="B74" s="15" t="s">
        <v>110</v>
      </c>
      <c r="C74" s="21" t="s">
        <v>176</v>
      </c>
      <c r="D74" s="22" t="s">
        <v>27</v>
      </c>
      <c r="E74" s="22" t="s">
        <v>15</v>
      </c>
      <c r="F74" s="23" t="s">
        <v>236</v>
      </c>
      <c r="G74" s="23" t="s">
        <v>237</v>
      </c>
      <c r="H74" s="20"/>
    </row>
    <row r="75" customFormat="false" ht="25.5" hidden="false" customHeight="false" outlineLevel="0" collapsed="false">
      <c r="A75" s="1" t="n">
        <v>1482</v>
      </c>
      <c r="B75" s="15" t="s">
        <v>110</v>
      </c>
      <c r="C75" s="21" t="s">
        <v>176</v>
      </c>
      <c r="D75" s="22" t="s">
        <v>27</v>
      </c>
      <c r="E75" s="22" t="s">
        <v>15</v>
      </c>
      <c r="F75" s="23" t="s">
        <v>238</v>
      </c>
      <c r="G75" s="23" t="s">
        <v>239</v>
      </c>
      <c r="H75" s="20"/>
    </row>
    <row r="76" customFormat="false" ht="38.25" hidden="false" customHeight="false" outlineLevel="0" collapsed="false">
      <c r="A76" s="1" t="n">
        <v>897</v>
      </c>
      <c r="B76" s="15" t="s">
        <v>89</v>
      </c>
      <c r="C76" s="21" t="s">
        <v>240</v>
      </c>
      <c r="D76" s="22" t="s">
        <v>93</v>
      </c>
      <c r="E76" s="22" t="s">
        <v>94</v>
      </c>
      <c r="F76" s="23" t="s">
        <v>241</v>
      </c>
      <c r="G76" s="23" t="s">
        <v>242</v>
      </c>
      <c r="H76" s="20"/>
    </row>
    <row r="77" customFormat="false" ht="25.5" hidden="false" customHeight="false" outlineLevel="0" collapsed="false">
      <c r="A77" s="1" t="n">
        <v>1201</v>
      </c>
      <c r="B77" s="15" t="s">
        <v>243</v>
      </c>
      <c r="C77" s="21" t="s">
        <v>244</v>
      </c>
      <c r="D77" s="22" t="s">
        <v>27</v>
      </c>
      <c r="E77" s="22" t="s">
        <v>28</v>
      </c>
      <c r="F77" s="23" t="s">
        <v>245</v>
      </c>
      <c r="G77" s="23" t="s">
        <v>246</v>
      </c>
      <c r="H77" s="20"/>
    </row>
    <row r="78" customFormat="false" ht="25.5" hidden="false" customHeight="false" outlineLevel="0" collapsed="false">
      <c r="A78" s="1" t="n">
        <v>1307</v>
      </c>
      <c r="B78" s="15" t="s">
        <v>31</v>
      </c>
      <c r="C78" s="21" t="s">
        <v>247</v>
      </c>
      <c r="D78" s="22" t="s">
        <v>27</v>
      </c>
      <c r="E78" s="22" t="s">
        <v>28</v>
      </c>
      <c r="F78" s="23" t="s">
        <v>248</v>
      </c>
      <c r="G78" s="23" t="s">
        <v>249</v>
      </c>
      <c r="H78" s="20"/>
    </row>
    <row r="79" customFormat="false" ht="25.5" hidden="false" customHeight="false" outlineLevel="0" collapsed="false">
      <c r="A79" s="1" t="n">
        <v>939</v>
      </c>
      <c r="B79" s="15" t="s">
        <v>23</v>
      </c>
      <c r="C79" s="21" t="s">
        <v>250</v>
      </c>
      <c r="D79" s="22" t="s">
        <v>14</v>
      </c>
      <c r="E79" s="22" t="s">
        <v>15</v>
      </c>
      <c r="F79" s="23" t="s">
        <v>251</v>
      </c>
      <c r="G79" s="23" t="s">
        <v>252</v>
      </c>
      <c r="H79" s="20"/>
    </row>
    <row r="80" customFormat="false" ht="76.5" hidden="false" customHeight="false" outlineLevel="0" collapsed="false">
      <c r="A80" s="1" t="n">
        <v>144</v>
      </c>
      <c r="B80" s="15" t="s">
        <v>31</v>
      </c>
      <c r="C80" s="21" t="s">
        <v>253</v>
      </c>
      <c r="D80" s="22" t="s">
        <v>14</v>
      </c>
      <c r="E80" s="22" t="s">
        <v>15</v>
      </c>
      <c r="F80" s="23" t="s">
        <v>254</v>
      </c>
      <c r="G80" s="23" t="s">
        <v>255</v>
      </c>
      <c r="H80" s="20"/>
    </row>
    <row r="81" customFormat="false" ht="229.5" hidden="false" customHeight="false" outlineLevel="0" collapsed="false">
      <c r="A81" s="1" t="n">
        <v>285</v>
      </c>
      <c r="B81" s="15" t="s">
        <v>154</v>
      </c>
      <c r="C81" s="21" t="s">
        <v>253</v>
      </c>
      <c r="D81" s="22" t="s">
        <v>14</v>
      </c>
      <c r="E81" s="22" t="s">
        <v>28</v>
      </c>
      <c r="F81" s="23" t="s">
        <v>256</v>
      </c>
      <c r="G81" s="23" t="s">
        <v>257</v>
      </c>
      <c r="H81" s="20"/>
    </row>
    <row r="82" customFormat="false" ht="89.25" hidden="false" customHeight="false" outlineLevel="0" collapsed="false">
      <c r="A82" s="1" t="n">
        <v>286</v>
      </c>
      <c r="B82" s="15" t="s">
        <v>154</v>
      </c>
      <c r="C82" s="21" t="s">
        <v>253</v>
      </c>
      <c r="D82" s="22" t="s">
        <v>14</v>
      </c>
      <c r="E82" s="22" t="s">
        <v>28</v>
      </c>
      <c r="F82" s="23" t="s">
        <v>258</v>
      </c>
      <c r="G82" s="23" t="s">
        <v>259</v>
      </c>
      <c r="H82" s="20"/>
    </row>
    <row r="83" customFormat="false" ht="51" hidden="false" customHeight="false" outlineLevel="0" collapsed="false">
      <c r="A83" s="1" t="n">
        <v>424</v>
      </c>
      <c r="B83" s="15" t="s">
        <v>110</v>
      </c>
      <c r="C83" s="21" t="s">
        <v>253</v>
      </c>
      <c r="D83" s="22" t="s">
        <v>14</v>
      </c>
      <c r="E83" s="22" t="s">
        <v>15</v>
      </c>
      <c r="F83" s="23" t="s">
        <v>260</v>
      </c>
      <c r="G83" s="23" t="s">
        <v>261</v>
      </c>
      <c r="H83" s="20"/>
    </row>
    <row r="84" customFormat="false" ht="102" hidden="false" customHeight="false" outlineLevel="0" collapsed="false">
      <c r="A84" s="1" t="n">
        <v>425</v>
      </c>
      <c r="B84" s="15" t="s">
        <v>110</v>
      </c>
      <c r="C84" s="21" t="s">
        <v>253</v>
      </c>
      <c r="D84" s="22" t="s">
        <v>14</v>
      </c>
      <c r="E84" s="22" t="s">
        <v>15</v>
      </c>
      <c r="F84" s="23" t="s">
        <v>262</v>
      </c>
      <c r="G84" s="23" t="s">
        <v>263</v>
      </c>
      <c r="H84" s="20"/>
    </row>
    <row r="85" customFormat="false" ht="63.75" hidden="false" customHeight="false" outlineLevel="0" collapsed="false">
      <c r="A85" s="1" t="n">
        <v>476</v>
      </c>
      <c r="B85" s="15" t="s">
        <v>12</v>
      </c>
      <c r="C85" s="16" t="s">
        <v>253</v>
      </c>
      <c r="D85" s="17" t="s">
        <v>14</v>
      </c>
      <c r="E85" s="18" t="s">
        <v>15</v>
      </c>
      <c r="F85" s="19" t="s">
        <v>264</v>
      </c>
      <c r="G85" s="19" t="s">
        <v>265</v>
      </c>
      <c r="H85" s="20"/>
    </row>
    <row r="86" customFormat="false" ht="51" hidden="false" customHeight="false" outlineLevel="0" collapsed="false">
      <c r="A86" s="1" t="n">
        <v>698</v>
      </c>
      <c r="B86" s="15" t="s">
        <v>19</v>
      </c>
      <c r="C86" s="21" t="s">
        <v>253</v>
      </c>
      <c r="D86" s="22" t="s">
        <v>14</v>
      </c>
      <c r="E86" s="22" t="s">
        <v>15</v>
      </c>
      <c r="F86" s="23" t="s">
        <v>266</v>
      </c>
      <c r="G86" s="23" t="s">
        <v>267</v>
      </c>
      <c r="H86" s="20"/>
    </row>
    <row r="87" customFormat="false" ht="25.5" hidden="false" customHeight="false" outlineLevel="0" collapsed="false">
      <c r="A87" s="1" t="n">
        <v>927</v>
      </c>
      <c r="B87" s="15" t="s">
        <v>23</v>
      </c>
      <c r="C87" s="21" t="s">
        <v>253</v>
      </c>
      <c r="D87" s="22" t="s">
        <v>14</v>
      </c>
      <c r="E87" s="22" t="s">
        <v>15</v>
      </c>
      <c r="F87" s="23" t="s">
        <v>268</v>
      </c>
      <c r="G87" s="23" t="s">
        <v>269</v>
      </c>
      <c r="H87" s="20"/>
    </row>
    <row r="88" customFormat="false" ht="51" hidden="false" customHeight="false" outlineLevel="0" collapsed="false">
      <c r="A88" s="1" t="n">
        <v>1417</v>
      </c>
      <c r="B88" s="15" t="s">
        <v>154</v>
      </c>
      <c r="C88" s="21" t="s">
        <v>253</v>
      </c>
      <c r="D88" s="22" t="s">
        <v>27</v>
      </c>
      <c r="E88" s="22" t="s">
        <v>28</v>
      </c>
      <c r="F88" s="23" t="s">
        <v>270</v>
      </c>
      <c r="G88" s="23" t="s">
        <v>271</v>
      </c>
      <c r="H88" s="20"/>
    </row>
    <row r="89" customFormat="false" ht="51" hidden="false" customHeight="false" outlineLevel="0" collapsed="false">
      <c r="A89" s="1" t="n">
        <v>166</v>
      </c>
      <c r="B89" s="15" t="s">
        <v>31</v>
      </c>
      <c r="C89" s="21" t="s">
        <v>272</v>
      </c>
      <c r="D89" s="22" t="s">
        <v>14</v>
      </c>
      <c r="E89" s="22" t="s">
        <v>15</v>
      </c>
      <c r="F89" s="23" t="s">
        <v>273</v>
      </c>
      <c r="G89" s="23" t="s">
        <v>274</v>
      </c>
      <c r="H89" s="20"/>
    </row>
    <row r="90" customFormat="false" ht="89.25" hidden="false" customHeight="false" outlineLevel="0" collapsed="false">
      <c r="A90" s="1" t="n">
        <v>253</v>
      </c>
      <c r="B90" s="15" t="s">
        <v>39</v>
      </c>
      <c r="C90" s="21" t="s">
        <v>272</v>
      </c>
      <c r="D90" s="22" t="s">
        <v>14</v>
      </c>
      <c r="E90" s="22" t="s">
        <v>15</v>
      </c>
      <c r="F90" s="23" t="s">
        <v>275</v>
      </c>
      <c r="G90" s="23" t="s">
        <v>276</v>
      </c>
      <c r="H90" s="20"/>
    </row>
    <row r="91" customFormat="false" ht="114.75" hidden="false" customHeight="false" outlineLevel="0" collapsed="false">
      <c r="A91" s="1" t="n">
        <v>287</v>
      </c>
      <c r="B91" s="15" t="s">
        <v>154</v>
      </c>
      <c r="C91" s="21" t="s">
        <v>272</v>
      </c>
      <c r="D91" s="22" t="s">
        <v>14</v>
      </c>
      <c r="E91" s="22" t="s">
        <v>28</v>
      </c>
      <c r="F91" s="23" t="s">
        <v>277</v>
      </c>
      <c r="G91" s="23" t="s">
        <v>278</v>
      </c>
      <c r="H91" s="20"/>
    </row>
    <row r="92" customFormat="false" ht="76.5" hidden="false" customHeight="false" outlineLevel="0" collapsed="false">
      <c r="A92" s="1" t="n">
        <v>288</v>
      </c>
      <c r="B92" s="15" t="s">
        <v>154</v>
      </c>
      <c r="C92" s="21" t="s">
        <v>272</v>
      </c>
      <c r="D92" s="22" t="s">
        <v>14</v>
      </c>
      <c r="E92" s="22" t="s">
        <v>28</v>
      </c>
      <c r="F92" s="23" t="s">
        <v>279</v>
      </c>
      <c r="G92" s="23" t="s">
        <v>280</v>
      </c>
      <c r="H92" s="20"/>
    </row>
    <row r="93" customFormat="false" ht="63.75" hidden="false" customHeight="false" outlineLevel="0" collapsed="false">
      <c r="A93" s="1" t="n">
        <v>426</v>
      </c>
      <c r="B93" s="15" t="s">
        <v>110</v>
      </c>
      <c r="C93" s="21" t="s">
        <v>272</v>
      </c>
      <c r="D93" s="22" t="s">
        <v>14</v>
      </c>
      <c r="E93" s="22" t="s">
        <v>15</v>
      </c>
      <c r="F93" s="23" t="s">
        <v>281</v>
      </c>
      <c r="G93" s="23" t="s">
        <v>282</v>
      </c>
      <c r="H93" s="20"/>
    </row>
    <row r="94" customFormat="false" ht="63.75" hidden="false" customHeight="false" outlineLevel="0" collapsed="false">
      <c r="A94" s="1" t="n">
        <v>427</v>
      </c>
      <c r="B94" s="15" t="s">
        <v>110</v>
      </c>
      <c r="C94" s="21" t="s">
        <v>272</v>
      </c>
      <c r="D94" s="22" t="s">
        <v>14</v>
      </c>
      <c r="E94" s="22" t="s">
        <v>15</v>
      </c>
      <c r="F94" s="23" t="s">
        <v>283</v>
      </c>
      <c r="G94" s="23" t="s">
        <v>284</v>
      </c>
      <c r="H94" s="20"/>
    </row>
    <row r="95" customFormat="false" ht="25.5" hidden="false" customHeight="false" outlineLevel="0" collapsed="false">
      <c r="A95" s="1" t="n">
        <v>477</v>
      </c>
      <c r="B95" s="15" t="s">
        <v>12</v>
      </c>
      <c r="C95" s="16" t="s">
        <v>272</v>
      </c>
      <c r="D95" s="17" t="s">
        <v>14</v>
      </c>
      <c r="E95" s="18" t="s">
        <v>15</v>
      </c>
      <c r="F95" s="19" t="s">
        <v>285</v>
      </c>
      <c r="G95" s="19" t="s">
        <v>286</v>
      </c>
      <c r="H95" s="20"/>
    </row>
    <row r="96" customFormat="false" ht="38.25" hidden="false" customHeight="false" outlineLevel="0" collapsed="false">
      <c r="A96" s="1" t="n">
        <v>670</v>
      </c>
      <c r="B96" s="15" t="s">
        <v>55</v>
      </c>
      <c r="C96" s="21" t="s">
        <v>272</v>
      </c>
      <c r="D96" s="22" t="s">
        <v>14</v>
      </c>
      <c r="E96" s="22" t="s">
        <v>15</v>
      </c>
      <c r="F96" s="23" t="s">
        <v>287</v>
      </c>
      <c r="G96" s="23" t="s">
        <v>288</v>
      </c>
      <c r="H96" s="20"/>
    </row>
    <row r="97" customFormat="false" ht="102" hidden="false" customHeight="false" outlineLevel="0" collapsed="false">
      <c r="A97" s="1" t="n">
        <v>931</v>
      </c>
      <c r="B97" s="15" t="s">
        <v>23</v>
      </c>
      <c r="C97" s="21" t="s">
        <v>272</v>
      </c>
      <c r="D97" s="22" t="s">
        <v>14</v>
      </c>
      <c r="E97" s="22" t="s">
        <v>15</v>
      </c>
      <c r="F97" s="23" t="s">
        <v>289</v>
      </c>
      <c r="G97" s="23" t="s">
        <v>290</v>
      </c>
      <c r="H97" s="20"/>
    </row>
    <row r="98" customFormat="false" ht="76.5" hidden="false" customHeight="false" outlineLevel="0" collapsed="false">
      <c r="A98" s="1" t="n">
        <v>932</v>
      </c>
      <c r="B98" s="15" t="s">
        <v>23</v>
      </c>
      <c r="C98" s="21" t="s">
        <v>272</v>
      </c>
      <c r="D98" s="22" t="s">
        <v>14</v>
      </c>
      <c r="E98" s="22" t="s">
        <v>15</v>
      </c>
      <c r="F98" s="23" t="s">
        <v>291</v>
      </c>
      <c r="G98" s="23" t="s">
        <v>292</v>
      </c>
      <c r="H98" s="20"/>
    </row>
    <row r="99" customFormat="false" ht="25.5" hidden="false" customHeight="false" outlineLevel="0" collapsed="false">
      <c r="A99" s="1" t="n">
        <v>1453</v>
      </c>
      <c r="B99" s="15" t="s">
        <v>123</v>
      </c>
      <c r="C99" s="21" t="s">
        <v>272</v>
      </c>
      <c r="D99" s="22" t="s">
        <v>27</v>
      </c>
      <c r="E99" s="22" t="s">
        <v>15</v>
      </c>
      <c r="F99" s="23" t="s">
        <v>293</v>
      </c>
      <c r="G99" s="23" t="s">
        <v>294</v>
      </c>
      <c r="H99" s="20"/>
    </row>
    <row r="100" customFormat="false" ht="102" hidden="false" customHeight="false" outlineLevel="0" collapsed="false">
      <c r="A100" s="1" t="n">
        <v>1454</v>
      </c>
      <c r="B100" s="15" t="s">
        <v>123</v>
      </c>
      <c r="C100" s="21" t="s">
        <v>272</v>
      </c>
      <c r="D100" s="22" t="s">
        <v>27</v>
      </c>
      <c r="E100" s="22" t="s">
        <v>28</v>
      </c>
      <c r="F100" s="23" t="s">
        <v>295</v>
      </c>
      <c r="G100" s="23" t="s">
        <v>296</v>
      </c>
      <c r="H100" s="20"/>
    </row>
    <row r="101" customFormat="false" ht="25.5" hidden="false" customHeight="false" outlineLevel="0" collapsed="false">
      <c r="A101" s="1" t="n">
        <v>404</v>
      </c>
      <c r="B101" s="15" t="s">
        <v>44</v>
      </c>
      <c r="C101" s="21" t="s">
        <v>297</v>
      </c>
      <c r="D101" s="22" t="s">
        <v>14</v>
      </c>
      <c r="E101" s="22" t="s">
        <v>15</v>
      </c>
      <c r="F101" s="23" t="s">
        <v>298</v>
      </c>
      <c r="G101" s="23" t="s">
        <v>299</v>
      </c>
      <c r="H101" s="20"/>
    </row>
    <row r="102" customFormat="false" ht="38.25" hidden="false" customHeight="false" outlineLevel="0" collapsed="false">
      <c r="A102" s="1" t="n">
        <v>478</v>
      </c>
      <c r="B102" s="15" t="s">
        <v>12</v>
      </c>
      <c r="C102" s="16" t="s">
        <v>297</v>
      </c>
      <c r="D102" s="17" t="s">
        <v>14</v>
      </c>
      <c r="E102" s="18" t="s">
        <v>15</v>
      </c>
      <c r="F102" s="19" t="s">
        <v>300</v>
      </c>
      <c r="G102" s="19" t="s">
        <v>301</v>
      </c>
      <c r="H102" s="20"/>
    </row>
    <row r="103" customFormat="false" ht="25.5" hidden="false" customHeight="false" outlineLevel="0" collapsed="false">
      <c r="A103" s="1" t="n">
        <v>479</v>
      </c>
      <c r="B103" s="15" t="s">
        <v>12</v>
      </c>
      <c r="C103" s="16" t="s">
        <v>297</v>
      </c>
      <c r="D103" s="17" t="s">
        <v>14</v>
      </c>
      <c r="E103" s="18" t="s">
        <v>15</v>
      </c>
      <c r="F103" s="19" t="s">
        <v>302</v>
      </c>
      <c r="G103" s="19" t="s">
        <v>303</v>
      </c>
      <c r="H103" s="20"/>
    </row>
    <row r="104" customFormat="false" ht="25.5" hidden="false" customHeight="false" outlineLevel="0" collapsed="false">
      <c r="A104" s="1" t="n">
        <v>480</v>
      </c>
      <c r="B104" s="15" t="s">
        <v>12</v>
      </c>
      <c r="C104" s="16" t="s">
        <v>297</v>
      </c>
      <c r="D104" s="17" t="s">
        <v>14</v>
      </c>
      <c r="E104" s="18" t="s">
        <v>15</v>
      </c>
      <c r="F104" s="19" t="s">
        <v>304</v>
      </c>
      <c r="G104" s="19" t="s">
        <v>305</v>
      </c>
      <c r="H104" s="20"/>
    </row>
    <row r="105" customFormat="false" ht="38.25" hidden="false" customHeight="false" outlineLevel="0" collapsed="false">
      <c r="A105" s="1" t="n">
        <v>699</v>
      </c>
      <c r="B105" s="15" t="s">
        <v>19</v>
      </c>
      <c r="C105" s="21" t="s">
        <v>297</v>
      </c>
      <c r="D105" s="22" t="s">
        <v>14</v>
      </c>
      <c r="E105" s="22" t="s">
        <v>15</v>
      </c>
      <c r="F105" s="23" t="s">
        <v>306</v>
      </c>
      <c r="G105" s="23" t="s">
        <v>307</v>
      </c>
      <c r="H105" s="20"/>
    </row>
    <row r="106" customFormat="false" ht="63.75" hidden="false" customHeight="false" outlineLevel="0" collapsed="false">
      <c r="A106" s="1" t="n">
        <v>1308</v>
      </c>
      <c r="B106" s="15" t="s">
        <v>31</v>
      </c>
      <c r="C106" s="21" t="s">
        <v>297</v>
      </c>
      <c r="D106" s="22" t="s">
        <v>27</v>
      </c>
      <c r="E106" s="22" t="s">
        <v>28</v>
      </c>
      <c r="F106" s="23" t="s">
        <v>308</v>
      </c>
      <c r="G106" s="23" t="s">
        <v>309</v>
      </c>
      <c r="H106" s="20"/>
    </row>
    <row r="107" customFormat="false" ht="51" hidden="false" customHeight="false" outlineLevel="0" collapsed="false">
      <c r="A107" s="1" t="n">
        <v>71</v>
      </c>
      <c r="B107" s="15" t="s">
        <v>310</v>
      </c>
      <c r="C107" s="21" t="s">
        <v>311</v>
      </c>
      <c r="D107" s="22" t="s">
        <v>14</v>
      </c>
      <c r="E107" s="22" t="s">
        <v>15</v>
      </c>
      <c r="F107" s="23" t="s">
        <v>312</v>
      </c>
      <c r="G107" s="23" t="s">
        <v>313</v>
      </c>
      <c r="H107" s="20"/>
    </row>
    <row r="108" customFormat="false" ht="63.75" hidden="false" customHeight="false" outlineLevel="0" collapsed="false">
      <c r="A108" s="1" t="n">
        <v>289</v>
      </c>
      <c r="B108" s="15" t="s">
        <v>154</v>
      </c>
      <c r="C108" s="21" t="s">
        <v>311</v>
      </c>
      <c r="D108" s="22" t="s">
        <v>14</v>
      </c>
      <c r="E108" s="22" t="s">
        <v>28</v>
      </c>
      <c r="F108" s="23" t="s">
        <v>314</v>
      </c>
      <c r="G108" s="23" t="s">
        <v>315</v>
      </c>
      <c r="H108" s="20"/>
    </row>
    <row r="109" customFormat="false" ht="229.5" hidden="false" customHeight="false" outlineLevel="0" collapsed="false">
      <c r="A109" s="1" t="n">
        <v>290</v>
      </c>
      <c r="B109" s="15" t="s">
        <v>154</v>
      </c>
      <c r="C109" s="21" t="s">
        <v>311</v>
      </c>
      <c r="D109" s="22" t="s">
        <v>14</v>
      </c>
      <c r="E109" s="22" t="s">
        <v>28</v>
      </c>
      <c r="F109" s="23" t="s">
        <v>316</v>
      </c>
      <c r="G109" s="23" t="s">
        <v>317</v>
      </c>
      <c r="H109" s="20"/>
    </row>
    <row r="110" customFormat="false" ht="76.5" hidden="false" customHeight="false" outlineLevel="0" collapsed="false">
      <c r="A110" s="1" t="n">
        <v>856</v>
      </c>
      <c r="B110" s="15" t="s">
        <v>158</v>
      </c>
      <c r="C110" s="21" t="s">
        <v>311</v>
      </c>
      <c r="D110" s="22" t="s">
        <v>14</v>
      </c>
      <c r="E110" s="22" t="s">
        <v>15</v>
      </c>
      <c r="F110" s="23" t="s">
        <v>318</v>
      </c>
      <c r="G110" s="23" t="s">
        <v>319</v>
      </c>
      <c r="H110" s="20"/>
    </row>
    <row r="111" customFormat="false" ht="76.5" hidden="false" customHeight="false" outlineLevel="0" collapsed="false">
      <c r="A111" s="1" t="n">
        <v>1309</v>
      </c>
      <c r="B111" s="15" t="s">
        <v>31</v>
      </c>
      <c r="C111" s="21" t="s">
        <v>311</v>
      </c>
      <c r="D111" s="22" t="s">
        <v>27</v>
      </c>
      <c r="E111" s="22" t="s">
        <v>28</v>
      </c>
      <c r="F111" s="23" t="s">
        <v>320</v>
      </c>
      <c r="G111" s="23" t="s">
        <v>321</v>
      </c>
      <c r="H111" s="20"/>
    </row>
    <row r="112" customFormat="false" ht="38.25" hidden="false" customHeight="false" outlineLevel="0" collapsed="false">
      <c r="A112" s="1" t="n">
        <v>1363</v>
      </c>
      <c r="B112" s="15" t="s">
        <v>224</v>
      </c>
      <c r="C112" s="21" t="s">
        <v>311</v>
      </c>
      <c r="D112" s="22" t="s">
        <v>27</v>
      </c>
      <c r="E112" s="22" t="s">
        <v>28</v>
      </c>
      <c r="F112" s="23" t="s">
        <v>322</v>
      </c>
      <c r="G112" s="23" t="s">
        <v>323</v>
      </c>
      <c r="H112" s="20"/>
    </row>
    <row r="113" customFormat="false" ht="51" hidden="false" customHeight="false" outlineLevel="0" collapsed="false">
      <c r="A113" s="1" t="n">
        <v>1053</v>
      </c>
      <c r="B113" s="15" t="s">
        <v>141</v>
      </c>
      <c r="C113" s="21" t="s">
        <v>324</v>
      </c>
      <c r="D113" s="22" t="s">
        <v>14</v>
      </c>
      <c r="E113" s="22" t="s">
        <v>28</v>
      </c>
      <c r="F113" s="23" t="s">
        <v>325</v>
      </c>
      <c r="G113" s="23" t="s">
        <v>326</v>
      </c>
      <c r="H113" s="20"/>
    </row>
    <row r="114" customFormat="false" ht="51" hidden="false" customHeight="false" outlineLevel="0" collapsed="false">
      <c r="A114" s="1" t="n">
        <v>291</v>
      </c>
      <c r="B114" s="15" t="s">
        <v>154</v>
      </c>
      <c r="C114" s="21" t="s">
        <v>327</v>
      </c>
      <c r="D114" s="22" t="s">
        <v>14</v>
      </c>
      <c r="E114" s="22" t="s">
        <v>28</v>
      </c>
      <c r="F114" s="23" t="s">
        <v>328</v>
      </c>
      <c r="G114" s="23" t="s">
        <v>329</v>
      </c>
      <c r="H114" s="20"/>
    </row>
    <row r="115" customFormat="false" ht="114.75" hidden="false" customHeight="false" outlineLevel="0" collapsed="false">
      <c r="A115" s="1" t="n">
        <v>857</v>
      </c>
      <c r="B115" s="15" t="s">
        <v>158</v>
      </c>
      <c r="C115" s="21" t="s">
        <v>330</v>
      </c>
      <c r="D115" s="22" t="s">
        <v>14</v>
      </c>
      <c r="E115" s="22" t="s">
        <v>15</v>
      </c>
      <c r="F115" s="23" t="s">
        <v>331</v>
      </c>
      <c r="G115" s="23" t="s">
        <v>332</v>
      </c>
      <c r="H115" s="20"/>
    </row>
    <row r="116" customFormat="false" ht="25.5" hidden="false" customHeight="false" outlineLevel="0" collapsed="false">
      <c r="A116" s="1" t="n">
        <v>934</v>
      </c>
      <c r="B116" s="15" t="s">
        <v>23</v>
      </c>
      <c r="C116" s="21" t="s">
        <v>330</v>
      </c>
      <c r="D116" s="22" t="s">
        <v>14</v>
      </c>
      <c r="E116" s="22" t="s">
        <v>15</v>
      </c>
      <c r="F116" s="23" t="s">
        <v>333</v>
      </c>
      <c r="G116" s="23" t="s">
        <v>334</v>
      </c>
      <c r="H116" s="20"/>
    </row>
    <row r="117" customFormat="false" ht="63.75" hidden="false" customHeight="false" outlineLevel="0" collapsed="false">
      <c r="A117" s="1" t="n">
        <v>1310</v>
      </c>
      <c r="B117" s="15" t="s">
        <v>31</v>
      </c>
      <c r="C117" s="21" t="s">
        <v>330</v>
      </c>
      <c r="D117" s="22" t="s">
        <v>27</v>
      </c>
      <c r="E117" s="22" t="s">
        <v>28</v>
      </c>
      <c r="F117" s="23" t="s">
        <v>335</v>
      </c>
      <c r="G117" s="23" t="s">
        <v>336</v>
      </c>
      <c r="H117" s="20"/>
    </row>
    <row r="118" customFormat="false" ht="12.75" hidden="false" customHeight="false" outlineLevel="0" collapsed="false">
      <c r="A118" s="1" t="n">
        <v>1389</v>
      </c>
      <c r="B118" s="15" t="s">
        <v>227</v>
      </c>
      <c r="C118" s="21" t="s">
        <v>330</v>
      </c>
      <c r="D118" s="22" t="s">
        <v>27</v>
      </c>
      <c r="E118" s="22" t="s">
        <v>28</v>
      </c>
      <c r="F118" s="23" t="s">
        <v>337</v>
      </c>
      <c r="G118" s="23" t="s">
        <v>338</v>
      </c>
      <c r="H118" s="20"/>
    </row>
    <row r="119" customFormat="false" ht="12.75" hidden="false" customHeight="false" outlineLevel="0" collapsed="false">
      <c r="A119" s="1" t="n">
        <v>481</v>
      </c>
      <c r="B119" s="15" t="s">
        <v>12</v>
      </c>
      <c r="C119" s="16" t="s">
        <v>339</v>
      </c>
      <c r="D119" s="17" t="s">
        <v>14</v>
      </c>
      <c r="E119" s="18" t="s">
        <v>15</v>
      </c>
      <c r="F119" s="19" t="s">
        <v>49</v>
      </c>
      <c r="G119" s="19" t="s">
        <v>340</v>
      </c>
      <c r="H119" s="20"/>
    </row>
    <row r="120" customFormat="false" ht="153" hidden="false" customHeight="false" outlineLevel="0" collapsed="false">
      <c r="A120" s="1" t="n">
        <v>701</v>
      </c>
      <c r="B120" s="15" t="s">
        <v>19</v>
      </c>
      <c r="C120" s="21" t="s">
        <v>339</v>
      </c>
      <c r="D120" s="22" t="s">
        <v>14</v>
      </c>
      <c r="E120" s="22" t="s">
        <v>15</v>
      </c>
      <c r="F120" s="23" t="s">
        <v>341</v>
      </c>
      <c r="G120" s="23" t="s">
        <v>342</v>
      </c>
      <c r="H120" s="20"/>
    </row>
    <row r="121" customFormat="false" ht="102" hidden="false" customHeight="false" outlineLevel="0" collapsed="false">
      <c r="A121" s="1" t="n">
        <v>1092</v>
      </c>
      <c r="B121" s="15" t="s">
        <v>213</v>
      </c>
      <c r="C121" s="21" t="s">
        <v>339</v>
      </c>
      <c r="D121" s="22" t="s">
        <v>14</v>
      </c>
      <c r="E121" s="22"/>
      <c r="F121" s="23" t="s">
        <v>343</v>
      </c>
      <c r="G121" s="23" t="s">
        <v>344</v>
      </c>
      <c r="H121" s="20"/>
    </row>
    <row r="122" customFormat="false" ht="102" hidden="false" customHeight="false" outlineLevel="0" collapsed="false">
      <c r="A122" s="1" t="n">
        <v>1093</v>
      </c>
      <c r="B122" s="15" t="s">
        <v>213</v>
      </c>
      <c r="C122" s="21" t="s">
        <v>339</v>
      </c>
      <c r="D122" s="22" t="s">
        <v>14</v>
      </c>
      <c r="E122" s="22"/>
      <c r="F122" s="23" t="s">
        <v>345</v>
      </c>
      <c r="G122" s="23" t="s">
        <v>346</v>
      </c>
      <c r="H122" s="20"/>
    </row>
    <row r="123" customFormat="false" ht="63.75" hidden="false" customHeight="false" outlineLevel="0" collapsed="false">
      <c r="A123" s="1" t="n">
        <v>1094</v>
      </c>
      <c r="B123" s="15" t="s">
        <v>213</v>
      </c>
      <c r="C123" s="21" t="s">
        <v>339</v>
      </c>
      <c r="D123" s="22" t="s">
        <v>14</v>
      </c>
      <c r="E123" s="22"/>
      <c r="F123" s="23" t="s">
        <v>347</v>
      </c>
      <c r="G123" s="23" t="s">
        <v>217</v>
      </c>
      <c r="H123" s="20"/>
    </row>
    <row r="124" customFormat="false" ht="89.25" hidden="false" customHeight="false" outlineLevel="0" collapsed="false">
      <c r="A124" s="1" t="n">
        <v>428</v>
      </c>
      <c r="B124" s="15" t="s">
        <v>110</v>
      </c>
      <c r="C124" s="21" t="s">
        <v>348</v>
      </c>
      <c r="D124" s="22" t="s">
        <v>14</v>
      </c>
      <c r="E124" s="22" t="s">
        <v>15</v>
      </c>
      <c r="F124" s="23" t="s">
        <v>349</v>
      </c>
      <c r="G124" s="23" t="s">
        <v>350</v>
      </c>
      <c r="H124" s="20"/>
    </row>
    <row r="125" customFormat="false" ht="127.5" hidden="false" customHeight="false" outlineLevel="0" collapsed="false">
      <c r="A125" s="1" t="n">
        <v>145</v>
      </c>
      <c r="B125" s="15" t="s">
        <v>31</v>
      </c>
      <c r="C125" s="21" t="s">
        <v>351</v>
      </c>
      <c r="D125" s="22" t="s">
        <v>14</v>
      </c>
      <c r="E125" s="22" t="s">
        <v>15</v>
      </c>
      <c r="F125" s="23" t="s">
        <v>352</v>
      </c>
      <c r="G125" s="23" t="s">
        <v>353</v>
      </c>
      <c r="H125" s="20"/>
    </row>
    <row r="126" customFormat="false" ht="114.75" hidden="false" customHeight="false" outlineLevel="0" collapsed="false">
      <c r="A126" s="1" t="n">
        <v>858</v>
      </c>
      <c r="B126" s="15" t="s">
        <v>158</v>
      </c>
      <c r="C126" s="21" t="s">
        <v>351</v>
      </c>
      <c r="D126" s="22" t="s">
        <v>14</v>
      </c>
      <c r="E126" s="22" t="s">
        <v>15</v>
      </c>
      <c r="F126" s="23" t="s">
        <v>354</v>
      </c>
      <c r="G126" s="23" t="s">
        <v>332</v>
      </c>
      <c r="H126" s="20"/>
    </row>
    <row r="127" customFormat="false" ht="38.25" hidden="false" customHeight="false" outlineLevel="0" collapsed="false">
      <c r="A127" s="1" t="n">
        <v>935</v>
      </c>
      <c r="B127" s="15" t="s">
        <v>23</v>
      </c>
      <c r="C127" s="21" t="s">
        <v>351</v>
      </c>
      <c r="D127" s="22" t="s">
        <v>14</v>
      </c>
      <c r="E127" s="22" t="s">
        <v>15</v>
      </c>
      <c r="F127" s="23" t="s">
        <v>355</v>
      </c>
      <c r="G127" s="23" t="s">
        <v>356</v>
      </c>
      <c r="H127" s="20"/>
    </row>
    <row r="128" customFormat="false" ht="89.25" hidden="false" customHeight="false" outlineLevel="0" collapsed="false">
      <c r="A128" s="1" t="n">
        <v>292</v>
      </c>
      <c r="B128" s="15" t="s">
        <v>154</v>
      </c>
      <c r="C128" s="21" t="s">
        <v>357</v>
      </c>
      <c r="D128" s="22" t="s">
        <v>14</v>
      </c>
      <c r="E128" s="22" t="s">
        <v>28</v>
      </c>
      <c r="F128" s="23" t="s">
        <v>358</v>
      </c>
      <c r="G128" s="23" t="s">
        <v>359</v>
      </c>
      <c r="H128" s="20"/>
    </row>
    <row r="129" customFormat="false" ht="76.5" hidden="false" customHeight="false" outlineLevel="0" collapsed="false">
      <c r="A129" s="1" t="n">
        <v>180</v>
      </c>
      <c r="B129" s="15" t="s">
        <v>31</v>
      </c>
      <c r="C129" s="21" t="s">
        <v>360</v>
      </c>
      <c r="D129" s="22" t="s">
        <v>14</v>
      </c>
      <c r="E129" s="22" t="s">
        <v>15</v>
      </c>
      <c r="F129" s="23" t="s">
        <v>361</v>
      </c>
      <c r="G129" s="23" t="s">
        <v>362</v>
      </c>
      <c r="H129" s="20"/>
    </row>
    <row r="130" customFormat="false" ht="25.5" hidden="false" customHeight="false" outlineLevel="0" collapsed="false">
      <c r="A130" s="1" t="n">
        <v>1652</v>
      </c>
      <c r="B130" s="15" t="s">
        <v>363</v>
      </c>
      <c r="C130" s="21" t="s">
        <v>364</v>
      </c>
      <c r="D130" s="22" t="s">
        <v>27</v>
      </c>
      <c r="E130" s="22" t="s">
        <v>28</v>
      </c>
      <c r="F130" s="23" t="s">
        <v>365</v>
      </c>
      <c r="G130" s="23" t="s">
        <v>366</v>
      </c>
      <c r="H130" s="20"/>
    </row>
    <row r="131" customFormat="false" ht="102" hidden="false" customHeight="false" outlineLevel="0" collapsed="false">
      <c r="A131" s="1" t="n">
        <v>84</v>
      </c>
      <c r="B131" s="15" t="s">
        <v>367</v>
      </c>
      <c r="C131" s="21" t="s">
        <v>368</v>
      </c>
      <c r="D131" s="22" t="s">
        <v>14</v>
      </c>
      <c r="E131" s="22" t="s">
        <v>28</v>
      </c>
      <c r="F131" s="24" t="s">
        <v>369</v>
      </c>
      <c r="G131" s="24" t="s">
        <v>370</v>
      </c>
      <c r="H131" s="20"/>
    </row>
    <row r="132" customFormat="false" ht="89.25" hidden="false" customHeight="false" outlineLevel="0" collapsed="false">
      <c r="A132" s="1" t="n">
        <v>146</v>
      </c>
      <c r="B132" s="15" t="s">
        <v>31</v>
      </c>
      <c r="C132" s="21" t="s">
        <v>368</v>
      </c>
      <c r="D132" s="22" t="s">
        <v>14</v>
      </c>
      <c r="E132" s="22" t="s">
        <v>15</v>
      </c>
      <c r="F132" s="23" t="s">
        <v>371</v>
      </c>
      <c r="G132" s="23" t="s">
        <v>372</v>
      </c>
      <c r="H132" s="20"/>
    </row>
    <row r="133" customFormat="false" ht="178.5" hidden="false" customHeight="false" outlineLevel="0" collapsed="false">
      <c r="A133" s="1" t="n">
        <v>238</v>
      </c>
      <c r="B133" s="15" t="s">
        <v>227</v>
      </c>
      <c r="C133" s="21" t="s">
        <v>368</v>
      </c>
      <c r="D133" s="22" t="s">
        <v>14</v>
      </c>
      <c r="E133" s="22" t="s">
        <v>15</v>
      </c>
      <c r="F133" s="23" t="s">
        <v>373</v>
      </c>
      <c r="G133" s="23" t="s">
        <v>374</v>
      </c>
      <c r="H133" s="20"/>
    </row>
    <row r="134" customFormat="false" ht="51" hidden="false" customHeight="false" outlineLevel="0" collapsed="false">
      <c r="A134" s="1" t="n">
        <v>482</v>
      </c>
      <c r="B134" s="15" t="s">
        <v>12</v>
      </c>
      <c r="C134" s="16" t="s">
        <v>368</v>
      </c>
      <c r="D134" s="17" t="s">
        <v>14</v>
      </c>
      <c r="E134" s="18" t="s">
        <v>15</v>
      </c>
      <c r="F134" s="19" t="s">
        <v>375</v>
      </c>
      <c r="G134" s="19" t="s">
        <v>376</v>
      </c>
      <c r="H134" s="20"/>
    </row>
    <row r="135" customFormat="false" ht="89.25" hidden="false" customHeight="false" outlineLevel="0" collapsed="false">
      <c r="A135" s="1" t="n">
        <v>936</v>
      </c>
      <c r="B135" s="15" t="s">
        <v>23</v>
      </c>
      <c r="C135" s="21" t="s">
        <v>368</v>
      </c>
      <c r="D135" s="22" t="s">
        <v>14</v>
      </c>
      <c r="E135" s="22" t="s">
        <v>15</v>
      </c>
      <c r="F135" s="23" t="s">
        <v>377</v>
      </c>
      <c r="G135" s="23" t="s">
        <v>378</v>
      </c>
      <c r="H135" s="20"/>
    </row>
    <row r="136" customFormat="false" ht="25.5" hidden="false" customHeight="false" outlineLevel="0" collapsed="false">
      <c r="A136" s="1" t="n">
        <v>1242</v>
      </c>
      <c r="B136" s="15" t="s">
        <v>379</v>
      </c>
      <c r="C136" s="58" t="s">
        <v>368</v>
      </c>
      <c r="D136" s="59" t="s">
        <v>27</v>
      </c>
      <c r="E136" s="60" t="s">
        <v>28</v>
      </c>
      <c r="F136" s="61" t="s">
        <v>380</v>
      </c>
      <c r="G136" s="61" t="s">
        <v>381</v>
      </c>
      <c r="H136" s="20"/>
    </row>
    <row r="137" customFormat="false" ht="89.25" hidden="false" customHeight="false" outlineLevel="0" collapsed="false">
      <c r="A137" s="1" t="n">
        <v>1311</v>
      </c>
      <c r="B137" s="15" t="s">
        <v>31</v>
      </c>
      <c r="C137" s="21" t="s">
        <v>368</v>
      </c>
      <c r="D137" s="22" t="s">
        <v>27</v>
      </c>
      <c r="E137" s="22" t="s">
        <v>28</v>
      </c>
      <c r="F137" s="23" t="s">
        <v>382</v>
      </c>
      <c r="G137" s="23" t="s">
        <v>383</v>
      </c>
      <c r="H137" s="20"/>
    </row>
    <row r="138" customFormat="false" ht="293.25" hidden="false" customHeight="false" outlineLevel="0" collapsed="false">
      <c r="A138" s="1" t="n">
        <v>1312</v>
      </c>
      <c r="B138" s="15" t="s">
        <v>31</v>
      </c>
      <c r="C138" s="21" t="s">
        <v>368</v>
      </c>
      <c r="D138" s="22" t="s">
        <v>27</v>
      </c>
      <c r="E138" s="22" t="s">
        <v>28</v>
      </c>
      <c r="F138" s="23" t="s">
        <v>384</v>
      </c>
      <c r="G138" s="23" t="s">
        <v>385</v>
      </c>
      <c r="H138" s="20"/>
    </row>
    <row r="139" customFormat="false" ht="12.75" hidden="false" customHeight="false" outlineLevel="0" collapsed="false">
      <c r="A139" s="1" t="n">
        <v>1390</v>
      </c>
      <c r="B139" s="15" t="s">
        <v>227</v>
      </c>
      <c r="C139" s="21" t="s">
        <v>368</v>
      </c>
      <c r="D139" s="22" t="s">
        <v>27</v>
      </c>
      <c r="E139" s="22" t="s">
        <v>28</v>
      </c>
      <c r="F139" s="23" t="s">
        <v>386</v>
      </c>
      <c r="G139" s="23" t="s">
        <v>387</v>
      </c>
      <c r="H139" s="20"/>
    </row>
    <row r="140" customFormat="false" ht="51" hidden="false" customHeight="false" outlineLevel="0" collapsed="false">
      <c r="A140" s="1" t="n">
        <v>483</v>
      </c>
      <c r="B140" s="15" t="s">
        <v>12</v>
      </c>
      <c r="C140" s="16" t="s">
        <v>388</v>
      </c>
      <c r="D140" s="17" t="s">
        <v>14</v>
      </c>
      <c r="E140" s="18" t="s">
        <v>15</v>
      </c>
      <c r="F140" s="19" t="s">
        <v>389</v>
      </c>
      <c r="G140" s="19" t="s">
        <v>390</v>
      </c>
      <c r="H140" s="20"/>
    </row>
    <row r="141" customFormat="false" ht="76.5" hidden="false" customHeight="false" outlineLevel="0" collapsed="false">
      <c r="A141" s="1" t="n">
        <v>859</v>
      </c>
      <c r="B141" s="15" t="s">
        <v>158</v>
      </c>
      <c r="C141" s="21" t="s">
        <v>388</v>
      </c>
      <c r="D141" s="22" t="s">
        <v>14</v>
      </c>
      <c r="E141" s="22" t="s">
        <v>28</v>
      </c>
      <c r="F141" s="23" t="s">
        <v>391</v>
      </c>
      <c r="G141" s="23" t="s">
        <v>392</v>
      </c>
      <c r="H141" s="20"/>
    </row>
    <row r="142" customFormat="false" ht="178.5" hidden="false" customHeight="false" outlineLevel="0" collapsed="false">
      <c r="A142" s="1" t="n">
        <v>239</v>
      </c>
      <c r="B142" s="15" t="s">
        <v>227</v>
      </c>
      <c r="C142" s="21" t="s">
        <v>393</v>
      </c>
      <c r="D142" s="22" t="s">
        <v>14</v>
      </c>
      <c r="E142" s="22" t="s">
        <v>15</v>
      </c>
      <c r="F142" s="23" t="s">
        <v>394</v>
      </c>
      <c r="G142" s="23" t="s">
        <v>374</v>
      </c>
      <c r="H142" s="20"/>
    </row>
    <row r="143" customFormat="false" ht="242.25" hidden="false" customHeight="false" outlineLevel="0" collapsed="false">
      <c r="A143" s="1" t="n">
        <v>703</v>
      </c>
      <c r="B143" s="15" t="s">
        <v>19</v>
      </c>
      <c r="C143" s="21" t="s">
        <v>393</v>
      </c>
      <c r="D143" s="22" t="s">
        <v>14</v>
      </c>
      <c r="E143" s="22" t="s">
        <v>15</v>
      </c>
      <c r="F143" s="23" t="s">
        <v>395</v>
      </c>
      <c r="G143" s="23" t="s">
        <v>396</v>
      </c>
      <c r="H143" s="20"/>
    </row>
    <row r="144" customFormat="false" ht="38.25" hidden="false" customHeight="false" outlineLevel="0" collapsed="false">
      <c r="A144" s="1" t="n">
        <v>1418</v>
      </c>
      <c r="B144" s="15" t="s">
        <v>154</v>
      </c>
      <c r="C144" s="21" t="s">
        <v>397</v>
      </c>
      <c r="D144" s="22" t="s">
        <v>27</v>
      </c>
      <c r="E144" s="22" t="s">
        <v>28</v>
      </c>
      <c r="F144" s="23" t="s">
        <v>398</v>
      </c>
      <c r="G144" s="23" t="s">
        <v>359</v>
      </c>
      <c r="H144" s="20"/>
    </row>
    <row r="145" customFormat="false" ht="38.25" hidden="false" customHeight="false" outlineLevel="0" collapsed="false">
      <c r="A145" s="1" t="n">
        <v>1419</v>
      </c>
      <c r="B145" s="15" t="s">
        <v>154</v>
      </c>
      <c r="C145" s="21" t="s">
        <v>399</v>
      </c>
      <c r="D145" s="22" t="s">
        <v>27</v>
      </c>
      <c r="E145" s="22" t="s">
        <v>28</v>
      </c>
      <c r="F145" s="23" t="s">
        <v>398</v>
      </c>
      <c r="G145" s="23" t="s">
        <v>359</v>
      </c>
      <c r="H145" s="20"/>
    </row>
    <row r="146" customFormat="false" ht="38.25" hidden="false" customHeight="false" outlineLevel="0" collapsed="false">
      <c r="A146" s="1" t="n">
        <v>1420</v>
      </c>
      <c r="B146" s="15" t="s">
        <v>154</v>
      </c>
      <c r="C146" s="21" t="s">
        <v>400</v>
      </c>
      <c r="D146" s="22" t="s">
        <v>27</v>
      </c>
      <c r="E146" s="22" t="s">
        <v>28</v>
      </c>
      <c r="F146" s="23" t="s">
        <v>398</v>
      </c>
      <c r="G146" s="23" t="s">
        <v>359</v>
      </c>
      <c r="H146" s="20"/>
    </row>
    <row r="147" customFormat="false" ht="38.25" hidden="false" customHeight="false" outlineLevel="0" collapsed="false">
      <c r="A147" s="1" t="n">
        <v>52</v>
      </c>
      <c r="B147" s="15" t="s">
        <v>401</v>
      </c>
      <c r="C147" s="21" t="s">
        <v>402</v>
      </c>
      <c r="D147" s="22" t="s">
        <v>14</v>
      </c>
      <c r="E147" s="22" t="s">
        <v>15</v>
      </c>
      <c r="F147" s="24" t="s">
        <v>403</v>
      </c>
      <c r="G147" s="24" t="s">
        <v>404</v>
      </c>
      <c r="H147" s="20"/>
    </row>
    <row r="148" customFormat="false" ht="12.75" hidden="false" customHeight="false" outlineLevel="0" collapsed="false">
      <c r="A148" s="1" t="n">
        <v>484</v>
      </c>
      <c r="B148" s="15" t="s">
        <v>12</v>
      </c>
      <c r="C148" s="16" t="s">
        <v>402</v>
      </c>
      <c r="D148" s="17" t="s">
        <v>14</v>
      </c>
      <c r="E148" s="18" t="s">
        <v>15</v>
      </c>
      <c r="F148" s="19" t="s">
        <v>405</v>
      </c>
      <c r="G148" s="19" t="s">
        <v>406</v>
      </c>
      <c r="H148" s="20"/>
    </row>
    <row r="149" customFormat="false" ht="63.75" hidden="false" customHeight="false" outlineLevel="0" collapsed="false">
      <c r="A149" s="1" t="n">
        <v>485</v>
      </c>
      <c r="B149" s="15" t="s">
        <v>12</v>
      </c>
      <c r="C149" s="16" t="s">
        <v>402</v>
      </c>
      <c r="D149" s="17" t="s">
        <v>14</v>
      </c>
      <c r="E149" s="18" t="s">
        <v>15</v>
      </c>
      <c r="F149" s="19" t="s">
        <v>407</v>
      </c>
      <c r="G149" s="19" t="s">
        <v>408</v>
      </c>
      <c r="H149" s="20"/>
    </row>
    <row r="150" customFormat="false" ht="89.25" hidden="false" customHeight="false" outlineLevel="0" collapsed="false">
      <c r="A150" s="1" t="n">
        <v>486</v>
      </c>
      <c r="B150" s="15" t="s">
        <v>12</v>
      </c>
      <c r="C150" s="16" t="s">
        <v>402</v>
      </c>
      <c r="D150" s="17" t="s">
        <v>14</v>
      </c>
      <c r="E150" s="18" t="s">
        <v>15</v>
      </c>
      <c r="F150" s="19" t="s">
        <v>409</v>
      </c>
      <c r="G150" s="19" t="s">
        <v>410</v>
      </c>
      <c r="H150" s="20"/>
    </row>
    <row r="151" customFormat="false" ht="38.25" hidden="false" customHeight="false" outlineLevel="0" collapsed="false">
      <c r="A151" s="1" t="n">
        <v>937</v>
      </c>
      <c r="B151" s="15" t="s">
        <v>23</v>
      </c>
      <c r="C151" s="21" t="s">
        <v>402</v>
      </c>
      <c r="D151" s="22" t="s">
        <v>14</v>
      </c>
      <c r="E151" s="22" t="s">
        <v>15</v>
      </c>
      <c r="F151" s="23" t="s">
        <v>411</v>
      </c>
      <c r="G151" s="23" t="s">
        <v>412</v>
      </c>
      <c r="H151" s="20"/>
    </row>
    <row r="152" customFormat="false" ht="178.5" hidden="false" customHeight="false" outlineLevel="0" collapsed="false">
      <c r="A152" s="1" t="n">
        <v>938</v>
      </c>
      <c r="B152" s="15" t="s">
        <v>23</v>
      </c>
      <c r="C152" s="21" t="s">
        <v>402</v>
      </c>
      <c r="D152" s="22" t="s">
        <v>14</v>
      </c>
      <c r="E152" s="22" t="s">
        <v>15</v>
      </c>
      <c r="F152" s="23" t="s">
        <v>413</v>
      </c>
      <c r="G152" s="23" t="s">
        <v>414</v>
      </c>
      <c r="H152" s="20"/>
    </row>
    <row r="153" customFormat="false" ht="38.25" hidden="false" customHeight="false" outlineLevel="0" collapsed="false">
      <c r="A153" s="1" t="n">
        <v>1095</v>
      </c>
      <c r="B153" s="15" t="s">
        <v>213</v>
      </c>
      <c r="C153" s="21" t="s">
        <v>402</v>
      </c>
      <c r="D153" s="22" t="s">
        <v>14</v>
      </c>
      <c r="E153" s="22"/>
      <c r="F153" s="23" t="s">
        <v>415</v>
      </c>
      <c r="G153" s="23" t="s">
        <v>416</v>
      </c>
      <c r="H153" s="20"/>
    </row>
    <row r="154" customFormat="false" ht="25.5" hidden="false" customHeight="false" outlineLevel="0" collapsed="false">
      <c r="A154" s="1" t="n">
        <v>1334</v>
      </c>
      <c r="B154" s="15" t="s">
        <v>75</v>
      </c>
      <c r="C154" s="21" t="s">
        <v>402</v>
      </c>
      <c r="D154" s="22" t="s">
        <v>76</v>
      </c>
      <c r="E154" s="22" t="s">
        <v>77</v>
      </c>
      <c r="F154" s="23" t="s">
        <v>417</v>
      </c>
      <c r="G154" s="23" t="s">
        <v>418</v>
      </c>
      <c r="H154" s="20"/>
    </row>
    <row r="155" customFormat="false" ht="25.5" hidden="false" customHeight="false" outlineLevel="0" collapsed="false">
      <c r="A155" s="1" t="n">
        <v>1701</v>
      </c>
      <c r="B155" s="15" t="s">
        <v>141</v>
      </c>
      <c r="C155" s="21" t="s">
        <v>419</v>
      </c>
      <c r="D155" s="22" t="s">
        <v>27</v>
      </c>
      <c r="E155" s="22" t="s">
        <v>28</v>
      </c>
      <c r="F155" s="23" t="s">
        <v>420</v>
      </c>
      <c r="G155" s="23" t="s">
        <v>421</v>
      </c>
      <c r="H155" s="20"/>
    </row>
    <row r="156" customFormat="false" ht="38.25" hidden="false" customHeight="false" outlineLevel="0" collapsed="false">
      <c r="A156" s="1" t="n">
        <v>119</v>
      </c>
      <c r="B156" s="15" t="s">
        <v>243</v>
      </c>
      <c r="C156" s="21" t="s">
        <v>422</v>
      </c>
      <c r="D156" s="22" t="s">
        <v>14</v>
      </c>
      <c r="E156" s="22" t="s">
        <v>28</v>
      </c>
      <c r="F156" s="23" t="s">
        <v>423</v>
      </c>
      <c r="G156" s="23" t="s">
        <v>57</v>
      </c>
      <c r="H156" s="20"/>
    </row>
    <row r="157" customFormat="false" ht="89.25" hidden="false" customHeight="false" outlineLevel="0" collapsed="false">
      <c r="A157" s="1" t="n">
        <v>29</v>
      </c>
      <c r="B157" s="15" t="s">
        <v>26</v>
      </c>
      <c r="C157" s="21" t="s">
        <v>424</v>
      </c>
      <c r="D157" s="22" t="s">
        <v>14</v>
      </c>
      <c r="E157" s="22" t="s">
        <v>28</v>
      </c>
      <c r="F157" s="23" t="s">
        <v>425</v>
      </c>
      <c r="G157" s="23" t="s">
        <v>426</v>
      </c>
      <c r="H157" s="20"/>
    </row>
    <row r="158" customFormat="false" ht="38.25" hidden="false" customHeight="false" outlineLevel="0" collapsed="false">
      <c r="A158" s="1" t="n">
        <v>44</v>
      </c>
      <c r="B158" s="15" t="s">
        <v>427</v>
      </c>
      <c r="C158" s="21" t="s">
        <v>424</v>
      </c>
      <c r="D158" s="22" t="s">
        <v>14</v>
      </c>
      <c r="E158" s="22" t="s">
        <v>28</v>
      </c>
      <c r="F158" s="62" t="s">
        <v>428</v>
      </c>
      <c r="G158" s="23"/>
      <c r="H158" s="20"/>
    </row>
    <row r="159" customFormat="false" ht="51" hidden="false" customHeight="false" outlineLevel="0" collapsed="false">
      <c r="A159" s="1" t="n">
        <v>53</v>
      </c>
      <c r="B159" s="15" t="s">
        <v>401</v>
      </c>
      <c r="C159" s="21" t="s">
        <v>424</v>
      </c>
      <c r="D159" s="22" t="s">
        <v>14</v>
      </c>
      <c r="E159" s="22" t="s">
        <v>15</v>
      </c>
      <c r="F159" s="24" t="s">
        <v>403</v>
      </c>
      <c r="G159" s="24" t="s">
        <v>429</v>
      </c>
      <c r="H159" s="20"/>
    </row>
    <row r="160" customFormat="false" ht="76.5" hidden="false" customHeight="false" outlineLevel="0" collapsed="false">
      <c r="A160" s="1" t="n">
        <v>72</v>
      </c>
      <c r="B160" s="15" t="s">
        <v>310</v>
      </c>
      <c r="C160" s="21" t="s">
        <v>424</v>
      </c>
      <c r="D160" s="22" t="s">
        <v>14</v>
      </c>
      <c r="E160" s="22" t="s">
        <v>15</v>
      </c>
      <c r="F160" s="23" t="s">
        <v>430</v>
      </c>
      <c r="G160" s="23" t="s">
        <v>431</v>
      </c>
      <c r="H160" s="20"/>
    </row>
    <row r="161" customFormat="false" ht="216.75" hidden="false" customHeight="false" outlineLevel="0" collapsed="false">
      <c r="A161" s="1" t="n">
        <v>167</v>
      </c>
      <c r="B161" s="15" t="s">
        <v>31</v>
      </c>
      <c r="C161" s="21" t="s">
        <v>424</v>
      </c>
      <c r="D161" s="22" t="s">
        <v>14</v>
      </c>
      <c r="E161" s="22" t="s">
        <v>15</v>
      </c>
      <c r="F161" s="23" t="s">
        <v>432</v>
      </c>
      <c r="G161" s="23" t="s">
        <v>433</v>
      </c>
      <c r="H161" s="20"/>
    </row>
    <row r="162" customFormat="false" ht="63.75" hidden="false" customHeight="false" outlineLevel="0" collapsed="false">
      <c r="A162" s="1" t="n">
        <v>487</v>
      </c>
      <c r="B162" s="15" t="s">
        <v>12</v>
      </c>
      <c r="C162" s="16" t="s">
        <v>424</v>
      </c>
      <c r="D162" s="17" t="s">
        <v>14</v>
      </c>
      <c r="E162" s="18" t="s">
        <v>15</v>
      </c>
      <c r="F162" s="19" t="s">
        <v>434</v>
      </c>
      <c r="G162" s="19" t="s">
        <v>435</v>
      </c>
      <c r="H162" s="20"/>
    </row>
    <row r="163" customFormat="false" ht="25.5" hidden="false" customHeight="false" outlineLevel="0" collapsed="false">
      <c r="A163" s="1" t="n">
        <v>898</v>
      </c>
      <c r="B163" s="15" t="s">
        <v>89</v>
      </c>
      <c r="C163" s="21" t="s">
        <v>424</v>
      </c>
      <c r="D163" s="22" t="s">
        <v>93</v>
      </c>
      <c r="E163" s="22" t="s">
        <v>94</v>
      </c>
      <c r="F163" s="23" t="s">
        <v>436</v>
      </c>
      <c r="G163" s="23" t="s">
        <v>437</v>
      </c>
      <c r="H163" s="20"/>
    </row>
    <row r="164" customFormat="false" ht="25.5" hidden="false" customHeight="false" outlineLevel="0" collapsed="false">
      <c r="A164" s="1" t="n">
        <v>1166</v>
      </c>
      <c r="B164" s="15" t="s">
        <v>26</v>
      </c>
      <c r="C164" s="21" t="s">
        <v>424</v>
      </c>
      <c r="D164" s="22" t="s">
        <v>27</v>
      </c>
      <c r="E164" s="22" t="s">
        <v>28</v>
      </c>
      <c r="F164" s="23" t="s">
        <v>438</v>
      </c>
      <c r="G164" s="23" t="s">
        <v>439</v>
      </c>
      <c r="H164" s="20"/>
    </row>
    <row r="165" customFormat="false" ht="25.5" hidden="false" customHeight="false" outlineLevel="0" collapsed="false">
      <c r="A165" s="1" t="n">
        <v>1335</v>
      </c>
      <c r="B165" s="15" t="s">
        <v>75</v>
      </c>
      <c r="C165" s="21" t="s">
        <v>424</v>
      </c>
      <c r="D165" s="22" t="s">
        <v>76</v>
      </c>
      <c r="E165" s="22" t="s">
        <v>77</v>
      </c>
      <c r="F165" s="23" t="s">
        <v>417</v>
      </c>
      <c r="G165" s="23" t="s">
        <v>418</v>
      </c>
      <c r="H165" s="20"/>
    </row>
    <row r="166" customFormat="false" ht="153" hidden="false" customHeight="false" outlineLevel="0" collapsed="false">
      <c r="A166" s="1" t="n">
        <v>1421</v>
      </c>
      <c r="B166" s="15" t="s">
        <v>154</v>
      </c>
      <c r="C166" s="21" t="s">
        <v>424</v>
      </c>
      <c r="D166" s="22" t="s">
        <v>27</v>
      </c>
      <c r="E166" s="22" t="s">
        <v>28</v>
      </c>
      <c r="F166" s="23" t="s">
        <v>440</v>
      </c>
      <c r="G166" s="63" t="s">
        <v>441</v>
      </c>
      <c r="H166" s="20"/>
    </row>
    <row r="167" customFormat="false" ht="63.75" hidden="false" customHeight="false" outlineLevel="0" collapsed="false">
      <c r="A167" s="1" t="n">
        <v>1635</v>
      </c>
      <c r="B167" s="15" t="s">
        <v>363</v>
      </c>
      <c r="C167" s="21" t="s">
        <v>424</v>
      </c>
      <c r="D167" s="22" t="s">
        <v>27</v>
      </c>
      <c r="E167" s="22" t="s">
        <v>28</v>
      </c>
      <c r="F167" s="23" t="s">
        <v>442</v>
      </c>
      <c r="G167" s="23" t="s">
        <v>443</v>
      </c>
      <c r="H167" s="20"/>
    </row>
    <row r="168" customFormat="false" ht="63.75" hidden="false" customHeight="false" outlineLevel="0" collapsed="false">
      <c r="A168" s="1" t="n">
        <v>1672</v>
      </c>
      <c r="B168" s="15" t="s">
        <v>444</v>
      </c>
      <c r="C168" s="21" t="s">
        <v>424</v>
      </c>
      <c r="D168" s="22" t="s">
        <v>27</v>
      </c>
      <c r="E168" s="22" t="s">
        <v>28</v>
      </c>
      <c r="F168" s="23" t="s">
        <v>445</v>
      </c>
      <c r="G168" s="23" t="s">
        <v>446</v>
      </c>
      <c r="H168" s="20"/>
    </row>
    <row r="169" customFormat="false" ht="25.5" hidden="false" customHeight="false" outlineLevel="0" collapsed="false">
      <c r="A169" s="1" t="n">
        <v>1702</v>
      </c>
      <c r="B169" s="15" t="s">
        <v>141</v>
      </c>
      <c r="C169" s="21" t="s">
        <v>447</v>
      </c>
      <c r="D169" s="22" t="s">
        <v>27</v>
      </c>
      <c r="E169" s="22" t="s">
        <v>28</v>
      </c>
      <c r="F169" s="23" t="s">
        <v>420</v>
      </c>
      <c r="G169" s="23" t="s">
        <v>421</v>
      </c>
      <c r="H169" s="20"/>
    </row>
    <row r="170" customFormat="false" ht="25.5" hidden="false" customHeight="false" outlineLevel="0" collapsed="false">
      <c r="A170" s="1" t="n">
        <v>1703</v>
      </c>
      <c r="B170" s="15" t="s">
        <v>141</v>
      </c>
      <c r="C170" s="21" t="s">
        <v>448</v>
      </c>
      <c r="D170" s="22" t="s">
        <v>27</v>
      </c>
      <c r="E170" s="22" t="s">
        <v>28</v>
      </c>
      <c r="F170" s="23" t="s">
        <v>420</v>
      </c>
      <c r="G170" s="23" t="s">
        <v>421</v>
      </c>
      <c r="H170" s="20"/>
    </row>
    <row r="171" customFormat="false" ht="25.5" hidden="false" customHeight="false" outlineLevel="0" collapsed="false">
      <c r="A171" s="1" t="n">
        <v>1202</v>
      </c>
      <c r="B171" s="15" t="s">
        <v>243</v>
      </c>
      <c r="C171" s="21" t="s">
        <v>449</v>
      </c>
      <c r="D171" s="22" t="s">
        <v>27</v>
      </c>
      <c r="E171" s="22" t="s">
        <v>28</v>
      </c>
      <c r="F171" s="23" t="s">
        <v>450</v>
      </c>
      <c r="G171" s="23" t="s">
        <v>451</v>
      </c>
      <c r="H171" s="20"/>
    </row>
    <row r="172" customFormat="false" ht="89.25" hidden="false" customHeight="false" outlineLevel="0" collapsed="false">
      <c r="A172" s="1" t="n">
        <v>248</v>
      </c>
      <c r="B172" s="15" t="s">
        <v>149</v>
      </c>
      <c r="C172" s="21" t="s">
        <v>452</v>
      </c>
      <c r="D172" s="22" t="s">
        <v>14</v>
      </c>
      <c r="E172" s="22" t="s">
        <v>15</v>
      </c>
      <c r="F172" s="23" t="s">
        <v>453</v>
      </c>
      <c r="G172" s="23" t="s">
        <v>454</v>
      </c>
      <c r="H172" s="20"/>
    </row>
    <row r="173" customFormat="false" ht="38.25" hidden="false" customHeight="false" outlineLevel="0" collapsed="false">
      <c r="A173" s="1" t="n">
        <v>296</v>
      </c>
      <c r="B173" s="15" t="s">
        <v>154</v>
      </c>
      <c r="C173" s="21" t="s">
        <v>452</v>
      </c>
      <c r="D173" s="22" t="s">
        <v>14</v>
      </c>
      <c r="E173" s="22" t="s">
        <v>28</v>
      </c>
      <c r="F173" s="23" t="s">
        <v>455</v>
      </c>
      <c r="G173" s="23" t="s">
        <v>456</v>
      </c>
      <c r="H173" s="20"/>
    </row>
    <row r="174" customFormat="false" ht="51" hidden="false" customHeight="false" outlineLevel="0" collapsed="false">
      <c r="A174" s="1" t="n">
        <v>297</v>
      </c>
      <c r="B174" s="15" t="s">
        <v>154</v>
      </c>
      <c r="C174" s="21" t="s">
        <v>452</v>
      </c>
      <c r="D174" s="22" t="s">
        <v>14</v>
      </c>
      <c r="E174" s="22" t="s">
        <v>28</v>
      </c>
      <c r="F174" s="23" t="s">
        <v>457</v>
      </c>
      <c r="G174" s="23" t="s">
        <v>458</v>
      </c>
      <c r="H174" s="20"/>
    </row>
    <row r="175" customFormat="false" ht="38.25" hidden="false" customHeight="false" outlineLevel="0" collapsed="false">
      <c r="A175" s="1" t="n">
        <v>488</v>
      </c>
      <c r="B175" s="15" t="s">
        <v>12</v>
      </c>
      <c r="C175" s="16" t="s">
        <v>452</v>
      </c>
      <c r="D175" s="17" t="s">
        <v>14</v>
      </c>
      <c r="E175" s="18" t="s">
        <v>15</v>
      </c>
      <c r="F175" s="19" t="s">
        <v>459</v>
      </c>
      <c r="G175" s="19" t="s">
        <v>460</v>
      </c>
      <c r="H175" s="20"/>
    </row>
    <row r="176" customFormat="false" ht="63.75" hidden="false" customHeight="false" outlineLevel="0" collapsed="false">
      <c r="A176" s="1" t="n">
        <v>489</v>
      </c>
      <c r="B176" s="15" t="s">
        <v>12</v>
      </c>
      <c r="C176" s="16" t="s">
        <v>452</v>
      </c>
      <c r="D176" s="17" t="s">
        <v>14</v>
      </c>
      <c r="E176" s="18" t="s">
        <v>15</v>
      </c>
      <c r="F176" s="19" t="s">
        <v>461</v>
      </c>
      <c r="G176" s="19" t="s">
        <v>462</v>
      </c>
      <c r="H176" s="20"/>
    </row>
    <row r="177" customFormat="false" ht="63.75" hidden="false" customHeight="false" outlineLevel="0" collapsed="false">
      <c r="A177" s="1" t="n">
        <v>704</v>
      </c>
      <c r="B177" s="15" t="s">
        <v>19</v>
      </c>
      <c r="C177" s="21" t="s">
        <v>452</v>
      </c>
      <c r="D177" s="22" t="s">
        <v>14</v>
      </c>
      <c r="E177" s="22" t="s">
        <v>15</v>
      </c>
      <c r="F177" s="23" t="s">
        <v>463</v>
      </c>
      <c r="G177" s="23" t="s">
        <v>464</v>
      </c>
      <c r="H177" s="20"/>
    </row>
    <row r="178" customFormat="false" ht="102" hidden="false" customHeight="false" outlineLevel="0" collapsed="false">
      <c r="A178" s="1" t="n">
        <v>1071</v>
      </c>
      <c r="B178" s="15" t="s">
        <v>465</v>
      </c>
      <c r="C178" s="21" t="s">
        <v>452</v>
      </c>
      <c r="D178" s="22" t="s">
        <v>14</v>
      </c>
      <c r="E178" s="22" t="s">
        <v>28</v>
      </c>
      <c r="F178" s="23" t="s">
        <v>466</v>
      </c>
      <c r="G178" s="23" t="s">
        <v>467</v>
      </c>
      <c r="H178" s="20"/>
    </row>
    <row r="179" customFormat="false" ht="25.5" hidden="false" customHeight="false" outlineLevel="0" collapsed="false">
      <c r="A179" s="1" t="n">
        <v>1611</v>
      </c>
      <c r="B179" s="15" t="s">
        <v>23</v>
      </c>
      <c r="C179" s="21" t="s">
        <v>452</v>
      </c>
      <c r="D179" s="22" t="s">
        <v>27</v>
      </c>
      <c r="E179" s="22" t="s">
        <v>28</v>
      </c>
      <c r="F179" s="23" t="s">
        <v>468</v>
      </c>
      <c r="G179" s="23" t="s">
        <v>469</v>
      </c>
      <c r="H179" s="20"/>
    </row>
    <row r="180" customFormat="false" ht="25.5" hidden="false" customHeight="false" outlineLevel="0" collapsed="false">
      <c r="A180" s="1" t="n">
        <v>1595</v>
      </c>
      <c r="B180" s="15" t="s">
        <v>89</v>
      </c>
      <c r="C180" s="21" t="s">
        <v>470</v>
      </c>
      <c r="D180" s="22" t="s">
        <v>76</v>
      </c>
      <c r="E180" s="22"/>
      <c r="F180" s="23"/>
      <c r="G180" s="23" t="s">
        <v>471</v>
      </c>
      <c r="H180" s="20"/>
    </row>
    <row r="181" customFormat="false" ht="25.5" hidden="false" customHeight="false" outlineLevel="0" collapsed="false">
      <c r="A181" s="1" t="n">
        <v>1596</v>
      </c>
      <c r="B181" s="15" t="s">
        <v>89</v>
      </c>
      <c r="C181" s="21" t="s">
        <v>472</v>
      </c>
      <c r="D181" s="22" t="s">
        <v>76</v>
      </c>
      <c r="E181" s="22"/>
      <c r="F181" s="23"/>
      <c r="G181" s="23" t="s">
        <v>473</v>
      </c>
      <c r="H181" s="20"/>
    </row>
    <row r="182" customFormat="false" ht="51" hidden="false" customHeight="false" outlineLevel="0" collapsed="false">
      <c r="A182" s="1" t="n">
        <v>1704</v>
      </c>
      <c r="B182" s="15" t="s">
        <v>141</v>
      </c>
      <c r="C182" s="21" t="s">
        <v>474</v>
      </c>
      <c r="D182" s="22" t="s">
        <v>27</v>
      </c>
      <c r="E182" s="22" t="s">
        <v>28</v>
      </c>
      <c r="F182" s="23" t="s">
        <v>420</v>
      </c>
      <c r="G182" s="64" t="s">
        <v>475</v>
      </c>
      <c r="H182" s="20"/>
    </row>
    <row r="183" customFormat="false" ht="140.25" hidden="false" customHeight="false" outlineLevel="0" collapsed="false">
      <c r="A183" s="1" t="n">
        <v>30</v>
      </c>
      <c r="B183" s="15" t="s">
        <v>26</v>
      </c>
      <c r="C183" s="21" t="s">
        <v>476</v>
      </c>
      <c r="D183" s="22" t="s">
        <v>14</v>
      </c>
      <c r="E183" s="22" t="s">
        <v>28</v>
      </c>
      <c r="F183" s="23" t="s">
        <v>477</v>
      </c>
      <c r="G183" s="23" t="s">
        <v>478</v>
      </c>
      <c r="H183" s="20"/>
    </row>
    <row r="184" customFormat="false" ht="63.75" hidden="false" customHeight="false" outlineLevel="0" collapsed="false">
      <c r="A184" s="1" t="n">
        <v>490</v>
      </c>
      <c r="B184" s="15" t="s">
        <v>12</v>
      </c>
      <c r="C184" s="16" t="s">
        <v>476</v>
      </c>
      <c r="D184" s="17" t="s">
        <v>14</v>
      </c>
      <c r="E184" s="18" t="s">
        <v>15</v>
      </c>
      <c r="F184" s="19" t="s">
        <v>479</v>
      </c>
      <c r="G184" s="19" t="s">
        <v>480</v>
      </c>
      <c r="H184" s="20"/>
    </row>
    <row r="185" customFormat="false" ht="51" hidden="false" customHeight="false" outlineLevel="0" collapsed="false">
      <c r="A185" s="1" t="n">
        <v>1243</v>
      </c>
      <c r="B185" s="15" t="s">
        <v>379</v>
      </c>
      <c r="C185" s="58" t="s">
        <v>476</v>
      </c>
      <c r="D185" s="59" t="s">
        <v>27</v>
      </c>
      <c r="E185" s="60" t="s">
        <v>28</v>
      </c>
      <c r="F185" s="61" t="s">
        <v>481</v>
      </c>
      <c r="G185" s="61" t="s">
        <v>482</v>
      </c>
      <c r="H185" s="20"/>
    </row>
    <row r="186" customFormat="false" ht="89.25" hidden="false" customHeight="false" outlineLevel="0" collapsed="false">
      <c r="A186" s="1" t="n">
        <v>706</v>
      </c>
      <c r="B186" s="15" t="s">
        <v>19</v>
      </c>
      <c r="C186" s="21" t="s">
        <v>483</v>
      </c>
      <c r="D186" s="22" t="s">
        <v>14</v>
      </c>
      <c r="E186" s="22" t="s">
        <v>15</v>
      </c>
      <c r="F186" s="23" t="s">
        <v>484</v>
      </c>
      <c r="G186" s="23" t="s">
        <v>485</v>
      </c>
      <c r="H186" s="20"/>
    </row>
    <row r="187" customFormat="false" ht="51" hidden="false" customHeight="false" outlineLevel="0" collapsed="false">
      <c r="A187" s="1" t="n">
        <v>707</v>
      </c>
      <c r="B187" s="15" t="s">
        <v>19</v>
      </c>
      <c r="C187" s="21" t="s">
        <v>483</v>
      </c>
      <c r="D187" s="22" t="s">
        <v>14</v>
      </c>
      <c r="E187" s="22" t="s">
        <v>15</v>
      </c>
      <c r="F187" s="23" t="s">
        <v>486</v>
      </c>
      <c r="G187" s="23" t="s">
        <v>487</v>
      </c>
      <c r="H187" s="20"/>
    </row>
    <row r="188" customFormat="false" ht="114.75" hidden="false" customHeight="false" outlineLevel="0" collapsed="false">
      <c r="A188" s="1" t="n">
        <v>708</v>
      </c>
      <c r="B188" s="15" t="s">
        <v>19</v>
      </c>
      <c r="C188" s="21" t="s">
        <v>483</v>
      </c>
      <c r="D188" s="22" t="s">
        <v>14</v>
      </c>
      <c r="E188" s="22" t="s">
        <v>15</v>
      </c>
      <c r="F188" s="23" t="s">
        <v>488</v>
      </c>
      <c r="G188" s="23" t="s">
        <v>489</v>
      </c>
      <c r="H188" s="20"/>
    </row>
    <row r="189" customFormat="false" ht="102" hidden="false" customHeight="false" outlineLevel="0" collapsed="false">
      <c r="A189" s="1" t="n">
        <v>710</v>
      </c>
      <c r="B189" s="15" t="s">
        <v>19</v>
      </c>
      <c r="C189" s="21" t="s">
        <v>483</v>
      </c>
      <c r="D189" s="22" t="s">
        <v>14</v>
      </c>
      <c r="E189" s="22" t="s">
        <v>15</v>
      </c>
      <c r="F189" s="23" t="s">
        <v>490</v>
      </c>
      <c r="G189" s="23" t="s">
        <v>491</v>
      </c>
      <c r="H189" s="20"/>
    </row>
    <row r="190" customFormat="false" ht="12.75" hidden="false" customHeight="false" outlineLevel="0" collapsed="false">
      <c r="A190" s="1" t="n">
        <v>900</v>
      </c>
      <c r="B190" s="15" t="s">
        <v>89</v>
      </c>
      <c r="C190" s="21" t="s">
        <v>483</v>
      </c>
      <c r="D190" s="22" t="s">
        <v>93</v>
      </c>
      <c r="E190" s="22"/>
      <c r="F190" s="23"/>
      <c r="G190" s="23" t="s">
        <v>492</v>
      </c>
      <c r="H190" s="20"/>
    </row>
    <row r="191" customFormat="false" ht="25.5" hidden="false" customHeight="false" outlineLevel="0" collapsed="false">
      <c r="A191" s="1" t="n">
        <v>1457</v>
      </c>
      <c r="B191" s="15" t="s">
        <v>123</v>
      </c>
      <c r="C191" s="21" t="s">
        <v>483</v>
      </c>
      <c r="D191" s="22" t="s">
        <v>27</v>
      </c>
      <c r="E191" s="22" t="s">
        <v>28</v>
      </c>
      <c r="F191" s="23" t="s">
        <v>493</v>
      </c>
      <c r="G191" s="23" t="s">
        <v>494</v>
      </c>
      <c r="H191" s="20"/>
    </row>
    <row r="192" customFormat="false" ht="89.25" hidden="false" customHeight="false" outlineLevel="0" collapsed="false">
      <c r="A192" s="1" t="n">
        <v>1469</v>
      </c>
      <c r="B192" s="15" t="s">
        <v>44</v>
      </c>
      <c r="C192" s="21" t="s">
        <v>483</v>
      </c>
      <c r="D192" s="22" t="s">
        <v>27</v>
      </c>
      <c r="E192" s="22" t="s">
        <v>15</v>
      </c>
      <c r="F192" s="23" t="s">
        <v>495</v>
      </c>
      <c r="G192" s="23" t="s">
        <v>496</v>
      </c>
      <c r="H192" s="20"/>
    </row>
    <row r="193" customFormat="false" ht="38.25" hidden="false" customHeight="false" outlineLevel="0" collapsed="false">
      <c r="A193" s="1" t="n">
        <v>1628</v>
      </c>
      <c r="B193" s="15" t="s">
        <v>363</v>
      </c>
      <c r="C193" s="21" t="s">
        <v>483</v>
      </c>
      <c r="D193" s="22" t="s">
        <v>27</v>
      </c>
      <c r="E193" s="22" t="s">
        <v>28</v>
      </c>
      <c r="F193" s="23" t="s">
        <v>497</v>
      </c>
      <c r="G193" s="23" t="s">
        <v>498</v>
      </c>
      <c r="H193" s="20"/>
    </row>
    <row r="194" customFormat="false" ht="25.5" hidden="false" customHeight="false" outlineLevel="0" collapsed="false">
      <c r="A194" s="1" t="n">
        <v>1705</v>
      </c>
      <c r="B194" s="15" t="s">
        <v>141</v>
      </c>
      <c r="C194" s="21" t="s">
        <v>499</v>
      </c>
      <c r="D194" s="22" t="s">
        <v>27</v>
      </c>
      <c r="E194" s="22" t="s">
        <v>28</v>
      </c>
      <c r="F194" s="23" t="s">
        <v>500</v>
      </c>
      <c r="G194" s="23" t="s">
        <v>501</v>
      </c>
      <c r="H194" s="20"/>
    </row>
    <row r="195" customFormat="false" ht="293.25" hidden="false" customHeight="false" outlineLevel="0" collapsed="false">
      <c r="A195" s="1" t="n">
        <v>491</v>
      </c>
      <c r="B195" s="15" t="s">
        <v>12</v>
      </c>
      <c r="C195" s="16" t="s">
        <v>502</v>
      </c>
      <c r="D195" s="17" t="s">
        <v>14</v>
      </c>
      <c r="E195" s="18" t="s">
        <v>15</v>
      </c>
      <c r="F195" s="19" t="s">
        <v>503</v>
      </c>
      <c r="G195" s="19" t="s">
        <v>504</v>
      </c>
      <c r="H195" s="20"/>
    </row>
    <row r="196" customFormat="false" ht="25.5" hidden="false" customHeight="false" outlineLevel="0" collapsed="false">
      <c r="A196" s="1" t="n">
        <v>712</v>
      </c>
      <c r="B196" s="15" t="s">
        <v>19</v>
      </c>
      <c r="C196" s="21" t="s">
        <v>502</v>
      </c>
      <c r="D196" s="22" t="s">
        <v>14</v>
      </c>
      <c r="E196" s="22" t="s">
        <v>15</v>
      </c>
      <c r="F196" s="23" t="s">
        <v>505</v>
      </c>
      <c r="G196" s="23" t="s">
        <v>506</v>
      </c>
      <c r="H196" s="20"/>
    </row>
    <row r="197" customFormat="false" ht="25.5" hidden="false" customHeight="false" outlineLevel="0" collapsed="false">
      <c r="A197" s="1" t="n">
        <v>1244</v>
      </c>
      <c r="B197" s="15" t="s">
        <v>379</v>
      </c>
      <c r="C197" s="58" t="s">
        <v>502</v>
      </c>
      <c r="D197" s="59" t="s">
        <v>27</v>
      </c>
      <c r="E197" s="60" t="s">
        <v>28</v>
      </c>
      <c r="F197" s="61" t="s">
        <v>507</v>
      </c>
      <c r="G197" s="61" t="s">
        <v>508</v>
      </c>
      <c r="H197" s="20"/>
    </row>
    <row r="198" customFormat="false" ht="25.5" hidden="false" customHeight="false" outlineLevel="0" collapsed="false">
      <c r="A198" s="1" t="n">
        <v>1706</v>
      </c>
      <c r="B198" s="15" t="s">
        <v>141</v>
      </c>
      <c r="C198" s="21" t="s">
        <v>509</v>
      </c>
      <c r="D198" s="22" t="s">
        <v>27</v>
      </c>
      <c r="E198" s="22" t="s">
        <v>28</v>
      </c>
      <c r="F198" s="23" t="s">
        <v>510</v>
      </c>
      <c r="G198" s="23" t="s">
        <v>511</v>
      </c>
      <c r="H198" s="20"/>
    </row>
    <row r="199" customFormat="false" ht="25.5" hidden="false" customHeight="false" outlineLevel="0" collapsed="false">
      <c r="A199" s="1" t="n">
        <v>1753</v>
      </c>
      <c r="B199" s="15" t="s">
        <v>512</v>
      </c>
      <c r="C199" s="21" t="s">
        <v>513</v>
      </c>
      <c r="D199" s="22" t="s">
        <v>27</v>
      </c>
      <c r="E199" s="22" t="s">
        <v>28</v>
      </c>
      <c r="F199" s="23" t="s">
        <v>514</v>
      </c>
      <c r="G199" s="23" t="s">
        <v>515</v>
      </c>
      <c r="H199" s="20"/>
    </row>
    <row r="200" customFormat="false" ht="38.25" hidden="false" customHeight="false" outlineLevel="0" collapsed="false">
      <c r="A200" s="1" t="n">
        <v>737</v>
      </c>
      <c r="B200" s="15" t="s">
        <v>19</v>
      </c>
      <c r="C200" s="21" t="s">
        <v>516</v>
      </c>
      <c r="D200" s="22" t="s">
        <v>14</v>
      </c>
      <c r="E200" s="22" t="s">
        <v>15</v>
      </c>
      <c r="F200" s="23" t="s">
        <v>517</v>
      </c>
      <c r="G200" s="23" t="s">
        <v>518</v>
      </c>
      <c r="H200" s="20"/>
    </row>
    <row r="201" customFormat="false" ht="51" hidden="false" customHeight="false" outlineLevel="0" collapsed="false">
      <c r="A201" s="1" t="n">
        <v>860</v>
      </c>
      <c r="B201" s="15" t="s">
        <v>158</v>
      </c>
      <c r="C201" s="21" t="s">
        <v>516</v>
      </c>
      <c r="D201" s="22" t="s">
        <v>14</v>
      </c>
      <c r="E201" s="22" t="s">
        <v>15</v>
      </c>
      <c r="F201" s="23" t="s">
        <v>519</v>
      </c>
      <c r="G201" s="23" t="s">
        <v>520</v>
      </c>
      <c r="H201" s="20"/>
    </row>
    <row r="202" customFormat="false" ht="25.5" hidden="false" customHeight="false" outlineLevel="0" collapsed="false">
      <c r="A202" s="1" t="n">
        <v>940</v>
      </c>
      <c r="B202" s="15" t="s">
        <v>23</v>
      </c>
      <c r="C202" s="21" t="s">
        <v>521</v>
      </c>
      <c r="D202" s="22" t="s">
        <v>14</v>
      </c>
      <c r="E202" s="22" t="s">
        <v>15</v>
      </c>
      <c r="F202" s="23" t="s">
        <v>522</v>
      </c>
      <c r="G202" s="23" t="s">
        <v>523</v>
      </c>
      <c r="H202" s="20"/>
    </row>
    <row r="203" customFormat="false" ht="51" hidden="false" customHeight="false" outlineLevel="0" collapsed="false">
      <c r="A203" s="1" t="n">
        <v>861</v>
      </c>
      <c r="B203" s="15" t="s">
        <v>158</v>
      </c>
      <c r="C203" s="21" t="s">
        <v>524</v>
      </c>
      <c r="D203" s="22" t="s">
        <v>14</v>
      </c>
      <c r="E203" s="22" t="s">
        <v>15</v>
      </c>
      <c r="F203" s="23" t="s">
        <v>525</v>
      </c>
      <c r="G203" s="23" t="s">
        <v>520</v>
      </c>
      <c r="H203" s="20"/>
    </row>
    <row r="204" customFormat="false" ht="153" hidden="false" customHeight="false" outlineLevel="0" collapsed="false">
      <c r="A204" s="1" t="n">
        <v>181</v>
      </c>
      <c r="B204" s="15" t="s">
        <v>31</v>
      </c>
      <c r="C204" s="21" t="s">
        <v>526</v>
      </c>
      <c r="D204" s="22" t="s">
        <v>14</v>
      </c>
      <c r="E204" s="22" t="s">
        <v>15</v>
      </c>
      <c r="F204" s="23" t="s">
        <v>527</v>
      </c>
      <c r="G204" s="23" t="s">
        <v>528</v>
      </c>
      <c r="H204" s="20"/>
    </row>
    <row r="205" customFormat="false" ht="38.25" hidden="false" customHeight="false" outlineLevel="0" collapsed="false">
      <c r="A205" s="1" t="n">
        <v>738</v>
      </c>
      <c r="B205" s="15" t="s">
        <v>19</v>
      </c>
      <c r="C205" s="21" t="s">
        <v>526</v>
      </c>
      <c r="D205" s="22" t="s">
        <v>14</v>
      </c>
      <c r="E205" s="22" t="s">
        <v>15</v>
      </c>
      <c r="F205" s="23" t="s">
        <v>517</v>
      </c>
      <c r="G205" s="23" t="s">
        <v>518</v>
      </c>
      <c r="H205" s="20"/>
    </row>
    <row r="206" customFormat="false" ht="51" hidden="false" customHeight="false" outlineLevel="0" collapsed="false">
      <c r="A206" s="1" t="n">
        <v>862</v>
      </c>
      <c r="B206" s="15" t="s">
        <v>158</v>
      </c>
      <c r="C206" s="21" t="s">
        <v>526</v>
      </c>
      <c r="D206" s="22" t="s">
        <v>14</v>
      </c>
      <c r="E206" s="22" t="s">
        <v>15</v>
      </c>
      <c r="F206" s="23" t="s">
        <v>529</v>
      </c>
      <c r="G206" s="23" t="s">
        <v>520</v>
      </c>
      <c r="H206" s="20"/>
    </row>
    <row r="207" customFormat="false" ht="153" hidden="false" customHeight="false" outlineLevel="0" collapsed="false">
      <c r="A207" s="1" t="n">
        <v>182</v>
      </c>
      <c r="B207" s="15" t="s">
        <v>31</v>
      </c>
      <c r="C207" s="21" t="s">
        <v>530</v>
      </c>
      <c r="D207" s="22" t="s">
        <v>14</v>
      </c>
      <c r="E207" s="22" t="s">
        <v>15</v>
      </c>
      <c r="F207" s="23" t="s">
        <v>531</v>
      </c>
      <c r="G207" s="23" t="s">
        <v>532</v>
      </c>
      <c r="H207" s="20"/>
    </row>
    <row r="208" customFormat="false" ht="51" hidden="false" customHeight="false" outlineLevel="0" collapsed="false">
      <c r="A208" s="1" t="n">
        <v>863</v>
      </c>
      <c r="B208" s="15" t="s">
        <v>158</v>
      </c>
      <c r="C208" s="21" t="s">
        <v>530</v>
      </c>
      <c r="D208" s="22" t="s">
        <v>14</v>
      </c>
      <c r="E208" s="22" t="s">
        <v>15</v>
      </c>
      <c r="F208" s="23" t="s">
        <v>525</v>
      </c>
      <c r="G208" s="23" t="s">
        <v>520</v>
      </c>
      <c r="H208" s="20"/>
    </row>
    <row r="209" customFormat="false" ht="63.75" hidden="false" customHeight="false" outlineLevel="0" collapsed="false">
      <c r="A209" s="1" t="n">
        <v>864</v>
      </c>
      <c r="B209" s="15" t="s">
        <v>158</v>
      </c>
      <c r="C209" s="21" t="s">
        <v>533</v>
      </c>
      <c r="D209" s="22" t="s">
        <v>14</v>
      </c>
      <c r="E209" s="22" t="s">
        <v>15</v>
      </c>
      <c r="F209" s="23" t="s">
        <v>534</v>
      </c>
      <c r="G209" s="23" t="s">
        <v>520</v>
      </c>
      <c r="H209" s="20"/>
    </row>
    <row r="210" customFormat="false" ht="63.75" hidden="false" customHeight="false" outlineLevel="0" collapsed="false">
      <c r="A210" s="1" t="n">
        <v>865</v>
      </c>
      <c r="B210" s="15" t="s">
        <v>158</v>
      </c>
      <c r="C210" s="21" t="s">
        <v>535</v>
      </c>
      <c r="D210" s="22" t="s">
        <v>14</v>
      </c>
      <c r="E210" s="22" t="s">
        <v>15</v>
      </c>
      <c r="F210" s="23" t="s">
        <v>536</v>
      </c>
      <c r="G210" s="23" t="s">
        <v>520</v>
      </c>
      <c r="H210" s="20"/>
    </row>
    <row r="211" customFormat="false" ht="51" hidden="false" customHeight="false" outlineLevel="0" collapsed="false">
      <c r="A211" s="1" t="n">
        <v>901</v>
      </c>
      <c r="B211" s="15" t="s">
        <v>89</v>
      </c>
      <c r="C211" s="21" t="s">
        <v>535</v>
      </c>
      <c r="D211" s="22" t="s">
        <v>93</v>
      </c>
      <c r="E211" s="22" t="s">
        <v>94</v>
      </c>
      <c r="F211" s="23" t="s">
        <v>537</v>
      </c>
      <c r="G211" s="23" t="s">
        <v>538</v>
      </c>
      <c r="H211" s="20"/>
    </row>
    <row r="212" customFormat="false" ht="51" hidden="false" customHeight="false" outlineLevel="0" collapsed="false">
      <c r="A212" s="1" t="n">
        <v>1096</v>
      </c>
      <c r="B212" s="15" t="s">
        <v>213</v>
      </c>
      <c r="C212" s="21" t="s">
        <v>535</v>
      </c>
      <c r="D212" s="22" t="s">
        <v>14</v>
      </c>
      <c r="E212" s="22"/>
      <c r="F212" s="23" t="s">
        <v>539</v>
      </c>
      <c r="G212" s="23" t="s">
        <v>540</v>
      </c>
      <c r="H212" s="20"/>
    </row>
    <row r="213" customFormat="false" ht="12.75" hidden="false" customHeight="false" outlineLevel="0" collapsed="false">
      <c r="A213" s="1" t="n">
        <v>1162</v>
      </c>
      <c r="B213" s="15" t="s">
        <v>541</v>
      </c>
      <c r="C213" s="65" t="s">
        <v>535</v>
      </c>
      <c r="D213" s="22" t="s">
        <v>27</v>
      </c>
      <c r="E213" s="22" t="s">
        <v>28</v>
      </c>
      <c r="F213" s="24" t="s">
        <v>542</v>
      </c>
      <c r="G213" s="24" t="s">
        <v>543</v>
      </c>
      <c r="H213" s="20"/>
    </row>
    <row r="214" customFormat="false" ht="89.25" hidden="false" customHeight="false" outlineLevel="0" collapsed="false">
      <c r="A214" s="1" t="n">
        <v>1177</v>
      </c>
      <c r="B214" s="15" t="s">
        <v>427</v>
      </c>
      <c r="C214" s="21" t="s">
        <v>535</v>
      </c>
      <c r="D214" s="22" t="s">
        <v>27</v>
      </c>
      <c r="E214" s="22" t="s">
        <v>28</v>
      </c>
      <c r="F214" s="62" t="s">
        <v>544</v>
      </c>
      <c r="G214" s="23" t="s">
        <v>545</v>
      </c>
      <c r="H214" s="20"/>
    </row>
    <row r="215" customFormat="false" ht="38.25" hidden="false" customHeight="false" outlineLevel="0" collapsed="false">
      <c r="A215" s="1" t="n">
        <v>496</v>
      </c>
      <c r="B215" s="15" t="s">
        <v>12</v>
      </c>
      <c r="C215" s="16" t="s">
        <v>546</v>
      </c>
      <c r="D215" s="17" t="s">
        <v>14</v>
      </c>
      <c r="E215" s="18" t="s">
        <v>15</v>
      </c>
      <c r="F215" s="19" t="s">
        <v>547</v>
      </c>
      <c r="G215" s="19" t="s">
        <v>548</v>
      </c>
      <c r="H215" s="20"/>
    </row>
    <row r="216" customFormat="false" ht="12.75" hidden="false" customHeight="false" outlineLevel="0" collapsed="false">
      <c r="A216" s="1" t="n">
        <v>1338</v>
      </c>
      <c r="B216" s="15" t="s">
        <v>75</v>
      </c>
      <c r="C216" s="21" t="s">
        <v>549</v>
      </c>
      <c r="D216" s="22" t="s">
        <v>76</v>
      </c>
      <c r="E216" s="22" t="s">
        <v>77</v>
      </c>
      <c r="F216" s="23" t="s">
        <v>550</v>
      </c>
      <c r="G216" s="23" t="s">
        <v>551</v>
      </c>
      <c r="H216" s="20"/>
    </row>
    <row r="217" customFormat="false" ht="102" hidden="false" customHeight="false" outlineLevel="0" collapsed="false">
      <c r="A217" s="1" t="n">
        <v>497</v>
      </c>
      <c r="B217" s="15" t="s">
        <v>12</v>
      </c>
      <c r="C217" s="16" t="s">
        <v>552</v>
      </c>
      <c r="D217" s="17" t="s">
        <v>14</v>
      </c>
      <c r="E217" s="18" t="s">
        <v>15</v>
      </c>
      <c r="F217" s="19" t="s">
        <v>553</v>
      </c>
      <c r="G217" s="19" t="s">
        <v>554</v>
      </c>
      <c r="H217" s="20"/>
    </row>
    <row r="218" customFormat="false" ht="38.25" hidden="false" customHeight="false" outlineLevel="0" collapsed="false">
      <c r="A218" s="1" t="n">
        <v>933</v>
      </c>
      <c r="B218" s="15" t="s">
        <v>23</v>
      </c>
      <c r="C218" s="21" t="s">
        <v>552</v>
      </c>
      <c r="D218" s="22" t="s">
        <v>14</v>
      </c>
      <c r="E218" s="22" t="s">
        <v>15</v>
      </c>
      <c r="F218" s="23" t="s">
        <v>555</v>
      </c>
      <c r="G218" s="23" t="s">
        <v>556</v>
      </c>
      <c r="H218" s="20"/>
    </row>
    <row r="219" customFormat="false" ht="89.25" hidden="false" customHeight="false" outlineLevel="0" collapsed="false">
      <c r="A219" s="1" t="n">
        <v>1245</v>
      </c>
      <c r="B219" s="15" t="s">
        <v>379</v>
      </c>
      <c r="C219" s="58" t="s">
        <v>552</v>
      </c>
      <c r="D219" s="59" t="s">
        <v>27</v>
      </c>
      <c r="E219" s="60" t="s">
        <v>28</v>
      </c>
      <c r="F219" s="61" t="s">
        <v>557</v>
      </c>
      <c r="G219" s="61" t="s">
        <v>558</v>
      </c>
      <c r="H219" s="20"/>
    </row>
    <row r="220" customFormat="false" ht="51" hidden="false" customHeight="false" outlineLevel="0" collapsed="false">
      <c r="A220" s="1" t="n">
        <v>1598</v>
      </c>
      <c r="B220" s="15" t="s">
        <v>89</v>
      </c>
      <c r="C220" s="21" t="s">
        <v>559</v>
      </c>
      <c r="D220" s="22" t="s">
        <v>76</v>
      </c>
      <c r="E220" s="22"/>
      <c r="F220" s="23" t="s">
        <v>560</v>
      </c>
      <c r="G220" s="23" t="s">
        <v>57</v>
      </c>
      <c r="H220" s="20"/>
    </row>
    <row r="221" customFormat="false" ht="51" hidden="false" customHeight="false" outlineLevel="0" collapsed="false">
      <c r="A221" s="1" t="n">
        <v>31</v>
      </c>
      <c r="B221" s="15" t="s">
        <v>26</v>
      </c>
      <c r="C221" s="21" t="s">
        <v>561</v>
      </c>
      <c r="D221" s="22" t="s">
        <v>14</v>
      </c>
      <c r="E221" s="22" t="s">
        <v>28</v>
      </c>
      <c r="F221" s="23" t="s">
        <v>562</v>
      </c>
      <c r="G221" s="23" t="s">
        <v>563</v>
      </c>
      <c r="H221" s="20"/>
    </row>
    <row r="222" customFormat="false" ht="63.75" hidden="false" customHeight="false" outlineLevel="0" collapsed="false">
      <c r="A222" s="1" t="n">
        <v>217</v>
      </c>
      <c r="B222" s="15" t="s">
        <v>224</v>
      </c>
      <c r="C222" s="21" t="s">
        <v>561</v>
      </c>
      <c r="D222" s="22" t="s">
        <v>14</v>
      </c>
      <c r="E222" s="22" t="s">
        <v>28</v>
      </c>
      <c r="F222" s="23" t="s">
        <v>564</v>
      </c>
      <c r="G222" s="23" t="s">
        <v>565</v>
      </c>
      <c r="H222" s="20"/>
    </row>
    <row r="223" customFormat="false" ht="25.5" hidden="false" customHeight="false" outlineLevel="0" collapsed="false">
      <c r="A223" s="1" t="n">
        <v>240</v>
      </c>
      <c r="B223" s="15" t="s">
        <v>566</v>
      </c>
      <c r="C223" s="21" t="s">
        <v>561</v>
      </c>
      <c r="D223" s="22" t="s">
        <v>14</v>
      </c>
      <c r="E223" s="22" t="s">
        <v>15</v>
      </c>
      <c r="F223" s="23" t="s">
        <v>567</v>
      </c>
      <c r="G223" s="23" t="s">
        <v>568</v>
      </c>
      <c r="H223" s="20"/>
    </row>
    <row r="224" customFormat="false" ht="51" hidden="false" customHeight="false" outlineLevel="0" collapsed="false">
      <c r="A224" s="1" t="n">
        <v>293</v>
      </c>
      <c r="B224" s="15" t="s">
        <v>154</v>
      </c>
      <c r="C224" s="21" t="s">
        <v>561</v>
      </c>
      <c r="D224" s="22" t="s">
        <v>14</v>
      </c>
      <c r="E224" s="22" t="s">
        <v>28</v>
      </c>
      <c r="F224" s="23" t="s">
        <v>569</v>
      </c>
      <c r="G224" s="23" t="s">
        <v>570</v>
      </c>
      <c r="H224" s="20"/>
    </row>
    <row r="225" customFormat="false" ht="38.25" hidden="false" customHeight="false" outlineLevel="0" collapsed="false">
      <c r="A225" s="1" t="n">
        <v>492</v>
      </c>
      <c r="B225" s="15" t="s">
        <v>12</v>
      </c>
      <c r="C225" s="16" t="s">
        <v>561</v>
      </c>
      <c r="D225" s="17" t="s">
        <v>14</v>
      </c>
      <c r="E225" s="18" t="s">
        <v>15</v>
      </c>
      <c r="F225" s="19" t="s">
        <v>571</v>
      </c>
      <c r="G225" s="19" t="s">
        <v>572</v>
      </c>
      <c r="H225" s="20"/>
    </row>
    <row r="226" customFormat="false" ht="331.5" hidden="false" customHeight="false" outlineLevel="0" collapsed="false">
      <c r="A226" s="1" t="n">
        <v>493</v>
      </c>
      <c r="B226" s="15" t="s">
        <v>12</v>
      </c>
      <c r="C226" s="16" t="s">
        <v>561</v>
      </c>
      <c r="D226" s="17" t="s">
        <v>14</v>
      </c>
      <c r="E226" s="18" t="s">
        <v>15</v>
      </c>
      <c r="F226" s="19" t="s">
        <v>573</v>
      </c>
      <c r="G226" s="19" t="s">
        <v>574</v>
      </c>
      <c r="H226" s="20"/>
    </row>
    <row r="227" customFormat="false" ht="38.25" hidden="false" customHeight="false" outlineLevel="0" collapsed="false">
      <c r="A227" s="1" t="n">
        <v>494</v>
      </c>
      <c r="B227" s="15" t="s">
        <v>12</v>
      </c>
      <c r="C227" s="16" t="s">
        <v>561</v>
      </c>
      <c r="D227" s="17" t="s">
        <v>14</v>
      </c>
      <c r="E227" s="18" t="s">
        <v>15</v>
      </c>
      <c r="F227" s="19" t="s">
        <v>575</v>
      </c>
      <c r="G227" s="19" t="s">
        <v>576</v>
      </c>
      <c r="H227" s="20"/>
    </row>
    <row r="228" customFormat="false" ht="153" hidden="false" customHeight="false" outlineLevel="0" collapsed="false">
      <c r="A228" s="1" t="n">
        <v>495</v>
      </c>
      <c r="B228" s="15" t="s">
        <v>12</v>
      </c>
      <c r="C228" s="16" t="s">
        <v>561</v>
      </c>
      <c r="D228" s="17" t="s">
        <v>14</v>
      </c>
      <c r="E228" s="18" t="s">
        <v>15</v>
      </c>
      <c r="F228" s="19" t="s">
        <v>577</v>
      </c>
      <c r="G228" s="19" t="s">
        <v>578</v>
      </c>
      <c r="H228" s="20"/>
    </row>
    <row r="229" customFormat="false" ht="102" hidden="false" customHeight="false" outlineLevel="0" collapsed="false">
      <c r="A229" s="1" t="n">
        <v>720</v>
      </c>
      <c r="B229" s="15" t="s">
        <v>19</v>
      </c>
      <c r="C229" s="21" t="s">
        <v>561</v>
      </c>
      <c r="D229" s="22" t="s">
        <v>14</v>
      </c>
      <c r="E229" s="22" t="s">
        <v>15</v>
      </c>
      <c r="F229" s="23" t="s">
        <v>579</v>
      </c>
      <c r="G229" s="23" t="s">
        <v>580</v>
      </c>
      <c r="H229" s="20"/>
    </row>
    <row r="230" customFormat="false" ht="76.5" hidden="false" customHeight="false" outlineLevel="0" collapsed="false">
      <c r="A230" s="1" t="n">
        <v>723</v>
      </c>
      <c r="B230" s="15" t="s">
        <v>19</v>
      </c>
      <c r="C230" s="21" t="s">
        <v>561</v>
      </c>
      <c r="D230" s="22" t="s">
        <v>14</v>
      </c>
      <c r="E230" s="22" t="s">
        <v>15</v>
      </c>
      <c r="F230" s="23" t="s">
        <v>581</v>
      </c>
      <c r="G230" s="23" t="s">
        <v>582</v>
      </c>
      <c r="H230" s="20"/>
    </row>
    <row r="231" customFormat="false" ht="63.75" hidden="false" customHeight="false" outlineLevel="0" collapsed="false">
      <c r="A231" s="1" t="n">
        <v>724</v>
      </c>
      <c r="B231" s="15" t="s">
        <v>19</v>
      </c>
      <c r="C231" s="21" t="s">
        <v>561</v>
      </c>
      <c r="D231" s="22" t="s">
        <v>14</v>
      </c>
      <c r="E231" s="22" t="s">
        <v>15</v>
      </c>
      <c r="F231" s="23" t="s">
        <v>583</v>
      </c>
      <c r="G231" s="23" t="s">
        <v>584</v>
      </c>
      <c r="H231" s="20"/>
    </row>
    <row r="232" customFormat="false" ht="25.5" hidden="false" customHeight="false" outlineLevel="0" collapsed="false">
      <c r="A232" s="1" t="n">
        <v>725</v>
      </c>
      <c r="B232" s="15" t="s">
        <v>19</v>
      </c>
      <c r="C232" s="21" t="s">
        <v>561</v>
      </c>
      <c r="D232" s="22" t="s">
        <v>14</v>
      </c>
      <c r="E232" s="22" t="s">
        <v>15</v>
      </c>
      <c r="F232" s="23" t="s">
        <v>585</v>
      </c>
      <c r="G232" s="23" t="s">
        <v>586</v>
      </c>
      <c r="H232" s="20"/>
    </row>
    <row r="233" customFormat="false" ht="25.5" hidden="false" customHeight="false" outlineLevel="0" collapsed="false">
      <c r="A233" s="1" t="n">
        <v>726</v>
      </c>
      <c r="B233" s="15" t="s">
        <v>19</v>
      </c>
      <c r="C233" s="21" t="s">
        <v>561</v>
      </c>
      <c r="D233" s="22" t="s">
        <v>14</v>
      </c>
      <c r="E233" s="22" t="s">
        <v>15</v>
      </c>
      <c r="F233" s="23" t="s">
        <v>587</v>
      </c>
      <c r="G233" s="23" t="s">
        <v>588</v>
      </c>
      <c r="H233" s="20"/>
    </row>
    <row r="234" customFormat="false" ht="25.5" hidden="false" customHeight="false" outlineLevel="0" collapsed="false">
      <c r="A234" s="1" t="n">
        <v>727</v>
      </c>
      <c r="B234" s="15" t="s">
        <v>19</v>
      </c>
      <c r="C234" s="21" t="s">
        <v>561</v>
      </c>
      <c r="D234" s="22" t="s">
        <v>14</v>
      </c>
      <c r="E234" s="22" t="s">
        <v>15</v>
      </c>
      <c r="F234" s="23" t="s">
        <v>589</v>
      </c>
      <c r="G234" s="23" t="s">
        <v>590</v>
      </c>
      <c r="H234" s="20"/>
    </row>
    <row r="235" customFormat="false" ht="63.75" hidden="false" customHeight="false" outlineLevel="0" collapsed="false">
      <c r="A235" s="1" t="n">
        <v>941</v>
      </c>
      <c r="B235" s="15" t="s">
        <v>23</v>
      </c>
      <c r="C235" s="21" t="s">
        <v>561</v>
      </c>
      <c r="D235" s="22" t="s">
        <v>14</v>
      </c>
      <c r="E235" s="22" t="s">
        <v>15</v>
      </c>
      <c r="F235" s="23" t="s">
        <v>591</v>
      </c>
      <c r="G235" s="23" t="s">
        <v>592</v>
      </c>
      <c r="H235" s="20"/>
    </row>
    <row r="236" customFormat="false" ht="38.25" hidden="false" customHeight="false" outlineLevel="0" collapsed="false">
      <c r="A236" s="1" t="n">
        <v>942</v>
      </c>
      <c r="B236" s="15" t="s">
        <v>23</v>
      </c>
      <c r="C236" s="21" t="s">
        <v>561</v>
      </c>
      <c r="D236" s="22" t="s">
        <v>14</v>
      </c>
      <c r="E236" s="22" t="s">
        <v>15</v>
      </c>
      <c r="F236" s="23" t="s">
        <v>593</v>
      </c>
      <c r="G236" s="23" t="s">
        <v>594</v>
      </c>
      <c r="H236" s="20"/>
    </row>
    <row r="237" customFormat="false" ht="38.25" hidden="false" customHeight="false" outlineLevel="0" collapsed="false">
      <c r="A237" s="1" t="n">
        <v>1072</v>
      </c>
      <c r="B237" s="15" t="s">
        <v>465</v>
      </c>
      <c r="C237" s="21" t="s">
        <v>561</v>
      </c>
      <c r="D237" s="22" t="s">
        <v>14</v>
      </c>
      <c r="E237" s="22" t="s">
        <v>28</v>
      </c>
      <c r="F237" s="23" t="s">
        <v>595</v>
      </c>
      <c r="G237" s="23" t="s">
        <v>596</v>
      </c>
      <c r="H237" s="20"/>
    </row>
    <row r="238" customFormat="false" ht="12.75" hidden="false" customHeight="false" outlineLevel="0" collapsed="false">
      <c r="A238" s="1" t="n">
        <v>1336</v>
      </c>
      <c r="B238" s="15" t="s">
        <v>75</v>
      </c>
      <c r="C238" s="21" t="s">
        <v>561</v>
      </c>
      <c r="D238" s="22" t="s">
        <v>76</v>
      </c>
      <c r="E238" s="22" t="s">
        <v>77</v>
      </c>
      <c r="F238" s="23" t="s">
        <v>597</v>
      </c>
      <c r="G238" s="23" t="s">
        <v>598</v>
      </c>
      <c r="H238" s="20"/>
    </row>
    <row r="239" customFormat="false" ht="51" hidden="false" customHeight="false" outlineLevel="0" collapsed="false">
      <c r="A239" s="1" t="n">
        <v>1560</v>
      </c>
      <c r="B239" s="15" t="s">
        <v>19</v>
      </c>
      <c r="C239" s="21" t="s">
        <v>561</v>
      </c>
      <c r="D239" s="22" t="s">
        <v>27</v>
      </c>
      <c r="E239" s="22" t="s">
        <v>28</v>
      </c>
      <c r="F239" s="23" t="s">
        <v>599</v>
      </c>
      <c r="G239" s="23" t="s">
        <v>600</v>
      </c>
      <c r="H239" s="20"/>
    </row>
    <row r="240" customFormat="false" ht="25.5" hidden="false" customHeight="false" outlineLevel="0" collapsed="false">
      <c r="A240" s="1" t="n">
        <v>1561</v>
      </c>
      <c r="B240" s="15" t="s">
        <v>19</v>
      </c>
      <c r="C240" s="21" t="s">
        <v>561</v>
      </c>
      <c r="D240" s="22" t="s">
        <v>27</v>
      </c>
      <c r="E240" s="22" t="s">
        <v>28</v>
      </c>
      <c r="F240" s="23" t="s">
        <v>601</v>
      </c>
      <c r="G240" s="23" t="s">
        <v>602</v>
      </c>
      <c r="H240" s="20"/>
    </row>
    <row r="241" customFormat="false" ht="25.5" hidden="false" customHeight="false" outlineLevel="0" collapsed="false">
      <c r="A241" s="1" t="n">
        <v>902</v>
      </c>
      <c r="B241" s="15" t="s">
        <v>89</v>
      </c>
      <c r="C241" s="21" t="s">
        <v>603</v>
      </c>
      <c r="D241" s="22" t="s">
        <v>93</v>
      </c>
      <c r="E241" s="22" t="s">
        <v>94</v>
      </c>
      <c r="F241" s="23" t="s">
        <v>604</v>
      </c>
      <c r="G241" s="23" t="s">
        <v>605</v>
      </c>
      <c r="H241" s="20"/>
    </row>
    <row r="242" customFormat="false" ht="38.25" hidden="false" customHeight="false" outlineLevel="0" collapsed="false">
      <c r="A242" s="1" t="n">
        <v>1708</v>
      </c>
      <c r="B242" s="15" t="s">
        <v>141</v>
      </c>
      <c r="C242" s="21" t="s">
        <v>606</v>
      </c>
      <c r="D242" s="22" t="s">
        <v>27</v>
      </c>
      <c r="E242" s="22" t="s">
        <v>28</v>
      </c>
      <c r="F242" s="23" t="s">
        <v>607</v>
      </c>
      <c r="G242" s="23" t="s">
        <v>608</v>
      </c>
      <c r="H242" s="20"/>
    </row>
    <row r="243" customFormat="false" ht="38.25" hidden="false" customHeight="false" outlineLevel="0" collapsed="false">
      <c r="A243" s="1" t="n">
        <v>1709</v>
      </c>
      <c r="B243" s="15" t="s">
        <v>141</v>
      </c>
      <c r="C243" s="21" t="s">
        <v>609</v>
      </c>
      <c r="D243" s="22" t="s">
        <v>27</v>
      </c>
      <c r="E243" s="22" t="s">
        <v>28</v>
      </c>
      <c r="F243" s="23" t="s">
        <v>607</v>
      </c>
      <c r="G243" s="23" t="s">
        <v>610</v>
      </c>
      <c r="H243" s="20"/>
    </row>
    <row r="244" customFormat="false" ht="38.25" hidden="false" customHeight="false" outlineLevel="0" collapsed="false">
      <c r="A244" s="1" t="n">
        <v>1710</v>
      </c>
      <c r="B244" s="15" t="s">
        <v>141</v>
      </c>
      <c r="C244" s="21" t="s">
        <v>611</v>
      </c>
      <c r="D244" s="22" t="s">
        <v>27</v>
      </c>
      <c r="E244" s="22" t="s">
        <v>28</v>
      </c>
      <c r="F244" s="23" t="s">
        <v>607</v>
      </c>
      <c r="G244" s="23" t="s">
        <v>608</v>
      </c>
      <c r="H244" s="20"/>
    </row>
    <row r="245" customFormat="false" ht="38.25" hidden="false" customHeight="false" outlineLevel="0" collapsed="false">
      <c r="A245" s="1" t="n">
        <v>1711</v>
      </c>
      <c r="B245" s="15" t="s">
        <v>141</v>
      </c>
      <c r="C245" s="21" t="s">
        <v>612</v>
      </c>
      <c r="D245" s="22" t="s">
        <v>27</v>
      </c>
      <c r="E245" s="22" t="s">
        <v>28</v>
      </c>
      <c r="F245" s="23" t="s">
        <v>613</v>
      </c>
      <c r="G245" s="23" t="s">
        <v>614</v>
      </c>
      <c r="H245" s="20"/>
    </row>
    <row r="246" customFormat="false" ht="38.25" hidden="false" customHeight="false" outlineLevel="0" collapsed="false">
      <c r="A246" s="1" t="n">
        <v>1712</v>
      </c>
      <c r="B246" s="15" t="s">
        <v>141</v>
      </c>
      <c r="C246" s="21" t="s">
        <v>615</v>
      </c>
      <c r="D246" s="22" t="s">
        <v>27</v>
      </c>
      <c r="E246" s="22" t="s">
        <v>28</v>
      </c>
      <c r="F246" s="23" t="s">
        <v>613</v>
      </c>
      <c r="G246" s="23" t="s">
        <v>614</v>
      </c>
      <c r="H246" s="20"/>
    </row>
    <row r="247" customFormat="false" ht="38.25" hidden="false" customHeight="false" outlineLevel="0" collapsed="false">
      <c r="A247" s="1" t="n">
        <v>1713</v>
      </c>
      <c r="B247" s="15" t="s">
        <v>141</v>
      </c>
      <c r="C247" s="21" t="s">
        <v>616</v>
      </c>
      <c r="D247" s="22" t="s">
        <v>27</v>
      </c>
      <c r="E247" s="22" t="s">
        <v>28</v>
      </c>
      <c r="F247" s="23" t="s">
        <v>613</v>
      </c>
      <c r="G247" s="23" t="s">
        <v>614</v>
      </c>
      <c r="H247" s="20"/>
    </row>
    <row r="248" customFormat="false" ht="38.25" hidden="false" customHeight="false" outlineLevel="0" collapsed="false">
      <c r="A248" s="1" t="n">
        <v>1714</v>
      </c>
      <c r="B248" s="15" t="s">
        <v>141</v>
      </c>
      <c r="C248" s="21" t="s">
        <v>617</v>
      </c>
      <c r="D248" s="22" t="s">
        <v>27</v>
      </c>
      <c r="E248" s="22" t="s">
        <v>28</v>
      </c>
      <c r="F248" s="23" t="s">
        <v>613</v>
      </c>
      <c r="G248" s="23" t="s">
        <v>614</v>
      </c>
      <c r="H248" s="20"/>
    </row>
    <row r="249" customFormat="false" ht="38.25" hidden="false" customHeight="false" outlineLevel="0" collapsed="false">
      <c r="A249" s="1" t="n">
        <v>1707</v>
      </c>
      <c r="B249" s="15" t="s">
        <v>141</v>
      </c>
      <c r="C249" s="21" t="s">
        <v>618</v>
      </c>
      <c r="D249" s="22" t="s">
        <v>27</v>
      </c>
      <c r="E249" s="22" t="s">
        <v>28</v>
      </c>
      <c r="F249" s="23" t="s">
        <v>607</v>
      </c>
      <c r="G249" s="23" t="s">
        <v>610</v>
      </c>
      <c r="H249" s="20"/>
    </row>
    <row r="250" customFormat="false" ht="38.25" hidden="false" customHeight="false" outlineLevel="0" collapsed="false">
      <c r="A250" s="1" t="n">
        <v>1719</v>
      </c>
      <c r="B250" s="15" t="s">
        <v>141</v>
      </c>
      <c r="C250" s="21" t="s">
        <v>619</v>
      </c>
      <c r="D250" s="22" t="s">
        <v>27</v>
      </c>
      <c r="E250" s="22" t="s">
        <v>28</v>
      </c>
      <c r="F250" s="23" t="s">
        <v>607</v>
      </c>
      <c r="G250" s="23" t="s">
        <v>620</v>
      </c>
      <c r="H250" s="20"/>
    </row>
    <row r="251" customFormat="false" ht="38.25" hidden="false" customHeight="false" outlineLevel="0" collapsed="false">
      <c r="A251" s="1" t="n">
        <v>1720</v>
      </c>
      <c r="B251" s="15" t="s">
        <v>141</v>
      </c>
      <c r="C251" s="21" t="s">
        <v>621</v>
      </c>
      <c r="D251" s="22" t="s">
        <v>27</v>
      </c>
      <c r="E251" s="22" t="s">
        <v>28</v>
      </c>
      <c r="F251" s="23" t="s">
        <v>607</v>
      </c>
      <c r="G251" s="23" t="s">
        <v>622</v>
      </c>
      <c r="H251" s="20"/>
    </row>
    <row r="252" customFormat="false" ht="38.25" hidden="false" customHeight="false" outlineLevel="0" collapsed="false">
      <c r="A252" s="1" t="n">
        <v>1721</v>
      </c>
      <c r="B252" s="15" t="s">
        <v>141</v>
      </c>
      <c r="C252" s="21" t="s">
        <v>623</v>
      </c>
      <c r="D252" s="22" t="s">
        <v>27</v>
      </c>
      <c r="E252" s="22" t="s">
        <v>28</v>
      </c>
      <c r="F252" s="23" t="s">
        <v>607</v>
      </c>
      <c r="G252" s="23" t="s">
        <v>610</v>
      </c>
      <c r="H252" s="20"/>
    </row>
    <row r="253" customFormat="false" ht="38.25" hidden="false" customHeight="false" outlineLevel="0" collapsed="false">
      <c r="A253" s="1" t="n">
        <v>1722</v>
      </c>
      <c r="B253" s="15" t="s">
        <v>141</v>
      </c>
      <c r="C253" s="21" t="s">
        <v>624</v>
      </c>
      <c r="D253" s="22" t="s">
        <v>27</v>
      </c>
      <c r="E253" s="22" t="s">
        <v>28</v>
      </c>
      <c r="F253" s="23" t="s">
        <v>607</v>
      </c>
      <c r="G253" s="23" t="s">
        <v>610</v>
      </c>
      <c r="H253" s="20"/>
    </row>
    <row r="254" customFormat="false" ht="38.25" hidden="false" customHeight="false" outlineLevel="0" collapsed="false">
      <c r="A254" s="1" t="n">
        <v>1723</v>
      </c>
      <c r="B254" s="15" t="s">
        <v>141</v>
      </c>
      <c r="C254" s="21" t="s">
        <v>625</v>
      </c>
      <c r="D254" s="22" t="s">
        <v>27</v>
      </c>
      <c r="E254" s="22" t="s">
        <v>28</v>
      </c>
      <c r="F254" s="23" t="s">
        <v>607</v>
      </c>
      <c r="G254" s="23" t="s">
        <v>608</v>
      </c>
      <c r="H254" s="20"/>
    </row>
    <row r="255" customFormat="false" ht="38.25" hidden="false" customHeight="false" outlineLevel="0" collapsed="false">
      <c r="A255" s="1" t="n">
        <v>1724</v>
      </c>
      <c r="B255" s="15" t="s">
        <v>141</v>
      </c>
      <c r="C255" s="21" t="s">
        <v>626</v>
      </c>
      <c r="D255" s="22" t="s">
        <v>27</v>
      </c>
      <c r="E255" s="22" t="s">
        <v>28</v>
      </c>
      <c r="F255" s="23" t="s">
        <v>607</v>
      </c>
      <c r="G255" s="23" t="s">
        <v>608</v>
      </c>
      <c r="H255" s="20"/>
    </row>
    <row r="256" customFormat="false" ht="38.25" hidden="false" customHeight="false" outlineLevel="0" collapsed="false">
      <c r="A256" s="1" t="n">
        <v>1715</v>
      </c>
      <c r="B256" s="15" t="s">
        <v>141</v>
      </c>
      <c r="C256" s="21" t="s">
        <v>627</v>
      </c>
      <c r="D256" s="22" t="s">
        <v>27</v>
      </c>
      <c r="E256" s="22" t="s">
        <v>28</v>
      </c>
      <c r="F256" s="23" t="s">
        <v>613</v>
      </c>
      <c r="G256" s="23" t="s">
        <v>614</v>
      </c>
      <c r="H256" s="20"/>
    </row>
    <row r="257" customFormat="false" ht="38.25" hidden="false" customHeight="false" outlineLevel="0" collapsed="false">
      <c r="A257" s="1" t="n">
        <v>1716</v>
      </c>
      <c r="B257" s="15" t="s">
        <v>141</v>
      </c>
      <c r="C257" s="21" t="s">
        <v>628</v>
      </c>
      <c r="D257" s="22" t="s">
        <v>27</v>
      </c>
      <c r="E257" s="22" t="s">
        <v>28</v>
      </c>
      <c r="F257" s="23" t="s">
        <v>613</v>
      </c>
      <c r="G257" s="23" t="s">
        <v>614</v>
      </c>
      <c r="H257" s="20"/>
    </row>
    <row r="258" customFormat="false" ht="38.25" hidden="false" customHeight="false" outlineLevel="0" collapsed="false">
      <c r="A258" s="1" t="n">
        <v>1717</v>
      </c>
      <c r="B258" s="15" t="s">
        <v>141</v>
      </c>
      <c r="C258" s="21" t="s">
        <v>629</v>
      </c>
      <c r="D258" s="22" t="s">
        <v>27</v>
      </c>
      <c r="E258" s="22" t="s">
        <v>28</v>
      </c>
      <c r="F258" s="23" t="s">
        <v>613</v>
      </c>
      <c r="G258" s="23" t="s">
        <v>610</v>
      </c>
      <c r="H258" s="20"/>
    </row>
    <row r="259" customFormat="false" ht="38.25" hidden="false" customHeight="false" outlineLevel="0" collapsed="false">
      <c r="A259" s="1" t="n">
        <v>1718</v>
      </c>
      <c r="B259" s="15" t="s">
        <v>141</v>
      </c>
      <c r="C259" s="21" t="s">
        <v>630</v>
      </c>
      <c r="D259" s="22" t="s">
        <v>27</v>
      </c>
      <c r="E259" s="22" t="s">
        <v>28</v>
      </c>
      <c r="F259" s="23" t="s">
        <v>613</v>
      </c>
      <c r="G259" s="23" t="s">
        <v>610</v>
      </c>
      <c r="H259" s="20"/>
    </row>
    <row r="260" customFormat="false" ht="38.25" hidden="false" customHeight="false" outlineLevel="0" collapsed="false">
      <c r="A260" s="1" t="n">
        <v>1725</v>
      </c>
      <c r="B260" s="15" t="s">
        <v>141</v>
      </c>
      <c r="C260" s="21" t="s">
        <v>631</v>
      </c>
      <c r="D260" s="22" t="s">
        <v>27</v>
      </c>
      <c r="E260" s="22" t="s">
        <v>28</v>
      </c>
      <c r="F260" s="23" t="s">
        <v>510</v>
      </c>
      <c r="G260" s="23" t="s">
        <v>632</v>
      </c>
      <c r="H260" s="20"/>
    </row>
    <row r="261" customFormat="false" ht="38.25" hidden="false" customHeight="false" outlineLevel="0" collapsed="false">
      <c r="A261" s="1" t="n">
        <v>1726</v>
      </c>
      <c r="B261" s="15" t="s">
        <v>141</v>
      </c>
      <c r="C261" s="21" t="s">
        <v>633</v>
      </c>
      <c r="D261" s="22" t="s">
        <v>27</v>
      </c>
      <c r="E261" s="22" t="s">
        <v>28</v>
      </c>
      <c r="F261" s="23" t="s">
        <v>510</v>
      </c>
      <c r="G261" s="23" t="s">
        <v>634</v>
      </c>
      <c r="H261" s="20"/>
    </row>
    <row r="262" customFormat="false" ht="38.25" hidden="false" customHeight="false" outlineLevel="0" collapsed="false">
      <c r="A262" s="1" t="n">
        <v>728</v>
      </c>
      <c r="B262" s="15" t="s">
        <v>19</v>
      </c>
      <c r="C262" s="21" t="s">
        <v>635</v>
      </c>
      <c r="D262" s="22" t="s">
        <v>14</v>
      </c>
      <c r="E262" s="22" t="s">
        <v>15</v>
      </c>
      <c r="F262" s="23" t="s">
        <v>636</v>
      </c>
      <c r="G262" s="23" t="s">
        <v>637</v>
      </c>
      <c r="H262" s="20"/>
    </row>
    <row r="263" customFormat="false" ht="51" hidden="false" customHeight="false" outlineLevel="0" collapsed="false">
      <c r="A263" s="1" t="n">
        <v>812</v>
      </c>
      <c r="B263" s="15" t="s">
        <v>19</v>
      </c>
      <c r="C263" s="21" t="s">
        <v>635</v>
      </c>
      <c r="D263" s="22" t="s">
        <v>14</v>
      </c>
      <c r="E263" s="22" t="s">
        <v>15</v>
      </c>
      <c r="F263" s="23" t="s">
        <v>638</v>
      </c>
      <c r="G263" s="23" t="s">
        <v>639</v>
      </c>
      <c r="H263" s="20"/>
    </row>
    <row r="264" customFormat="false" ht="25.5" hidden="false" customHeight="false" outlineLevel="0" collapsed="false">
      <c r="A264" s="1" t="n">
        <v>1042</v>
      </c>
      <c r="B264" s="15" t="s">
        <v>640</v>
      </c>
      <c r="C264" s="21" t="s">
        <v>635</v>
      </c>
      <c r="D264" s="22" t="s">
        <v>14</v>
      </c>
      <c r="E264" s="22" t="s">
        <v>28</v>
      </c>
      <c r="F264" s="23" t="s">
        <v>641</v>
      </c>
      <c r="G264" s="23" t="s">
        <v>642</v>
      </c>
      <c r="H264" s="20"/>
    </row>
    <row r="265" customFormat="false" ht="63.75" hidden="false" customHeight="false" outlineLevel="0" collapsed="false">
      <c r="A265" s="1" t="n">
        <v>1402</v>
      </c>
      <c r="B265" s="15" t="s">
        <v>35</v>
      </c>
      <c r="C265" s="21" t="s">
        <v>643</v>
      </c>
      <c r="D265" s="22" t="s">
        <v>27</v>
      </c>
      <c r="E265" s="22" t="s">
        <v>28</v>
      </c>
      <c r="F265" s="24" t="s">
        <v>644</v>
      </c>
      <c r="G265" s="23" t="s">
        <v>645</v>
      </c>
      <c r="H265" s="20"/>
    </row>
    <row r="266" customFormat="false" ht="38.25" hidden="false" customHeight="false" outlineLevel="0" collapsed="false">
      <c r="A266" s="1" t="n">
        <v>729</v>
      </c>
      <c r="B266" s="15" t="s">
        <v>19</v>
      </c>
      <c r="C266" s="21" t="s">
        <v>646</v>
      </c>
      <c r="D266" s="22" t="s">
        <v>14</v>
      </c>
      <c r="E266" s="22" t="s">
        <v>15</v>
      </c>
      <c r="F266" s="23" t="s">
        <v>647</v>
      </c>
      <c r="G266" s="23" t="s">
        <v>648</v>
      </c>
      <c r="H266" s="20"/>
    </row>
    <row r="267" customFormat="false" ht="51" hidden="false" customHeight="false" outlineLevel="0" collapsed="false">
      <c r="A267" s="1" t="n">
        <v>814</v>
      </c>
      <c r="B267" s="15" t="s">
        <v>19</v>
      </c>
      <c r="C267" s="21" t="s">
        <v>646</v>
      </c>
      <c r="D267" s="22" t="s">
        <v>14</v>
      </c>
      <c r="E267" s="22" t="s">
        <v>15</v>
      </c>
      <c r="F267" s="23" t="s">
        <v>649</v>
      </c>
      <c r="G267" s="23" t="s">
        <v>650</v>
      </c>
      <c r="H267" s="20"/>
    </row>
    <row r="268" customFormat="false" ht="38.25" hidden="false" customHeight="false" outlineLevel="0" collapsed="false">
      <c r="A268" s="1" t="n">
        <v>943</v>
      </c>
      <c r="B268" s="15" t="s">
        <v>23</v>
      </c>
      <c r="C268" s="21" t="s">
        <v>646</v>
      </c>
      <c r="D268" s="22" t="s">
        <v>14</v>
      </c>
      <c r="E268" s="22" t="s">
        <v>15</v>
      </c>
      <c r="F268" s="23" t="s">
        <v>651</v>
      </c>
      <c r="G268" s="23" t="s">
        <v>652</v>
      </c>
      <c r="H268" s="20"/>
    </row>
    <row r="269" customFormat="false" ht="89.25" hidden="false" customHeight="false" outlineLevel="0" collapsed="false">
      <c r="A269" s="1" t="n">
        <v>730</v>
      </c>
      <c r="B269" s="15" t="s">
        <v>19</v>
      </c>
      <c r="C269" s="21" t="s">
        <v>653</v>
      </c>
      <c r="D269" s="22" t="s">
        <v>14</v>
      </c>
      <c r="E269" s="22" t="s">
        <v>15</v>
      </c>
      <c r="F269" s="23" t="s">
        <v>654</v>
      </c>
      <c r="G269" s="23" t="s">
        <v>655</v>
      </c>
      <c r="H269" s="20"/>
    </row>
    <row r="270" customFormat="false" ht="12.75" hidden="false" customHeight="false" outlineLevel="0" collapsed="false">
      <c r="A270" s="1" t="n">
        <v>1337</v>
      </c>
      <c r="B270" s="15" t="s">
        <v>75</v>
      </c>
      <c r="C270" s="21" t="s">
        <v>653</v>
      </c>
      <c r="D270" s="22" t="s">
        <v>76</v>
      </c>
      <c r="E270" s="22" t="s">
        <v>77</v>
      </c>
      <c r="F270" s="23" t="s">
        <v>656</v>
      </c>
      <c r="G270" s="23" t="s">
        <v>657</v>
      </c>
      <c r="H270" s="20"/>
    </row>
    <row r="271" customFormat="false" ht="89.25" hidden="false" customHeight="false" outlineLevel="0" collapsed="false">
      <c r="A271" s="1" t="n">
        <v>32</v>
      </c>
      <c r="B271" s="15" t="s">
        <v>26</v>
      </c>
      <c r="C271" s="21" t="s">
        <v>658</v>
      </c>
      <c r="D271" s="22" t="s">
        <v>14</v>
      </c>
      <c r="E271" s="22" t="s">
        <v>28</v>
      </c>
      <c r="F271" s="23" t="s">
        <v>659</v>
      </c>
      <c r="G271" s="23" t="s">
        <v>660</v>
      </c>
      <c r="H271" s="20"/>
    </row>
    <row r="272" customFormat="false" ht="63.75" hidden="false" customHeight="false" outlineLevel="0" collapsed="false">
      <c r="A272" s="1" t="n">
        <v>168</v>
      </c>
      <c r="B272" s="15" t="s">
        <v>31</v>
      </c>
      <c r="C272" s="21" t="s">
        <v>658</v>
      </c>
      <c r="D272" s="22" t="s">
        <v>14</v>
      </c>
      <c r="E272" s="22" t="s">
        <v>15</v>
      </c>
      <c r="F272" s="23" t="s">
        <v>661</v>
      </c>
      <c r="G272" s="23" t="s">
        <v>662</v>
      </c>
      <c r="H272" s="20"/>
    </row>
    <row r="273" customFormat="false" ht="25.5" hidden="false" customHeight="false" outlineLevel="0" collapsed="false">
      <c r="A273" s="1" t="n">
        <v>209</v>
      </c>
      <c r="B273" s="15" t="s">
        <v>75</v>
      </c>
      <c r="C273" s="21" t="s">
        <v>658</v>
      </c>
      <c r="D273" s="22" t="s">
        <v>93</v>
      </c>
      <c r="E273" s="22" t="s">
        <v>77</v>
      </c>
      <c r="F273" s="23" t="s">
        <v>663</v>
      </c>
      <c r="G273" s="23" t="s">
        <v>664</v>
      </c>
      <c r="H273" s="20"/>
    </row>
    <row r="274" customFormat="false" ht="165.75" hidden="false" customHeight="false" outlineLevel="0" collapsed="false">
      <c r="A274" s="1" t="n">
        <v>261</v>
      </c>
      <c r="B274" s="15" t="s">
        <v>35</v>
      </c>
      <c r="C274" s="21" t="s">
        <v>658</v>
      </c>
      <c r="D274" s="22" t="s">
        <v>14</v>
      </c>
      <c r="E274" s="22" t="s">
        <v>15</v>
      </c>
      <c r="F274" s="24" t="s">
        <v>665</v>
      </c>
      <c r="G274" s="23" t="s">
        <v>666</v>
      </c>
      <c r="H274" s="20"/>
    </row>
    <row r="275" customFormat="false" ht="51" hidden="false" customHeight="false" outlineLevel="0" collapsed="false">
      <c r="A275" s="1" t="n">
        <v>294</v>
      </c>
      <c r="B275" s="15" t="s">
        <v>154</v>
      </c>
      <c r="C275" s="21" t="s">
        <v>658</v>
      </c>
      <c r="D275" s="22" t="s">
        <v>14</v>
      </c>
      <c r="E275" s="22" t="s">
        <v>28</v>
      </c>
      <c r="F275" s="23" t="s">
        <v>667</v>
      </c>
      <c r="G275" s="23" t="s">
        <v>668</v>
      </c>
      <c r="H275" s="20"/>
    </row>
    <row r="276" customFormat="false" ht="38.25" hidden="false" customHeight="false" outlineLevel="0" collapsed="false">
      <c r="A276" s="1" t="n">
        <v>369</v>
      </c>
      <c r="B276" s="15" t="s">
        <v>669</v>
      </c>
      <c r="C276" s="66" t="s">
        <v>658</v>
      </c>
      <c r="D276" s="22" t="s">
        <v>14</v>
      </c>
      <c r="E276" s="22" t="s">
        <v>15</v>
      </c>
      <c r="F276" s="23" t="s">
        <v>670</v>
      </c>
      <c r="G276" s="23" t="s">
        <v>671</v>
      </c>
      <c r="H276" s="20"/>
    </row>
    <row r="277" customFormat="false" ht="63.75" hidden="false" customHeight="false" outlineLevel="0" collapsed="false">
      <c r="A277" s="1" t="n">
        <v>498</v>
      </c>
      <c r="B277" s="15" t="s">
        <v>12</v>
      </c>
      <c r="C277" s="16" t="s">
        <v>658</v>
      </c>
      <c r="D277" s="17" t="s">
        <v>14</v>
      </c>
      <c r="E277" s="18" t="s">
        <v>15</v>
      </c>
      <c r="F277" s="19" t="s">
        <v>672</v>
      </c>
      <c r="G277" s="19" t="s">
        <v>673</v>
      </c>
      <c r="H277" s="20"/>
    </row>
    <row r="278" customFormat="false" ht="63.75" hidden="false" customHeight="false" outlineLevel="0" collapsed="false">
      <c r="A278" s="1" t="n">
        <v>499</v>
      </c>
      <c r="B278" s="15" t="s">
        <v>12</v>
      </c>
      <c r="C278" s="16" t="s">
        <v>658</v>
      </c>
      <c r="D278" s="17" t="s">
        <v>14</v>
      </c>
      <c r="E278" s="18" t="s">
        <v>15</v>
      </c>
      <c r="F278" s="19" t="s">
        <v>674</v>
      </c>
      <c r="G278" s="19" t="s">
        <v>675</v>
      </c>
      <c r="H278" s="20"/>
    </row>
    <row r="279" customFormat="false" ht="114.75" hidden="false" customHeight="false" outlineLevel="0" collapsed="false">
      <c r="A279" s="1" t="n">
        <v>500</v>
      </c>
      <c r="B279" s="15" t="s">
        <v>12</v>
      </c>
      <c r="C279" s="16" t="s">
        <v>658</v>
      </c>
      <c r="D279" s="17" t="s">
        <v>14</v>
      </c>
      <c r="E279" s="18" t="s">
        <v>15</v>
      </c>
      <c r="F279" s="19" t="s">
        <v>676</v>
      </c>
      <c r="G279" s="19" t="s">
        <v>677</v>
      </c>
      <c r="H279" s="20"/>
    </row>
    <row r="280" customFormat="false" ht="38.25" hidden="false" customHeight="false" outlineLevel="0" collapsed="false">
      <c r="A280" s="1" t="n">
        <v>731</v>
      </c>
      <c r="B280" s="15" t="s">
        <v>19</v>
      </c>
      <c r="C280" s="21" t="s">
        <v>658</v>
      </c>
      <c r="D280" s="22" t="s">
        <v>14</v>
      </c>
      <c r="E280" s="22" t="s">
        <v>15</v>
      </c>
      <c r="F280" s="23" t="s">
        <v>678</v>
      </c>
      <c r="G280" s="23" t="s">
        <v>678</v>
      </c>
      <c r="H280" s="20"/>
    </row>
    <row r="281" customFormat="false" ht="38.25" hidden="false" customHeight="false" outlineLevel="0" collapsed="false">
      <c r="A281" s="1" t="n">
        <v>880</v>
      </c>
      <c r="B281" s="15" t="s">
        <v>679</v>
      </c>
      <c r="C281" s="66" t="s">
        <v>658</v>
      </c>
      <c r="D281" s="22" t="s">
        <v>14</v>
      </c>
      <c r="E281" s="22" t="s">
        <v>15</v>
      </c>
      <c r="F281" s="23" t="s">
        <v>670</v>
      </c>
      <c r="G281" s="23" t="s">
        <v>671</v>
      </c>
      <c r="H281" s="20"/>
    </row>
    <row r="282" customFormat="false" ht="38.25" hidden="false" customHeight="false" outlineLevel="0" collapsed="false">
      <c r="A282" s="1" t="n">
        <v>944</v>
      </c>
      <c r="B282" s="15" t="s">
        <v>23</v>
      </c>
      <c r="C282" s="21" t="s">
        <v>658</v>
      </c>
      <c r="D282" s="22" t="s">
        <v>14</v>
      </c>
      <c r="E282" s="22" t="s">
        <v>15</v>
      </c>
      <c r="F282" s="23" t="s">
        <v>680</v>
      </c>
      <c r="G282" s="23" t="s">
        <v>681</v>
      </c>
      <c r="H282" s="20"/>
    </row>
    <row r="283" customFormat="false" ht="76.5" hidden="false" customHeight="false" outlineLevel="0" collapsed="false">
      <c r="A283" s="1" t="n">
        <v>1097</v>
      </c>
      <c r="B283" s="15" t="s">
        <v>213</v>
      </c>
      <c r="C283" s="21" t="s">
        <v>658</v>
      </c>
      <c r="D283" s="22" t="s">
        <v>14</v>
      </c>
      <c r="E283" s="22"/>
      <c r="F283" s="23" t="s">
        <v>682</v>
      </c>
      <c r="G283" s="23" t="s">
        <v>683</v>
      </c>
      <c r="H283" s="20"/>
    </row>
    <row r="284" customFormat="false" ht="51" hidden="false" customHeight="false" outlineLevel="0" collapsed="false">
      <c r="A284" s="1" t="n">
        <v>1098</v>
      </c>
      <c r="B284" s="15" t="s">
        <v>213</v>
      </c>
      <c r="C284" s="21" t="s">
        <v>658</v>
      </c>
      <c r="D284" s="22" t="s">
        <v>14</v>
      </c>
      <c r="E284" s="22"/>
      <c r="F284" s="23" t="s">
        <v>684</v>
      </c>
      <c r="G284" s="23" t="s">
        <v>685</v>
      </c>
      <c r="H284" s="20"/>
    </row>
    <row r="285" customFormat="false" ht="38.25" hidden="false" customHeight="false" outlineLevel="0" collapsed="false">
      <c r="A285" s="1" t="n">
        <v>1099</v>
      </c>
      <c r="B285" s="15" t="s">
        <v>213</v>
      </c>
      <c r="C285" s="21" t="s">
        <v>658</v>
      </c>
      <c r="D285" s="22" t="s">
        <v>14</v>
      </c>
      <c r="E285" s="22"/>
      <c r="F285" s="23" t="s">
        <v>686</v>
      </c>
      <c r="G285" s="23" t="s">
        <v>687</v>
      </c>
      <c r="H285" s="20"/>
    </row>
    <row r="286" customFormat="false" ht="38.25" hidden="false" customHeight="false" outlineLevel="0" collapsed="false">
      <c r="A286" s="1" t="n">
        <v>1782</v>
      </c>
      <c r="B286" s="15" t="s">
        <v>86</v>
      </c>
      <c r="C286" s="21" t="s">
        <v>658</v>
      </c>
      <c r="D286" s="22" t="s">
        <v>27</v>
      </c>
      <c r="E286" s="22"/>
      <c r="F286" s="23" t="s">
        <v>688</v>
      </c>
      <c r="G286" s="23" t="s">
        <v>689</v>
      </c>
      <c r="H286" s="20"/>
    </row>
    <row r="287" customFormat="false" ht="25.5" hidden="false" customHeight="false" outlineLevel="0" collapsed="false">
      <c r="A287" s="1" t="n">
        <v>1599</v>
      </c>
      <c r="B287" s="15" t="s">
        <v>89</v>
      </c>
      <c r="C287" s="21" t="s">
        <v>690</v>
      </c>
      <c r="D287" s="22" t="s">
        <v>76</v>
      </c>
      <c r="E287" s="22"/>
      <c r="F287" s="23"/>
      <c r="G287" s="23" t="s">
        <v>691</v>
      </c>
      <c r="H287" s="20"/>
    </row>
    <row r="288" customFormat="false" ht="25.5" hidden="false" customHeight="false" outlineLevel="0" collapsed="false">
      <c r="A288" s="1" t="n">
        <v>33</v>
      </c>
      <c r="B288" s="15" t="s">
        <v>26</v>
      </c>
      <c r="C288" s="21" t="s">
        <v>692</v>
      </c>
      <c r="D288" s="22" t="s">
        <v>14</v>
      </c>
      <c r="E288" s="22" t="s">
        <v>28</v>
      </c>
      <c r="F288" s="23" t="s">
        <v>693</v>
      </c>
      <c r="G288" s="23" t="s">
        <v>694</v>
      </c>
      <c r="H288" s="20"/>
    </row>
    <row r="289" customFormat="false" ht="191.25" hidden="false" customHeight="false" outlineLevel="0" collapsed="false">
      <c r="A289" s="1" t="n">
        <v>183</v>
      </c>
      <c r="B289" s="15" t="s">
        <v>31</v>
      </c>
      <c r="C289" s="21" t="s">
        <v>692</v>
      </c>
      <c r="D289" s="22" t="s">
        <v>14</v>
      </c>
      <c r="E289" s="22" t="s">
        <v>15</v>
      </c>
      <c r="F289" s="23" t="s">
        <v>695</v>
      </c>
      <c r="G289" s="23" t="s">
        <v>696</v>
      </c>
      <c r="H289" s="20"/>
    </row>
    <row r="290" customFormat="false" ht="25.5" hidden="false" customHeight="false" outlineLevel="0" collapsed="false">
      <c r="A290" s="1" t="n">
        <v>218</v>
      </c>
      <c r="B290" s="15" t="s">
        <v>224</v>
      </c>
      <c r="C290" s="21" t="s">
        <v>692</v>
      </c>
      <c r="D290" s="22" t="s">
        <v>14</v>
      </c>
      <c r="E290" s="22" t="s">
        <v>28</v>
      </c>
      <c r="F290" s="23" t="s">
        <v>697</v>
      </c>
      <c r="G290" s="23" t="s">
        <v>698</v>
      </c>
      <c r="H290" s="20"/>
    </row>
    <row r="291" customFormat="false" ht="51" hidden="false" customHeight="false" outlineLevel="0" collapsed="false">
      <c r="A291" s="1" t="n">
        <v>231</v>
      </c>
      <c r="B291" s="15" t="s">
        <v>699</v>
      </c>
      <c r="C291" s="21" t="s">
        <v>692</v>
      </c>
      <c r="D291" s="22" t="s">
        <v>14</v>
      </c>
      <c r="E291" s="22" t="s">
        <v>28</v>
      </c>
      <c r="F291" s="23" t="s">
        <v>700</v>
      </c>
      <c r="G291" s="23" t="s">
        <v>701</v>
      </c>
      <c r="H291" s="20"/>
    </row>
    <row r="292" customFormat="false" ht="25.5" hidden="false" customHeight="false" outlineLevel="0" collapsed="false">
      <c r="A292" s="1" t="n">
        <v>295</v>
      </c>
      <c r="B292" s="15" t="s">
        <v>154</v>
      </c>
      <c r="C292" s="23" t="s">
        <v>692</v>
      </c>
      <c r="D292" s="22" t="s">
        <v>14</v>
      </c>
      <c r="E292" s="22" t="s">
        <v>28</v>
      </c>
      <c r="F292" s="23" t="s">
        <v>702</v>
      </c>
      <c r="G292" s="23" t="s">
        <v>703</v>
      </c>
      <c r="H292" s="20"/>
    </row>
    <row r="293" customFormat="false" ht="76.5" hidden="false" customHeight="false" outlineLevel="0" collapsed="false">
      <c r="A293" s="1" t="n">
        <v>298</v>
      </c>
      <c r="B293" s="15" t="s">
        <v>154</v>
      </c>
      <c r="C293" s="21" t="s">
        <v>692</v>
      </c>
      <c r="D293" s="22" t="s">
        <v>14</v>
      </c>
      <c r="E293" s="22" t="s">
        <v>28</v>
      </c>
      <c r="F293" s="23" t="s">
        <v>704</v>
      </c>
      <c r="G293" s="63" t="s">
        <v>705</v>
      </c>
      <c r="H293" s="20"/>
    </row>
    <row r="294" customFormat="false" ht="25.5" hidden="false" customHeight="false" outlineLevel="0" collapsed="false">
      <c r="A294" s="1" t="n">
        <v>299</v>
      </c>
      <c r="B294" s="15" t="s">
        <v>154</v>
      </c>
      <c r="C294" s="21" t="s">
        <v>692</v>
      </c>
      <c r="D294" s="22" t="s">
        <v>14</v>
      </c>
      <c r="E294" s="22" t="s">
        <v>28</v>
      </c>
      <c r="F294" s="23" t="s">
        <v>706</v>
      </c>
      <c r="G294" s="63" t="s">
        <v>707</v>
      </c>
      <c r="H294" s="20"/>
    </row>
    <row r="295" customFormat="false" ht="51" hidden="false" customHeight="false" outlineLevel="0" collapsed="false">
      <c r="A295" s="1" t="n">
        <v>300</v>
      </c>
      <c r="B295" s="15" t="s">
        <v>154</v>
      </c>
      <c r="C295" s="21" t="s">
        <v>692</v>
      </c>
      <c r="D295" s="22" t="s">
        <v>14</v>
      </c>
      <c r="E295" s="22" t="s">
        <v>28</v>
      </c>
      <c r="F295" s="23" t="s">
        <v>708</v>
      </c>
      <c r="G295" s="63" t="s">
        <v>709</v>
      </c>
      <c r="H295" s="20"/>
    </row>
    <row r="296" customFormat="false" ht="51" hidden="false" customHeight="false" outlineLevel="0" collapsed="false">
      <c r="A296" s="1" t="n">
        <v>501</v>
      </c>
      <c r="B296" s="15" t="s">
        <v>12</v>
      </c>
      <c r="C296" s="16" t="s">
        <v>692</v>
      </c>
      <c r="D296" s="17" t="s">
        <v>14</v>
      </c>
      <c r="E296" s="18" t="s">
        <v>15</v>
      </c>
      <c r="F296" s="19" t="s">
        <v>710</v>
      </c>
      <c r="G296" s="19" t="s">
        <v>711</v>
      </c>
      <c r="H296" s="20"/>
    </row>
    <row r="297" customFormat="false" ht="102" hidden="false" customHeight="false" outlineLevel="0" collapsed="false">
      <c r="A297" s="1" t="n">
        <v>502</v>
      </c>
      <c r="B297" s="15" t="s">
        <v>12</v>
      </c>
      <c r="C297" s="16" t="s">
        <v>692</v>
      </c>
      <c r="D297" s="17" t="s">
        <v>14</v>
      </c>
      <c r="E297" s="18" t="s">
        <v>15</v>
      </c>
      <c r="F297" s="19" t="s">
        <v>712</v>
      </c>
      <c r="G297" s="19" t="s">
        <v>713</v>
      </c>
      <c r="H297" s="20"/>
    </row>
    <row r="298" customFormat="false" ht="51" hidden="false" customHeight="false" outlineLevel="0" collapsed="false">
      <c r="A298" s="1" t="n">
        <v>503</v>
      </c>
      <c r="B298" s="15" t="s">
        <v>12</v>
      </c>
      <c r="C298" s="16" t="s">
        <v>692</v>
      </c>
      <c r="D298" s="17" t="s">
        <v>14</v>
      </c>
      <c r="E298" s="18" t="s">
        <v>15</v>
      </c>
      <c r="F298" s="19" t="s">
        <v>714</v>
      </c>
      <c r="G298" s="19" t="s">
        <v>715</v>
      </c>
      <c r="H298" s="20"/>
    </row>
    <row r="299" customFormat="false" ht="51" hidden="false" customHeight="false" outlineLevel="0" collapsed="false">
      <c r="A299" s="1" t="n">
        <v>887</v>
      </c>
      <c r="B299" s="15" t="s">
        <v>716</v>
      </c>
      <c r="C299" s="21" t="s">
        <v>692</v>
      </c>
      <c r="D299" s="22" t="s">
        <v>14</v>
      </c>
      <c r="E299" s="22" t="s">
        <v>28</v>
      </c>
      <c r="F299" s="23" t="s">
        <v>717</v>
      </c>
      <c r="G299" s="23" t="s">
        <v>718</v>
      </c>
      <c r="H299" s="20"/>
    </row>
    <row r="300" customFormat="false" ht="25.5" hidden="false" customHeight="false" outlineLevel="0" collapsed="false">
      <c r="A300" s="1" t="n">
        <v>946</v>
      </c>
      <c r="B300" s="15" t="s">
        <v>23</v>
      </c>
      <c r="C300" s="21" t="s">
        <v>692</v>
      </c>
      <c r="D300" s="22" t="s">
        <v>14</v>
      </c>
      <c r="E300" s="22" t="s">
        <v>28</v>
      </c>
      <c r="F300" s="23" t="s">
        <v>719</v>
      </c>
      <c r="G300" s="23" t="s">
        <v>720</v>
      </c>
      <c r="H300" s="20"/>
    </row>
    <row r="301" customFormat="false" ht="25.5" hidden="false" customHeight="false" outlineLevel="0" collapsed="false">
      <c r="A301" s="1" t="n">
        <v>947</v>
      </c>
      <c r="B301" s="15" t="s">
        <v>23</v>
      </c>
      <c r="C301" s="21" t="s">
        <v>692</v>
      </c>
      <c r="D301" s="22" t="s">
        <v>14</v>
      </c>
      <c r="E301" s="22" t="s">
        <v>15</v>
      </c>
      <c r="F301" s="23" t="s">
        <v>721</v>
      </c>
      <c r="G301" s="23" t="s">
        <v>722</v>
      </c>
      <c r="H301" s="20"/>
    </row>
    <row r="302" customFormat="false" ht="51" hidden="false" customHeight="false" outlineLevel="0" collapsed="false">
      <c r="A302" s="1" t="n">
        <v>948</v>
      </c>
      <c r="B302" s="15" t="s">
        <v>23</v>
      </c>
      <c r="C302" s="21" t="s">
        <v>692</v>
      </c>
      <c r="D302" s="22" t="s">
        <v>14</v>
      </c>
      <c r="E302" s="22" t="s">
        <v>15</v>
      </c>
      <c r="F302" s="23" t="s">
        <v>723</v>
      </c>
      <c r="G302" s="23" t="s">
        <v>724</v>
      </c>
      <c r="H302" s="20"/>
    </row>
    <row r="303" customFormat="false" ht="38.25" hidden="false" customHeight="false" outlineLevel="0" collapsed="false">
      <c r="A303" s="1" t="n">
        <v>949</v>
      </c>
      <c r="B303" s="15" t="s">
        <v>23</v>
      </c>
      <c r="C303" s="21" t="s">
        <v>692</v>
      </c>
      <c r="D303" s="22" t="s">
        <v>14</v>
      </c>
      <c r="E303" s="22" t="s">
        <v>15</v>
      </c>
      <c r="F303" s="23" t="s">
        <v>725</v>
      </c>
      <c r="G303" s="23" t="s">
        <v>726</v>
      </c>
      <c r="H303" s="20"/>
    </row>
    <row r="304" customFormat="false" ht="51" hidden="false" customHeight="false" outlineLevel="0" collapsed="false">
      <c r="A304" s="1" t="n">
        <v>950</v>
      </c>
      <c r="B304" s="15" t="s">
        <v>23</v>
      </c>
      <c r="C304" s="21" t="s">
        <v>692</v>
      </c>
      <c r="D304" s="22" t="s">
        <v>14</v>
      </c>
      <c r="E304" s="22" t="s">
        <v>15</v>
      </c>
      <c r="F304" s="23" t="s">
        <v>727</v>
      </c>
      <c r="G304" s="23" t="s">
        <v>728</v>
      </c>
      <c r="H304" s="20"/>
    </row>
    <row r="305" customFormat="false" ht="76.5" hidden="false" customHeight="false" outlineLevel="0" collapsed="false">
      <c r="A305" s="1" t="n">
        <v>1000</v>
      </c>
      <c r="B305" s="15" t="s">
        <v>363</v>
      </c>
      <c r="C305" s="21" t="s">
        <v>692</v>
      </c>
      <c r="D305" s="22" t="s">
        <v>14</v>
      </c>
      <c r="E305" s="22" t="s">
        <v>28</v>
      </c>
      <c r="F305" s="23" t="s">
        <v>729</v>
      </c>
      <c r="G305" s="23" t="s">
        <v>730</v>
      </c>
      <c r="H305" s="20"/>
    </row>
    <row r="306" customFormat="false" ht="38.25" hidden="false" customHeight="false" outlineLevel="0" collapsed="false">
      <c r="A306" s="1" t="n">
        <v>1100</v>
      </c>
      <c r="B306" s="15" t="s">
        <v>213</v>
      </c>
      <c r="C306" s="21" t="s">
        <v>692</v>
      </c>
      <c r="D306" s="22" t="s">
        <v>14</v>
      </c>
      <c r="E306" s="22"/>
      <c r="F306" s="23" t="s">
        <v>731</v>
      </c>
      <c r="G306" s="23" t="s">
        <v>732</v>
      </c>
      <c r="H306" s="20"/>
    </row>
    <row r="307" customFormat="false" ht="102" hidden="false" customHeight="false" outlineLevel="0" collapsed="false">
      <c r="A307" s="1" t="n">
        <v>1101</v>
      </c>
      <c r="B307" s="15" t="s">
        <v>213</v>
      </c>
      <c r="C307" s="21" t="s">
        <v>692</v>
      </c>
      <c r="D307" s="22" t="s">
        <v>14</v>
      </c>
      <c r="E307" s="22"/>
      <c r="F307" s="23" t="s">
        <v>733</v>
      </c>
      <c r="G307" s="23" t="s">
        <v>734</v>
      </c>
      <c r="H307" s="20"/>
    </row>
    <row r="308" customFormat="false" ht="63.75" hidden="false" customHeight="false" outlineLevel="0" collapsed="false">
      <c r="A308" s="1" t="n">
        <v>1246</v>
      </c>
      <c r="B308" s="15" t="s">
        <v>379</v>
      </c>
      <c r="C308" s="58" t="s">
        <v>692</v>
      </c>
      <c r="D308" s="59" t="s">
        <v>27</v>
      </c>
      <c r="E308" s="60" t="s">
        <v>28</v>
      </c>
      <c r="F308" s="61" t="s">
        <v>735</v>
      </c>
      <c r="G308" s="61" t="s">
        <v>736</v>
      </c>
      <c r="H308" s="20"/>
    </row>
    <row r="309" customFormat="false" ht="76.5" hidden="false" customHeight="false" outlineLevel="0" collapsed="false">
      <c r="A309" s="1" t="n">
        <v>1247</v>
      </c>
      <c r="B309" s="15" t="s">
        <v>379</v>
      </c>
      <c r="C309" s="58" t="s">
        <v>692</v>
      </c>
      <c r="D309" s="59" t="s">
        <v>27</v>
      </c>
      <c r="E309" s="60" t="s">
        <v>28</v>
      </c>
      <c r="F309" s="61" t="s">
        <v>737</v>
      </c>
      <c r="G309" s="61" t="s">
        <v>738</v>
      </c>
      <c r="H309" s="20"/>
    </row>
    <row r="310" customFormat="false" ht="114.75" hidden="false" customHeight="false" outlineLevel="0" collapsed="false">
      <c r="A310" s="1" t="n">
        <v>1422</v>
      </c>
      <c r="B310" s="15" t="s">
        <v>154</v>
      </c>
      <c r="C310" s="21" t="s">
        <v>692</v>
      </c>
      <c r="D310" s="22" t="s">
        <v>27</v>
      </c>
      <c r="E310" s="22" t="s">
        <v>28</v>
      </c>
      <c r="F310" s="23" t="s">
        <v>739</v>
      </c>
      <c r="G310" s="63" t="s">
        <v>740</v>
      </c>
      <c r="H310" s="20"/>
    </row>
    <row r="311" customFormat="false" ht="38.25" hidden="false" customHeight="false" outlineLevel="0" collapsed="false">
      <c r="A311" s="1" t="n">
        <v>1423</v>
      </c>
      <c r="B311" s="15" t="s">
        <v>154</v>
      </c>
      <c r="C311" s="21" t="s">
        <v>692</v>
      </c>
      <c r="D311" s="22" t="s">
        <v>27</v>
      </c>
      <c r="E311" s="22" t="s">
        <v>28</v>
      </c>
      <c r="F311" s="23" t="s">
        <v>741</v>
      </c>
      <c r="G311" s="23" t="s">
        <v>742</v>
      </c>
      <c r="H311" s="20"/>
    </row>
    <row r="312" customFormat="false" ht="89.25" hidden="false" customHeight="false" outlineLevel="0" collapsed="false">
      <c r="A312" s="1" t="n">
        <v>1470</v>
      </c>
      <c r="B312" s="15" t="s">
        <v>44</v>
      </c>
      <c r="C312" s="21" t="s">
        <v>692</v>
      </c>
      <c r="D312" s="22" t="s">
        <v>27</v>
      </c>
      <c r="E312" s="22" t="s">
        <v>15</v>
      </c>
      <c r="F312" s="23" t="s">
        <v>743</v>
      </c>
      <c r="G312" s="23" t="s">
        <v>744</v>
      </c>
      <c r="H312" s="20"/>
    </row>
    <row r="313" customFormat="false" ht="25.5" hidden="false" customHeight="false" outlineLevel="0" collapsed="false">
      <c r="A313" s="1" t="n">
        <v>1651</v>
      </c>
      <c r="B313" s="15" t="s">
        <v>363</v>
      </c>
      <c r="C313" s="21" t="s">
        <v>692</v>
      </c>
      <c r="D313" s="22" t="s">
        <v>27</v>
      </c>
      <c r="E313" s="22" t="s">
        <v>28</v>
      </c>
      <c r="F313" s="23" t="s">
        <v>745</v>
      </c>
      <c r="G313" s="23" t="s">
        <v>746</v>
      </c>
      <c r="H313" s="20"/>
    </row>
    <row r="314" customFormat="false" ht="25.5" hidden="false" customHeight="false" outlineLevel="0" collapsed="false">
      <c r="A314" s="1" t="n">
        <v>1659</v>
      </c>
      <c r="B314" s="15" t="s">
        <v>640</v>
      </c>
      <c r="C314" s="21" t="s">
        <v>692</v>
      </c>
      <c r="D314" s="22" t="s">
        <v>27</v>
      </c>
      <c r="E314" s="22" t="s">
        <v>28</v>
      </c>
      <c r="F314" s="23" t="s">
        <v>747</v>
      </c>
      <c r="G314" s="23" t="s">
        <v>748</v>
      </c>
      <c r="H314" s="20"/>
    </row>
    <row r="315" customFormat="false" ht="12.75" hidden="false" customHeight="false" outlineLevel="0" collapsed="false">
      <c r="A315" s="1" t="n">
        <v>1660</v>
      </c>
      <c r="B315" s="15" t="s">
        <v>640</v>
      </c>
      <c r="C315" s="21" t="s">
        <v>692</v>
      </c>
      <c r="D315" s="22" t="s">
        <v>27</v>
      </c>
      <c r="E315" s="22" t="s">
        <v>28</v>
      </c>
      <c r="F315" s="23" t="s">
        <v>749</v>
      </c>
      <c r="G315" s="23" t="s">
        <v>750</v>
      </c>
      <c r="H315" s="20"/>
    </row>
    <row r="316" customFormat="false" ht="12.75" hidden="false" customHeight="false" outlineLevel="0" collapsed="false">
      <c r="A316" s="1" t="n">
        <v>1661</v>
      </c>
      <c r="B316" s="15" t="s">
        <v>640</v>
      </c>
      <c r="C316" s="21" t="s">
        <v>692</v>
      </c>
      <c r="D316" s="22" t="s">
        <v>27</v>
      </c>
      <c r="E316" s="22" t="s">
        <v>28</v>
      </c>
      <c r="F316" s="23" t="s">
        <v>751</v>
      </c>
      <c r="G316" s="23" t="s">
        <v>752</v>
      </c>
      <c r="H316" s="20"/>
    </row>
    <row r="317" customFormat="false" ht="38.25" hidden="false" customHeight="false" outlineLevel="0" collapsed="false">
      <c r="A317" s="1" t="n">
        <v>1766</v>
      </c>
      <c r="B317" s="15" t="s">
        <v>213</v>
      </c>
      <c r="C317" s="21" t="s">
        <v>692</v>
      </c>
      <c r="D317" s="22" t="s">
        <v>27</v>
      </c>
      <c r="E317" s="22"/>
      <c r="F317" s="23" t="s">
        <v>753</v>
      </c>
      <c r="G317" s="23" t="s">
        <v>754</v>
      </c>
      <c r="H317" s="20"/>
    </row>
    <row r="318" customFormat="false" ht="12.75" hidden="false" customHeight="false" outlineLevel="0" collapsed="false">
      <c r="A318" s="1" t="n">
        <v>1774</v>
      </c>
      <c r="B318" s="15" t="s">
        <v>83</v>
      </c>
      <c r="C318" s="49" t="s">
        <v>692</v>
      </c>
      <c r="D318" s="50" t="s">
        <v>27</v>
      </c>
      <c r="E318" s="50" t="s">
        <v>28</v>
      </c>
      <c r="F318" s="51" t="s">
        <v>755</v>
      </c>
      <c r="G318" s="51" t="s">
        <v>756</v>
      </c>
      <c r="H318" s="20"/>
    </row>
    <row r="319" customFormat="false" ht="63.75" hidden="false" customHeight="false" outlineLevel="0" collapsed="false">
      <c r="A319" s="1" t="n">
        <v>1600</v>
      </c>
      <c r="B319" s="15" t="s">
        <v>89</v>
      </c>
      <c r="C319" s="21" t="s">
        <v>757</v>
      </c>
      <c r="D319" s="22" t="s">
        <v>76</v>
      </c>
      <c r="E319" s="22"/>
      <c r="F319" s="23" t="s">
        <v>758</v>
      </c>
      <c r="G319" s="23" t="s">
        <v>57</v>
      </c>
      <c r="H319" s="20"/>
    </row>
    <row r="320" customFormat="false" ht="51" hidden="false" customHeight="false" outlineLevel="0" collapsed="false">
      <c r="A320" s="1" t="n">
        <v>903</v>
      </c>
      <c r="B320" s="15" t="s">
        <v>89</v>
      </c>
      <c r="C320" s="21" t="s">
        <v>759</v>
      </c>
      <c r="D320" s="22" t="s">
        <v>93</v>
      </c>
      <c r="E320" s="22" t="s">
        <v>94</v>
      </c>
      <c r="F320" s="23" t="s">
        <v>760</v>
      </c>
      <c r="G320" s="23" t="s">
        <v>761</v>
      </c>
      <c r="H320" s="20"/>
    </row>
    <row r="321" customFormat="false" ht="63.75" hidden="false" customHeight="false" outlineLevel="0" collapsed="false">
      <c r="A321" s="1" t="n">
        <v>1601</v>
      </c>
      <c r="B321" s="15" t="s">
        <v>89</v>
      </c>
      <c r="C321" s="21" t="s">
        <v>762</v>
      </c>
      <c r="D321" s="22" t="s">
        <v>76</v>
      </c>
      <c r="E321" s="22"/>
      <c r="F321" s="23" t="s">
        <v>763</v>
      </c>
      <c r="G321" s="23" t="s">
        <v>57</v>
      </c>
      <c r="H321" s="20"/>
    </row>
    <row r="322" customFormat="false" ht="51" hidden="false" customHeight="false" outlineLevel="0" collapsed="false">
      <c r="A322" s="1" t="n">
        <v>370</v>
      </c>
      <c r="B322" s="15" t="s">
        <v>669</v>
      </c>
      <c r="C322" s="21" t="s">
        <v>764</v>
      </c>
      <c r="D322" s="22" t="s">
        <v>14</v>
      </c>
      <c r="E322" s="22" t="s">
        <v>15</v>
      </c>
      <c r="F322" s="23" t="s">
        <v>765</v>
      </c>
      <c r="G322" s="23" t="s">
        <v>766</v>
      </c>
      <c r="H322" s="20"/>
    </row>
    <row r="323" customFormat="false" ht="51" hidden="false" customHeight="false" outlineLevel="0" collapsed="false">
      <c r="A323" s="1" t="n">
        <v>83</v>
      </c>
      <c r="B323" s="15" t="s">
        <v>367</v>
      </c>
      <c r="C323" s="21" t="s">
        <v>767</v>
      </c>
      <c r="D323" s="22" t="s">
        <v>14</v>
      </c>
      <c r="E323" s="22" t="s">
        <v>28</v>
      </c>
      <c r="F323" s="24" t="s">
        <v>768</v>
      </c>
      <c r="G323" s="24" t="s">
        <v>769</v>
      </c>
      <c r="H323" s="20"/>
    </row>
    <row r="324" customFormat="false" ht="51" hidden="false" customHeight="false" outlineLevel="0" collapsed="false">
      <c r="A324" s="1" t="n">
        <v>1788</v>
      </c>
      <c r="B324" s="15" t="s">
        <v>669</v>
      </c>
      <c r="C324" s="21" t="s">
        <v>770</v>
      </c>
      <c r="D324" s="22"/>
      <c r="E324" s="22"/>
      <c r="F324" s="23" t="s">
        <v>771</v>
      </c>
      <c r="G324" s="23" t="s">
        <v>772</v>
      </c>
      <c r="H324" s="20"/>
    </row>
    <row r="325" customFormat="false" ht="102" hidden="false" customHeight="false" outlineLevel="0" collapsed="false">
      <c r="A325" s="1" t="n">
        <v>262</v>
      </c>
      <c r="B325" s="15" t="s">
        <v>35</v>
      </c>
      <c r="C325" s="21" t="s">
        <v>773</v>
      </c>
      <c r="D325" s="22" t="s">
        <v>14</v>
      </c>
      <c r="E325" s="22" t="s">
        <v>15</v>
      </c>
      <c r="F325" s="24" t="s">
        <v>774</v>
      </c>
      <c r="G325" s="23" t="s">
        <v>775</v>
      </c>
      <c r="H325" s="20"/>
    </row>
    <row r="326" customFormat="false" ht="38.25" hidden="false" customHeight="false" outlineLevel="0" collapsed="false">
      <c r="A326" s="1" t="n">
        <v>73</v>
      </c>
      <c r="B326" s="15" t="s">
        <v>310</v>
      </c>
      <c r="C326" s="21" t="s">
        <v>776</v>
      </c>
      <c r="D326" s="22" t="s">
        <v>14</v>
      </c>
      <c r="E326" s="22" t="s">
        <v>15</v>
      </c>
      <c r="F326" s="23" t="s">
        <v>777</v>
      </c>
      <c r="G326" s="23" t="s">
        <v>778</v>
      </c>
      <c r="H326" s="20"/>
    </row>
    <row r="327" customFormat="false" ht="51" hidden="false" customHeight="false" outlineLevel="0" collapsed="false">
      <c r="A327" s="1" t="n">
        <v>74</v>
      </c>
      <c r="B327" s="15" t="s">
        <v>310</v>
      </c>
      <c r="C327" s="21" t="s">
        <v>776</v>
      </c>
      <c r="D327" s="22" t="s">
        <v>14</v>
      </c>
      <c r="E327" s="22" t="s">
        <v>15</v>
      </c>
      <c r="F327" s="23" t="s">
        <v>779</v>
      </c>
      <c r="G327" s="23" t="s">
        <v>313</v>
      </c>
      <c r="H327" s="20"/>
    </row>
    <row r="328" customFormat="false" ht="12.75" hidden="false" customHeight="false" outlineLevel="0" collapsed="false">
      <c r="A328" s="1" t="n">
        <v>87</v>
      </c>
      <c r="B328" s="15" t="s">
        <v>780</v>
      </c>
      <c r="C328" s="21" t="s">
        <v>776</v>
      </c>
      <c r="D328" s="22" t="s">
        <v>14</v>
      </c>
      <c r="E328" s="22" t="s">
        <v>15</v>
      </c>
      <c r="F328" s="23" t="s">
        <v>781</v>
      </c>
      <c r="G328" s="23" t="s">
        <v>782</v>
      </c>
      <c r="H328" s="20"/>
    </row>
    <row r="329" customFormat="false" ht="38.25" hidden="false" customHeight="false" outlineLevel="0" collapsed="false">
      <c r="A329" s="1" t="n">
        <v>184</v>
      </c>
      <c r="B329" s="15" t="s">
        <v>31</v>
      </c>
      <c r="C329" s="21" t="s">
        <v>776</v>
      </c>
      <c r="D329" s="22" t="s">
        <v>14</v>
      </c>
      <c r="E329" s="22" t="s">
        <v>15</v>
      </c>
      <c r="F329" s="23" t="s">
        <v>783</v>
      </c>
      <c r="G329" s="23" t="s">
        <v>784</v>
      </c>
      <c r="H329" s="20"/>
    </row>
    <row r="330" customFormat="false" ht="63.75" hidden="false" customHeight="false" outlineLevel="0" collapsed="false">
      <c r="A330" s="1" t="n">
        <v>185</v>
      </c>
      <c r="B330" s="15" t="s">
        <v>31</v>
      </c>
      <c r="C330" s="21" t="s">
        <v>776</v>
      </c>
      <c r="D330" s="22" t="s">
        <v>14</v>
      </c>
      <c r="E330" s="22" t="s">
        <v>15</v>
      </c>
      <c r="F330" s="23" t="s">
        <v>785</v>
      </c>
      <c r="G330" s="23" t="s">
        <v>786</v>
      </c>
      <c r="H330" s="20"/>
    </row>
    <row r="331" customFormat="false" ht="38.25" hidden="false" customHeight="false" outlineLevel="0" collapsed="false">
      <c r="A331" s="1" t="n">
        <v>219</v>
      </c>
      <c r="B331" s="15" t="s">
        <v>224</v>
      </c>
      <c r="C331" s="21" t="s">
        <v>776</v>
      </c>
      <c r="D331" s="22" t="s">
        <v>14</v>
      </c>
      <c r="E331" s="22" t="s">
        <v>28</v>
      </c>
      <c r="F331" s="23" t="s">
        <v>787</v>
      </c>
      <c r="G331" s="23" t="s">
        <v>788</v>
      </c>
      <c r="H331" s="20"/>
    </row>
    <row r="332" customFormat="false" ht="25.5" hidden="false" customHeight="false" outlineLevel="0" collapsed="false">
      <c r="A332" s="1" t="n">
        <v>220</v>
      </c>
      <c r="B332" s="15" t="s">
        <v>224</v>
      </c>
      <c r="C332" s="21" t="s">
        <v>776</v>
      </c>
      <c r="D332" s="22" t="s">
        <v>14</v>
      </c>
      <c r="E332" s="22" t="s">
        <v>28</v>
      </c>
      <c r="F332" s="23" t="s">
        <v>789</v>
      </c>
      <c r="G332" s="23" t="s">
        <v>790</v>
      </c>
      <c r="H332" s="20"/>
    </row>
    <row r="333" customFormat="false" ht="63.75" hidden="false" customHeight="false" outlineLevel="0" collapsed="false">
      <c r="A333" s="1" t="n">
        <v>301</v>
      </c>
      <c r="B333" s="15" t="s">
        <v>154</v>
      </c>
      <c r="C333" s="21" t="s">
        <v>776</v>
      </c>
      <c r="D333" s="22" t="s">
        <v>14</v>
      </c>
      <c r="E333" s="22" t="s">
        <v>28</v>
      </c>
      <c r="F333" s="23" t="s">
        <v>791</v>
      </c>
      <c r="G333" s="23" t="s">
        <v>792</v>
      </c>
      <c r="H333" s="20"/>
    </row>
    <row r="334" customFormat="false" ht="51" hidden="false" customHeight="false" outlineLevel="0" collapsed="false">
      <c r="A334" s="1" t="n">
        <v>302</v>
      </c>
      <c r="B334" s="15" t="s">
        <v>154</v>
      </c>
      <c r="C334" s="21" t="s">
        <v>776</v>
      </c>
      <c r="D334" s="22" t="s">
        <v>14</v>
      </c>
      <c r="E334" s="22" t="s">
        <v>28</v>
      </c>
      <c r="F334" s="23" t="s">
        <v>793</v>
      </c>
      <c r="G334" s="63" t="s">
        <v>794</v>
      </c>
      <c r="H334" s="20"/>
    </row>
    <row r="335" customFormat="false" ht="89.25" hidden="false" customHeight="false" outlineLevel="0" collapsed="false">
      <c r="A335" s="1" t="n">
        <v>303</v>
      </c>
      <c r="B335" s="15" t="s">
        <v>154</v>
      </c>
      <c r="C335" s="21" t="s">
        <v>776</v>
      </c>
      <c r="D335" s="22" t="s">
        <v>14</v>
      </c>
      <c r="E335" s="22" t="s">
        <v>28</v>
      </c>
      <c r="F335" s="23" t="s">
        <v>795</v>
      </c>
      <c r="G335" s="63" t="s">
        <v>796</v>
      </c>
      <c r="H335" s="20"/>
    </row>
    <row r="336" customFormat="false" ht="76.5" hidden="false" customHeight="false" outlineLevel="0" collapsed="false">
      <c r="A336" s="1" t="n">
        <v>304</v>
      </c>
      <c r="B336" s="15" t="s">
        <v>154</v>
      </c>
      <c r="C336" s="21" t="s">
        <v>776</v>
      </c>
      <c r="D336" s="22" t="s">
        <v>14</v>
      </c>
      <c r="E336" s="22" t="s">
        <v>28</v>
      </c>
      <c r="F336" s="23" t="s">
        <v>797</v>
      </c>
      <c r="G336" s="63" t="s">
        <v>798</v>
      </c>
      <c r="H336" s="20"/>
    </row>
    <row r="337" customFormat="false" ht="51" hidden="false" customHeight="false" outlineLevel="0" collapsed="false">
      <c r="A337" s="1" t="n">
        <v>305</v>
      </c>
      <c r="B337" s="15" t="s">
        <v>154</v>
      </c>
      <c r="C337" s="21" t="s">
        <v>776</v>
      </c>
      <c r="D337" s="22" t="s">
        <v>14</v>
      </c>
      <c r="E337" s="22" t="s">
        <v>28</v>
      </c>
      <c r="F337" s="23" t="s">
        <v>799</v>
      </c>
      <c r="G337" s="63" t="s">
        <v>800</v>
      </c>
      <c r="H337" s="20"/>
    </row>
    <row r="338" customFormat="false" ht="76.5" hidden="false" customHeight="false" outlineLevel="0" collapsed="false">
      <c r="A338" s="1" t="n">
        <v>306</v>
      </c>
      <c r="B338" s="15" t="s">
        <v>154</v>
      </c>
      <c r="C338" s="21" t="s">
        <v>776</v>
      </c>
      <c r="D338" s="22" t="s">
        <v>14</v>
      </c>
      <c r="E338" s="22" t="s">
        <v>28</v>
      </c>
      <c r="F338" s="23" t="s">
        <v>801</v>
      </c>
      <c r="G338" s="23" t="s">
        <v>802</v>
      </c>
      <c r="H338" s="20"/>
    </row>
    <row r="339" customFormat="false" ht="51" hidden="false" customHeight="false" outlineLevel="0" collapsed="false">
      <c r="A339" s="1" t="n">
        <v>307</v>
      </c>
      <c r="B339" s="15" t="s">
        <v>154</v>
      </c>
      <c r="C339" s="21" t="s">
        <v>776</v>
      </c>
      <c r="D339" s="22" t="s">
        <v>14</v>
      </c>
      <c r="E339" s="22" t="s">
        <v>28</v>
      </c>
      <c r="F339" s="23" t="s">
        <v>803</v>
      </c>
      <c r="G339" s="23" t="s">
        <v>804</v>
      </c>
      <c r="H339" s="20"/>
    </row>
    <row r="340" customFormat="false" ht="306" hidden="false" customHeight="false" outlineLevel="0" collapsed="false">
      <c r="A340" s="1" t="n">
        <v>505</v>
      </c>
      <c r="B340" s="15" t="s">
        <v>12</v>
      </c>
      <c r="C340" s="16" t="s">
        <v>776</v>
      </c>
      <c r="D340" s="17" t="s">
        <v>14</v>
      </c>
      <c r="E340" s="18" t="s">
        <v>15</v>
      </c>
      <c r="F340" s="19" t="s">
        <v>805</v>
      </c>
      <c r="G340" s="19" t="s">
        <v>806</v>
      </c>
      <c r="H340" s="20"/>
    </row>
    <row r="341" customFormat="false" ht="242.25" hidden="false" customHeight="false" outlineLevel="0" collapsed="false">
      <c r="A341" s="1" t="n">
        <v>506</v>
      </c>
      <c r="B341" s="15" t="s">
        <v>12</v>
      </c>
      <c r="C341" s="16" t="s">
        <v>776</v>
      </c>
      <c r="D341" s="17" t="s">
        <v>14</v>
      </c>
      <c r="E341" s="18" t="s">
        <v>15</v>
      </c>
      <c r="F341" s="19" t="s">
        <v>807</v>
      </c>
      <c r="G341" s="19" t="s">
        <v>808</v>
      </c>
      <c r="H341" s="20"/>
    </row>
    <row r="342" customFormat="false" ht="229.5" hidden="false" customHeight="false" outlineLevel="0" collapsed="false">
      <c r="A342" s="1" t="n">
        <v>507</v>
      </c>
      <c r="B342" s="15" t="s">
        <v>12</v>
      </c>
      <c r="C342" s="16" t="s">
        <v>776</v>
      </c>
      <c r="D342" s="17" t="s">
        <v>14</v>
      </c>
      <c r="E342" s="18" t="s">
        <v>15</v>
      </c>
      <c r="F342" s="19" t="s">
        <v>809</v>
      </c>
      <c r="G342" s="19" t="s">
        <v>810</v>
      </c>
      <c r="H342" s="20"/>
    </row>
    <row r="343" customFormat="false" ht="89.25" hidden="false" customHeight="false" outlineLevel="0" collapsed="false">
      <c r="A343" s="1" t="n">
        <v>508</v>
      </c>
      <c r="B343" s="15" t="s">
        <v>12</v>
      </c>
      <c r="C343" s="16" t="s">
        <v>776</v>
      </c>
      <c r="D343" s="17" t="s">
        <v>14</v>
      </c>
      <c r="E343" s="18" t="s">
        <v>15</v>
      </c>
      <c r="F343" s="19" t="s">
        <v>811</v>
      </c>
      <c r="G343" s="19" t="s">
        <v>812</v>
      </c>
      <c r="H343" s="20"/>
    </row>
    <row r="344" customFormat="false" ht="165.75" hidden="false" customHeight="false" outlineLevel="0" collapsed="false">
      <c r="A344" s="1" t="n">
        <v>509</v>
      </c>
      <c r="B344" s="15" t="s">
        <v>12</v>
      </c>
      <c r="C344" s="16" t="s">
        <v>776</v>
      </c>
      <c r="D344" s="17" t="s">
        <v>14</v>
      </c>
      <c r="E344" s="18" t="s">
        <v>15</v>
      </c>
      <c r="F344" s="19" t="s">
        <v>813</v>
      </c>
      <c r="G344" s="19" t="s">
        <v>814</v>
      </c>
      <c r="H344" s="20"/>
    </row>
    <row r="345" customFormat="false" ht="114.75" hidden="false" customHeight="false" outlineLevel="0" collapsed="false">
      <c r="A345" s="1" t="n">
        <v>510</v>
      </c>
      <c r="B345" s="15" t="s">
        <v>12</v>
      </c>
      <c r="C345" s="16" t="s">
        <v>776</v>
      </c>
      <c r="D345" s="17" t="s">
        <v>14</v>
      </c>
      <c r="E345" s="18" t="s">
        <v>15</v>
      </c>
      <c r="F345" s="19" t="s">
        <v>815</v>
      </c>
      <c r="G345" s="67" t="s">
        <v>816</v>
      </c>
      <c r="H345" s="20"/>
    </row>
    <row r="346" customFormat="false" ht="25.5" hidden="false" customHeight="false" outlineLevel="0" collapsed="false">
      <c r="A346" s="1" t="n">
        <v>732</v>
      </c>
      <c r="B346" s="15" t="s">
        <v>19</v>
      </c>
      <c r="C346" s="21" t="s">
        <v>776</v>
      </c>
      <c r="D346" s="22" t="s">
        <v>14</v>
      </c>
      <c r="E346" s="22" t="s">
        <v>15</v>
      </c>
      <c r="F346" s="23" t="s">
        <v>817</v>
      </c>
      <c r="G346" s="23" t="s">
        <v>818</v>
      </c>
      <c r="H346" s="20"/>
    </row>
    <row r="347" customFormat="false" ht="114.75" hidden="false" customHeight="false" outlineLevel="0" collapsed="false">
      <c r="A347" s="1" t="n">
        <v>733</v>
      </c>
      <c r="B347" s="15" t="s">
        <v>19</v>
      </c>
      <c r="C347" s="21" t="s">
        <v>776</v>
      </c>
      <c r="D347" s="22" t="s">
        <v>14</v>
      </c>
      <c r="E347" s="22" t="s">
        <v>15</v>
      </c>
      <c r="F347" s="23" t="s">
        <v>819</v>
      </c>
      <c r="G347" s="23" t="s">
        <v>820</v>
      </c>
      <c r="H347" s="20"/>
    </row>
    <row r="348" customFormat="false" ht="89.25" hidden="false" customHeight="false" outlineLevel="0" collapsed="false">
      <c r="A348" s="1" t="n">
        <v>734</v>
      </c>
      <c r="B348" s="15" t="s">
        <v>19</v>
      </c>
      <c r="C348" s="21" t="s">
        <v>776</v>
      </c>
      <c r="D348" s="22" t="s">
        <v>14</v>
      </c>
      <c r="E348" s="22" t="s">
        <v>15</v>
      </c>
      <c r="F348" s="23" t="s">
        <v>821</v>
      </c>
      <c r="G348" s="23" t="s">
        <v>822</v>
      </c>
      <c r="H348" s="20"/>
    </row>
    <row r="349" customFormat="false" ht="178.5" hidden="false" customHeight="false" outlineLevel="0" collapsed="false">
      <c r="A349" s="1" t="n">
        <v>951</v>
      </c>
      <c r="B349" s="15" t="s">
        <v>23</v>
      </c>
      <c r="C349" s="21" t="s">
        <v>776</v>
      </c>
      <c r="D349" s="22" t="s">
        <v>14</v>
      </c>
      <c r="E349" s="22" t="s">
        <v>15</v>
      </c>
      <c r="F349" s="23" t="s">
        <v>823</v>
      </c>
      <c r="G349" s="23" t="s">
        <v>824</v>
      </c>
      <c r="H349" s="20"/>
    </row>
    <row r="350" customFormat="false" ht="344.25" hidden="false" customHeight="false" outlineLevel="0" collapsed="false">
      <c r="A350" s="1" t="n">
        <v>952</v>
      </c>
      <c r="B350" s="15" t="s">
        <v>23</v>
      </c>
      <c r="C350" s="21" t="s">
        <v>776</v>
      </c>
      <c r="D350" s="22" t="s">
        <v>14</v>
      </c>
      <c r="E350" s="22" t="s">
        <v>15</v>
      </c>
      <c r="F350" s="23" t="s">
        <v>825</v>
      </c>
      <c r="G350" s="23" t="s">
        <v>826</v>
      </c>
      <c r="H350" s="20"/>
    </row>
    <row r="351" customFormat="false" ht="76.5" hidden="false" customHeight="false" outlineLevel="0" collapsed="false">
      <c r="A351" s="1" t="n">
        <v>1051</v>
      </c>
      <c r="B351" s="15" t="s">
        <v>827</v>
      </c>
      <c r="C351" s="21" t="s">
        <v>776</v>
      </c>
      <c r="D351" s="22" t="s">
        <v>14</v>
      </c>
      <c r="E351" s="22" t="s">
        <v>28</v>
      </c>
      <c r="F351" s="23" t="s">
        <v>828</v>
      </c>
      <c r="G351" s="23" t="s">
        <v>829</v>
      </c>
      <c r="H351" s="20"/>
    </row>
    <row r="352" customFormat="false" ht="25.5" hidden="false" customHeight="false" outlineLevel="0" collapsed="false">
      <c r="A352" s="1" t="n">
        <v>1102</v>
      </c>
      <c r="B352" s="15" t="s">
        <v>213</v>
      </c>
      <c r="C352" s="21" t="s">
        <v>776</v>
      </c>
      <c r="D352" s="22" t="s">
        <v>14</v>
      </c>
      <c r="E352" s="22"/>
      <c r="F352" s="23" t="s">
        <v>830</v>
      </c>
      <c r="G352" s="23" t="s">
        <v>217</v>
      </c>
      <c r="H352" s="20"/>
    </row>
    <row r="353" customFormat="false" ht="51" hidden="false" customHeight="false" outlineLevel="0" collapsed="false">
      <c r="A353" s="1" t="n">
        <v>1103</v>
      </c>
      <c r="B353" s="15" t="s">
        <v>213</v>
      </c>
      <c r="C353" s="21" t="s">
        <v>776</v>
      </c>
      <c r="D353" s="22" t="s">
        <v>14</v>
      </c>
      <c r="E353" s="22"/>
      <c r="F353" s="23" t="s">
        <v>831</v>
      </c>
      <c r="G353" s="23" t="s">
        <v>832</v>
      </c>
      <c r="H353" s="20"/>
    </row>
    <row r="354" customFormat="false" ht="114.75" hidden="false" customHeight="false" outlineLevel="0" collapsed="false">
      <c r="A354" s="1" t="n">
        <v>1104</v>
      </c>
      <c r="B354" s="15" t="s">
        <v>213</v>
      </c>
      <c r="C354" s="21" t="s">
        <v>776</v>
      </c>
      <c r="D354" s="22" t="s">
        <v>14</v>
      </c>
      <c r="E354" s="22"/>
      <c r="F354" s="23" t="s">
        <v>833</v>
      </c>
      <c r="G354" s="23" t="s">
        <v>834</v>
      </c>
      <c r="H354" s="20"/>
    </row>
    <row r="355" customFormat="false" ht="12.75" hidden="false" customHeight="false" outlineLevel="0" collapsed="false">
      <c r="A355" s="1" t="n">
        <v>1182</v>
      </c>
      <c r="B355" s="15" t="s">
        <v>162</v>
      </c>
      <c r="C355" s="21" t="s">
        <v>776</v>
      </c>
      <c r="D355" s="22" t="s">
        <v>27</v>
      </c>
      <c r="E355" s="22" t="s">
        <v>28</v>
      </c>
      <c r="F355" s="23" t="s">
        <v>835</v>
      </c>
      <c r="G355" s="23" t="s">
        <v>836</v>
      </c>
      <c r="H355" s="20"/>
    </row>
    <row r="356" customFormat="false" ht="38.25" hidden="false" customHeight="false" outlineLevel="0" collapsed="false">
      <c r="A356" s="1" t="n">
        <v>1248</v>
      </c>
      <c r="B356" s="15" t="s">
        <v>379</v>
      </c>
      <c r="C356" s="58" t="s">
        <v>776</v>
      </c>
      <c r="D356" s="59" t="s">
        <v>27</v>
      </c>
      <c r="E356" s="60" t="s">
        <v>28</v>
      </c>
      <c r="F356" s="61" t="s">
        <v>837</v>
      </c>
      <c r="G356" s="61" t="s">
        <v>838</v>
      </c>
      <c r="H356" s="20"/>
    </row>
    <row r="357" customFormat="false" ht="12.75" hidden="false" customHeight="false" outlineLevel="0" collapsed="false">
      <c r="A357" s="1" t="n">
        <v>1339</v>
      </c>
      <c r="B357" s="15" t="s">
        <v>75</v>
      </c>
      <c r="C357" s="21" t="s">
        <v>776</v>
      </c>
      <c r="D357" s="22" t="s">
        <v>76</v>
      </c>
      <c r="E357" s="22" t="s">
        <v>77</v>
      </c>
      <c r="F357" s="23" t="s">
        <v>839</v>
      </c>
      <c r="G357" s="23" t="s">
        <v>840</v>
      </c>
      <c r="H357" s="20"/>
    </row>
    <row r="358" customFormat="false" ht="63.75" hidden="false" customHeight="false" outlineLevel="0" collapsed="false">
      <c r="A358" s="1" t="n">
        <v>1364</v>
      </c>
      <c r="B358" s="15" t="s">
        <v>224</v>
      </c>
      <c r="C358" s="21" t="s">
        <v>776</v>
      </c>
      <c r="D358" s="22" t="s">
        <v>27</v>
      </c>
      <c r="E358" s="22" t="s">
        <v>28</v>
      </c>
      <c r="F358" s="23" t="s">
        <v>841</v>
      </c>
      <c r="G358" s="23" t="s">
        <v>842</v>
      </c>
      <c r="H358" s="20"/>
    </row>
    <row r="359" customFormat="false" ht="38.25" hidden="false" customHeight="false" outlineLevel="0" collapsed="false">
      <c r="A359" s="1" t="n">
        <v>1424</v>
      </c>
      <c r="B359" s="15" t="s">
        <v>154</v>
      </c>
      <c r="C359" s="21" t="s">
        <v>776</v>
      </c>
      <c r="D359" s="22" t="s">
        <v>27</v>
      </c>
      <c r="E359" s="22" t="s">
        <v>28</v>
      </c>
      <c r="F359" s="23" t="s">
        <v>843</v>
      </c>
      <c r="G359" s="23" t="s">
        <v>844</v>
      </c>
      <c r="H359" s="20"/>
    </row>
    <row r="360" customFormat="false" ht="38.25" hidden="false" customHeight="false" outlineLevel="0" collapsed="false">
      <c r="A360" s="1" t="n">
        <v>1555</v>
      </c>
      <c r="B360" s="15" t="s">
        <v>55</v>
      </c>
      <c r="C360" s="21" t="s">
        <v>776</v>
      </c>
      <c r="D360" s="22" t="s">
        <v>27</v>
      </c>
      <c r="E360" s="22" t="s">
        <v>28</v>
      </c>
      <c r="F360" s="23" t="s">
        <v>845</v>
      </c>
      <c r="G360" s="23" t="s">
        <v>846</v>
      </c>
      <c r="H360" s="20"/>
    </row>
    <row r="361" customFormat="false" ht="25.5" hidden="false" customHeight="false" outlineLevel="0" collapsed="false">
      <c r="A361" s="1" t="n">
        <v>1638</v>
      </c>
      <c r="B361" s="15" t="s">
        <v>363</v>
      </c>
      <c r="C361" s="21" t="s">
        <v>776</v>
      </c>
      <c r="D361" s="22" t="s">
        <v>27</v>
      </c>
      <c r="E361" s="22" t="s">
        <v>28</v>
      </c>
      <c r="F361" s="23" t="s">
        <v>847</v>
      </c>
      <c r="G361" s="23" t="s">
        <v>848</v>
      </c>
      <c r="H361" s="20"/>
    </row>
    <row r="362" customFormat="false" ht="38.25" hidden="false" customHeight="false" outlineLevel="0" collapsed="false">
      <c r="A362" s="1" t="n">
        <v>1643</v>
      </c>
      <c r="B362" s="15" t="s">
        <v>363</v>
      </c>
      <c r="C362" s="21" t="s">
        <v>776</v>
      </c>
      <c r="D362" s="22" t="s">
        <v>27</v>
      </c>
      <c r="E362" s="22" t="s">
        <v>28</v>
      </c>
      <c r="F362" s="23" t="s">
        <v>849</v>
      </c>
      <c r="G362" s="23" t="s">
        <v>850</v>
      </c>
      <c r="H362" s="20"/>
    </row>
    <row r="363" customFormat="false" ht="25.5" hidden="false" customHeight="false" outlineLevel="0" collapsed="false">
      <c r="A363" s="1" t="n">
        <v>1662</v>
      </c>
      <c r="B363" s="15" t="s">
        <v>640</v>
      </c>
      <c r="C363" s="21" t="s">
        <v>776</v>
      </c>
      <c r="D363" s="22" t="s">
        <v>27</v>
      </c>
      <c r="E363" s="22" t="s">
        <v>28</v>
      </c>
      <c r="F363" s="23" t="s">
        <v>851</v>
      </c>
      <c r="G363" s="23" t="s">
        <v>852</v>
      </c>
      <c r="H363" s="20"/>
    </row>
    <row r="364" customFormat="false" ht="25.5" hidden="false" customHeight="false" outlineLevel="0" collapsed="false">
      <c r="A364" s="1" t="n">
        <v>1695</v>
      </c>
      <c r="B364" s="15" t="s">
        <v>853</v>
      </c>
      <c r="C364" s="21" t="s">
        <v>776</v>
      </c>
      <c r="D364" s="22" t="s">
        <v>27</v>
      </c>
      <c r="E364" s="22" t="s">
        <v>28</v>
      </c>
      <c r="F364" s="23" t="s">
        <v>854</v>
      </c>
      <c r="G364" s="23" t="s">
        <v>855</v>
      </c>
      <c r="H364" s="20"/>
    </row>
    <row r="365" customFormat="false" ht="38.25" hidden="false" customHeight="false" outlineLevel="0" collapsed="false">
      <c r="A365" s="1" t="n">
        <v>905</v>
      </c>
      <c r="B365" s="15" t="s">
        <v>89</v>
      </c>
      <c r="C365" s="21" t="s">
        <v>856</v>
      </c>
      <c r="D365" s="22" t="s">
        <v>93</v>
      </c>
      <c r="E365" s="22" t="s">
        <v>94</v>
      </c>
      <c r="F365" s="23" t="s">
        <v>857</v>
      </c>
      <c r="G365" s="23" t="s">
        <v>57</v>
      </c>
      <c r="H365" s="20"/>
    </row>
    <row r="366" customFormat="false" ht="76.5" hidden="false" customHeight="false" outlineLevel="0" collapsed="false">
      <c r="A366" s="1" t="n">
        <v>904</v>
      </c>
      <c r="B366" s="15" t="s">
        <v>89</v>
      </c>
      <c r="C366" s="21" t="s">
        <v>858</v>
      </c>
      <c r="D366" s="22" t="s">
        <v>93</v>
      </c>
      <c r="E366" s="22" t="s">
        <v>77</v>
      </c>
      <c r="F366" s="23" t="s">
        <v>859</v>
      </c>
      <c r="G366" s="23" t="s">
        <v>57</v>
      </c>
      <c r="H366" s="20"/>
    </row>
    <row r="367" customFormat="false" ht="102" hidden="false" customHeight="false" outlineLevel="0" collapsed="false">
      <c r="A367" s="1" t="n">
        <v>308</v>
      </c>
      <c r="B367" s="15" t="s">
        <v>154</v>
      </c>
      <c r="C367" s="23" t="s">
        <v>860</v>
      </c>
      <c r="D367" s="22" t="s">
        <v>14</v>
      </c>
      <c r="E367" s="22" t="s">
        <v>28</v>
      </c>
      <c r="F367" s="23" t="s">
        <v>861</v>
      </c>
      <c r="G367" s="23" t="s">
        <v>862</v>
      </c>
      <c r="H367" s="20"/>
    </row>
    <row r="368" customFormat="false" ht="63.75" hidden="false" customHeight="false" outlineLevel="0" collapsed="false">
      <c r="A368" s="1" t="n">
        <v>82</v>
      </c>
      <c r="B368" s="68" t="s">
        <v>367</v>
      </c>
      <c r="C368" s="21" t="s">
        <v>863</v>
      </c>
      <c r="D368" s="22" t="s">
        <v>14</v>
      </c>
      <c r="E368" s="22" t="s">
        <v>28</v>
      </c>
      <c r="F368" s="24" t="s">
        <v>864</v>
      </c>
      <c r="G368" s="24" t="s">
        <v>865</v>
      </c>
      <c r="H368" s="20"/>
    </row>
    <row r="369" customFormat="false" ht="38.25" hidden="false" customHeight="false" outlineLevel="0" collapsed="false">
      <c r="A369" s="1" t="n">
        <v>241</v>
      </c>
      <c r="B369" s="15" t="s">
        <v>866</v>
      </c>
      <c r="C369" s="21" t="s">
        <v>867</v>
      </c>
      <c r="D369" s="22" t="s">
        <v>14</v>
      </c>
      <c r="E369" s="22" t="s">
        <v>15</v>
      </c>
      <c r="F369" s="23" t="s">
        <v>868</v>
      </c>
      <c r="G369" s="23" t="s">
        <v>869</v>
      </c>
      <c r="H369" s="20"/>
    </row>
    <row r="370" customFormat="false" ht="38.25" hidden="false" customHeight="false" outlineLevel="0" collapsed="false">
      <c r="A370" s="1" t="n">
        <v>1056</v>
      </c>
      <c r="B370" s="15" t="s">
        <v>141</v>
      </c>
      <c r="C370" s="21" t="s">
        <v>870</v>
      </c>
      <c r="D370" s="22" t="s">
        <v>14</v>
      </c>
      <c r="E370" s="22" t="s">
        <v>28</v>
      </c>
      <c r="F370" s="64" t="s">
        <v>871</v>
      </c>
      <c r="G370" s="23" t="s">
        <v>872</v>
      </c>
      <c r="H370" s="20"/>
    </row>
    <row r="371" customFormat="false" ht="51" hidden="false" customHeight="false" outlineLevel="0" collapsed="false">
      <c r="A371" s="1" t="n">
        <v>1054</v>
      </c>
      <c r="B371" s="15" t="s">
        <v>141</v>
      </c>
      <c r="C371" s="21" t="s">
        <v>873</v>
      </c>
      <c r="D371" s="22" t="s">
        <v>14</v>
      </c>
      <c r="E371" s="22" t="s">
        <v>28</v>
      </c>
      <c r="F371" s="23" t="s">
        <v>325</v>
      </c>
      <c r="G371" s="23" t="s">
        <v>874</v>
      </c>
      <c r="H371" s="20"/>
    </row>
    <row r="372" customFormat="false" ht="63.75" hidden="false" customHeight="false" outlineLevel="0" collapsed="false">
      <c r="A372" s="1" t="n">
        <v>1055</v>
      </c>
      <c r="B372" s="15" t="s">
        <v>141</v>
      </c>
      <c r="C372" s="21" t="s">
        <v>873</v>
      </c>
      <c r="D372" s="22" t="s">
        <v>14</v>
      </c>
      <c r="E372" s="22" t="s">
        <v>28</v>
      </c>
      <c r="F372" s="23" t="s">
        <v>875</v>
      </c>
      <c r="G372" s="23" t="s">
        <v>876</v>
      </c>
      <c r="H372" s="20"/>
    </row>
    <row r="373" customFormat="false" ht="38.25" hidden="false" customHeight="false" outlineLevel="0" collapsed="false">
      <c r="A373" s="1" t="n">
        <v>210</v>
      </c>
      <c r="B373" s="15" t="s">
        <v>75</v>
      </c>
      <c r="C373" s="21" t="s">
        <v>877</v>
      </c>
      <c r="D373" s="22" t="s">
        <v>93</v>
      </c>
      <c r="E373" s="22" t="s">
        <v>94</v>
      </c>
      <c r="F373" s="23" t="s">
        <v>878</v>
      </c>
      <c r="G373" s="23" t="s">
        <v>879</v>
      </c>
      <c r="H373" s="20"/>
    </row>
    <row r="374" customFormat="false" ht="51" hidden="false" customHeight="false" outlineLevel="0" collapsed="false">
      <c r="A374" s="1" t="n">
        <v>511</v>
      </c>
      <c r="B374" s="15" t="s">
        <v>12</v>
      </c>
      <c r="C374" s="16" t="s">
        <v>877</v>
      </c>
      <c r="D374" s="17" t="s">
        <v>14</v>
      </c>
      <c r="E374" s="18" t="s">
        <v>15</v>
      </c>
      <c r="F374" s="19" t="s">
        <v>880</v>
      </c>
      <c r="G374" s="19" t="s">
        <v>881</v>
      </c>
      <c r="H374" s="20"/>
    </row>
    <row r="375" customFormat="false" ht="102" hidden="false" customHeight="false" outlineLevel="0" collapsed="false">
      <c r="A375" s="1" t="n">
        <v>1403</v>
      </c>
      <c r="B375" s="15" t="s">
        <v>35</v>
      </c>
      <c r="C375" s="21" t="s">
        <v>877</v>
      </c>
      <c r="D375" s="22" t="s">
        <v>27</v>
      </c>
      <c r="E375" s="22" t="s">
        <v>28</v>
      </c>
      <c r="F375" s="69" t="s">
        <v>882</v>
      </c>
      <c r="G375" s="23" t="s">
        <v>883</v>
      </c>
      <c r="H375" s="20"/>
    </row>
    <row r="376" customFormat="false" ht="63.75" hidden="false" customHeight="false" outlineLevel="0" collapsed="false">
      <c r="A376" s="1" t="n">
        <v>263</v>
      </c>
      <c r="B376" s="15" t="s">
        <v>35</v>
      </c>
      <c r="C376" s="21" t="s">
        <v>884</v>
      </c>
      <c r="D376" s="22" t="s">
        <v>14</v>
      </c>
      <c r="E376" s="22" t="s">
        <v>15</v>
      </c>
      <c r="F376" s="24" t="s">
        <v>885</v>
      </c>
      <c r="G376" s="23" t="s">
        <v>886</v>
      </c>
      <c r="H376" s="20"/>
    </row>
    <row r="377" customFormat="false" ht="25.5" hidden="false" customHeight="false" outlineLevel="0" collapsed="false">
      <c r="A377" s="1" t="n">
        <v>34</v>
      </c>
      <c r="B377" s="15" t="s">
        <v>26</v>
      </c>
      <c r="C377" s="21" t="s">
        <v>887</v>
      </c>
      <c r="D377" s="22" t="s">
        <v>14</v>
      </c>
      <c r="E377" s="22" t="s">
        <v>28</v>
      </c>
      <c r="F377" s="23" t="s">
        <v>888</v>
      </c>
      <c r="G377" s="23" t="s">
        <v>889</v>
      </c>
      <c r="H377" s="20"/>
    </row>
    <row r="378" customFormat="false" ht="76.5" hidden="false" customHeight="false" outlineLevel="0" collapsed="false">
      <c r="A378" s="1" t="n">
        <v>309</v>
      </c>
      <c r="B378" s="15" t="s">
        <v>154</v>
      </c>
      <c r="C378" s="21" t="s">
        <v>887</v>
      </c>
      <c r="D378" s="22" t="s">
        <v>14</v>
      </c>
      <c r="E378" s="22" t="s">
        <v>28</v>
      </c>
      <c r="F378" s="23" t="s">
        <v>890</v>
      </c>
      <c r="G378" s="23" t="s">
        <v>891</v>
      </c>
      <c r="H378" s="20"/>
    </row>
    <row r="379" customFormat="false" ht="76.5" hidden="false" customHeight="false" outlineLevel="0" collapsed="false">
      <c r="A379" s="1" t="n">
        <v>953</v>
      </c>
      <c r="B379" s="15" t="s">
        <v>23</v>
      </c>
      <c r="C379" s="21" t="s">
        <v>887</v>
      </c>
      <c r="D379" s="22" t="s">
        <v>14</v>
      </c>
      <c r="E379" s="22" t="s">
        <v>15</v>
      </c>
      <c r="F379" s="23" t="s">
        <v>892</v>
      </c>
      <c r="G379" s="23" t="s">
        <v>893</v>
      </c>
      <c r="H379" s="20"/>
    </row>
    <row r="380" customFormat="false" ht="25.5" hidden="false" customHeight="false" outlineLevel="0" collapsed="false">
      <c r="A380" s="1" t="n">
        <v>1483</v>
      </c>
      <c r="B380" s="15" t="s">
        <v>110</v>
      </c>
      <c r="C380" s="21" t="s">
        <v>887</v>
      </c>
      <c r="D380" s="22" t="s">
        <v>27</v>
      </c>
      <c r="E380" s="22" t="s">
        <v>28</v>
      </c>
      <c r="F380" s="23" t="s">
        <v>894</v>
      </c>
      <c r="G380" s="23" t="s">
        <v>895</v>
      </c>
      <c r="H380" s="20"/>
    </row>
    <row r="381" customFormat="false" ht="38.25" hidden="false" customHeight="false" outlineLevel="0" collapsed="false">
      <c r="A381" s="1" t="n">
        <v>1629</v>
      </c>
      <c r="B381" s="15" t="s">
        <v>363</v>
      </c>
      <c r="C381" s="21" t="s">
        <v>887</v>
      </c>
      <c r="D381" s="22" t="s">
        <v>27</v>
      </c>
      <c r="E381" s="22" t="s">
        <v>28</v>
      </c>
      <c r="F381" s="23" t="s">
        <v>896</v>
      </c>
      <c r="G381" s="23" t="s">
        <v>897</v>
      </c>
      <c r="H381" s="20"/>
    </row>
    <row r="382" customFormat="false" ht="25.5" hidden="false" customHeight="false" outlineLevel="0" collapsed="false">
      <c r="A382" s="1" t="n">
        <v>35</v>
      </c>
      <c r="B382" s="15" t="s">
        <v>26</v>
      </c>
      <c r="C382" s="21" t="s">
        <v>898</v>
      </c>
      <c r="D382" s="22" t="s">
        <v>14</v>
      </c>
      <c r="E382" s="22" t="s">
        <v>28</v>
      </c>
      <c r="F382" s="23" t="s">
        <v>899</v>
      </c>
      <c r="G382" s="23" t="s">
        <v>900</v>
      </c>
      <c r="H382" s="20"/>
    </row>
    <row r="383" customFormat="false" ht="51" hidden="false" customHeight="false" outlineLevel="0" collapsed="false">
      <c r="A383" s="1" t="n">
        <v>221</v>
      </c>
      <c r="B383" s="15" t="s">
        <v>224</v>
      </c>
      <c r="C383" s="21" t="s">
        <v>898</v>
      </c>
      <c r="D383" s="22" t="s">
        <v>14</v>
      </c>
      <c r="E383" s="22" t="s">
        <v>28</v>
      </c>
      <c r="F383" s="23" t="s">
        <v>901</v>
      </c>
      <c r="G383" s="23" t="s">
        <v>902</v>
      </c>
      <c r="H383" s="20"/>
    </row>
    <row r="384" customFormat="false" ht="127.5" hidden="false" customHeight="false" outlineLevel="0" collapsed="false">
      <c r="A384" s="1" t="n">
        <v>310</v>
      </c>
      <c r="B384" s="15" t="s">
        <v>154</v>
      </c>
      <c r="C384" s="21" t="s">
        <v>898</v>
      </c>
      <c r="D384" s="22" t="s">
        <v>14</v>
      </c>
      <c r="E384" s="22" t="s">
        <v>28</v>
      </c>
      <c r="F384" s="23" t="s">
        <v>903</v>
      </c>
      <c r="G384" s="23" t="s">
        <v>904</v>
      </c>
      <c r="H384" s="20"/>
    </row>
    <row r="385" customFormat="false" ht="76.5" hidden="false" customHeight="false" outlineLevel="0" collapsed="false">
      <c r="A385" s="1" t="n">
        <v>311</v>
      </c>
      <c r="B385" s="15" t="s">
        <v>154</v>
      </c>
      <c r="C385" s="21" t="s">
        <v>898</v>
      </c>
      <c r="D385" s="22" t="s">
        <v>14</v>
      </c>
      <c r="E385" s="22" t="s">
        <v>28</v>
      </c>
      <c r="F385" s="23" t="s">
        <v>905</v>
      </c>
      <c r="G385" s="23" t="s">
        <v>906</v>
      </c>
      <c r="H385" s="20"/>
    </row>
    <row r="386" customFormat="false" ht="318.75" hidden="false" customHeight="false" outlineLevel="0" collapsed="false">
      <c r="A386" s="1" t="n">
        <v>512</v>
      </c>
      <c r="B386" s="15" t="s">
        <v>12</v>
      </c>
      <c r="C386" s="16" t="s">
        <v>898</v>
      </c>
      <c r="D386" s="17" t="s">
        <v>14</v>
      </c>
      <c r="E386" s="18" t="s">
        <v>15</v>
      </c>
      <c r="F386" s="19" t="s">
        <v>907</v>
      </c>
      <c r="G386" s="19" t="s">
        <v>908</v>
      </c>
      <c r="H386" s="20"/>
    </row>
    <row r="387" customFormat="false" ht="25.5" hidden="false" customHeight="false" outlineLevel="0" collapsed="false">
      <c r="A387" s="1" t="n">
        <v>660</v>
      </c>
      <c r="B387" s="15" t="s">
        <v>55</v>
      </c>
      <c r="C387" s="21" t="s">
        <v>898</v>
      </c>
      <c r="D387" s="22" t="s">
        <v>14</v>
      </c>
      <c r="E387" s="22" t="s">
        <v>15</v>
      </c>
      <c r="F387" s="23" t="s">
        <v>909</v>
      </c>
      <c r="G387" s="23" t="s">
        <v>910</v>
      </c>
      <c r="H387" s="20"/>
    </row>
    <row r="388" customFormat="false" ht="63.75" hidden="false" customHeight="false" outlineLevel="0" collapsed="false">
      <c r="A388" s="1" t="n">
        <v>954</v>
      </c>
      <c r="B388" s="15" t="s">
        <v>23</v>
      </c>
      <c r="C388" s="21" t="s">
        <v>898</v>
      </c>
      <c r="D388" s="22" t="s">
        <v>14</v>
      </c>
      <c r="E388" s="22" t="s">
        <v>15</v>
      </c>
      <c r="F388" s="23" t="s">
        <v>911</v>
      </c>
      <c r="G388" s="23" t="s">
        <v>912</v>
      </c>
      <c r="H388" s="20"/>
    </row>
    <row r="389" customFormat="false" ht="51" hidden="false" customHeight="false" outlineLevel="0" collapsed="false">
      <c r="A389" s="1" t="n">
        <v>1105</v>
      </c>
      <c r="B389" s="15" t="s">
        <v>213</v>
      </c>
      <c r="C389" s="21" t="s">
        <v>898</v>
      </c>
      <c r="D389" s="22" t="s">
        <v>14</v>
      </c>
      <c r="E389" s="22"/>
      <c r="F389" s="23" t="s">
        <v>913</v>
      </c>
      <c r="G389" s="23" t="s">
        <v>914</v>
      </c>
      <c r="H389" s="20"/>
    </row>
    <row r="390" customFormat="false" ht="76.5" hidden="false" customHeight="false" outlineLevel="0" collapsed="false">
      <c r="A390" s="1" t="n">
        <v>1106</v>
      </c>
      <c r="B390" s="15" t="s">
        <v>213</v>
      </c>
      <c r="C390" s="21" t="s">
        <v>898</v>
      </c>
      <c r="D390" s="22" t="s">
        <v>14</v>
      </c>
      <c r="E390" s="22"/>
      <c r="F390" s="23" t="s">
        <v>915</v>
      </c>
      <c r="G390" s="23" t="s">
        <v>916</v>
      </c>
      <c r="H390" s="20"/>
    </row>
    <row r="391" customFormat="false" ht="12.75" hidden="false" customHeight="false" outlineLevel="0" collapsed="false">
      <c r="A391" s="1" t="n">
        <v>1153</v>
      </c>
      <c r="B391" s="15" t="s">
        <v>83</v>
      </c>
      <c r="C391" s="49" t="s">
        <v>898</v>
      </c>
      <c r="D391" s="50" t="s">
        <v>14</v>
      </c>
      <c r="E391" s="50" t="s">
        <v>15</v>
      </c>
      <c r="F391" s="51" t="s">
        <v>917</v>
      </c>
      <c r="G391" s="51" t="s">
        <v>918</v>
      </c>
      <c r="H391" s="20"/>
    </row>
    <row r="392" customFormat="false" ht="38.25" hidden="false" customHeight="false" outlineLevel="0" collapsed="false">
      <c r="A392" s="1" t="n">
        <v>371</v>
      </c>
      <c r="B392" s="15" t="s">
        <v>669</v>
      </c>
      <c r="C392" s="21" t="s">
        <v>919</v>
      </c>
      <c r="D392" s="22" t="s">
        <v>14</v>
      </c>
      <c r="E392" s="22" t="s">
        <v>15</v>
      </c>
      <c r="F392" s="23" t="s">
        <v>920</v>
      </c>
      <c r="G392" s="23" t="s">
        <v>921</v>
      </c>
      <c r="H392" s="20"/>
    </row>
    <row r="393" customFormat="false" ht="38.25" hidden="false" customHeight="false" outlineLevel="0" collapsed="false">
      <c r="A393" s="1" t="n">
        <v>881</v>
      </c>
      <c r="B393" s="15" t="s">
        <v>679</v>
      </c>
      <c r="C393" s="23" t="s">
        <v>919</v>
      </c>
      <c r="D393" s="22" t="s">
        <v>14</v>
      </c>
      <c r="E393" s="22" t="s">
        <v>15</v>
      </c>
      <c r="F393" s="23" t="s">
        <v>920</v>
      </c>
      <c r="G393" s="23" t="s">
        <v>921</v>
      </c>
      <c r="H393" s="20"/>
    </row>
    <row r="394" customFormat="false" ht="102" hidden="false" customHeight="false" outlineLevel="0" collapsed="false">
      <c r="A394" s="1" t="n">
        <v>147</v>
      </c>
      <c r="B394" s="15" t="s">
        <v>31</v>
      </c>
      <c r="C394" s="21" t="s">
        <v>922</v>
      </c>
      <c r="D394" s="22" t="s">
        <v>14</v>
      </c>
      <c r="E394" s="22" t="s">
        <v>15</v>
      </c>
      <c r="F394" s="23" t="s">
        <v>923</v>
      </c>
      <c r="G394" s="23" t="s">
        <v>924</v>
      </c>
      <c r="H394" s="20"/>
    </row>
    <row r="395" customFormat="false" ht="38.25" hidden="false" customHeight="false" outlineLevel="0" collapsed="false">
      <c r="A395" s="1" t="n">
        <v>222</v>
      </c>
      <c r="B395" s="15" t="s">
        <v>224</v>
      </c>
      <c r="C395" s="21" t="s">
        <v>922</v>
      </c>
      <c r="D395" s="22" t="s">
        <v>14</v>
      </c>
      <c r="E395" s="22" t="s">
        <v>28</v>
      </c>
      <c r="F395" s="23" t="s">
        <v>925</v>
      </c>
      <c r="G395" s="23" t="s">
        <v>926</v>
      </c>
      <c r="H395" s="20"/>
    </row>
    <row r="396" customFormat="false" ht="89.25" hidden="false" customHeight="false" outlineLevel="0" collapsed="false">
      <c r="A396" s="1" t="n">
        <v>312</v>
      </c>
      <c r="B396" s="15" t="s">
        <v>154</v>
      </c>
      <c r="C396" s="21" t="s">
        <v>922</v>
      </c>
      <c r="D396" s="22" t="s">
        <v>14</v>
      </c>
      <c r="E396" s="22" t="s">
        <v>28</v>
      </c>
      <c r="F396" s="23" t="s">
        <v>927</v>
      </c>
      <c r="G396" s="23" t="s">
        <v>928</v>
      </c>
      <c r="H396" s="20"/>
    </row>
    <row r="397" customFormat="false" ht="51" hidden="false" customHeight="false" outlineLevel="0" collapsed="false">
      <c r="A397" s="1" t="n">
        <v>313</v>
      </c>
      <c r="B397" s="15" t="s">
        <v>154</v>
      </c>
      <c r="C397" s="23" t="s">
        <v>922</v>
      </c>
      <c r="D397" s="22" t="s">
        <v>14</v>
      </c>
      <c r="E397" s="22" t="s">
        <v>28</v>
      </c>
      <c r="F397" s="23" t="s">
        <v>929</v>
      </c>
      <c r="G397" s="23" t="s">
        <v>930</v>
      </c>
      <c r="H397" s="20"/>
    </row>
    <row r="398" customFormat="false" ht="51" hidden="false" customHeight="false" outlineLevel="0" collapsed="false">
      <c r="A398" s="1" t="n">
        <v>314</v>
      </c>
      <c r="B398" s="15" t="s">
        <v>154</v>
      </c>
      <c r="C398" s="21" t="s">
        <v>922</v>
      </c>
      <c r="D398" s="22" t="s">
        <v>14</v>
      </c>
      <c r="E398" s="22" t="s">
        <v>28</v>
      </c>
      <c r="F398" s="23" t="s">
        <v>931</v>
      </c>
      <c r="G398" s="23" t="s">
        <v>932</v>
      </c>
      <c r="H398" s="20"/>
    </row>
    <row r="399" customFormat="false" ht="344.25" hidden="false" customHeight="false" outlineLevel="0" collapsed="false">
      <c r="A399" s="1" t="n">
        <v>513</v>
      </c>
      <c r="B399" s="15" t="s">
        <v>12</v>
      </c>
      <c r="C399" s="16" t="s">
        <v>922</v>
      </c>
      <c r="D399" s="17" t="s">
        <v>14</v>
      </c>
      <c r="E399" s="17" t="s">
        <v>15</v>
      </c>
      <c r="F399" s="19" t="s">
        <v>933</v>
      </c>
      <c r="G399" s="19" t="s">
        <v>934</v>
      </c>
      <c r="H399" s="20"/>
    </row>
    <row r="400" customFormat="false" ht="63.75" hidden="false" customHeight="false" outlineLevel="0" collapsed="false">
      <c r="A400" s="1" t="n">
        <v>739</v>
      </c>
      <c r="B400" s="15" t="s">
        <v>19</v>
      </c>
      <c r="C400" s="21" t="s">
        <v>922</v>
      </c>
      <c r="D400" s="22" t="s">
        <v>14</v>
      </c>
      <c r="E400" s="22" t="s">
        <v>15</v>
      </c>
      <c r="F400" s="23" t="s">
        <v>935</v>
      </c>
      <c r="G400" s="23" t="s">
        <v>936</v>
      </c>
      <c r="H400" s="20"/>
    </row>
    <row r="401" customFormat="false" ht="102" hidden="false" customHeight="false" outlineLevel="0" collapsed="false">
      <c r="A401" s="1" t="n">
        <v>740</v>
      </c>
      <c r="B401" s="15" t="s">
        <v>19</v>
      </c>
      <c r="C401" s="21" t="s">
        <v>922</v>
      </c>
      <c r="D401" s="22" t="s">
        <v>14</v>
      </c>
      <c r="E401" s="22" t="s">
        <v>15</v>
      </c>
      <c r="F401" s="23" t="s">
        <v>937</v>
      </c>
      <c r="G401" s="23" t="s">
        <v>938</v>
      </c>
      <c r="H401" s="20"/>
    </row>
    <row r="402" customFormat="false" ht="76.5" hidden="false" customHeight="false" outlineLevel="0" collapsed="false">
      <c r="A402" s="1" t="n">
        <v>955</v>
      </c>
      <c r="B402" s="15" t="s">
        <v>23</v>
      </c>
      <c r="C402" s="21" t="s">
        <v>922</v>
      </c>
      <c r="D402" s="22" t="s">
        <v>14</v>
      </c>
      <c r="E402" s="22" t="s">
        <v>15</v>
      </c>
      <c r="F402" s="23" t="s">
        <v>939</v>
      </c>
      <c r="G402" s="23" t="s">
        <v>940</v>
      </c>
      <c r="H402" s="20"/>
    </row>
    <row r="403" customFormat="false" ht="25.5" hidden="false" customHeight="false" outlineLevel="0" collapsed="false">
      <c r="A403" s="1" t="n">
        <v>1107</v>
      </c>
      <c r="B403" s="15" t="s">
        <v>213</v>
      </c>
      <c r="C403" s="21" t="s">
        <v>922</v>
      </c>
      <c r="D403" s="22" t="s">
        <v>14</v>
      </c>
      <c r="E403" s="22"/>
      <c r="F403" s="23" t="s">
        <v>941</v>
      </c>
      <c r="G403" s="23" t="s">
        <v>942</v>
      </c>
      <c r="H403" s="20"/>
    </row>
    <row r="404" customFormat="false" ht="12.75" hidden="false" customHeight="false" outlineLevel="0" collapsed="false">
      <c r="A404" s="1" t="n">
        <v>1154</v>
      </c>
      <c r="B404" s="15" t="s">
        <v>83</v>
      </c>
      <c r="C404" s="49" t="s">
        <v>922</v>
      </c>
      <c r="D404" s="50" t="s">
        <v>14</v>
      </c>
      <c r="E404" s="50" t="s">
        <v>15</v>
      </c>
      <c r="F404" s="51" t="s">
        <v>943</v>
      </c>
      <c r="G404" s="51" t="s">
        <v>918</v>
      </c>
      <c r="H404" s="20"/>
    </row>
    <row r="405" customFormat="false" ht="76.5" hidden="false" customHeight="false" outlineLevel="0" collapsed="false">
      <c r="A405" s="1" t="n">
        <v>1370</v>
      </c>
      <c r="B405" s="15" t="s">
        <v>699</v>
      </c>
      <c r="C405" s="21" t="s">
        <v>922</v>
      </c>
      <c r="D405" s="22" t="s">
        <v>27</v>
      </c>
      <c r="E405" s="22" t="s">
        <v>28</v>
      </c>
      <c r="F405" s="23" t="s">
        <v>944</v>
      </c>
      <c r="G405" s="23" t="s">
        <v>945</v>
      </c>
      <c r="H405" s="20"/>
    </row>
    <row r="406" customFormat="false" ht="38.25" hidden="false" customHeight="false" outlineLevel="0" collapsed="false">
      <c r="A406" s="1" t="n">
        <v>1554</v>
      </c>
      <c r="B406" s="15" t="s">
        <v>55</v>
      </c>
      <c r="C406" s="21" t="s">
        <v>922</v>
      </c>
      <c r="D406" s="22" t="s">
        <v>27</v>
      </c>
      <c r="E406" s="22" t="s">
        <v>28</v>
      </c>
      <c r="F406" s="23" t="s">
        <v>845</v>
      </c>
      <c r="G406" s="23" t="s">
        <v>846</v>
      </c>
      <c r="H406" s="20"/>
    </row>
    <row r="407" customFormat="false" ht="25.5" hidden="false" customHeight="false" outlineLevel="0" collapsed="false">
      <c r="A407" s="1" t="n">
        <v>1737</v>
      </c>
      <c r="B407" s="15" t="s">
        <v>138</v>
      </c>
      <c r="C407" s="21" t="s">
        <v>922</v>
      </c>
      <c r="D407" s="22" t="s">
        <v>27</v>
      </c>
      <c r="E407" s="22" t="s">
        <v>28</v>
      </c>
      <c r="F407" s="23" t="s">
        <v>946</v>
      </c>
      <c r="G407" s="23" t="s">
        <v>947</v>
      </c>
      <c r="H407" s="20"/>
    </row>
    <row r="408" customFormat="false" ht="51" hidden="false" customHeight="false" outlineLevel="0" collapsed="false">
      <c r="A408" s="1" t="n">
        <v>6</v>
      </c>
      <c r="B408" s="15" t="s">
        <v>541</v>
      </c>
      <c r="C408" s="65" t="s">
        <v>948</v>
      </c>
      <c r="D408" s="22" t="s">
        <v>14</v>
      </c>
      <c r="E408" s="22" t="s">
        <v>15</v>
      </c>
      <c r="F408" s="24" t="s">
        <v>949</v>
      </c>
      <c r="G408" s="24" t="s">
        <v>950</v>
      </c>
      <c r="H408" s="20"/>
    </row>
    <row r="409" customFormat="false" ht="51" hidden="false" customHeight="false" outlineLevel="0" collapsed="false">
      <c r="A409" s="1" t="n">
        <v>7</v>
      </c>
      <c r="B409" s="15" t="s">
        <v>541</v>
      </c>
      <c r="C409" s="65" t="s">
        <v>948</v>
      </c>
      <c r="D409" s="22" t="s">
        <v>14</v>
      </c>
      <c r="E409" s="22" t="s">
        <v>28</v>
      </c>
      <c r="F409" s="24" t="s">
        <v>951</v>
      </c>
      <c r="G409" s="23" t="s">
        <v>952</v>
      </c>
      <c r="H409" s="20"/>
    </row>
    <row r="410" customFormat="false" ht="38.25" hidden="false" customHeight="false" outlineLevel="0" collapsed="false">
      <c r="A410" s="1" t="n">
        <v>90</v>
      </c>
      <c r="B410" s="15" t="s">
        <v>953</v>
      </c>
      <c r="C410" s="21" t="s">
        <v>948</v>
      </c>
      <c r="D410" s="22" t="s">
        <v>14</v>
      </c>
      <c r="E410" s="22" t="s">
        <v>15</v>
      </c>
      <c r="F410" s="23" t="s">
        <v>954</v>
      </c>
      <c r="G410" s="23" t="s">
        <v>955</v>
      </c>
      <c r="H410" s="20"/>
    </row>
    <row r="411" customFormat="false" ht="12.75" hidden="false" customHeight="false" outlineLevel="0" collapsed="false">
      <c r="A411" s="1" t="n">
        <v>169</v>
      </c>
      <c r="B411" s="15" t="s">
        <v>31</v>
      </c>
      <c r="C411" s="21" t="s">
        <v>948</v>
      </c>
      <c r="D411" s="22" t="s">
        <v>14</v>
      </c>
      <c r="E411" s="22" t="s">
        <v>15</v>
      </c>
      <c r="F411" s="23" t="s">
        <v>956</v>
      </c>
      <c r="G411" s="23" t="s">
        <v>957</v>
      </c>
      <c r="H411" s="20"/>
    </row>
    <row r="412" customFormat="false" ht="63.75" hidden="false" customHeight="false" outlineLevel="0" collapsed="false">
      <c r="A412" s="1" t="n">
        <v>405</v>
      </c>
      <c r="B412" s="15" t="s">
        <v>44</v>
      </c>
      <c r="C412" s="21" t="s">
        <v>948</v>
      </c>
      <c r="D412" s="22" t="s">
        <v>14</v>
      </c>
      <c r="E412" s="22" t="s">
        <v>15</v>
      </c>
      <c r="F412" s="23" t="s">
        <v>958</v>
      </c>
      <c r="G412" s="23" t="s">
        <v>959</v>
      </c>
      <c r="H412" s="20"/>
    </row>
    <row r="413" customFormat="false" ht="38.25" hidden="false" customHeight="false" outlineLevel="0" collapsed="false">
      <c r="A413" s="1" t="n">
        <v>907</v>
      </c>
      <c r="B413" s="15" t="s">
        <v>89</v>
      </c>
      <c r="C413" s="21" t="s">
        <v>948</v>
      </c>
      <c r="D413" s="22" t="s">
        <v>93</v>
      </c>
      <c r="E413" s="22" t="s">
        <v>77</v>
      </c>
      <c r="F413" s="23" t="s">
        <v>960</v>
      </c>
      <c r="G413" s="23"/>
      <c r="H413" s="20"/>
    </row>
    <row r="414" customFormat="false" ht="25.5" hidden="false" customHeight="false" outlineLevel="0" collapsed="false">
      <c r="A414" s="1" t="n">
        <v>993</v>
      </c>
      <c r="B414" s="15" t="s">
        <v>363</v>
      </c>
      <c r="C414" s="21" t="s">
        <v>948</v>
      </c>
      <c r="D414" s="22" t="s">
        <v>14</v>
      </c>
      <c r="E414" s="22" t="s">
        <v>28</v>
      </c>
      <c r="F414" s="23" t="s">
        <v>961</v>
      </c>
      <c r="G414" s="23" t="s">
        <v>962</v>
      </c>
      <c r="H414" s="20"/>
    </row>
    <row r="415" customFormat="false" ht="25.5" hidden="false" customHeight="false" outlineLevel="0" collapsed="false">
      <c r="A415" s="1" t="n">
        <v>1008</v>
      </c>
      <c r="B415" s="15" t="s">
        <v>963</v>
      </c>
      <c r="C415" s="21" t="s">
        <v>948</v>
      </c>
      <c r="D415" s="22" t="s">
        <v>14</v>
      </c>
      <c r="E415" s="22" t="s">
        <v>15</v>
      </c>
      <c r="F415" s="23" t="s">
        <v>964</v>
      </c>
      <c r="G415" s="23" t="s">
        <v>965</v>
      </c>
      <c r="H415" s="20"/>
    </row>
    <row r="416" customFormat="false" ht="38.25" hidden="false" customHeight="false" outlineLevel="0" collapsed="false">
      <c r="A416" s="1" t="n">
        <v>1021</v>
      </c>
      <c r="B416" s="15" t="s">
        <v>966</v>
      </c>
      <c r="C416" s="21" t="s">
        <v>948</v>
      </c>
      <c r="D416" s="22" t="s">
        <v>14</v>
      </c>
      <c r="E416" s="22" t="s">
        <v>15</v>
      </c>
      <c r="F416" s="23" t="s">
        <v>954</v>
      </c>
      <c r="G416" s="23" t="s">
        <v>955</v>
      </c>
      <c r="H416" s="20"/>
    </row>
    <row r="417" customFormat="false" ht="51" hidden="false" customHeight="false" outlineLevel="0" collapsed="false">
      <c r="A417" s="1" t="n">
        <v>1044</v>
      </c>
      <c r="B417" s="15" t="s">
        <v>444</v>
      </c>
      <c r="C417" s="21" t="s">
        <v>948</v>
      </c>
      <c r="D417" s="22" t="s">
        <v>14</v>
      </c>
      <c r="E417" s="22" t="s">
        <v>15</v>
      </c>
      <c r="F417" s="23" t="s">
        <v>967</v>
      </c>
      <c r="G417" s="23" t="s">
        <v>968</v>
      </c>
      <c r="H417" s="20"/>
    </row>
    <row r="418" customFormat="false" ht="12.75" hidden="false" customHeight="false" outlineLevel="0" collapsed="false">
      <c r="A418" s="1" t="n">
        <v>1155</v>
      </c>
      <c r="B418" s="15" t="s">
        <v>83</v>
      </c>
      <c r="C418" s="49" t="s">
        <v>948</v>
      </c>
      <c r="D418" s="50" t="s">
        <v>14</v>
      </c>
      <c r="E418" s="50" t="s">
        <v>15</v>
      </c>
      <c r="F418" s="51" t="s">
        <v>943</v>
      </c>
      <c r="G418" s="51" t="s">
        <v>918</v>
      </c>
      <c r="H418" s="20"/>
    </row>
    <row r="419" customFormat="false" ht="63.75" hidden="false" customHeight="false" outlineLevel="0" collapsed="false">
      <c r="A419" s="1" t="n">
        <v>1636</v>
      </c>
      <c r="B419" s="15" t="s">
        <v>363</v>
      </c>
      <c r="C419" s="21" t="s">
        <v>948</v>
      </c>
      <c r="D419" s="22" t="s">
        <v>27</v>
      </c>
      <c r="E419" s="22" t="s">
        <v>28</v>
      </c>
      <c r="F419" s="23" t="s">
        <v>969</v>
      </c>
      <c r="G419" s="23" t="s">
        <v>970</v>
      </c>
      <c r="H419" s="20"/>
    </row>
    <row r="420" customFormat="false" ht="12.75" hidden="false" customHeight="false" outlineLevel="0" collapsed="false">
      <c r="A420" s="1" t="n">
        <v>1798</v>
      </c>
      <c r="B420" s="2" t="s">
        <v>110</v>
      </c>
      <c r="C420" s="3" t="s">
        <v>948</v>
      </c>
      <c r="D420" s="22" t="s">
        <v>27</v>
      </c>
      <c r="E420" s="22" t="s">
        <v>28</v>
      </c>
      <c r="F420" s="23"/>
      <c r="G420" s="23" t="s">
        <v>971</v>
      </c>
    </row>
    <row r="421" customFormat="false" ht="63.75" hidden="false" customHeight="false" outlineLevel="0" collapsed="false">
      <c r="A421" s="1" t="n">
        <v>504</v>
      </c>
      <c r="B421" s="15" t="s">
        <v>12</v>
      </c>
      <c r="C421" s="16" t="s">
        <v>972</v>
      </c>
      <c r="D421" s="17" t="s">
        <v>14</v>
      </c>
      <c r="E421" s="18" t="s">
        <v>15</v>
      </c>
      <c r="F421" s="19" t="s">
        <v>973</v>
      </c>
      <c r="G421" s="19" t="s">
        <v>974</v>
      </c>
      <c r="H421" s="20"/>
    </row>
    <row r="422" customFormat="false" ht="38.25" hidden="false" customHeight="false" outlineLevel="0" collapsed="false">
      <c r="A422" s="1" t="n">
        <v>815</v>
      </c>
      <c r="B422" s="15" t="s">
        <v>19</v>
      </c>
      <c r="C422" s="21" t="s">
        <v>975</v>
      </c>
      <c r="D422" s="22" t="s">
        <v>14</v>
      </c>
      <c r="E422" s="22" t="s">
        <v>15</v>
      </c>
      <c r="F422" s="23" t="s">
        <v>976</v>
      </c>
      <c r="G422" s="23" t="s">
        <v>977</v>
      </c>
      <c r="H422" s="20"/>
    </row>
    <row r="423" customFormat="false" ht="89.25" hidden="false" customHeight="false" outlineLevel="0" collapsed="false">
      <c r="A423" s="1" t="n">
        <v>1562</v>
      </c>
      <c r="B423" s="15" t="s">
        <v>19</v>
      </c>
      <c r="C423" s="21" t="s">
        <v>975</v>
      </c>
      <c r="D423" s="22" t="s">
        <v>27</v>
      </c>
      <c r="E423" s="22" t="s">
        <v>28</v>
      </c>
      <c r="F423" s="23" t="s">
        <v>978</v>
      </c>
      <c r="G423" s="23" t="s">
        <v>979</v>
      </c>
      <c r="H423" s="20"/>
    </row>
    <row r="424" customFormat="false" ht="38.25" hidden="false" customHeight="false" outlineLevel="0" collapsed="false">
      <c r="A424" s="1" t="n">
        <v>1249</v>
      </c>
      <c r="B424" s="15" t="s">
        <v>379</v>
      </c>
      <c r="C424" s="58" t="s">
        <v>980</v>
      </c>
      <c r="D424" s="59" t="s">
        <v>27</v>
      </c>
      <c r="E424" s="60" t="s">
        <v>15</v>
      </c>
      <c r="F424" s="61" t="s">
        <v>981</v>
      </c>
      <c r="G424" s="61" t="s">
        <v>982</v>
      </c>
      <c r="H424" s="20"/>
    </row>
    <row r="425" customFormat="false" ht="25.5" hidden="false" customHeight="false" outlineLevel="0" collapsed="false">
      <c r="A425" s="1" t="n">
        <v>1365</v>
      </c>
      <c r="B425" s="15" t="s">
        <v>224</v>
      </c>
      <c r="C425" s="21" t="s">
        <v>980</v>
      </c>
      <c r="D425" s="22" t="s">
        <v>27</v>
      </c>
      <c r="E425" s="22" t="s">
        <v>28</v>
      </c>
      <c r="F425" s="23" t="s">
        <v>983</v>
      </c>
      <c r="G425" s="23" t="s">
        <v>984</v>
      </c>
      <c r="H425" s="20"/>
    </row>
    <row r="426" customFormat="false" ht="76.5" hidden="false" customHeight="false" outlineLevel="0" collapsed="false">
      <c r="A426" s="1" t="n">
        <v>186</v>
      </c>
      <c r="B426" s="15" t="s">
        <v>31</v>
      </c>
      <c r="C426" s="21" t="s">
        <v>985</v>
      </c>
      <c r="D426" s="22" t="s">
        <v>14</v>
      </c>
      <c r="E426" s="22" t="s">
        <v>15</v>
      </c>
      <c r="F426" s="23" t="s">
        <v>986</v>
      </c>
      <c r="G426" s="23" t="s">
        <v>987</v>
      </c>
      <c r="H426" s="20"/>
    </row>
    <row r="427" customFormat="false" ht="51" hidden="false" customHeight="false" outlineLevel="0" collapsed="false">
      <c r="A427" s="1" t="n">
        <v>514</v>
      </c>
      <c r="B427" s="15" t="s">
        <v>12</v>
      </c>
      <c r="C427" s="16" t="s">
        <v>985</v>
      </c>
      <c r="D427" s="17" t="s">
        <v>14</v>
      </c>
      <c r="E427" s="17" t="s">
        <v>15</v>
      </c>
      <c r="F427" s="19" t="s">
        <v>988</v>
      </c>
      <c r="G427" s="19" t="s">
        <v>989</v>
      </c>
      <c r="H427" s="20"/>
    </row>
    <row r="428" customFormat="false" ht="51" hidden="false" customHeight="false" outlineLevel="0" collapsed="false">
      <c r="A428" s="1" t="n">
        <v>515</v>
      </c>
      <c r="B428" s="15" t="s">
        <v>12</v>
      </c>
      <c r="C428" s="16" t="s">
        <v>985</v>
      </c>
      <c r="D428" s="17" t="s">
        <v>14</v>
      </c>
      <c r="E428" s="17" t="s">
        <v>15</v>
      </c>
      <c r="F428" s="19" t="s">
        <v>990</v>
      </c>
      <c r="G428" s="19" t="s">
        <v>991</v>
      </c>
      <c r="H428" s="20"/>
    </row>
    <row r="429" customFormat="false" ht="25.5" hidden="false" customHeight="false" outlineLevel="0" collapsed="false">
      <c r="A429" s="1" t="n">
        <v>516</v>
      </c>
      <c r="B429" s="15" t="s">
        <v>12</v>
      </c>
      <c r="C429" s="16" t="s">
        <v>985</v>
      </c>
      <c r="D429" s="17" t="s">
        <v>14</v>
      </c>
      <c r="E429" s="17" t="s">
        <v>15</v>
      </c>
      <c r="F429" s="19" t="s">
        <v>992</v>
      </c>
      <c r="G429" s="19" t="s">
        <v>993</v>
      </c>
      <c r="H429" s="20"/>
    </row>
    <row r="430" customFormat="false" ht="51" hidden="false" customHeight="false" outlineLevel="0" collapsed="false">
      <c r="A430" s="1" t="n">
        <v>1250</v>
      </c>
      <c r="B430" s="15" t="s">
        <v>379</v>
      </c>
      <c r="C430" s="58" t="s">
        <v>985</v>
      </c>
      <c r="D430" s="59" t="s">
        <v>27</v>
      </c>
      <c r="E430" s="60" t="s">
        <v>28</v>
      </c>
      <c r="F430" s="61" t="s">
        <v>994</v>
      </c>
      <c r="G430" s="70" t="s">
        <v>995</v>
      </c>
      <c r="H430" s="20"/>
    </row>
    <row r="431" customFormat="false" ht="25.5" hidden="false" customHeight="false" outlineLevel="0" collapsed="false">
      <c r="A431" s="1" t="n">
        <v>1663</v>
      </c>
      <c r="B431" s="15" t="s">
        <v>640</v>
      </c>
      <c r="C431" s="21" t="s">
        <v>985</v>
      </c>
      <c r="D431" s="22" t="s">
        <v>27</v>
      </c>
      <c r="E431" s="22" t="s">
        <v>28</v>
      </c>
      <c r="F431" s="23" t="s">
        <v>996</v>
      </c>
      <c r="G431" s="23" t="s">
        <v>997</v>
      </c>
      <c r="H431" s="20"/>
    </row>
    <row r="432" customFormat="false" ht="51" hidden="false" customHeight="false" outlineLevel="0" collapsed="false">
      <c r="A432" s="1" t="n">
        <v>242</v>
      </c>
      <c r="B432" s="15" t="s">
        <v>866</v>
      </c>
      <c r="C432" s="21" t="s">
        <v>998</v>
      </c>
      <c r="D432" s="22" t="s">
        <v>14</v>
      </c>
      <c r="E432" s="22" t="s">
        <v>15</v>
      </c>
      <c r="F432" s="23" t="s">
        <v>999</v>
      </c>
      <c r="G432" s="23" t="s">
        <v>1000</v>
      </c>
      <c r="H432" s="20"/>
    </row>
    <row r="433" customFormat="false" ht="63.75" hidden="false" customHeight="false" outlineLevel="0" collapsed="false">
      <c r="A433" s="1" t="n">
        <v>187</v>
      </c>
      <c r="B433" s="15" t="s">
        <v>31</v>
      </c>
      <c r="C433" s="21" t="s">
        <v>1001</v>
      </c>
      <c r="D433" s="22" t="s">
        <v>14</v>
      </c>
      <c r="E433" s="22" t="s">
        <v>15</v>
      </c>
      <c r="F433" s="23" t="s">
        <v>986</v>
      </c>
      <c r="G433" s="23" t="s">
        <v>1002</v>
      </c>
      <c r="H433" s="20"/>
    </row>
    <row r="434" customFormat="false" ht="102" hidden="false" customHeight="false" outlineLevel="0" collapsed="false">
      <c r="A434" s="1" t="n">
        <v>188</v>
      </c>
      <c r="B434" s="15" t="s">
        <v>31</v>
      </c>
      <c r="C434" s="21" t="s">
        <v>1001</v>
      </c>
      <c r="D434" s="22" t="s">
        <v>14</v>
      </c>
      <c r="E434" s="22" t="s">
        <v>15</v>
      </c>
      <c r="F434" s="23" t="s">
        <v>1003</v>
      </c>
      <c r="G434" s="23" t="s">
        <v>1004</v>
      </c>
      <c r="H434" s="20"/>
    </row>
    <row r="435" customFormat="false" ht="38.25" hidden="false" customHeight="false" outlineLevel="0" collapsed="false">
      <c r="A435" s="1" t="n">
        <v>315</v>
      </c>
      <c r="B435" s="15" t="s">
        <v>154</v>
      </c>
      <c r="C435" s="21" t="s">
        <v>1001</v>
      </c>
      <c r="D435" s="22" t="s">
        <v>14</v>
      </c>
      <c r="E435" s="22" t="s">
        <v>28</v>
      </c>
      <c r="F435" s="23" t="s">
        <v>1005</v>
      </c>
      <c r="G435" s="23" t="s">
        <v>1006</v>
      </c>
      <c r="H435" s="20"/>
    </row>
    <row r="436" customFormat="false" ht="140.25" hidden="false" customHeight="false" outlineLevel="0" collapsed="false">
      <c r="A436" s="1" t="n">
        <v>316</v>
      </c>
      <c r="B436" s="15" t="s">
        <v>154</v>
      </c>
      <c r="C436" s="21" t="s">
        <v>1001</v>
      </c>
      <c r="D436" s="22" t="s">
        <v>14</v>
      </c>
      <c r="E436" s="22" t="s">
        <v>28</v>
      </c>
      <c r="F436" s="23" t="s">
        <v>1007</v>
      </c>
      <c r="G436" s="23" t="s">
        <v>1008</v>
      </c>
      <c r="H436" s="20"/>
    </row>
    <row r="437" customFormat="false" ht="38.25" hidden="false" customHeight="false" outlineLevel="0" collapsed="false">
      <c r="A437" s="1" t="n">
        <v>784</v>
      </c>
      <c r="B437" s="15" t="s">
        <v>19</v>
      </c>
      <c r="C437" s="21" t="s">
        <v>1001</v>
      </c>
      <c r="D437" s="22" t="s">
        <v>14</v>
      </c>
      <c r="E437" s="22" t="s">
        <v>15</v>
      </c>
      <c r="F437" s="23" t="s">
        <v>1009</v>
      </c>
      <c r="G437" s="23" t="s">
        <v>1009</v>
      </c>
      <c r="H437" s="20"/>
    </row>
    <row r="438" customFormat="false" ht="76.5" hidden="false" customHeight="false" outlineLevel="0" collapsed="false">
      <c r="A438" s="1" t="n">
        <v>956</v>
      </c>
      <c r="B438" s="15" t="s">
        <v>23</v>
      </c>
      <c r="C438" s="21" t="s">
        <v>1001</v>
      </c>
      <c r="D438" s="22" t="s">
        <v>14</v>
      </c>
      <c r="E438" s="22" t="s">
        <v>15</v>
      </c>
      <c r="F438" s="23" t="s">
        <v>1010</v>
      </c>
      <c r="G438" s="23" t="s">
        <v>1011</v>
      </c>
      <c r="H438" s="20"/>
    </row>
    <row r="439" customFormat="false" ht="140.25" hidden="false" customHeight="false" outlineLevel="0" collapsed="false">
      <c r="A439" s="1" t="n">
        <v>957</v>
      </c>
      <c r="B439" s="15" t="s">
        <v>23</v>
      </c>
      <c r="C439" s="21" t="s">
        <v>1001</v>
      </c>
      <c r="D439" s="22" t="s">
        <v>14</v>
      </c>
      <c r="E439" s="22" t="s">
        <v>15</v>
      </c>
      <c r="F439" s="23" t="s">
        <v>1012</v>
      </c>
      <c r="G439" s="23" t="s">
        <v>1013</v>
      </c>
      <c r="H439" s="20"/>
    </row>
    <row r="440" customFormat="false" ht="12.75" hidden="false" customHeight="false" outlineLevel="0" collapsed="false">
      <c r="A440" s="1" t="n">
        <v>1664</v>
      </c>
      <c r="B440" s="15" t="s">
        <v>640</v>
      </c>
      <c r="C440" s="21" t="s">
        <v>1001</v>
      </c>
      <c r="D440" s="22" t="s">
        <v>27</v>
      </c>
      <c r="E440" s="22" t="s">
        <v>28</v>
      </c>
      <c r="F440" s="23" t="s">
        <v>1014</v>
      </c>
      <c r="G440" s="23" t="s">
        <v>1015</v>
      </c>
      <c r="H440" s="20"/>
    </row>
    <row r="441" customFormat="false" ht="38.25" hidden="false" customHeight="false" outlineLevel="0" collapsed="false">
      <c r="A441" s="1" t="n">
        <v>170</v>
      </c>
      <c r="B441" s="15" t="s">
        <v>31</v>
      </c>
      <c r="C441" s="21" t="s">
        <v>1016</v>
      </c>
      <c r="D441" s="22" t="s">
        <v>14</v>
      </c>
      <c r="E441" s="22" t="s">
        <v>28</v>
      </c>
      <c r="F441" s="23" t="s">
        <v>1017</v>
      </c>
      <c r="G441" s="23" t="s">
        <v>1018</v>
      </c>
      <c r="H441" s="20"/>
    </row>
    <row r="442" customFormat="false" ht="63.75" hidden="false" customHeight="false" outlineLevel="0" collapsed="false">
      <c r="A442" s="1" t="n">
        <v>189</v>
      </c>
      <c r="B442" s="15" t="s">
        <v>31</v>
      </c>
      <c r="C442" s="21" t="s">
        <v>1016</v>
      </c>
      <c r="D442" s="22" t="s">
        <v>14</v>
      </c>
      <c r="E442" s="22" t="s">
        <v>15</v>
      </c>
      <c r="F442" s="23" t="s">
        <v>986</v>
      </c>
      <c r="G442" s="23" t="s">
        <v>1019</v>
      </c>
      <c r="H442" s="20"/>
    </row>
    <row r="443" customFormat="false" ht="89.25" hidden="false" customHeight="false" outlineLevel="0" collapsed="false">
      <c r="A443" s="1" t="n">
        <v>1404</v>
      </c>
      <c r="B443" s="15" t="s">
        <v>35</v>
      </c>
      <c r="C443" s="21" t="s">
        <v>1016</v>
      </c>
      <c r="D443" s="22" t="s">
        <v>27</v>
      </c>
      <c r="E443" s="22" t="s">
        <v>28</v>
      </c>
      <c r="F443" s="69" t="s">
        <v>1020</v>
      </c>
      <c r="G443" s="23" t="s">
        <v>1021</v>
      </c>
      <c r="H443" s="20"/>
    </row>
    <row r="444" customFormat="false" ht="25.5" hidden="false" customHeight="false" outlineLevel="0" collapsed="false">
      <c r="A444" s="1" t="n">
        <v>1665</v>
      </c>
      <c r="B444" s="15" t="s">
        <v>640</v>
      </c>
      <c r="C444" s="21" t="s">
        <v>1016</v>
      </c>
      <c r="D444" s="22" t="s">
        <v>27</v>
      </c>
      <c r="E444" s="22" t="s">
        <v>28</v>
      </c>
      <c r="F444" s="23" t="s">
        <v>1022</v>
      </c>
      <c r="G444" s="23" t="s">
        <v>1023</v>
      </c>
      <c r="H444" s="20"/>
    </row>
    <row r="445" customFormat="false" ht="63.75" hidden="false" customHeight="false" outlineLevel="0" collapsed="false">
      <c r="A445" s="1" t="n">
        <v>171</v>
      </c>
      <c r="B445" s="15" t="s">
        <v>31</v>
      </c>
      <c r="C445" s="21" t="s">
        <v>1024</v>
      </c>
      <c r="D445" s="22" t="s">
        <v>14</v>
      </c>
      <c r="E445" s="22" t="s">
        <v>15</v>
      </c>
      <c r="F445" s="23" t="s">
        <v>1025</v>
      </c>
      <c r="G445" s="23" t="s">
        <v>1026</v>
      </c>
      <c r="H445" s="20"/>
    </row>
    <row r="446" customFormat="false" ht="102" hidden="false" customHeight="false" outlineLevel="0" collapsed="false">
      <c r="A446" s="1" t="n">
        <v>265</v>
      </c>
      <c r="B446" s="15" t="s">
        <v>35</v>
      </c>
      <c r="C446" s="21" t="s">
        <v>1024</v>
      </c>
      <c r="D446" s="22" t="s">
        <v>14</v>
      </c>
      <c r="E446" s="22" t="s">
        <v>15</v>
      </c>
      <c r="F446" s="24" t="s">
        <v>1027</v>
      </c>
      <c r="G446" s="23" t="s">
        <v>1028</v>
      </c>
      <c r="H446" s="20"/>
    </row>
    <row r="447" customFormat="false" ht="12.75" hidden="false" customHeight="false" outlineLevel="0" collapsed="false">
      <c r="A447" s="1" t="n">
        <v>1366</v>
      </c>
      <c r="B447" s="15" t="s">
        <v>224</v>
      </c>
      <c r="C447" s="21" t="s">
        <v>1024</v>
      </c>
      <c r="D447" s="22" t="s">
        <v>27</v>
      </c>
      <c r="E447" s="22" t="s">
        <v>28</v>
      </c>
      <c r="F447" s="23" t="s">
        <v>1029</v>
      </c>
      <c r="G447" s="23" t="s">
        <v>1030</v>
      </c>
      <c r="H447" s="20"/>
    </row>
    <row r="448" customFormat="false" ht="25.5" hidden="false" customHeight="false" outlineLevel="0" collapsed="false">
      <c r="A448" s="1" t="n">
        <v>1791</v>
      </c>
      <c r="B448" s="15" t="s">
        <v>427</v>
      </c>
      <c r="C448" s="21" t="s">
        <v>1024</v>
      </c>
      <c r="D448" s="22" t="s">
        <v>1031</v>
      </c>
      <c r="E448" s="22" t="s">
        <v>28</v>
      </c>
      <c r="F448" s="23" t="s">
        <v>1032</v>
      </c>
      <c r="G448" s="23" t="s">
        <v>1033</v>
      </c>
      <c r="H448" s="20"/>
    </row>
    <row r="449" customFormat="false" ht="89.25" hidden="false" customHeight="false" outlineLevel="0" collapsed="false">
      <c r="A449" s="1" t="n">
        <v>264</v>
      </c>
      <c r="B449" s="15" t="s">
        <v>35</v>
      </c>
      <c r="C449" s="21" t="s">
        <v>1034</v>
      </c>
      <c r="D449" s="22" t="s">
        <v>14</v>
      </c>
      <c r="E449" s="22" t="s">
        <v>28</v>
      </c>
      <c r="F449" s="24" t="s">
        <v>1035</v>
      </c>
      <c r="G449" s="23" t="s">
        <v>1036</v>
      </c>
      <c r="H449" s="20"/>
    </row>
    <row r="450" customFormat="false" ht="25.5" hidden="false" customHeight="false" outlineLevel="0" collapsed="false">
      <c r="A450" s="1" t="n">
        <v>172</v>
      </c>
      <c r="B450" s="15" t="s">
        <v>31</v>
      </c>
      <c r="C450" s="21" t="s">
        <v>1037</v>
      </c>
      <c r="D450" s="22" t="s">
        <v>14</v>
      </c>
      <c r="E450" s="22" t="s">
        <v>15</v>
      </c>
      <c r="F450" s="23" t="s">
        <v>1038</v>
      </c>
      <c r="G450" s="23" t="s">
        <v>1039</v>
      </c>
      <c r="H450" s="20"/>
    </row>
    <row r="451" customFormat="false" ht="38.25" hidden="false" customHeight="false" outlineLevel="0" collapsed="false">
      <c r="A451" s="1" t="n">
        <v>741</v>
      </c>
      <c r="B451" s="15" t="s">
        <v>19</v>
      </c>
      <c r="C451" s="21" t="s">
        <v>1037</v>
      </c>
      <c r="D451" s="22" t="s">
        <v>14</v>
      </c>
      <c r="E451" s="22" t="s">
        <v>15</v>
      </c>
      <c r="F451" s="23" t="s">
        <v>1040</v>
      </c>
      <c r="G451" s="23" t="s">
        <v>1041</v>
      </c>
      <c r="H451" s="20"/>
    </row>
    <row r="452" customFormat="false" ht="38.25" hidden="false" customHeight="false" outlineLevel="0" collapsed="false">
      <c r="A452" s="1" t="n">
        <v>1251</v>
      </c>
      <c r="B452" s="15" t="s">
        <v>379</v>
      </c>
      <c r="C452" s="58" t="s">
        <v>1037</v>
      </c>
      <c r="D452" s="59" t="s">
        <v>27</v>
      </c>
      <c r="E452" s="60" t="s">
        <v>28</v>
      </c>
      <c r="F452" s="61" t="s">
        <v>1042</v>
      </c>
      <c r="G452" s="61" t="s">
        <v>1043</v>
      </c>
      <c r="H452" s="20"/>
    </row>
    <row r="453" customFormat="false" ht="51" hidden="false" customHeight="false" outlineLevel="0" collapsed="false">
      <c r="A453" s="1" t="n">
        <v>1367</v>
      </c>
      <c r="B453" s="15" t="s">
        <v>224</v>
      </c>
      <c r="C453" s="21" t="s">
        <v>1037</v>
      </c>
      <c r="D453" s="22" t="s">
        <v>27</v>
      </c>
      <c r="E453" s="22" t="s">
        <v>28</v>
      </c>
      <c r="F453" s="23" t="s">
        <v>1044</v>
      </c>
      <c r="G453" s="23" t="s">
        <v>1045</v>
      </c>
      <c r="H453" s="20"/>
    </row>
    <row r="454" customFormat="false" ht="63.75" hidden="false" customHeight="false" outlineLevel="0" collapsed="false">
      <c r="A454" s="1" t="n">
        <v>958</v>
      </c>
      <c r="B454" s="15" t="s">
        <v>23</v>
      </c>
      <c r="C454" s="21" t="s">
        <v>1046</v>
      </c>
      <c r="D454" s="22" t="s">
        <v>14</v>
      </c>
      <c r="E454" s="22" t="s">
        <v>15</v>
      </c>
      <c r="F454" s="23" t="s">
        <v>1047</v>
      </c>
      <c r="G454" s="23" t="s">
        <v>1048</v>
      </c>
      <c r="H454" s="20"/>
    </row>
    <row r="455" customFormat="false" ht="38.25" hidden="false" customHeight="false" outlineLevel="0" collapsed="false">
      <c r="A455" s="1" t="n">
        <v>223</v>
      </c>
      <c r="B455" s="15" t="s">
        <v>224</v>
      </c>
      <c r="C455" s="21" t="s">
        <v>1049</v>
      </c>
      <c r="D455" s="22" t="s">
        <v>14</v>
      </c>
      <c r="E455" s="22" t="s">
        <v>28</v>
      </c>
      <c r="F455" s="23" t="s">
        <v>1050</v>
      </c>
      <c r="G455" s="23" t="s">
        <v>1051</v>
      </c>
      <c r="H455" s="20"/>
    </row>
    <row r="456" customFormat="false" ht="25.5" hidden="false" customHeight="false" outlineLevel="0" collapsed="false">
      <c r="A456" s="1" t="n">
        <v>1168</v>
      </c>
      <c r="B456" s="15" t="s">
        <v>26</v>
      </c>
      <c r="C456" s="21" t="s">
        <v>1049</v>
      </c>
      <c r="D456" s="22" t="s">
        <v>27</v>
      </c>
      <c r="E456" s="22" t="s">
        <v>28</v>
      </c>
      <c r="F456" s="23" t="s">
        <v>1052</v>
      </c>
      <c r="G456" s="23" t="s">
        <v>1053</v>
      </c>
      <c r="H456" s="20"/>
    </row>
    <row r="457" customFormat="false" ht="25.5" hidden="false" customHeight="false" outlineLevel="0" collapsed="false">
      <c r="A457" s="1" t="n">
        <v>1178</v>
      </c>
      <c r="B457" s="15" t="s">
        <v>427</v>
      </c>
      <c r="C457" s="21" t="s">
        <v>1049</v>
      </c>
      <c r="D457" s="22" t="s">
        <v>27</v>
      </c>
      <c r="E457" s="22" t="s">
        <v>28</v>
      </c>
      <c r="F457" s="23" t="s">
        <v>1054</v>
      </c>
      <c r="G457" s="23" t="s">
        <v>1055</v>
      </c>
      <c r="H457" s="20"/>
    </row>
    <row r="458" customFormat="false" ht="38.25" hidden="false" customHeight="false" outlineLevel="0" collapsed="false">
      <c r="A458" s="1" t="n">
        <v>1252</v>
      </c>
      <c r="B458" s="15" t="s">
        <v>379</v>
      </c>
      <c r="C458" s="58" t="s">
        <v>1049</v>
      </c>
      <c r="D458" s="59" t="s">
        <v>27</v>
      </c>
      <c r="E458" s="60" t="s">
        <v>28</v>
      </c>
      <c r="F458" s="61" t="s">
        <v>1042</v>
      </c>
      <c r="G458" s="61" t="s">
        <v>1043</v>
      </c>
      <c r="H458" s="20"/>
    </row>
    <row r="459" customFormat="false" ht="25.5" hidden="false" customHeight="false" outlineLevel="0" collapsed="false">
      <c r="A459" s="1" t="n">
        <v>1368</v>
      </c>
      <c r="B459" s="15" t="s">
        <v>224</v>
      </c>
      <c r="C459" s="21" t="s">
        <v>1049</v>
      </c>
      <c r="D459" s="22" t="s">
        <v>27</v>
      </c>
      <c r="E459" s="22" t="s">
        <v>28</v>
      </c>
      <c r="F459" s="23" t="s">
        <v>1056</v>
      </c>
      <c r="G459" s="23" t="s">
        <v>1057</v>
      </c>
      <c r="H459" s="20"/>
    </row>
    <row r="460" customFormat="false" ht="25.5" hidden="false" customHeight="false" outlineLevel="0" collapsed="false">
      <c r="A460" s="1" t="n">
        <v>1425</v>
      </c>
      <c r="B460" s="15" t="s">
        <v>154</v>
      </c>
      <c r="C460" s="21" t="s">
        <v>1049</v>
      </c>
      <c r="D460" s="22" t="s">
        <v>27</v>
      </c>
      <c r="E460" s="22" t="s">
        <v>28</v>
      </c>
      <c r="F460" s="23" t="s">
        <v>1058</v>
      </c>
      <c r="G460" s="23" t="s">
        <v>1059</v>
      </c>
      <c r="H460" s="20"/>
    </row>
    <row r="461" customFormat="false" ht="12.75" hidden="false" customHeight="false" outlineLevel="0" collapsed="false">
      <c r="A461" s="1" t="n">
        <v>1666</v>
      </c>
      <c r="B461" s="15" t="s">
        <v>640</v>
      </c>
      <c r="C461" s="21" t="s">
        <v>1049</v>
      </c>
      <c r="D461" s="22" t="s">
        <v>27</v>
      </c>
      <c r="E461" s="22" t="s">
        <v>28</v>
      </c>
      <c r="F461" s="23" t="s">
        <v>1060</v>
      </c>
      <c r="G461" s="23" t="s">
        <v>1061</v>
      </c>
      <c r="H461" s="20"/>
    </row>
    <row r="462" customFormat="false" ht="51" hidden="false" customHeight="false" outlineLevel="0" collapsed="false">
      <c r="A462" s="1" t="n">
        <v>224</v>
      </c>
      <c r="B462" s="15" t="s">
        <v>224</v>
      </c>
      <c r="C462" s="21" t="s">
        <v>1062</v>
      </c>
      <c r="D462" s="22" t="s">
        <v>14</v>
      </c>
      <c r="E462" s="22" t="s">
        <v>28</v>
      </c>
      <c r="F462" s="23" t="s">
        <v>1063</v>
      </c>
      <c r="G462" s="23" t="s">
        <v>1064</v>
      </c>
      <c r="H462" s="20"/>
    </row>
    <row r="463" customFormat="false" ht="12.75" hidden="false" customHeight="false" outlineLevel="0" collapsed="false">
      <c r="A463" s="1" t="n">
        <v>1179</v>
      </c>
      <c r="B463" s="15" t="s">
        <v>427</v>
      </c>
      <c r="C463" s="21" t="s">
        <v>1062</v>
      </c>
      <c r="D463" s="22" t="s">
        <v>27</v>
      </c>
      <c r="E463" s="22" t="s">
        <v>28</v>
      </c>
      <c r="F463" s="23" t="s">
        <v>1065</v>
      </c>
      <c r="G463" s="23" t="s">
        <v>1066</v>
      </c>
      <c r="H463" s="20"/>
    </row>
    <row r="464" customFormat="false" ht="12.75" hidden="false" customHeight="false" outlineLevel="0" collapsed="false">
      <c r="A464" s="1" t="n">
        <v>1667</v>
      </c>
      <c r="B464" s="15" t="s">
        <v>640</v>
      </c>
      <c r="C464" s="21" t="s">
        <v>1062</v>
      </c>
      <c r="D464" s="22" t="s">
        <v>27</v>
      </c>
      <c r="E464" s="22" t="s">
        <v>28</v>
      </c>
      <c r="F464" s="23" t="s">
        <v>1067</v>
      </c>
      <c r="G464" s="23" t="s">
        <v>1068</v>
      </c>
      <c r="H464" s="20"/>
    </row>
    <row r="465" customFormat="false" ht="25.5" hidden="false" customHeight="false" outlineLevel="0" collapsed="false">
      <c r="A465" s="1" t="n">
        <v>1775</v>
      </c>
      <c r="B465" s="15" t="s">
        <v>83</v>
      </c>
      <c r="C465" s="49" t="s">
        <v>1062</v>
      </c>
      <c r="D465" s="50" t="s">
        <v>27</v>
      </c>
      <c r="E465" s="50" t="s">
        <v>28</v>
      </c>
      <c r="F465" s="51" t="s">
        <v>1069</v>
      </c>
      <c r="G465" s="51" t="s">
        <v>1070</v>
      </c>
      <c r="H465" s="20"/>
    </row>
    <row r="466" customFormat="false" ht="89.25" hidden="false" customHeight="false" outlineLevel="0" collapsed="false">
      <c r="A466" s="1" t="n">
        <v>36</v>
      </c>
      <c r="B466" s="15" t="s">
        <v>26</v>
      </c>
      <c r="C466" s="21" t="s">
        <v>1071</v>
      </c>
      <c r="D466" s="22" t="s">
        <v>14</v>
      </c>
      <c r="E466" s="22" t="s">
        <v>28</v>
      </c>
      <c r="F466" s="23" t="s">
        <v>1072</v>
      </c>
      <c r="G466" s="23" t="s">
        <v>1073</v>
      </c>
      <c r="H466" s="20"/>
    </row>
    <row r="467" customFormat="false" ht="25.5" hidden="false" customHeight="false" outlineLevel="0" collapsed="false">
      <c r="A467" s="1" t="n">
        <v>173</v>
      </c>
      <c r="B467" s="15" t="s">
        <v>31</v>
      </c>
      <c r="C467" s="21" t="s">
        <v>1071</v>
      </c>
      <c r="D467" s="22" t="s">
        <v>14</v>
      </c>
      <c r="E467" s="22" t="s">
        <v>15</v>
      </c>
      <c r="F467" s="23" t="s">
        <v>1074</v>
      </c>
      <c r="G467" s="23" t="s">
        <v>1075</v>
      </c>
      <c r="H467" s="20"/>
    </row>
    <row r="468" customFormat="false" ht="51" hidden="false" customHeight="false" outlineLevel="0" collapsed="false">
      <c r="A468" s="1" t="n">
        <v>174</v>
      </c>
      <c r="B468" s="15" t="s">
        <v>31</v>
      </c>
      <c r="C468" s="21" t="s">
        <v>1071</v>
      </c>
      <c r="D468" s="22" t="s">
        <v>14</v>
      </c>
      <c r="E468" s="22" t="s">
        <v>15</v>
      </c>
      <c r="F468" s="23" t="s">
        <v>1076</v>
      </c>
      <c r="G468" s="23" t="s">
        <v>1077</v>
      </c>
      <c r="H468" s="20"/>
    </row>
    <row r="469" customFormat="false" ht="63.75" hidden="false" customHeight="false" outlineLevel="0" collapsed="false">
      <c r="A469" s="1" t="n">
        <v>317</v>
      </c>
      <c r="B469" s="15" t="s">
        <v>154</v>
      </c>
      <c r="C469" s="21" t="s">
        <v>1071</v>
      </c>
      <c r="D469" s="22" t="s">
        <v>14</v>
      </c>
      <c r="E469" s="22" t="s">
        <v>28</v>
      </c>
      <c r="F469" s="23" t="s">
        <v>1078</v>
      </c>
      <c r="G469" s="23" t="s">
        <v>1079</v>
      </c>
      <c r="H469" s="20"/>
    </row>
    <row r="470" customFormat="false" ht="12.75" hidden="false" customHeight="false" outlineLevel="0" collapsed="false">
      <c r="A470" s="1" t="n">
        <v>1108</v>
      </c>
      <c r="B470" s="15" t="s">
        <v>213</v>
      </c>
      <c r="C470" s="21" t="s">
        <v>1071</v>
      </c>
      <c r="D470" s="22" t="s">
        <v>14</v>
      </c>
      <c r="E470" s="22"/>
      <c r="F470" s="23" t="s">
        <v>1080</v>
      </c>
      <c r="G470" s="23" t="s">
        <v>1081</v>
      </c>
      <c r="H470" s="20"/>
    </row>
    <row r="471" customFormat="false" ht="12.75" hidden="false" customHeight="false" outlineLevel="0" collapsed="false">
      <c r="A471" s="1" t="n">
        <v>1253</v>
      </c>
      <c r="B471" s="15" t="s">
        <v>379</v>
      </c>
      <c r="C471" s="58" t="s">
        <v>1071</v>
      </c>
      <c r="D471" s="59" t="s">
        <v>27</v>
      </c>
      <c r="E471" s="60" t="s">
        <v>28</v>
      </c>
      <c r="F471" s="61" t="s">
        <v>1082</v>
      </c>
      <c r="G471" s="61" t="s">
        <v>1083</v>
      </c>
      <c r="H471" s="20"/>
    </row>
    <row r="472" customFormat="false" ht="127.5" hidden="false" customHeight="false" outlineLevel="0" collapsed="false">
      <c r="A472" s="1" t="n">
        <v>8</v>
      </c>
      <c r="B472" s="15" t="s">
        <v>541</v>
      </c>
      <c r="C472" s="65" t="s">
        <v>1084</v>
      </c>
      <c r="D472" s="22" t="s">
        <v>14</v>
      </c>
      <c r="E472" s="22" t="s">
        <v>15</v>
      </c>
      <c r="F472" s="24" t="s">
        <v>1085</v>
      </c>
      <c r="G472" s="24" t="s">
        <v>1086</v>
      </c>
      <c r="H472" s="20"/>
    </row>
    <row r="473" customFormat="false" ht="25.5" hidden="false" customHeight="false" outlineLevel="0" collapsed="false">
      <c r="A473" s="1" t="n">
        <v>54</v>
      </c>
      <c r="B473" s="15" t="s">
        <v>401</v>
      </c>
      <c r="C473" s="21" t="s">
        <v>1084</v>
      </c>
      <c r="D473" s="22" t="s">
        <v>14</v>
      </c>
      <c r="E473" s="22" t="s">
        <v>15</v>
      </c>
      <c r="F473" s="24" t="s">
        <v>1087</v>
      </c>
      <c r="G473" s="24" t="s">
        <v>1088</v>
      </c>
      <c r="H473" s="20"/>
    </row>
    <row r="474" customFormat="false" ht="140.25" hidden="false" customHeight="false" outlineLevel="0" collapsed="false">
      <c r="A474" s="1" t="n">
        <v>379</v>
      </c>
      <c r="B474" s="15" t="s">
        <v>1089</v>
      </c>
      <c r="C474" s="21" t="s">
        <v>1084</v>
      </c>
      <c r="D474" s="22" t="s">
        <v>14</v>
      </c>
      <c r="E474" s="22" t="s">
        <v>15</v>
      </c>
      <c r="F474" s="23" t="s">
        <v>1090</v>
      </c>
      <c r="G474" s="23" t="s">
        <v>1091</v>
      </c>
      <c r="H474" s="20"/>
    </row>
    <row r="475" customFormat="false" ht="25.5" hidden="false" customHeight="false" outlineLevel="0" collapsed="false">
      <c r="A475" s="1" t="n">
        <v>668</v>
      </c>
      <c r="B475" s="15" t="s">
        <v>55</v>
      </c>
      <c r="C475" s="21" t="s">
        <v>1084</v>
      </c>
      <c r="D475" s="22" t="s">
        <v>14</v>
      </c>
      <c r="E475" s="22" t="s">
        <v>15</v>
      </c>
      <c r="F475" s="23" t="s">
        <v>1092</v>
      </c>
      <c r="G475" s="23" t="s">
        <v>1093</v>
      </c>
      <c r="H475" s="20"/>
    </row>
    <row r="476" customFormat="false" ht="63.75" hidden="false" customHeight="false" outlineLevel="0" collapsed="false">
      <c r="A476" s="1" t="n">
        <v>719</v>
      </c>
      <c r="B476" s="15" t="s">
        <v>19</v>
      </c>
      <c r="C476" s="21" t="s">
        <v>1084</v>
      </c>
      <c r="D476" s="22" t="s">
        <v>14</v>
      </c>
      <c r="E476" s="22" t="s">
        <v>15</v>
      </c>
      <c r="F476" s="23" t="s">
        <v>1094</v>
      </c>
      <c r="G476" s="23" t="s">
        <v>1095</v>
      </c>
      <c r="H476" s="20"/>
    </row>
    <row r="477" customFormat="false" ht="12.75" hidden="false" customHeight="false" outlineLevel="0" collapsed="false">
      <c r="A477" s="1" t="n">
        <v>1163</v>
      </c>
      <c r="B477" s="15" t="s">
        <v>541</v>
      </c>
      <c r="C477" s="65" t="s">
        <v>1084</v>
      </c>
      <c r="D477" s="22" t="s">
        <v>27</v>
      </c>
      <c r="E477" s="22" t="s">
        <v>28</v>
      </c>
      <c r="F477" s="71" t="s">
        <v>1096</v>
      </c>
      <c r="G477" s="23" t="s">
        <v>1097</v>
      </c>
      <c r="H477" s="20"/>
    </row>
    <row r="478" customFormat="false" ht="25.5" hidden="false" customHeight="false" outlineLevel="0" collapsed="false">
      <c r="A478" s="1" t="n">
        <v>1254</v>
      </c>
      <c r="B478" s="15" t="s">
        <v>379</v>
      </c>
      <c r="C478" s="58" t="s">
        <v>1084</v>
      </c>
      <c r="D478" s="59" t="s">
        <v>27</v>
      </c>
      <c r="E478" s="60" t="s">
        <v>28</v>
      </c>
      <c r="F478" s="61" t="s">
        <v>1098</v>
      </c>
      <c r="G478" s="61" t="s">
        <v>1099</v>
      </c>
      <c r="H478" s="20"/>
    </row>
    <row r="479" customFormat="false" ht="12.75" hidden="false" customHeight="false" outlineLevel="0" collapsed="false">
      <c r="A479" s="1" t="n">
        <v>1391</v>
      </c>
      <c r="B479" s="15" t="s">
        <v>149</v>
      </c>
      <c r="C479" s="21" t="s">
        <v>1084</v>
      </c>
      <c r="D479" s="22" t="s">
        <v>27</v>
      </c>
      <c r="E479" s="22" t="s">
        <v>28</v>
      </c>
      <c r="F479" s="23" t="s">
        <v>1100</v>
      </c>
      <c r="G479" s="23" t="s">
        <v>1101</v>
      </c>
      <c r="H479" s="20"/>
    </row>
    <row r="480" customFormat="false" ht="63.75" hidden="false" customHeight="false" outlineLevel="0" collapsed="false">
      <c r="A480" s="1" t="n">
        <v>1405</v>
      </c>
      <c r="B480" s="15" t="s">
        <v>35</v>
      </c>
      <c r="C480" s="21" t="s">
        <v>1084</v>
      </c>
      <c r="D480" s="22" t="s">
        <v>27</v>
      </c>
      <c r="E480" s="22" t="s">
        <v>28</v>
      </c>
      <c r="F480" s="24" t="s">
        <v>1102</v>
      </c>
      <c r="G480" s="23" t="s">
        <v>1103</v>
      </c>
      <c r="H480" s="20"/>
    </row>
    <row r="481" customFormat="false" ht="25.5" hidden="false" customHeight="false" outlineLevel="0" collapsed="false">
      <c r="A481" s="1" t="n">
        <v>1668</v>
      </c>
      <c r="B481" s="15" t="s">
        <v>640</v>
      </c>
      <c r="C481" s="21" t="s">
        <v>1084</v>
      </c>
      <c r="D481" s="22" t="s">
        <v>27</v>
      </c>
      <c r="E481" s="22" t="s">
        <v>28</v>
      </c>
      <c r="F481" s="23" t="s">
        <v>1104</v>
      </c>
      <c r="G481" s="23" t="s">
        <v>1105</v>
      </c>
      <c r="H481" s="20"/>
    </row>
    <row r="482" customFormat="false" ht="12.75" hidden="false" customHeight="false" outlineLevel="0" collapsed="false">
      <c r="A482" s="1" t="n">
        <v>1669</v>
      </c>
      <c r="B482" s="15" t="s">
        <v>640</v>
      </c>
      <c r="C482" s="21" t="s">
        <v>1084</v>
      </c>
      <c r="D482" s="22" t="s">
        <v>27</v>
      </c>
      <c r="E482" s="22" t="s">
        <v>28</v>
      </c>
      <c r="F482" s="23" t="s">
        <v>1106</v>
      </c>
      <c r="G482" s="23" t="s">
        <v>1107</v>
      </c>
      <c r="H482" s="20"/>
    </row>
    <row r="483" customFormat="false" ht="25.5" hidden="false" customHeight="false" outlineLevel="0" collapsed="false">
      <c r="A483" s="1" t="n">
        <v>55</v>
      </c>
      <c r="B483" s="15" t="s">
        <v>401</v>
      </c>
      <c r="C483" s="21" t="s">
        <v>1108</v>
      </c>
      <c r="D483" s="22" t="s">
        <v>14</v>
      </c>
      <c r="E483" s="22" t="s">
        <v>15</v>
      </c>
      <c r="F483" s="24" t="s">
        <v>1109</v>
      </c>
      <c r="G483" s="24" t="s">
        <v>1110</v>
      </c>
      <c r="H483" s="20"/>
    </row>
    <row r="484" customFormat="false" ht="38.25" hidden="false" customHeight="false" outlineLevel="0" collapsed="false">
      <c r="A484" s="1" t="n">
        <v>91</v>
      </c>
      <c r="B484" s="15" t="s">
        <v>953</v>
      </c>
      <c r="C484" s="21" t="s">
        <v>1108</v>
      </c>
      <c r="D484" s="22" t="s">
        <v>14</v>
      </c>
      <c r="E484" s="22" t="s">
        <v>15</v>
      </c>
      <c r="F484" s="23" t="s">
        <v>1111</v>
      </c>
      <c r="G484" s="23" t="s">
        <v>1112</v>
      </c>
      <c r="H484" s="20"/>
    </row>
    <row r="485" customFormat="false" ht="12.75" hidden="false" customHeight="false" outlineLevel="0" collapsed="false">
      <c r="A485" s="1" t="n">
        <v>211</v>
      </c>
      <c r="B485" s="15" t="s">
        <v>75</v>
      </c>
      <c r="C485" s="21" t="s">
        <v>1108</v>
      </c>
      <c r="D485" s="22" t="s">
        <v>93</v>
      </c>
      <c r="E485" s="22" t="s">
        <v>94</v>
      </c>
      <c r="F485" s="23" t="s">
        <v>1113</v>
      </c>
      <c r="G485" s="23" t="s">
        <v>1114</v>
      </c>
      <c r="H485" s="20"/>
    </row>
    <row r="486" customFormat="false" ht="25.5" hidden="false" customHeight="false" outlineLevel="0" collapsed="false">
      <c r="A486" s="1" t="n">
        <v>385</v>
      </c>
      <c r="B486" s="15" t="s">
        <v>123</v>
      </c>
      <c r="C486" s="21" t="s">
        <v>1108</v>
      </c>
      <c r="D486" s="22" t="s">
        <v>14</v>
      </c>
      <c r="E486" s="22" t="s">
        <v>15</v>
      </c>
      <c r="F486" s="23" t="s">
        <v>1115</v>
      </c>
      <c r="G486" s="23" t="s">
        <v>1116</v>
      </c>
      <c r="H486" s="20"/>
    </row>
    <row r="487" customFormat="false" ht="38.25" hidden="false" customHeight="false" outlineLevel="0" collapsed="false">
      <c r="A487" s="1" t="n">
        <v>1022</v>
      </c>
      <c r="B487" s="15" t="s">
        <v>966</v>
      </c>
      <c r="C487" s="21" t="s">
        <v>1108</v>
      </c>
      <c r="D487" s="22" t="s">
        <v>14</v>
      </c>
      <c r="E487" s="22" t="s">
        <v>15</v>
      </c>
      <c r="F487" s="23" t="s">
        <v>1111</v>
      </c>
      <c r="G487" s="23" t="s">
        <v>1112</v>
      </c>
      <c r="H487" s="20"/>
    </row>
    <row r="488" customFormat="false" ht="25.5" hidden="false" customHeight="false" outlineLevel="0" collapsed="false">
      <c r="A488" s="1" t="n">
        <v>1340</v>
      </c>
      <c r="B488" s="15" t="s">
        <v>75</v>
      </c>
      <c r="C488" s="21" t="s">
        <v>1108</v>
      </c>
      <c r="D488" s="22" t="s">
        <v>76</v>
      </c>
      <c r="E488" s="22" t="s">
        <v>77</v>
      </c>
      <c r="F488" s="23" t="s">
        <v>1117</v>
      </c>
      <c r="G488" s="23" t="s">
        <v>1118</v>
      </c>
      <c r="H488" s="20"/>
    </row>
    <row r="489" customFormat="false" ht="38.25" hidden="false" customHeight="false" outlineLevel="0" collapsed="false">
      <c r="A489" s="1" t="n">
        <v>56</v>
      </c>
      <c r="B489" s="15" t="s">
        <v>401</v>
      </c>
      <c r="C489" s="21" t="s">
        <v>1119</v>
      </c>
      <c r="D489" s="22" t="s">
        <v>14</v>
      </c>
      <c r="E489" s="22" t="s">
        <v>15</v>
      </c>
      <c r="F489" s="24" t="s">
        <v>1120</v>
      </c>
      <c r="G489" s="24" t="s">
        <v>1121</v>
      </c>
      <c r="H489" s="20"/>
    </row>
    <row r="490" customFormat="false" ht="38.25" hidden="false" customHeight="false" outlineLevel="0" collapsed="false">
      <c r="A490" s="1" t="n">
        <v>61</v>
      </c>
      <c r="B490" s="15" t="s">
        <v>1122</v>
      </c>
      <c r="C490" s="21" t="s">
        <v>1119</v>
      </c>
      <c r="D490" s="22" t="s">
        <v>14</v>
      </c>
      <c r="E490" s="22" t="s">
        <v>15</v>
      </c>
      <c r="F490" s="23" t="s">
        <v>1123</v>
      </c>
      <c r="G490" s="23" t="s">
        <v>1124</v>
      </c>
      <c r="H490" s="20"/>
    </row>
    <row r="491" customFormat="false" ht="114.75" hidden="false" customHeight="false" outlineLevel="0" collapsed="false">
      <c r="A491" s="1" t="n">
        <v>62</v>
      </c>
      <c r="B491" s="15" t="s">
        <v>1122</v>
      </c>
      <c r="C491" s="21" t="s">
        <v>1119</v>
      </c>
      <c r="D491" s="22" t="s">
        <v>14</v>
      </c>
      <c r="E491" s="22" t="s">
        <v>15</v>
      </c>
      <c r="F491" s="23" t="s">
        <v>1125</v>
      </c>
      <c r="G491" s="23" t="s">
        <v>1126</v>
      </c>
      <c r="H491" s="20"/>
    </row>
    <row r="492" customFormat="false" ht="25.5" hidden="false" customHeight="false" outlineLevel="0" collapsed="false">
      <c r="A492" s="1" t="n">
        <v>318</v>
      </c>
      <c r="B492" s="15" t="s">
        <v>154</v>
      </c>
      <c r="C492" s="21" t="s">
        <v>1119</v>
      </c>
      <c r="D492" s="22" t="s">
        <v>14</v>
      </c>
      <c r="E492" s="22" t="s">
        <v>28</v>
      </c>
      <c r="F492" s="23" t="s">
        <v>1127</v>
      </c>
      <c r="G492" s="23" t="s">
        <v>1128</v>
      </c>
      <c r="H492" s="20"/>
    </row>
    <row r="493" customFormat="false" ht="25.5" hidden="false" customHeight="false" outlineLevel="0" collapsed="false">
      <c r="A493" s="1" t="n">
        <v>319</v>
      </c>
      <c r="B493" s="15" t="s">
        <v>154</v>
      </c>
      <c r="C493" s="21" t="s">
        <v>1119</v>
      </c>
      <c r="D493" s="22" t="s">
        <v>14</v>
      </c>
      <c r="E493" s="22" t="s">
        <v>28</v>
      </c>
      <c r="F493" s="23" t="s">
        <v>1129</v>
      </c>
      <c r="G493" s="23" t="s">
        <v>1130</v>
      </c>
      <c r="H493" s="20"/>
    </row>
    <row r="494" customFormat="false" ht="25.5" hidden="false" customHeight="false" outlineLevel="0" collapsed="false">
      <c r="A494" s="1" t="n">
        <v>386</v>
      </c>
      <c r="B494" s="15" t="s">
        <v>123</v>
      </c>
      <c r="C494" s="21" t="s">
        <v>1119</v>
      </c>
      <c r="D494" s="22" t="s">
        <v>14</v>
      </c>
      <c r="E494" s="22" t="s">
        <v>15</v>
      </c>
      <c r="F494" s="23" t="s">
        <v>1131</v>
      </c>
      <c r="G494" s="23" t="s">
        <v>1132</v>
      </c>
      <c r="H494" s="20"/>
    </row>
    <row r="495" customFormat="false" ht="51" hidden="false" customHeight="false" outlineLevel="0" collapsed="false">
      <c r="A495" s="1" t="n">
        <v>517</v>
      </c>
      <c r="B495" s="15" t="s">
        <v>12</v>
      </c>
      <c r="C495" s="16" t="s">
        <v>1119</v>
      </c>
      <c r="D495" s="17" t="s">
        <v>14</v>
      </c>
      <c r="E495" s="17" t="s">
        <v>15</v>
      </c>
      <c r="F495" s="19" t="s">
        <v>1133</v>
      </c>
      <c r="G495" s="19"/>
      <c r="H495" s="20"/>
    </row>
    <row r="496" customFormat="false" ht="12.75" hidden="false" customHeight="false" outlineLevel="0" collapsed="false">
      <c r="A496" s="1" t="n">
        <v>1180</v>
      </c>
      <c r="B496" s="15" t="s">
        <v>427</v>
      </c>
      <c r="C496" s="21" t="s">
        <v>1119</v>
      </c>
      <c r="D496" s="22" t="s">
        <v>27</v>
      </c>
      <c r="E496" s="22" t="s">
        <v>28</v>
      </c>
      <c r="F496" s="23" t="s">
        <v>1134</v>
      </c>
      <c r="G496" s="23" t="s">
        <v>1135</v>
      </c>
      <c r="H496" s="20"/>
    </row>
    <row r="497" customFormat="false" ht="25.5" hidden="false" customHeight="false" outlineLevel="0" collapsed="false">
      <c r="A497" s="1" t="n">
        <v>1255</v>
      </c>
      <c r="B497" s="15" t="s">
        <v>379</v>
      </c>
      <c r="C497" s="58" t="s">
        <v>1119</v>
      </c>
      <c r="D497" s="59" t="s">
        <v>27</v>
      </c>
      <c r="E497" s="60" t="s">
        <v>28</v>
      </c>
      <c r="F497" s="61" t="s">
        <v>1136</v>
      </c>
      <c r="G497" s="61" t="s">
        <v>1137</v>
      </c>
      <c r="H497" s="20"/>
    </row>
    <row r="498" customFormat="false" ht="25.5" hidden="false" customHeight="false" outlineLevel="0" collapsed="false">
      <c r="A498" s="1" t="n">
        <v>68</v>
      </c>
      <c r="B498" s="15" t="s">
        <v>1138</v>
      </c>
      <c r="C498" s="21" t="s">
        <v>1139</v>
      </c>
      <c r="D498" s="22" t="s">
        <v>14</v>
      </c>
      <c r="E498" s="22" t="s">
        <v>15</v>
      </c>
      <c r="F498" s="23" t="s">
        <v>1140</v>
      </c>
      <c r="G498" s="23" t="s">
        <v>1141</v>
      </c>
      <c r="H498" s="20"/>
    </row>
    <row r="499" customFormat="false" ht="25.5" hidden="false" customHeight="false" outlineLevel="0" collapsed="false">
      <c r="A499" s="1" t="n">
        <v>92</v>
      </c>
      <c r="B499" s="15" t="s">
        <v>953</v>
      </c>
      <c r="C499" s="21" t="s">
        <v>1139</v>
      </c>
      <c r="D499" s="22" t="s">
        <v>14</v>
      </c>
      <c r="E499" s="22" t="s">
        <v>15</v>
      </c>
      <c r="F499" s="23" t="s">
        <v>1142</v>
      </c>
      <c r="G499" s="23" t="s">
        <v>1143</v>
      </c>
      <c r="H499" s="20"/>
    </row>
    <row r="500" customFormat="false" ht="63.75" hidden="false" customHeight="false" outlineLevel="0" collapsed="false">
      <c r="A500" s="1" t="n">
        <v>245</v>
      </c>
      <c r="B500" s="15" t="s">
        <v>149</v>
      </c>
      <c r="C500" s="21" t="s">
        <v>1139</v>
      </c>
      <c r="D500" s="22" t="s">
        <v>14</v>
      </c>
      <c r="E500" s="22" t="s">
        <v>15</v>
      </c>
      <c r="F500" s="23" t="s">
        <v>1144</v>
      </c>
      <c r="G500" s="23" t="s">
        <v>1145</v>
      </c>
      <c r="H500" s="20"/>
    </row>
    <row r="501" customFormat="false" ht="51" hidden="false" customHeight="false" outlineLevel="0" collapsed="false">
      <c r="A501" s="1" t="n">
        <v>320</v>
      </c>
      <c r="B501" s="15" t="s">
        <v>154</v>
      </c>
      <c r="C501" s="21" t="s">
        <v>1139</v>
      </c>
      <c r="D501" s="22" t="s">
        <v>14</v>
      </c>
      <c r="E501" s="22" t="s">
        <v>28</v>
      </c>
      <c r="F501" s="23" t="s">
        <v>1146</v>
      </c>
      <c r="G501" s="23" t="s">
        <v>1147</v>
      </c>
      <c r="H501" s="20"/>
    </row>
    <row r="502" customFormat="false" ht="25.5" hidden="false" customHeight="false" outlineLevel="0" collapsed="false">
      <c r="A502" s="1" t="n">
        <v>518</v>
      </c>
      <c r="B502" s="15" t="s">
        <v>12</v>
      </c>
      <c r="C502" s="16" t="s">
        <v>1139</v>
      </c>
      <c r="D502" s="17" t="s">
        <v>14</v>
      </c>
      <c r="E502" s="17" t="s">
        <v>15</v>
      </c>
      <c r="F502" s="19" t="s">
        <v>1148</v>
      </c>
      <c r="G502" s="19" t="s">
        <v>1149</v>
      </c>
      <c r="H502" s="20"/>
    </row>
    <row r="503" customFormat="false" ht="25.5" hidden="false" customHeight="false" outlineLevel="0" collapsed="false">
      <c r="A503" s="1" t="n">
        <v>1023</v>
      </c>
      <c r="B503" s="15" t="s">
        <v>966</v>
      </c>
      <c r="C503" s="21" t="s">
        <v>1139</v>
      </c>
      <c r="D503" s="22" t="s">
        <v>14</v>
      </c>
      <c r="E503" s="22" t="s">
        <v>15</v>
      </c>
      <c r="F503" s="23" t="s">
        <v>1142</v>
      </c>
      <c r="G503" s="23" t="s">
        <v>1143</v>
      </c>
      <c r="H503" s="20"/>
    </row>
    <row r="504" customFormat="false" ht="51" hidden="false" customHeight="false" outlineLevel="0" collapsed="false">
      <c r="A504" s="1" t="n">
        <v>1256</v>
      </c>
      <c r="B504" s="15" t="s">
        <v>379</v>
      </c>
      <c r="C504" s="58" t="s">
        <v>1139</v>
      </c>
      <c r="D504" s="59" t="s">
        <v>27</v>
      </c>
      <c r="E504" s="60" t="s">
        <v>28</v>
      </c>
      <c r="F504" s="61" t="s">
        <v>1150</v>
      </c>
      <c r="G504" s="61" t="s">
        <v>1151</v>
      </c>
      <c r="H504" s="20"/>
    </row>
    <row r="505" customFormat="false" ht="25.5" hidden="false" customHeight="false" outlineLevel="0" collapsed="false">
      <c r="A505" s="1" t="n">
        <v>57</v>
      </c>
      <c r="B505" s="15" t="s">
        <v>401</v>
      </c>
      <c r="C505" s="21" t="s">
        <v>1152</v>
      </c>
      <c r="D505" s="22" t="s">
        <v>14</v>
      </c>
      <c r="E505" s="22" t="s">
        <v>15</v>
      </c>
      <c r="F505" s="24" t="s">
        <v>1153</v>
      </c>
      <c r="G505" s="24" t="s">
        <v>1154</v>
      </c>
      <c r="H505" s="20"/>
    </row>
    <row r="506" customFormat="false" ht="12.75" hidden="false" customHeight="false" outlineLevel="0" collapsed="false">
      <c r="A506" s="1" t="n">
        <v>1204</v>
      </c>
      <c r="B506" s="15" t="s">
        <v>243</v>
      </c>
      <c r="C506" s="21" t="s">
        <v>1155</v>
      </c>
      <c r="D506" s="22" t="s">
        <v>27</v>
      </c>
      <c r="E506" s="22" t="s">
        <v>28</v>
      </c>
      <c r="F506" s="23" t="s">
        <v>1156</v>
      </c>
      <c r="G506" s="23" t="s">
        <v>1157</v>
      </c>
      <c r="H506" s="20"/>
    </row>
    <row r="507" customFormat="false" ht="51" hidden="false" customHeight="false" outlineLevel="0" collapsed="false">
      <c r="A507" s="1" t="n">
        <v>225</v>
      </c>
      <c r="B507" s="15" t="s">
        <v>224</v>
      </c>
      <c r="C507" s="21" t="s">
        <v>1158</v>
      </c>
      <c r="D507" s="22" t="s">
        <v>14</v>
      </c>
      <c r="E507" s="22" t="s">
        <v>28</v>
      </c>
      <c r="F507" s="23" t="s">
        <v>1159</v>
      </c>
      <c r="G507" s="23" t="s">
        <v>1160</v>
      </c>
      <c r="H507" s="20"/>
    </row>
    <row r="508" customFormat="false" ht="114.75" hidden="false" customHeight="false" outlineLevel="0" collapsed="false">
      <c r="A508" s="1" t="n">
        <v>266</v>
      </c>
      <c r="B508" s="15" t="s">
        <v>35</v>
      </c>
      <c r="C508" s="21" t="s">
        <v>1158</v>
      </c>
      <c r="D508" s="22" t="s">
        <v>14</v>
      </c>
      <c r="E508" s="22" t="s">
        <v>15</v>
      </c>
      <c r="F508" s="24" t="s">
        <v>1161</v>
      </c>
      <c r="G508" s="23" t="s">
        <v>1162</v>
      </c>
      <c r="H508" s="20"/>
    </row>
    <row r="509" customFormat="false" ht="12.75" hidden="false" customHeight="false" outlineLevel="0" collapsed="false">
      <c r="A509" s="1" t="n">
        <v>321</v>
      </c>
      <c r="B509" s="15" t="s">
        <v>154</v>
      </c>
      <c r="C509" s="21" t="s">
        <v>1158</v>
      </c>
      <c r="D509" s="22" t="s">
        <v>14</v>
      </c>
      <c r="E509" s="22" t="s">
        <v>28</v>
      </c>
      <c r="F509" s="23" t="s">
        <v>1163</v>
      </c>
      <c r="G509" s="23" t="s">
        <v>844</v>
      </c>
      <c r="H509" s="20"/>
    </row>
    <row r="510" customFormat="false" ht="191.25" hidden="false" customHeight="false" outlineLevel="0" collapsed="false">
      <c r="A510" s="1" t="n">
        <v>959</v>
      </c>
      <c r="B510" s="15" t="s">
        <v>23</v>
      </c>
      <c r="C510" s="21" t="s">
        <v>1158</v>
      </c>
      <c r="D510" s="22" t="s">
        <v>14</v>
      </c>
      <c r="E510" s="22" t="s">
        <v>15</v>
      </c>
      <c r="F510" s="23" t="s">
        <v>1164</v>
      </c>
      <c r="G510" s="23" t="s">
        <v>1165</v>
      </c>
      <c r="H510" s="20"/>
    </row>
    <row r="511" customFormat="false" ht="63.75" hidden="false" customHeight="false" outlineLevel="0" collapsed="false">
      <c r="A511" s="1" t="n">
        <v>960</v>
      </c>
      <c r="B511" s="15" t="s">
        <v>23</v>
      </c>
      <c r="C511" s="21" t="s">
        <v>1158</v>
      </c>
      <c r="D511" s="22" t="s">
        <v>14</v>
      </c>
      <c r="E511" s="22" t="s">
        <v>15</v>
      </c>
      <c r="F511" s="23" t="s">
        <v>1166</v>
      </c>
      <c r="G511" s="23" t="s">
        <v>1167</v>
      </c>
      <c r="H511" s="20"/>
    </row>
    <row r="512" customFormat="false" ht="12.75" hidden="false" customHeight="false" outlineLevel="0" collapsed="false">
      <c r="A512" s="1" t="n">
        <v>1181</v>
      </c>
      <c r="B512" s="15" t="s">
        <v>427</v>
      </c>
      <c r="C512" s="21" t="s">
        <v>1158</v>
      </c>
      <c r="D512" s="22" t="s">
        <v>27</v>
      </c>
      <c r="E512" s="22" t="s">
        <v>28</v>
      </c>
      <c r="F512" s="23" t="s">
        <v>1168</v>
      </c>
      <c r="G512" s="23" t="s">
        <v>1055</v>
      </c>
      <c r="H512" s="20"/>
    </row>
    <row r="513" customFormat="false" ht="25.5" hidden="false" customHeight="false" outlineLevel="0" collapsed="false">
      <c r="A513" s="1" t="n">
        <v>1341</v>
      </c>
      <c r="B513" s="15" t="s">
        <v>75</v>
      </c>
      <c r="C513" s="21" t="s">
        <v>1158</v>
      </c>
      <c r="D513" s="22" t="s">
        <v>76</v>
      </c>
      <c r="E513" s="22" t="s">
        <v>77</v>
      </c>
      <c r="F513" s="23" t="s">
        <v>1169</v>
      </c>
      <c r="G513" s="23" t="s">
        <v>1170</v>
      </c>
      <c r="H513" s="20"/>
    </row>
    <row r="514" customFormat="false" ht="76.5" hidden="false" customHeight="false" outlineLevel="0" collapsed="false">
      <c r="A514" s="1" t="n">
        <v>1369</v>
      </c>
      <c r="B514" s="15" t="s">
        <v>224</v>
      </c>
      <c r="C514" s="21" t="s">
        <v>1158</v>
      </c>
      <c r="D514" s="22" t="s">
        <v>27</v>
      </c>
      <c r="E514" s="22" t="s">
        <v>28</v>
      </c>
      <c r="F514" s="23" t="s">
        <v>1171</v>
      </c>
      <c r="G514" s="23" t="s">
        <v>1172</v>
      </c>
      <c r="H514" s="20"/>
    </row>
    <row r="515" customFormat="false" ht="25.5" hidden="false" customHeight="false" outlineLevel="0" collapsed="false">
      <c r="A515" s="1" t="n">
        <v>1617</v>
      </c>
      <c r="B515" s="15" t="s">
        <v>23</v>
      </c>
      <c r="C515" s="21" t="s">
        <v>1158</v>
      </c>
      <c r="D515" s="22" t="s">
        <v>27</v>
      </c>
      <c r="E515" s="22" t="s">
        <v>28</v>
      </c>
      <c r="F515" s="23" t="s">
        <v>1173</v>
      </c>
      <c r="G515" s="23" t="s">
        <v>1174</v>
      </c>
      <c r="H515" s="20"/>
    </row>
    <row r="516" customFormat="false" ht="51" hidden="false" customHeight="false" outlineLevel="0" collapsed="false">
      <c r="A516" s="1" t="n">
        <v>372</v>
      </c>
      <c r="B516" s="15" t="s">
        <v>669</v>
      </c>
      <c r="C516" s="21" t="s">
        <v>1175</v>
      </c>
      <c r="D516" s="22" t="s">
        <v>14</v>
      </c>
      <c r="E516" s="22" t="s">
        <v>28</v>
      </c>
      <c r="F516" s="23" t="s">
        <v>1176</v>
      </c>
      <c r="G516" s="23" t="s">
        <v>1177</v>
      </c>
      <c r="H516" s="20"/>
    </row>
    <row r="517" customFormat="false" ht="25.5" hidden="false" customHeight="false" outlineLevel="0" collapsed="false">
      <c r="A517" s="1" t="n">
        <v>1783</v>
      </c>
      <c r="B517" s="15" t="s">
        <v>86</v>
      </c>
      <c r="C517" s="21" t="s">
        <v>1178</v>
      </c>
      <c r="D517" s="22" t="s">
        <v>27</v>
      </c>
      <c r="E517" s="22"/>
      <c r="F517" s="23" t="s">
        <v>1179</v>
      </c>
      <c r="G517" s="23" t="s">
        <v>1180</v>
      </c>
      <c r="H517"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7"/>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E83" activeCellId="0" sqref="E83"/>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21.56"/>
  </cols>
  <sheetData>
    <row r="1" customFormat="false" ht="12.75" hidden="false" customHeight="false" outlineLevel="0" collapsed="false">
      <c r="A1" s="72" t="s">
        <v>1</v>
      </c>
      <c r="B1" s="73" t="s">
        <v>1181</v>
      </c>
    </row>
    <row r="2" customFormat="false" ht="12.75" hidden="false" customHeight="false" outlineLevel="0" collapsed="false">
      <c r="A2" s="74"/>
      <c r="B2" s="74"/>
    </row>
    <row r="3" customFormat="false" ht="12.75" hidden="false" customHeight="false" outlineLevel="0" collapsed="false">
      <c r="A3" s="75" t="s">
        <v>310</v>
      </c>
      <c r="B3" s="74" t="n">
        <v>14</v>
      </c>
    </row>
    <row r="4" customFormat="false" ht="12.75" hidden="false" customHeight="false" outlineLevel="0" collapsed="false">
      <c r="A4" s="75" t="s">
        <v>158</v>
      </c>
      <c r="B4" s="74" t="n">
        <v>27</v>
      </c>
    </row>
    <row r="5" customFormat="false" ht="12.75" hidden="false" customHeight="false" outlineLevel="0" collapsed="false">
      <c r="A5" s="75" t="s">
        <v>1182</v>
      </c>
      <c r="B5" s="74" t="n">
        <v>3</v>
      </c>
    </row>
    <row r="6" customFormat="false" ht="12.75" hidden="false" customHeight="false" outlineLevel="0" collapsed="false">
      <c r="A6" s="75" t="s">
        <v>1089</v>
      </c>
      <c r="B6" s="74" t="n">
        <v>2</v>
      </c>
    </row>
    <row r="7" customFormat="false" ht="12.75" hidden="false" customHeight="false" outlineLevel="0" collapsed="false">
      <c r="A7" s="75" t="s">
        <v>669</v>
      </c>
      <c r="B7" s="74" t="n">
        <v>11</v>
      </c>
    </row>
    <row r="8" customFormat="false" ht="12.75" hidden="false" customHeight="false" outlineLevel="0" collapsed="false">
      <c r="A8" s="75" t="s">
        <v>35</v>
      </c>
      <c r="B8" s="74" t="n">
        <v>40</v>
      </c>
    </row>
    <row r="9" customFormat="false" ht="12.75" hidden="false" customHeight="false" outlineLevel="0" collapsed="false">
      <c r="A9" s="75" t="s">
        <v>1183</v>
      </c>
      <c r="B9" s="74" t="n">
        <v>1</v>
      </c>
    </row>
    <row r="10" customFormat="false" ht="12.75" hidden="false" customHeight="false" outlineLevel="0" collapsed="false">
      <c r="A10" s="3" t="s">
        <v>1184</v>
      </c>
      <c r="B10" s="74" t="n">
        <v>4</v>
      </c>
    </row>
    <row r="11" customFormat="false" ht="12.75" hidden="false" customHeight="false" outlineLevel="0" collapsed="false">
      <c r="A11" s="3" t="s">
        <v>210</v>
      </c>
      <c r="B11" s="74" t="n">
        <v>4</v>
      </c>
    </row>
    <row r="12" customFormat="false" ht="12.75" hidden="false" customHeight="false" outlineLevel="0" collapsed="false">
      <c r="A12" s="75" t="s">
        <v>1185</v>
      </c>
      <c r="B12" s="74" t="n">
        <v>2</v>
      </c>
    </row>
    <row r="13" customFormat="false" ht="12.75" hidden="false" customHeight="false" outlineLevel="0" collapsed="false">
      <c r="A13" s="75" t="s">
        <v>866</v>
      </c>
      <c r="B13" s="74" t="n">
        <v>2</v>
      </c>
    </row>
    <row r="14" customFormat="false" ht="12.75" hidden="false" customHeight="false" outlineLevel="0" collapsed="false">
      <c r="A14" s="75" t="s">
        <v>138</v>
      </c>
      <c r="B14" s="74" t="n">
        <v>25</v>
      </c>
    </row>
    <row r="15" customFormat="false" ht="12.75" hidden="false" customHeight="false" outlineLevel="0" collapsed="false">
      <c r="A15" s="75" t="s">
        <v>213</v>
      </c>
      <c r="B15" s="74" t="n">
        <v>85</v>
      </c>
    </row>
    <row r="16" customFormat="false" ht="12.75" hidden="false" customHeight="false" outlineLevel="0" collapsed="false">
      <c r="A16" s="75" t="s">
        <v>1186</v>
      </c>
      <c r="B16" s="74" t="n">
        <v>1</v>
      </c>
    </row>
    <row r="17" customFormat="false" ht="12.75" hidden="false" customHeight="false" outlineLevel="0" collapsed="false">
      <c r="A17" s="75" t="s">
        <v>1187</v>
      </c>
      <c r="B17" s="74" t="n">
        <v>1</v>
      </c>
    </row>
    <row r="18" customFormat="false" ht="12.75" hidden="false" customHeight="false" outlineLevel="0" collapsed="false">
      <c r="A18" s="75" t="s">
        <v>1188</v>
      </c>
      <c r="B18" s="74" t="n">
        <v>2</v>
      </c>
    </row>
    <row r="19" customFormat="false" ht="12.75" hidden="false" customHeight="false" outlineLevel="0" collapsed="false">
      <c r="A19" s="76" t="s">
        <v>1189</v>
      </c>
      <c r="B19" s="77" t="n">
        <v>1</v>
      </c>
    </row>
    <row r="20" customFormat="false" ht="12.75" hidden="false" customHeight="false" outlineLevel="0" collapsed="false">
      <c r="A20" s="76" t="s">
        <v>444</v>
      </c>
      <c r="B20" s="77" t="n">
        <v>5</v>
      </c>
    </row>
    <row r="21" customFormat="false" ht="12.75" hidden="false" customHeight="false" outlineLevel="0" collapsed="false">
      <c r="A21" s="76" t="s">
        <v>1190</v>
      </c>
      <c r="B21" s="77" t="n">
        <v>1</v>
      </c>
    </row>
    <row r="22" customFormat="false" ht="12.75" hidden="false" customHeight="false" outlineLevel="0" collapsed="false">
      <c r="A22" s="76" t="s">
        <v>19</v>
      </c>
      <c r="B22" s="77" t="n">
        <v>213</v>
      </c>
    </row>
    <row r="23" customFormat="false" ht="12.75" hidden="false" customHeight="false" outlineLevel="0" collapsed="false">
      <c r="A23" s="76" t="s">
        <v>1191</v>
      </c>
      <c r="B23" s="77" t="n">
        <v>2</v>
      </c>
    </row>
    <row r="24" customFormat="false" ht="12.75" hidden="false" customHeight="false" outlineLevel="0" collapsed="false">
      <c r="A24" s="76" t="s">
        <v>1192</v>
      </c>
      <c r="B24" s="77" t="n">
        <v>1</v>
      </c>
    </row>
    <row r="25" customFormat="false" ht="12.75" hidden="false" customHeight="false" outlineLevel="0" collapsed="false">
      <c r="A25" s="76" t="s">
        <v>1193</v>
      </c>
      <c r="B25" s="77" t="n">
        <v>9</v>
      </c>
    </row>
    <row r="26" customFormat="false" ht="12.75" hidden="false" customHeight="false" outlineLevel="0" collapsed="false">
      <c r="A26" s="76" t="s">
        <v>243</v>
      </c>
      <c r="B26" s="77" t="n">
        <v>55</v>
      </c>
    </row>
    <row r="27" customFormat="false" ht="12.75" hidden="false" customHeight="false" outlineLevel="0" collapsed="false">
      <c r="A27" s="76" t="s">
        <v>175</v>
      </c>
      <c r="B27" s="77" t="n">
        <v>2</v>
      </c>
    </row>
    <row r="28" customFormat="false" ht="12.75" hidden="false" customHeight="false" outlineLevel="0" collapsed="false">
      <c r="A28" s="76" t="s">
        <v>12</v>
      </c>
      <c r="B28" s="77" t="n">
        <v>195</v>
      </c>
    </row>
    <row r="29" customFormat="false" ht="12.75" hidden="false" customHeight="false" outlineLevel="0" collapsed="false">
      <c r="A29" s="76" t="s">
        <v>541</v>
      </c>
      <c r="B29" s="77" t="n">
        <v>11</v>
      </c>
    </row>
    <row r="30" customFormat="false" ht="12.75" hidden="false" customHeight="false" outlineLevel="0" collapsed="false">
      <c r="A30" s="76" t="s">
        <v>427</v>
      </c>
      <c r="B30" s="77" t="n">
        <v>15</v>
      </c>
    </row>
    <row r="31" customFormat="false" ht="12.75" hidden="false" customHeight="false" outlineLevel="0" collapsed="false">
      <c r="A31" s="78" t="s">
        <v>1194</v>
      </c>
      <c r="B31" s="79" t="n">
        <v>6</v>
      </c>
    </row>
    <row r="32" customFormat="false" ht="12.75" hidden="false" customHeight="false" outlineLevel="0" collapsed="false">
      <c r="A32" s="78" t="s">
        <v>379</v>
      </c>
      <c r="B32" s="79" t="n">
        <v>35</v>
      </c>
    </row>
    <row r="33" customFormat="false" ht="12.75" hidden="false" customHeight="false" outlineLevel="0" collapsed="false">
      <c r="A33" s="78" t="s">
        <v>154</v>
      </c>
      <c r="B33" s="79" t="n">
        <v>130</v>
      </c>
    </row>
    <row r="34" customFormat="false" ht="12.75" hidden="false" customHeight="false" outlineLevel="0" collapsed="false">
      <c r="A34" s="78" t="s">
        <v>566</v>
      </c>
      <c r="B34" s="79" t="n">
        <v>1</v>
      </c>
    </row>
    <row r="35" customFormat="false" ht="12.75" hidden="false" customHeight="false" outlineLevel="0" collapsed="false">
      <c r="A35" s="78" t="s">
        <v>141</v>
      </c>
      <c r="B35" s="79" t="n">
        <v>39</v>
      </c>
    </row>
    <row r="36" customFormat="false" ht="12.75" hidden="false" customHeight="false" outlineLevel="0" collapsed="false">
      <c r="A36" s="78" t="s">
        <v>75</v>
      </c>
      <c r="B36" s="79" t="n">
        <v>38</v>
      </c>
    </row>
    <row r="37" customFormat="false" ht="12.75" hidden="false" customHeight="false" outlineLevel="0" collapsed="false">
      <c r="A37" s="78" t="s">
        <v>827</v>
      </c>
      <c r="B37" s="79" t="n">
        <v>19</v>
      </c>
    </row>
    <row r="38" customFormat="false" ht="12.75" hidden="false" customHeight="false" outlineLevel="0" collapsed="false">
      <c r="A38" s="78" t="s">
        <v>86</v>
      </c>
      <c r="B38" s="79" t="n">
        <v>11</v>
      </c>
    </row>
    <row r="39" customFormat="false" ht="12.75" hidden="false" customHeight="false" outlineLevel="0" collapsed="false">
      <c r="A39" s="78" t="s">
        <v>1122</v>
      </c>
      <c r="B39" s="79" t="n">
        <v>4</v>
      </c>
    </row>
    <row r="40" customFormat="false" ht="12.75" hidden="false" customHeight="false" outlineLevel="0" collapsed="false">
      <c r="A40" s="78" t="s">
        <v>1195</v>
      </c>
      <c r="B40" s="79" t="n">
        <v>1</v>
      </c>
    </row>
    <row r="41" customFormat="false" ht="12.75" hidden="false" customHeight="false" outlineLevel="0" collapsed="false">
      <c r="A41" s="78" t="s">
        <v>699</v>
      </c>
      <c r="B41" s="79" t="n">
        <v>12</v>
      </c>
    </row>
    <row r="42" customFormat="false" ht="12.75" hidden="false" customHeight="false" outlineLevel="0" collapsed="false">
      <c r="A42" s="78" t="s">
        <v>1196</v>
      </c>
      <c r="B42" s="79" t="n">
        <v>2</v>
      </c>
    </row>
    <row r="43" customFormat="false" ht="12.75" hidden="false" customHeight="false" outlineLevel="0" collapsed="false">
      <c r="A43" s="78" t="s">
        <v>1197</v>
      </c>
      <c r="B43" s="79" t="n">
        <v>4</v>
      </c>
    </row>
    <row r="44" customFormat="false" ht="12.75" hidden="false" customHeight="false" outlineLevel="0" collapsed="false">
      <c r="A44" s="78" t="s">
        <v>1198</v>
      </c>
      <c r="B44" s="79" t="n">
        <v>2</v>
      </c>
    </row>
    <row r="45" customFormat="false" ht="12.75" hidden="false" customHeight="false" outlineLevel="0" collapsed="false">
      <c r="A45" s="78" t="s">
        <v>716</v>
      </c>
      <c r="B45" s="79" t="n">
        <v>3</v>
      </c>
    </row>
    <row r="46" customFormat="false" ht="12.75" hidden="false" customHeight="false" outlineLevel="0" collapsed="false">
      <c r="A46" s="78" t="s">
        <v>123</v>
      </c>
      <c r="B46" s="79" t="n">
        <v>22</v>
      </c>
    </row>
    <row r="47" customFormat="false" ht="12.75" hidden="false" customHeight="false" outlineLevel="0" collapsed="false">
      <c r="A47" s="78" t="s">
        <v>953</v>
      </c>
      <c r="B47" s="79" t="n">
        <v>20</v>
      </c>
    </row>
    <row r="48" customFormat="false" ht="12.75" hidden="false" customHeight="false" outlineLevel="0" collapsed="false">
      <c r="A48" s="78" t="s">
        <v>83</v>
      </c>
      <c r="B48" s="79" t="n">
        <v>6</v>
      </c>
    </row>
    <row r="49" customFormat="false" ht="12.75" hidden="false" customHeight="false" outlineLevel="0" collapsed="false">
      <c r="A49" s="78" t="s">
        <v>1199</v>
      </c>
      <c r="B49" s="79" t="n">
        <v>2</v>
      </c>
    </row>
    <row r="50" customFormat="false" ht="12.75" hidden="false" customHeight="false" outlineLevel="0" collapsed="false">
      <c r="A50" s="78" t="s">
        <v>110</v>
      </c>
      <c r="B50" s="79" t="n">
        <v>36</v>
      </c>
    </row>
    <row r="51" customFormat="false" ht="12.75" hidden="false" customHeight="false" outlineLevel="0" collapsed="false">
      <c r="A51" s="78" t="s">
        <v>1200</v>
      </c>
      <c r="B51" s="79" t="n">
        <v>3</v>
      </c>
    </row>
    <row r="52" customFormat="false" ht="12.75" hidden="false" customHeight="false" outlineLevel="0" collapsed="false">
      <c r="A52" s="78" t="s">
        <v>149</v>
      </c>
      <c r="B52" s="79" t="n">
        <v>8</v>
      </c>
    </row>
    <row r="53" customFormat="false" ht="12.75" hidden="false" customHeight="false" outlineLevel="0" collapsed="false">
      <c r="A53" s="78" t="s">
        <v>966</v>
      </c>
      <c r="B53" s="79" t="n">
        <v>20</v>
      </c>
    </row>
    <row r="54" customFormat="false" ht="12.75" hidden="false" customHeight="false" outlineLevel="0" collapsed="false">
      <c r="A54" s="78" t="s">
        <v>31</v>
      </c>
      <c r="B54" s="79" t="n">
        <v>135</v>
      </c>
    </row>
    <row r="55" customFormat="false" ht="12.75" hidden="false" customHeight="false" outlineLevel="0" collapsed="false">
      <c r="A55" s="78" t="s">
        <v>679</v>
      </c>
      <c r="B55" s="79" t="n">
        <v>6</v>
      </c>
    </row>
    <row r="56" customFormat="false" ht="12.75" hidden="false" customHeight="false" outlineLevel="0" collapsed="false">
      <c r="A56" s="78" t="s">
        <v>1201</v>
      </c>
      <c r="B56" s="79" t="n">
        <v>2</v>
      </c>
    </row>
    <row r="57" customFormat="false" ht="12.75" hidden="false" customHeight="false" outlineLevel="0" collapsed="false">
      <c r="A57" s="78" t="s">
        <v>640</v>
      </c>
      <c r="B57" s="79" t="n">
        <v>18</v>
      </c>
    </row>
    <row r="58" customFormat="false" ht="12.75" hidden="false" customHeight="false" outlineLevel="0" collapsed="false">
      <c r="A58" s="78" t="s">
        <v>1202</v>
      </c>
      <c r="B58" s="79" t="n">
        <v>3</v>
      </c>
    </row>
    <row r="59" customFormat="false" ht="12.75" hidden="false" customHeight="false" outlineLevel="0" collapsed="false">
      <c r="A59" s="78" t="s">
        <v>1203</v>
      </c>
      <c r="B59" s="79" t="n">
        <v>3</v>
      </c>
    </row>
    <row r="60" customFormat="false" ht="12.75" hidden="false" customHeight="false" outlineLevel="0" collapsed="false">
      <c r="A60" s="78" t="s">
        <v>23</v>
      </c>
      <c r="B60" s="79" t="n">
        <v>96</v>
      </c>
    </row>
    <row r="61" customFormat="false" ht="12.75" hidden="false" customHeight="false" outlineLevel="0" collapsed="false">
      <c r="A61" s="78" t="s">
        <v>401</v>
      </c>
      <c r="B61" s="79" t="n">
        <v>13</v>
      </c>
    </row>
    <row r="62" customFormat="false" ht="12.75" hidden="false" customHeight="false" outlineLevel="0" collapsed="false">
      <c r="A62" s="78" t="s">
        <v>89</v>
      </c>
      <c r="B62" s="79" t="n">
        <v>35</v>
      </c>
    </row>
    <row r="63" customFormat="false" ht="12.75" hidden="false" customHeight="false" outlineLevel="0" collapsed="false">
      <c r="A63" s="78" t="s">
        <v>465</v>
      </c>
      <c r="B63" s="79" t="n">
        <v>21</v>
      </c>
    </row>
    <row r="64" customFormat="false" ht="12.75" hidden="false" customHeight="false" outlineLevel="0" collapsed="false">
      <c r="A64" s="3" t="s">
        <v>1204</v>
      </c>
      <c r="B64" s="79" t="n">
        <v>1</v>
      </c>
    </row>
    <row r="65" customFormat="false" ht="12.75" hidden="false" customHeight="false" outlineLevel="0" collapsed="false">
      <c r="A65" s="3" t="s">
        <v>44</v>
      </c>
      <c r="B65" s="79" t="n">
        <v>49</v>
      </c>
    </row>
    <row r="66" customFormat="false" ht="12.75" hidden="false" customHeight="false" outlineLevel="0" collapsed="false">
      <c r="A66" s="78" t="s">
        <v>55</v>
      </c>
      <c r="B66" s="79" t="n">
        <v>101</v>
      </c>
    </row>
    <row r="67" customFormat="false" ht="12.75" hidden="false" customHeight="false" outlineLevel="0" collapsed="false">
      <c r="A67" s="78" t="s">
        <v>162</v>
      </c>
      <c r="B67" s="79" t="n">
        <v>6</v>
      </c>
    </row>
    <row r="68" customFormat="false" ht="12.75" hidden="false" customHeight="false" outlineLevel="0" collapsed="false">
      <c r="A68" s="78" t="s">
        <v>26</v>
      </c>
      <c r="B68" s="79" t="n">
        <v>35</v>
      </c>
    </row>
    <row r="69" customFormat="false" ht="12.75" hidden="false" customHeight="false" outlineLevel="0" collapsed="false">
      <c r="A69" s="78" t="s">
        <v>1138</v>
      </c>
      <c r="B69" s="79" t="n">
        <v>3</v>
      </c>
    </row>
    <row r="70" customFormat="false" ht="12.75" hidden="false" customHeight="false" outlineLevel="0" collapsed="false">
      <c r="A70" s="78" t="s">
        <v>963</v>
      </c>
      <c r="B70" s="79" t="n">
        <v>13</v>
      </c>
    </row>
    <row r="71" customFormat="false" ht="12.75" hidden="false" customHeight="false" outlineLevel="0" collapsed="false">
      <c r="A71" s="78" t="s">
        <v>1205</v>
      </c>
      <c r="B71" s="79" t="n">
        <v>2</v>
      </c>
    </row>
    <row r="72" customFormat="false" ht="12.75" hidden="false" customHeight="false" outlineLevel="0" collapsed="false">
      <c r="A72" s="78" t="s">
        <v>224</v>
      </c>
      <c r="B72" s="79" t="n">
        <v>27</v>
      </c>
    </row>
    <row r="73" customFormat="false" ht="12.75" hidden="false" customHeight="false" outlineLevel="0" collapsed="false">
      <c r="A73" s="78" t="s">
        <v>363</v>
      </c>
      <c r="B73" s="79" t="n">
        <v>45</v>
      </c>
    </row>
    <row r="74" customFormat="false" ht="12.75" hidden="false" customHeight="false" outlineLevel="0" collapsed="false">
      <c r="A74" s="78" t="s">
        <v>367</v>
      </c>
      <c r="B74" s="79" t="n">
        <v>3</v>
      </c>
    </row>
    <row r="75" customFormat="false" ht="12.75" hidden="false" customHeight="false" outlineLevel="0" collapsed="false">
      <c r="A75" s="78" t="s">
        <v>780</v>
      </c>
      <c r="B75" s="79" t="n">
        <v>5</v>
      </c>
    </row>
    <row r="76" customFormat="false" ht="12.75" hidden="false" customHeight="false" outlineLevel="0" collapsed="false">
      <c r="A76" s="78" t="s">
        <v>227</v>
      </c>
      <c r="B76" s="79" t="n">
        <v>18</v>
      </c>
    </row>
    <row r="77" customFormat="false" ht="12.75" hidden="false" customHeight="false" outlineLevel="0" collapsed="false">
      <c r="A77" s="79"/>
      <c r="B77" s="79"/>
    </row>
    <row r="78" customFormat="false" ht="12.75" hidden="false" customHeight="false" outlineLevel="0" collapsed="false">
      <c r="A78" s="80" t="s">
        <v>1206</v>
      </c>
      <c r="B78" s="73" t="n">
        <f aca="false">SUM(B1:B76)</f>
        <v>1798</v>
      </c>
    </row>
    <row r="79" customFormat="false" ht="12.75" hidden="false" customHeight="false" outlineLevel="0" collapsed="false">
      <c r="A79" s="78"/>
      <c r="B79" s="79"/>
    </row>
    <row r="80" customFormat="false" ht="12.75" hidden="false" customHeight="false" outlineLevel="0" collapsed="false">
      <c r="A80" s="81" t="s">
        <v>1207</v>
      </c>
      <c r="B80" s="82" t="n">
        <v>74</v>
      </c>
    </row>
    <row r="81" customFormat="false" ht="12.75" hidden="false" customHeight="false" outlineLevel="0" collapsed="false">
      <c r="A81" s="78"/>
      <c r="B81" s="79"/>
    </row>
    <row r="82" customFormat="false" ht="12.75" hidden="false" customHeight="false" outlineLevel="0" collapsed="false">
      <c r="A82" s="81" t="s">
        <v>1208</v>
      </c>
      <c r="B82" s="82" t="n">
        <v>1165</v>
      </c>
    </row>
    <row r="83" customFormat="false" ht="12.75" hidden="false" customHeight="false" outlineLevel="0" collapsed="false">
      <c r="A83" s="81" t="s">
        <v>1209</v>
      </c>
      <c r="B83" s="82" t="n">
        <f aca="false">B78-B82</f>
        <v>633</v>
      </c>
    </row>
    <row r="84" customFormat="false" ht="12.75" hidden="false" customHeight="false" outlineLevel="0" collapsed="false">
      <c r="A84" s="79"/>
      <c r="B84" s="79"/>
    </row>
    <row r="85" customFormat="false" ht="12.75" hidden="false" customHeight="false" outlineLevel="0" collapsed="false">
      <c r="A85" s="79"/>
      <c r="B85" s="79"/>
    </row>
    <row r="86" customFormat="false" ht="12.75" hidden="false" customHeight="false" outlineLevel="0" collapsed="false">
      <c r="A86" s="79"/>
      <c r="B86" s="79"/>
    </row>
    <row r="87" customFormat="false" ht="12.75" hidden="false" customHeight="false" outlineLevel="0" collapsed="false">
      <c r="A87" s="79"/>
      <c r="B87" s="79"/>
    </row>
    <row r="88" customFormat="false" ht="12.75" hidden="false" customHeight="false" outlineLevel="0" collapsed="false">
      <c r="A88" s="79"/>
      <c r="B88" s="79"/>
    </row>
    <row r="89" customFormat="false" ht="12.75" hidden="false" customHeight="false" outlineLevel="0" collapsed="false">
      <c r="A89" s="79"/>
      <c r="B89" s="79"/>
    </row>
    <row r="90" customFormat="false" ht="12.75" hidden="false" customHeight="false" outlineLevel="0" collapsed="false">
      <c r="A90" s="79"/>
      <c r="B90" s="79"/>
    </row>
    <row r="91" customFormat="false" ht="12.75" hidden="false" customHeight="false" outlineLevel="0" collapsed="false">
      <c r="A91" s="79"/>
      <c r="B91" s="79"/>
    </row>
    <row r="92" customFormat="false" ht="12.75" hidden="false" customHeight="false" outlineLevel="0" collapsed="false">
      <c r="A92" s="79"/>
      <c r="B92" s="79"/>
    </row>
    <row r="93" customFormat="false" ht="12.75" hidden="false" customHeight="false" outlineLevel="0" collapsed="false">
      <c r="A93" s="79"/>
      <c r="B93" s="79"/>
    </row>
    <row r="94" customFormat="false" ht="12.75" hidden="false" customHeight="false" outlineLevel="0" collapsed="false">
      <c r="A94" s="79"/>
      <c r="B94" s="79"/>
    </row>
    <row r="95" customFormat="false" ht="12.75" hidden="false" customHeight="false" outlineLevel="0" collapsed="false">
      <c r="A95" s="79"/>
      <c r="B95" s="79"/>
    </row>
    <row r="96" customFormat="false" ht="12.75" hidden="false" customHeight="false" outlineLevel="0" collapsed="false">
      <c r="A96" s="79"/>
      <c r="B96" s="79"/>
    </row>
    <row r="97" customFormat="false" ht="12.75" hidden="false" customHeight="false" outlineLevel="0" collapsed="false">
      <c r="A97" s="79"/>
      <c r="B97" s="79"/>
    </row>
    <row r="98" customFormat="false" ht="12.75" hidden="false" customHeight="false" outlineLevel="0" collapsed="false">
      <c r="A98" s="79"/>
      <c r="B98" s="79"/>
    </row>
    <row r="99" customFormat="false" ht="12.75" hidden="false" customHeight="false" outlineLevel="0" collapsed="false">
      <c r="A99" s="79"/>
      <c r="B99" s="79"/>
    </row>
    <row r="100" customFormat="false" ht="12.75" hidden="false" customHeight="false" outlineLevel="0" collapsed="false">
      <c r="A100" s="79"/>
      <c r="B100" s="79"/>
    </row>
    <row r="101" customFormat="false" ht="12.75" hidden="false" customHeight="false" outlineLevel="0" collapsed="false">
      <c r="A101" s="79"/>
      <c r="B101" s="79"/>
    </row>
    <row r="102" customFormat="false" ht="12.75" hidden="false" customHeight="false" outlineLevel="0" collapsed="false">
      <c r="A102" s="79"/>
      <c r="B102" s="79"/>
    </row>
    <row r="103" customFormat="false" ht="12.75" hidden="false" customHeight="false" outlineLevel="0" collapsed="false">
      <c r="A103" s="79"/>
      <c r="B103" s="79"/>
    </row>
    <row r="104" customFormat="false" ht="12.75" hidden="false" customHeight="false" outlineLevel="0" collapsed="false">
      <c r="A104" s="79"/>
      <c r="B104" s="79"/>
    </row>
    <row r="105" customFormat="false" ht="12.75" hidden="false" customHeight="false" outlineLevel="0" collapsed="false">
      <c r="A105" s="79"/>
      <c r="B105" s="79"/>
    </row>
    <row r="106" customFormat="false" ht="12.75" hidden="false" customHeight="false" outlineLevel="0" collapsed="false">
      <c r="A106" s="79"/>
      <c r="B106" s="79"/>
    </row>
    <row r="107" customFormat="false" ht="12.75" hidden="false" customHeight="false" outlineLevel="0" collapsed="false">
      <c r="A107" s="79"/>
      <c r="B107" s="79"/>
    </row>
    <row r="108" customFormat="false" ht="12.75" hidden="false" customHeight="false" outlineLevel="0" collapsed="false">
      <c r="A108" s="79"/>
      <c r="B108" s="79"/>
    </row>
    <row r="109" customFormat="false" ht="12.75" hidden="false" customHeight="false" outlineLevel="0" collapsed="false">
      <c r="A109" s="79"/>
      <c r="B109" s="79"/>
    </row>
    <row r="110" customFormat="false" ht="12.75" hidden="false" customHeight="false" outlineLevel="0" collapsed="false">
      <c r="A110" s="79"/>
      <c r="B110" s="79"/>
    </row>
    <row r="111" customFormat="false" ht="12.75" hidden="false" customHeight="false" outlineLevel="0" collapsed="false">
      <c r="A111" s="79"/>
      <c r="B111" s="79"/>
    </row>
    <row r="112" customFormat="false" ht="12.75" hidden="false" customHeight="false" outlineLevel="0" collapsed="false">
      <c r="A112" s="79"/>
      <c r="B112" s="79"/>
    </row>
    <row r="113" customFormat="false" ht="12.75" hidden="false" customHeight="false" outlineLevel="0" collapsed="false">
      <c r="A113" s="79"/>
      <c r="B113" s="79"/>
    </row>
    <row r="114" customFormat="false" ht="12.75" hidden="false" customHeight="false" outlineLevel="0" collapsed="false">
      <c r="A114" s="79"/>
      <c r="B114" s="79"/>
    </row>
    <row r="115" customFormat="false" ht="12.75" hidden="false" customHeight="false" outlineLevel="0" collapsed="false">
      <c r="A115" s="79"/>
      <c r="B115" s="79"/>
    </row>
    <row r="116" customFormat="false" ht="12.75" hidden="false" customHeight="false" outlineLevel="0" collapsed="false">
      <c r="A116" s="79"/>
      <c r="B116" s="79"/>
    </row>
    <row r="117" customFormat="false" ht="12.75" hidden="false" customHeight="false" outlineLevel="0" collapsed="false">
      <c r="A117" s="79"/>
      <c r="B117" s="7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83" width="10.71"/>
    <col collapsed="false" customWidth="true" hidden="false" outlineLevel="0" max="2" min="2" style="0" width="114.99"/>
  </cols>
  <sheetData>
    <row r="1" s="85" customFormat="true" ht="12.75" hidden="false" customHeight="false" outlineLevel="0" collapsed="false">
      <c r="A1" s="84" t="s">
        <v>1210</v>
      </c>
      <c r="B1" s="85" t="s">
        <v>1211</v>
      </c>
    </row>
    <row r="2" customFormat="false" ht="12.75" hidden="false" customHeight="false" outlineLevel="0" collapsed="false">
      <c r="A2" s="83" t="s">
        <v>1212</v>
      </c>
      <c r="B2" s="0" t="s">
        <v>1213</v>
      </c>
    </row>
    <row r="3" customFormat="false" ht="12.75" hidden="false" customHeight="false" outlineLevel="0" collapsed="false">
      <c r="A3" s="83" t="s">
        <v>1214</v>
      </c>
      <c r="B3" s="0" t="s">
        <v>1215</v>
      </c>
    </row>
    <row r="4" customFormat="false" ht="12.75" hidden="false" customHeight="false" outlineLevel="0" collapsed="false">
      <c r="B4" s="3"/>
    </row>
    <row r="5" customFormat="false" ht="63" hidden="false" customHeight="true" outlineLevel="0" collapsed="false">
      <c r="B5" s="3"/>
    </row>
    <row r="6" customFormat="false" ht="12.75" hidden="false" customHeight="false" outlineLevel="0" collapsed="false">
      <c r="B6" s="3"/>
    </row>
    <row r="7" customFormat="false" ht="76.5" hidden="false" customHeight="true" outlineLevel="0" collapsed="false">
      <c r="B7" s="3"/>
    </row>
    <row r="8" customFormat="false" ht="12.75" hidden="false" customHeight="false" outlineLevel="0" collapsed="false">
      <c r="B8" s="3"/>
    </row>
    <row r="9" customFormat="false" ht="12.75" hidden="false" customHeight="false" outlineLevel="0" collapsed="false">
      <c r="B9" s="3"/>
    </row>
    <row r="10" customFormat="false" ht="12.75" hidden="false" customHeight="false" outlineLevel="0" collapsed="false">
      <c r="B10" s="3"/>
    </row>
    <row r="11" customFormat="false" ht="12.75" hidden="false" customHeight="false" outlineLevel="0" collapsed="false">
      <c r="B11" s="3"/>
    </row>
    <row r="12" customFormat="false" ht="12.75" hidden="false" customHeight="false" outlineLevel="0" collapsed="false">
      <c r="B12" s="3"/>
    </row>
    <row r="13" customFormat="false" ht="12.75" hidden="false" customHeight="false" outlineLevel="0" collapsed="false">
      <c r="B13"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18:32:57Z</dcterms:created>
  <dc:creator>Preferred Customer</dc:creator>
  <dc:description/>
  <dc:language>en-US</dc:language>
  <cp:lastModifiedBy>Srinivas Kandala</cp:lastModifiedBy>
  <dcterms:modified xsi:type="dcterms:W3CDTF">2003-01-15T01:39:52Z</dcterms:modified>
  <cp:revision>0</cp:revision>
  <dc:subject/>
  <dc:title/>
</cp:coreProperties>
</file>